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33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1" uniqueCount="2120">
  <si>
    <t xml:space="preserve">OVERALL TITLE COMPANY MARKET STATISTICS (Washoe County, NV)</t>
  </si>
  <si>
    <t xml:space="preserve">Reporting Period: May, 2009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TICOR TITLE</t>
  </si>
  <si>
    <t xml:space="preserve">FIRST AMERICAN TITLE</t>
  </si>
  <si>
    <t xml:space="preserve">FIRST CENTENNIAL TITLE</t>
  </si>
  <si>
    <t xml:space="preserve">WESTERN TITLE</t>
  </si>
  <si>
    <t xml:space="preserve">STEWART TITLE</t>
  </si>
  <si>
    <t xml:space="preserve">COMMERCE TITLE</t>
  </si>
  <si>
    <t xml:space="preserve">NORTH AMERICAN TITLE</t>
  </si>
  <si>
    <t xml:space="preserve">CAPITAL TITLE COMPANY</t>
  </si>
  <si>
    <t xml:space="preserve">NORTHERN NEVADA TITLE</t>
  </si>
  <si>
    <t xml:space="preserve">MARQUIS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VELOPERDEAL</t>
  </si>
  <si>
    <t xml:space="preserve">(All)</t>
  </si>
  <si>
    <t xml:space="preserve">PROPTYPE</t>
  </si>
  <si>
    <t xml:space="preserve">TITLE CO.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ROFESSIONAL</t>
  </si>
  <si>
    <t xml:space="preserve">CB</t>
  </si>
  <si>
    <t xml:space="preserve">KS</t>
  </si>
  <si>
    <t xml:space="preserve">LA</t>
  </si>
  <si>
    <t xml:space="preserve">LAS VEGAS</t>
  </si>
  <si>
    <t xml:space="preserve">DP</t>
  </si>
  <si>
    <t xml:space="preserve">HS</t>
  </si>
  <si>
    <t xml:space="preserve">LK</t>
  </si>
  <si>
    <t xml:space="preserve">INCLINE</t>
  </si>
  <si>
    <t xml:space="preserve">CHT</t>
  </si>
  <si>
    <t xml:space="preserve">KIETZKE</t>
  </si>
  <si>
    <t xml:space="preserve">CMR</t>
  </si>
  <si>
    <t xml:space="preserve">CY</t>
  </si>
  <si>
    <t xml:space="preserve">JP</t>
  </si>
  <si>
    <t xml:space="preserve">KLB</t>
  </si>
  <si>
    <t xml:space="preserve">LH</t>
  </si>
  <si>
    <t xml:space="preserve">LT</t>
  </si>
  <si>
    <t xml:space="preserve">TO</t>
  </si>
  <si>
    <t xml:space="preserve">WDB</t>
  </si>
  <si>
    <t xml:space="preserve">?</t>
  </si>
  <si>
    <t xml:space="preserve">CAC</t>
  </si>
  <si>
    <t xml:space="preserve">CG</t>
  </si>
  <si>
    <t xml:space="preserve">KLM</t>
  </si>
  <si>
    <t xml:space="preserve">MINDEN</t>
  </si>
  <si>
    <t xml:space="preserve">MK</t>
  </si>
  <si>
    <t xml:space="preserve">RT</t>
  </si>
  <si>
    <t xml:space="preserve">SLP</t>
  </si>
  <si>
    <t xml:space="preserve">LAKESIDE</t>
  </si>
  <si>
    <t xml:space="preserve">009-?</t>
  </si>
  <si>
    <t xml:space="preserve">009-01</t>
  </si>
  <si>
    <t xml:space="preserve">009-02</t>
  </si>
  <si>
    <t xml:space="preserve">RIDGEVIEW</t>
  </si>
  <si>
    <t xml:space="preserve">001-?</t>
  </si>
  <si>
    <t xml:space="preserve">001-04</t>
  </si>
  <si>
    <t xml:space="preserve">001-07</t>
  </si>
  <si>
    <t xml:space="preserve">001-08</t>
  </si>
  <si>
    <t xml:space="preserve">001-11</t>
  </si>
  <si>
    <t xml:space="preserve">001-12</t>
  </si>
  <si>
    <t xml:space="preserve">CC</t>
  </si>
  <si>
    <t xml:space="preserve">MI</t>
  </si>
  <si>
    <t xml:space="preserve">RB</t>
  </si>
  <si>
    <t xml:space="preserve">RTO</t>
  </si>
  <si>
    <t xml:space="preserve">CARSON CITY</t>
  </si>
  <si>
    <t xml:space="preserve">CR</t>
  </si>
  <si>
    <t xml:space="preserve">AC</t>
  </si>
  <si>
    <t xml:space="preserve">LI</t>
  </si>
  <si>
    <t xml:space="preserve">JN</t>
  </si>
  <si>
    <t xml:space="preserve">CAUGHLIN</t>
  </si>
  <si>
    <t xml:space="preserve">16</t>
  </si>
  <si>
    <t xml:space="preserve">2</t>
  </si>
  <si>
    <t xml:space="preserve">24</t>
  </si>
  <si>
    <t xml:space="preserve">25</t>
  </si>
  <si>
    <t xml:space="preserve">3</t>
  </si>
  <si>
    <t xml:space="preserve">6</t>
  </si>
  <si>
    <t xml:space="preserve">AE</t>
  </si>
  <si>
    <t xml:space="preserve">KAS</t>
  </si>
  <si>
    <t xml:space="preserve">LRS</t>
  </si>
  <si>
    <t xml:space="preserve">MF</t>
  </si>
  <si>
    <t xml:space="preserve">RR</t>
  </si>
  <si>
    <t xml:space="preserve">RS</t>
  </si>
  <si>
    <t xml:space="preserve">SL</t>
  </si>
  <si>
    <t xml:space="preserve">LMS</t>
  </si>
  <si>
    <t xml:space="preserve">RIDGE</t>
  </si>
  <si>
    <t xml:space="preserve">ELJ</t>
  </si>
  <si>
    <t xml:space="preserve">JMS</t>
  </si>
  <si>
    <t xml:space="preserve">MDD</t>
  </si>
  <si>
    <t xml:space="preserve">PAH</t>
  </si>
  <si>
    <t xml:space="preserve">SIERRA ROSE</t>
  </si>
  <si>
    <t xml:space="preserve">LMB</t>
  </si>
  <si>
    <t xml:space="preserve">SPARKS</t>
  </si>
  <si>
    <t xml:space="preserve">DJA</t>
  </si>
  <si>
    <t xml:space="preserve">SSS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CADEMY MORTGAGE CORPORATION</t>
  </si>
  <si>
    <t xml:space="preserve">ACCESS NATIONAL MORTGAGE CORPORATION</t>
  </si>
  <si>
    <t xml:space="preserve">ADVANCIAL FEDERAL CREDIT UNION</t>
  </si>
  <si>
    <t xml:space="preserve">AMTRUST BANK</t>
  </si>
  <si>
    <t xml:space="preserve">B F SAUL MORTGAGE COMPANY, SAUL B F MORTGAGE COMPANY</t>
  </si>
  <si>
    <t xml:space="preserve">BANK OF AMERICA NA</t>
  </si>
  <si>
    <t xml:space="preserve">BANK OF NEW YORK MELLON TRUST COMPANY NA</t>
  </si>
  <si>
    <t xml:space="preserve">BANK OF THE WEST</t>
  </si>
  <si>
    <t xml:space="preserve">CHARLES SCHWAB BANK, SCHWAB CHARLES BANK</t>
  </si>
  <si>
    <t xml:space="preserve">CITY NATIONAL BANK</t>
  </si>
  <si>
    <t xml:space="preserve">COLONIAL BANK</t>
  </si>
  <si>
    <t xml:space="preserve">COUNTRYWIDE BANK FSB</t>
  </si>
  <si>
    <t xml:space="preserve">CSW FINANCIAL LLC, TITAN WHOLESALE</t>
  </si>
  <si>
    <t xml:space="preserve">DB PRIVATE WEALTH MORTGAGE LTD</t>
  </si>
  <si>
    <t xml:space="preserve">DIRECT EQUITY MORTGAGE LLC</t>
  </si>
  <si>
    <t xml:space="preserve">DOUGLASS JOHN J, DOUGLASS CAROL K, NELSON GREGORY W</t>
  </si>
  <si>
    <t xml:space="preserve">EAGLE HOME MORTGAGE OF CALIFORNIA INC</t>
  </si>
  <si>
    <t xml:space="preserve">EDWARD JONES MORTGAGE LLC, JONES EDWARD MORTGAGE LLC</t>
  </si>
  <si>
    <t xml:space="preserve">ERICKSEN JOHN W, ERICKSEN KATHRYN C</t>
  </si>
  <si>
    <t xml:space="preserve">EXECUTIVE TRUSTEE SERVICES INC, GMAC MORTGAGE LLC</t>
  </si>
  <si>
    <t xml:space="preserve">FIRST INDEPENDENT BANK OF NEVADA</t>
  </si>
  <si>
    <t xml:space="preserve">FLAGSTAR BANK FSB</t>
  </si>
  <si>
    <t xml:space="preserve">FREMONT BANK</t>
  </si>
  <si>
    <t xml:space="preserve">FRONTIER FINANCIAL CREDIT UNION</t>
  </si>
  <si>
    <t xml:space="preserve">GMAC MORTGAGE LLC</t>
  </si>
  <si>
    <t xml:space="preserve">GREAT BASIN FEDERAL CREDIT UNION</t>
  </si>
  <si>
    <t xml:space="preserve">GREATER NEVADA CREDIT UNION</t>
  </si>
  <si>
    <t xml:space="preserve">GREATER NEVADA MORTGAGE SERVICES</t>
  </si>
  <si>
    <t xml:space="preserve">GUILD MORTGAGE COMPANY</t>
  </si>
  <si>
    <t xml:space="preserve">HERITAGE BANK OF NEVADA</t>
  </si>
  <si>
    <t xml:space="preserve">ILIESCU JOHN JR TR, ILIESCU SONNIA TR, ILIESCU JOHN JR &amp; SONNIA 1992 FAMILY TRUST AGREEMENT</t>
  </si>
  <si>
    <t xml:space="preserve">ING BANK FSB</t>
  </si>
  <si>
    <t xml:space="preserve">INTEGRITY 1ST FINANCIAL GROUP</t>
  </si>
  <si>
    <t xml:space="preserve">IRWIN UNION BANK FSB</t>
  </si>
  <si>
    <t xml:space="preserve">JPMORGAN CHASE BANK NA</t>
  </si>
  <si>
    <t xml:space="preserve">KEY FINANCIAL CORPORATION</t>
  </si>
  <si>
    <t xml:space="preserve">KINDER MICHELLE</t>
  </si>
  <si>
    <t xml:space="preserve">L &amp; G MORTGAGEBANC INC</t>
  </si>
  <si>
    <t xml:space="preserve">L &amp; G MORTGAGEBANC INC, L &amp; G MORTGAGE</t>
  </si>
  <si>
    <t xml:space="preserve">LAKESIDE HOME MORTGAGE LLC</t>
  </si>
  <si>
    <t xml:space="preserve">LAND HOME FINANCIAL SERVICES</t>
  </si>
  <si>
    <t xml:space="preserve">LAND OF OZ INC, AFFORDABLE INTEREST MORTGAGE</t>
  </si>
  <si>
    <t xml:space="preserve">LUPO DOMINIC, LUPO LORIE</t>
  </si>
  <si>
    <t xml:space="preserve">MANN MORTGAGE LLC</t>
  </si>
  <si>
    <t xml:space="preserve">MERRILL LYNCH CREDIT CORPORATION</t>
  </si>
  <si>
    <t xml:space="preserve">METLIFE HOME LOANS</t>
  </si>
  <si>
    <t xml:space="preserve">METLIFE HOME LOANS MRSN</t>
  </si>
  <si>
    <t xml:space="preserve">METROCITIES MORTGAGE LLC</t>
  </si>
  <si>
    <t xml:space="preserve">MORTGAGE CAPITAL ASSOCIATES INC</t>
  </si>
  <si>
    <t xml:space="preserve">MOUNTAIN AMERICA FEDERAL CREDIT UNION</t>
  </si>
  <si>
    <t xml:space="preserve">NATIONAL CITY MORTGAGE</t>
  </si>
  <si>
    <t xml:space="preserve">NAVY FEDERAL CREDIT UNION</t>
  </si>
  <si>
    <t xml:space="preserve">NETMORE AMERICA INC</t>
  </si>
  <si>
    <t xml:space="preserve">NEVADA FEDERAL CREDIT UNION</t>
  </si>
  <si>
    <t xml:space="preserve">NEVADA SECURITY BANK</t>
  </si>
  <si>
    <t xml:space="preserve">NEVADA STATE BANK</t>
  </si>
  <si>
    <t xml:space="preserve">NEVADA STATE DEVELOPMENT CORPORATION</t>
  </si>
  <si>
    <t xml:space="preserve">NORTH STAR BANK</t>
  </si>
  <si>
    <t xml:space="preserve">NORTHERN TRUST NA</t>
  </si>
  <si>
    <t xml:space="preserve">NORTHWEST MORTGAGE GROUP INC</t>
  </si>
  <si>
    <t xml:space="preserve">PERANO DANTE TR, PERANO SANDI TR, FIRST HYBRID INC PROFIT SHARING PLAN &amp; TRUST</t>
  </si>
  <si>
    <t xml:space="preserve">PINNACLE CAPITAL MORTGAGE CORPORATION</t>
  </si>
  <si>
    <t xml:space="preserve">PINNACLE MORTGAGE OF NEVADA LLC</t>
  </si>
  <si>
    <t xml:space="preserve">PLATINUM FIRST MORTGAGE LP</t>
  </si>
  <si>
    <t xml:space="preserve">PLATINUM HOME MORTGAGE CORPORATION</t>
  </si>
  <si>
    <t xml:space="preserve">PLUMAS BANK</t>
  </si>
  <si>
    <t xml:space="preserve">PRICE ROBERT, PRICE DEANNA</t>
  </si>
  <si>
    <t xml:space="preserve">PRIMELENDING</t>
  </si>
  <si>
    <t xml:space="preserve">PROFICIO MORTGAGE VENTURES LLC</t>
  </si>
  <si>
    <t xml:space="preserve">PROSPECT MORTGAGE LLC</t>
  </si>
  <si>
    <t xml:space="preserve">PROVIDENT FUNDING ASSOCIATES LP</t>
  </si>
  <si>
    <t xml:space="preserve">QUICKEN LOANS INC</t>
  </si>
  <si>
    <t xml:space="preserve">RBC BANK USA</t>
  </si>
  <si>
    <t xml:space="preserve">RESOURCE LENDERS INC</t>
  </si>
  <si>
    <t xml:space="preserve">REUNION MORTGAGE INC</t>
  </si>
  <si>
    <t xml:space="preserve">RIBEIRO JOHNNY A JR TR, RIBEIRO JOHNNY A JR FAMILY TRUST</t>
  </si>
  <si>
    <t xml:space="preserve">RPM MORTGAGE INC</t>
  </si>
  <si>
    <t xml:space="preserve">SEATTLE BANK</t>
  </si>
  <si>
    <t xml:space="preserve">SECURITY FIRST BANK</t>
  </si>
  <si>
    <t xml:space="preserve">SIERRA PACIFIC FEDERAL CREDIT UNION</t>
  </si>
  <si>
    <t xml:space="preserve">SIERRA PACIFIC MORTGAGE COMPANY INC</t>
  </si>
  <si>
    <t xml:space="preserve">SILVESTRI CHESTER J, SILVESTRI IRENE N, SILVESTRI ADAM C</t>
  </si>
  <si>
    <t xml:space="preserve">STANDARD INSURANCE COMPANY</t>
  </si>
  <si>
    <t xml:space="preserve">STEARNS LENDING INC</t>
  </si>
  <si>
    <t xml:space="preserve">SUMMIT FUNDING INC</t>
  </si>
  <si>
    <t xml:space="preserve">SUN WEST BANK</t>
  </si>
  <si>
    <t xml:space="preserve">SUNTRUST MORTGAGE INC</t>
  </si>
  <si>
    <t xml:space="preserve">TAYLOR BEAN &amp; WHITAKER MORTGAGE CORP</t>
  </si>
  <si>
    <t xml:space="preserve">TAYLOR BEAN WHITAKER MORTGAGE CORP</t>
  </si>
  <si>
    <t xml:space="preserve">TWIN CITY BANK</t>
  </si>
  <si>
    <t xml:space="preserve">UNIVERSAL AMERICAN MORTGAGE COMPANY LLC</t>
  </si>
  <si>
    <t xml:space="preserve">US BANK NA</t>
  </si>
  <si>
    <t xml:space="preserve">USAA FEDERAL SAVINGS BANK</t>
  </si>
  <si>
    <t xml:space="preserve">VENTA FINANCIAL GROUP INC</t>
  </si>
  <si>
    <t xml:space="preserve">WACHOVIA MORTGAGE FSB</t>
  </si>
  <si>
    <t xml:space="preserve">WELLS FARGO BANK NA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KB HOME RENO INC</t>
  </si>
  <si>
    <t xml:space="preserve">LENNAR RENO LLC</t>
  </si>
  <si>
    <t xml:space="preserve">CENTEX HOMES</t>
  </si>
  <si>
    <t xml:space="preserve">MONTAGE MARKETING CORPORATION</t>
  </si>
  <si>
    <t xml:space="preserve">PN II INC</t>
  </si>
  <si>
    <t xml:space="preserve">CAMDEN AT VIRGINIA LAKE CROSSING LLC</t>
  </si>
  <si>
    <t xml:space="preserve">VINEYARD INVESTORS LLC</t>
  </si>
  <si>
    <t xml:space="preserve">PIN OAK HOMES LLC</t>
  </si>
  <si>
    <t xml:space="preserve">GALLERIA STATION LLC</t>
  </si>
  <si>
    <t xml:space="preserve">TOLL SOUTH RENO LLC</t>
  </si>
  <si>
    <t xml:space="preserve">TAYLOR MORRISON OF NEVADA LLC, MORRISON HOMES OF NEVADA LLC</t>
  </si>
  <si>
    <t xml:space="preserve">REYNEN &amp; BARDIS THE FOOTHILLS LLC</t>
  </si>
  <si>
    <t xml:space="preserve">D R HORTON INC SACRAMENTO, HORTON D R INC SACRAMENTO</t>
  </si>
  <si>
    <t xml:space="preserve">TOWN CENTER RESIDENTIAL LLC</t>
  </si>
  <si>
    <t xml:space="preserve">WEST RIVERPARK LP</t>
  </si>
  <si>
    <t xml:space="preserve">SOMERSETT 2 I LLC</t>
  </si>
  <si>
    <t xml:space="preserve">TRI FIN LLC</t>
  </si>
  <si>
    <t xml:space="preserve">CABERNET HIGHLANDS LLC</t>
  </si>
  <si>
    <t xml:space="preserve">CATRON RANCH OWNER LLC</t>
  </si>
  <si>
    <t xml:space="preserve">DILORETO HOMES OF NEVADA</t>
  </si>
  <si>
    <t xml:space="preserve">DI LORETO HOMES OF NEVADA</t>
  </si>
  <si>
    <t xml:space="preserve">SPARKS DEVELOPMENT LLC</t>
  </si>
  <si>
    <t xml:space="preserve">GLENMANOR AT VIRGINIA LAKE CROSSING LLC</t>
  </si>
  <si>
    <t xml:space="preserve">CANYON HILLS LLC</t>
  </si>
  <si>
    <t xml:space="preserve">LAKEMONT WILD STALLION LLC</t>
  </si>
  <si>
    <t xml:space="preserve">MERITAGE HOMES OF NEVADA INC</t>
  </si>
  <si>
    <t xml:space="preserve">PRESERVE PROPERTIES LLC</t>
  </si>
  <si>
    <t xml:space="preserve">D R HORTON INC SACRAMENTO</t>
  </si>
  <si>
    <t xml:space="preserve">FALLEN LEAF ATTACHED HOMES LLC</t>
  </si>
  <si>
    <t xml:space="preserve">DOCNUM</t>
  </si>
  <si>
    <t xml:space="preserve">RECDATE</t>
  </si>
  <si>
    <t xml:space="preserve">FULLNAME</t>
  </si>
  <si>
    <t xml:space="preserve">APN</t>
  </si>
  <si>
    <t xml:space="preserve">SALESPRICE</t>
  </si>
  <si>
    <t xml:space="preserve">051-421-10</t>
  </si>
  <si>
    <t xml:space="preserve">SINGLE FAM RES.</t>
  </si>
  <si>
    <t xml:space="preserve">077-560-08</t>
  </si>
  <si>
    <t xml:space="preserve">023-022-10</t>
  </si>
  <si>
    <t xml:space="preserve">019-033-13</t>
  </si>
  <si>
    <t xml:space="preserve">516-144-03</t>
  </si>
  <si>
    <t xml:space="preserve">204-734-07</t>
  </si>
  <si>
    <t xml:space="preserve">035-113-08</t>
  </si>
  <si>
    <t xml:space="preserve">VACANT LAND</t>
  </si>
  <si>
    <t xml:space="preserve">025-140-49</t>
  </si>
  <si>
    <t xml:space="preserve">CONDO/TWNHSE</t>
  </si>
  <si>
    <t xml:space="preserve">021-492-16</t>
  </si>
  <si>
    <t xml:space="preserve">508-311-08</t>
  </si>
  <si>
    <t xml:space="preserve">083-861-16</t>
  </si>
  <si>
    <t xml:space="preserve">502-641-27</t>
  </si>
  <si>
    <t xml:space="preserve">552-231-02</t>
  </si>
  <si>
    <t xml:space="preserve">019-594-27</t>
  </si>
  <si>
    <t xml:space="preserve">152-212-02</t>
  </si>
  <si>
    <t xml:space="preserve">027-034-37</t>
  </si>
  <si>
    <t xml:space="preserve">402-053-05</t>
  </si>
  <si>
    <t xml:space="preserve">011-555-12</t>
  </si>
  <si>
    <t xml:space="preserve">090-374-01</t>
  </si>
  <si>
    <t xml:space="preserve">145-142-03</t>
  </si>
  <si>
    <t xml:space="preserve">152-842-05</t>
  </si>
  <si>
    <t xml:space="preserve">524-061-08</t>
  </si>
  <si>
    <t xml:space="preserve">019-564-15</t>
  </si>
  <si>
    <t xml:space="preserve">013-192-19</t>
  </si>
  <si>
    <t xml:space="preserve">530-581-02</t>
  </si>
  <si>
    <t xml:space="preserve">025-081-04</t>
  </si>
  <si>
    <t xml:space="preserve">526-413-05</t>
  </si>
  <si>
    <t xml:space="preserve">526-304-10</t>
  </si>
  <si>
    <t xml:space="preserve">526-272-11</t>
  </si>
  <si>
    <t xml:space="preserve">019-182-02</t>
  </si>
  <si>
    <t xml:space="preserve">556-252-13</t>
  </si>
  <si>
    <t xml:space="preserve">234-474-06</t>
  </si>
  <si>
    <t xml:space="preserve">014-170-16</t>
  </si>
  <si>
    <t xml:space="preserve">402-412-16</t>
  </si>
  <si>
    <t xml:space="preserve">011-552-15</t>
  </si>
  <si>
    <t xml:space="preserve">011-560-13</t>
  </si>
  <si>
    <t xml:space="preserve">011-563-18</t>
  </si>
  <si>
    <t xml:space="preserve">020-241-52</t>
  </si>
  <si>
    <t xml:space="preserve">160-581-08</t>
  </si>
  <si>
    <t xml:space="preserve">087-691-04</t>
  </si>
  <si>
    <t xml:space="preserve">084-594-01</t>
  </si>
  <si>
    <t xml:space="preserve">042-382-03</t>
  </si>
  <si>
    <t xml:space="preserve">036-623-12</t>
  </si>
  <si>
    <t xml:space="preserve">040-730-28</t>
  </si>
  <si>
    <t xml:space="preserve">019-542-03</t>
  </si>
  <si>
    <t xml:space="preserve">033-071-31</t>
  </si>
  <si>
    <t xml:space="preserve">165-042-06</t>
  </si>
  <si>
    <t xml:space="preserve">001-072-14</t>
  </si>
  <si>
    <t xml:space="preserve">204-460-18</t>
  </si>
  <si>
    <t xml:space="preserve">027-423-16</t>
  </si>
  <si>
    <t xml:space="preserve">090-113-06</t>
  </si>
  <si>
    <t xml:space="preserve">527-112-15</t>
  </si>
  <si>
    <t xml:space="preserve">522-891-09</t>
  </si>
  <si>
    <t xml:space="preserve">161-089-16</t>
  </si>
  <si>
    <t xml:space="preserve">013-165-04</t>
  </si>
  <si>
    <t xml:space="preserve">013-013-21</t>
  </si>
  <si>
    <t xml:space="preserve">554-193-06</t>
  </si>
  <si>
    <t xml:space="preserve">026-680-09</t>
  </si>
  <si>
    <t xml:space="preserve">047-170-17</t>
  </si>
  <si>
    <t xml:space="preserve">006-272-07</t>
  </si>
  <si>
    <t xml:space="preserve">017-110-09</t>
  </si>
  <si>
    <t xml:space="preserve">030-103-07</t>
  </si>
  <si>
    <t xml:space="preserve">036-412-13</t>
  </si>
  <si>
    <t xml:space="preserve">554-182-11</t>
  </si>
  <si>
    <t xml:space="preserve">554-061-03</t>
  </si>
  <si>
    <t xml:space="preserve">049-571-03</t>
  </si>
  <si>
    <t xml:space="preserve">527-101-02</t>
  </si>
  <si>
    <t xml:space="preserve">026-055-20</t>
  </si>
  <si>
    <t xml:space="preserve">510-574-14</t>
  </si>
  <si>
    <t xml:space="preserve">522-755-07</t>
  </si>
  <si>
    <t xml:space="preserve">044-104-05</t>
  </si>
  <si>
    <t xml:space="preserve">021-354-11</t>
  </si>
  <si>
    <t xml:space="preserve">007-144-07</t>
  </si>
  <si>
    <t xml:space="preserve">2-4 PLEX</t>
  </si>
  <si>
    <t xml:space="preserve">164-274-13</t>
  </si>
  <si>
    <t xml:space="preserve">026-602-10</t>
  </si>
  <si>
    <t xml:space="preserve">086-562-26</t>
  </si>
  <si>
    <t xml:space="preserve">017-271-20</t>
  </si>
  <si>
    <t xml:space="preserve">524-293-20</t>
  </si>
  <si>
    <t xml:space="preserve">400-051-03</t>
  </si>
  <si>
    <t xml:space="preserve">508-152-19</t>
  </si>
  <si>
    <t xml:space="preserve">556-280-06</t>
  </si>
  <si>
    <t xml:space="preserve">518-481-02</t>
  </si>
  <si>
    <t xml:space="preserve">006-082-09</t>
  </si>
  <si>
    <t xml:space="preserve">026-680-12</t>
  </si>
  <si>
    <t xml:space="preserve">015-271-10</t>
  </si>
  <si>
    <t xml:space="preserve">508-201-32</t>
  </si>
  <si>
    <t xml:space="preserve">550-342-10</t>
  </si>
  <si>
    <t xml:space="preserve">234-474-09</t>
  </si>
  <si>
    <t xml:space="preserve">556-341-06</t>
  </si>
  <si>
    <t xml:space="preserve">013-241-19</t>
  </si>
  <si>
    <t xml:space="preserve">550-524-03</t>
  </si>
  <si>
    <t xml:space="preserve">008-304-09</t>
  </si>
  <si>
    <t xml:space="preserve">013-101-08</t>
  </si>
  <si>
    <t xml:space="preserve">032-093-02</t>
  </si>
  <si>
    <t xml:space="preserve">126-292-03</t>
  </si>
  <si>
    <t xml:space="preserve">001-474-04</t>
  </si>
  <si>
    <t xml:space="preserve">150-161-01</t>
  </si>
  <si>
    <t xml:space="preserve">208-190-39</t>
  </si>
  <si>
    <t xml:space="preserve">554-061-05</t>
  </si>
  <si>
    <t xml:space="preserve">152-462-03</t>
  </si>
  <si>
    <t xml:space="preserve">018-212-17</t>
  </si>
  <si>
    <t xml:space="preserve">026-702-05</t>
  </si>
  <si>
    <t xml:space="preserve">126-500-16</t>
  </si>
  <si>
    <t xml:space="preserve">036-431-06</t>
  </si>
  <si>
    <t xml:space="preserve">035-301-55</t>
  </si>
  <si>
    <t xml:space="preserve">514-061-22</t>
  </si>
  <si>
    <t xml:space="preserve">021-684-13</t>
  </si>
  <si>
    <t xml:space="preserve">085-172-03</t>
  </si>
  <si>
    <t xml:space="preserve">MOBILE HOME</t>
  </si>
  <si>
    <t xml:space="preserve">132-051-24</t>
  </si>
  <si>
    <t xml:space="preserve">076-371-20</t>
  </si>
  <si>
    <t xml:space="preserve">234-514-10</t>
  </si>
  <si>
    <t xml:space="preserve">013-432-26</t>
  </si>
  <si>
    <t xml:space="preserve">531-042-11</t>
  </si>
  <si>
    <t xml:space="preserve">044-330-15</t>
  </si>
  <si>
    <t xml:space="preserve">142-321-52</t>
  </si>
  <si>
    <t xml:space="preserve">080-853-01</t>
  </si>
  <si>
    <t xml:space="preserve">402-143-03</t>
  </si>
  <si>
    <t xml:space="preserve">080-862-01</t>
  </si>
  <si>
    <t xml:space="preserve">152-093-21</t>
  </si>
  <si>
    <t xml:space="preserve">071-252-03</t>
  </si>
  <si>
    <t xml:space="preserve">514-533-07</t>
  </si>
  <si>
    <t xml:space="preserve">530-183-03</t>
  </si>
  <si>
    <t xml:space="preserve">554-081-05</t>
  </si>
  <si>
    <t xml:space="preserve">051-051-09</t>
  </si>
  <si>
    <t xml:space="preserve">004-054-20</t>
  </si>
  <si>
    <t xml:space="preserve">041-273-17</t>
  </si>
  <si>
    <t xml:space="preserve">560-053-14</t>
  </si>
  <si>
    <t xml:space="preserve">036-611-18</t>
  </si>
  <si>
    <t xml:space="preserve">526-040-21</t>
  </si>
  <si>
    <t xml:space="preserve">008-042-25</t>
  </si>
  <si>
    <t xml:space="preserve">554-074-01</t>
  </si>
  <si>
    <t xml:space="preserve">161-235-20</t>
  </si>
  <si>
    <t xml:space="preserve">556-132-06</t>
  </si>
  <si>
    <t xml:space="preserve">232-310-04</t>
  </si>
  <si>
    <t xml:space="preserve">001-461-01</t>
  </si>
  <si>
    <t xml:space="preserve">025-202-08</t>
  </si>
  <si>
    <t xml:space="preserve">402-082-03</t>
  </si>
  <si>
    <t xml:space="preserve">008-123-14</t>
  </si>
  <si>
    <t xml:space="preserve">050-443-05</t>
  </si>
  <si>
    <t xml:space="preserve">522-531--09</t>
  </si>
  <si>
    <t xml:space="preserve">142-151-11</t>
  </si>
  <si>
    <t xml:space="preserve">232-422-08</t>
  </si>
  <si>
    <t xml:space="preserve">087-412-02</t>
  </si>
  <si>
    <t xml:space="preserve">013-137-03</t>
  </si>
  <si>
    <t xml:space="preserve">556-053-14</t>
  </si>
  <si>
    <t xml:space="preserve">520-103-06</t>
  </si>
  <si>
    <t xml:space="preserve">021-182-08</t>
  </si>
  <si>
    <t xml:space="preserve">087-651-15</t>
  </si>
  <si>
    <t xml:space="preserve">036-162-21</t>
  </si>
  <si>
    <t xml:space="preserve">004-288-20</t>
  </si>
  <si>
    <t xml:space="preserve">234-471-08</t>
  </si>
  <si>
    <t xml:space="preserve">089-412-04</t>
  </si>
  <si>
    <t xml:space="preserve">160-740-13</t>
  </si>
  <si>
    <t xml:space="preserve">528-101-24</t>
  </si>
  <si>
    <t xml:space="preserve">030-303-16</t>
  </si>
  <si>
    <t xml:space="preserve">550-303-12</t>
  </si>
  <si>
    <t xml:space="preserve">085-131-41</t>
  </si>
  <si>
    <t xml:space="preserve">042-364-04</t>
  </si>
  <si>
    <t xml:space="preserve">140-242-12</t>
  </si>
  <si>
    <t xml:space="preserve">570-101-02</t>
  </si>
  <si>
    <t xml:space="preserve">021-334-17</t>
  </si>
  <si>
    <t xml:space="preserve">510-011-03</t>
  </si>
  <si>
    <t xml:space="preserve">524-061-02</t>
  </si>
  <si>
    <t xml:space="preserve">208-481-03</t>
  </si>
  <si>
    <t xml:space="preserve">552-282-02</t>
  </si>
  <si>
    <t xml:space="preserve">514-061-17</t>
  </si>
  <si>
    <t xml:space="preserve">524-402-03</t>
  </si>
  <si>
    <t xml:space="preserve">510-575-20</t>
  </si>
  <si>
    <t xml:space="preserve">161-292-17</t>
  </si>
  <si>
    <t xml:space="preserve">504-641-03</t>
  </si>
  <si>
    <t xml:space="preserve">025-112-64</t>
  </si>
  <si>
    <t xml:space="preserve">516-201-11</t>
  </si>
  <si>
    <t xml:space="preserve">035-144-10</t>
  </si>
  <si>
    <t xml:space="preserve">504-652-36</t>
  </si>
  <si>
    <t xml:space="preserve">510-552-13</t>
  </si>
  <si>
    <t xml:space="preserve">232-642-10</t>
  </si>
  <si>
    <t xml:space="preserve">004-370-27</t>
  </si>
  <si>
    <t xml:space="preserve">552-293-02</t>
  </si>
  <si>
    <t xml:space="preserve">086-572-45</t>
  </si>
  <si>
    <t xml:space="preserve">125-562-06</t>
  </si>
  <si>
    <t xml:space="preserve">156-072-03</t>
  </si>
  <si>
    <t xml:space="preserve">526-383-05</t>
  </si>
  <si>
    <t xml:space="preserve">004-092-15</t>
  </si>
  <si>
    <t xml:space="preserve">001-421-08</t>
  </si>
  <si>
    <t xml:space="preserve">161-235-05</t>
  </si>
  <si>
    <t xml:space="preserve">080-302-07</t>
  </si>
  <si>
    <t xml:space="preserve">087-454-04</t>
  </si>
  <si>
    <t xml:space="preserve">556-501-13</t>
  </si>
  <si>
    <t xml:space="preserve">552-171-01</t>
  </si>
  <si>
    <t xml:space="preserve">530-811-06</t>
  </si>
  <si>
    <t xml:space="preserve">008-211-43 &amp; 45</t>
  </si>
  <si>
    <t xml:space="preserve">COMM'L/IND'L</t>
  </si>
  <si>
    <t xml:space="preserve">036-041-02</t>
  </si>
  <si>
    <t xml:space="preserve">003-831-07</t>
  </si>
  <si>
    <t xml:space="preserve">514-363-10</t>
  </si>
  <si>
    <t xml:space="preserve">090-234-13</t>
  </si>
  <si>
    <t xml:space="preserve">240-011-18</t>
  </si>
  <si>
    <t xml:space="preserve">036-112-02</t>
  </si>
  <si>
    <t xml:space="preserve">033-011-16</t>
  </si>
  <si>
    <t xml:space="preserve">043-213-02</t>
  </si>
  <si>
    <t xml:space="preserve">150-391-03</t>
  </si>
  <si>
    <t xml:space="preserve">030-503-05</t>
  </si>
  <si>
    <t xml:space="preserve">009-413-05</t>
  </si>
  <si>
    <t xml:space="preserve">010-535-09</t>
  </si>
  <si>
    <t xml:space="preserve">550-412-02</t>
  </si>
  <si>
    <t xml:space="preserve">012-502-17; 012-513-11; 012-512-16</t>
  </si>
  <si>
    <t xml:space="preserve">036-602-30</t>
  </si>
  <si>
    <t xml:space="preserve">036-390-62</t>
  </si>
  <si>
    <t xml:space="preserve">556-161-13</t>
  </si>
  <si>
    <t xml:space="preserve">232-131-01</t>
  </si>
  <si>
    <t xml:space="preserve">086-773-05</t>
  </si>
  <si>
    <t xml:space="preserve">086-543-31</t>
  </si>
  <si>
    <t xml:space="preserve">003-791-09</t>
  </si>
  <si>
    <t xml:space="preserve">021-663-23</t>
  </si>
  <si>
    <t xml:space="preserve">021-751-24</t>
  </si>
  <si>
    <t xml:space="preserve">560-013-06</t>
  </si>
  <si>
    <t xml:space="preserve">204-733-04</t>
  </si>
  <si>
    <t xml:space="preserve">021-684-33</t>
  </si>
  <si>
    <t xml:space="preserve">051-172-19</t>
  </si>
  <si>
    <t xml:space="preserve">027-233-06</t>
  </si>
  <si>
    <t xml:space="preserve">009-111-09</t>
  </si>
  <si>
    <t xml:space="preserve">524-193-05</t>
  </si>
  <si>
    <t xml:space="preserve">084-432-03</t>
  </si>
  <si>
    <t xml:space="preserve">556-351-24</t>
  </si>
  <si>
    <t xml:space="preserve">021-293-05</t>
  </si>
  <si>
    <t xml:space="preserve">028-402-13</t>
  </si>
  <si>
    <t xml:space="preserve">045-321-04</t>
  </si>
  <si>
    <t xml:space="preserve">131-180-21</t>
  </si>
  <si>
    <t xml:space="preserve">031-420-10</t>
  </si>
  <si>
    <t xml:space="preserve">512-081-07</t>
  </si>
  <si>
    <t xml:space="preserve">080-321-11</t>
  </si>
  <si>
    <t xml:space="preserve">160-511-01</t>
  </si>
  <si>
    <t xml:space="preserve">516-411-25</t>
  </si>
  <si>
    <t xml:space="preserve">028-104-30</t>
  </si>
  <si>
    <t xml:space="preserve">554-181-07</t>
  </si>
  <si>
    <t xml:space="preserve">143-133-12</t>
  </si>
  <si>
    <t xml:space="preserve">086-734-09</t>
  </si>
  <si>
    <t xml:space="preserve">023-243-21</t>
  </si>
  <si>
    <t xml:space="preserve">554-091-19</t>
  </si>
  <si>
    <t xml:space="preserve">532-102-06</t>
  </si>
  <si>
    <t xml:space="preserve">140-392-32</t>
  </si>
  <si>
    <t xml:space="preserve">033-161-16</t>
  </si>
  <si>
    <t xml:space="preserve">017-330-77</t>
  </si>
  <si>
    <t xml:space="preserve">080-863-02</t>
  </si>
  <si>
    <t xml:space="preserve">036-044-04</t>
  </si>
  <si>
    <t xml:space="preserve">035-071-04</t>
  </si>
  <si>
    <t xml:space="preserve">079-430-10</t>
  </si>
  <si>
    <t xml:space="preserve">200-363-05</t>
  </si>
  <si>
    <t xml:space="preserve">028-412-05</t>
  </si>
  <si>
    <t xml:space="preserve">086-794-09</t>
  </si>
  <si>
    <t xml:space="preserve">003-791-06</t>
  </si>
  <si>
    <t xml:space="preserve">002-497-08</t>
  </si>
  <si>
    <t xml:space="preserve">152-913-03</t>
  </si>
  <si>
    <t xml:space="preserve">002-412-49</t>
  </si>
  <si>
    <t xml:space="preserve">031-111-17</t>
  </si>
  <si>
    <t xml:space="preserve">027-033-26</t>
  </si>
  <si>
    <t xml:space="preserve">090-216-09</t>
  </si>
  <si>
    <t xml:space="preserve">055-375-01</t>
  </si>
  <si>
    <t xml:space="preserve">039-341-17</t>
  </si>
  <si>
    <t xml:space="preserve">026-680-10</t>
  </si>
  <si>
    <t xml:space="preserve">019-191-17</t>
  </si>
  <si>
    <t xml:space="preserve">140-815-14</t>
  </si>
  <si>
    <t xml:space="preserve">530-643-05</t>
  </si>
  <si>
    <t xml:space="preserve">148-342-02</t>
  </si>
  <si>
    <t xml:space="preserve">087-321-03</t>
  </si>
  <si>
    <t xml:space="preserve">152-873-03</t>
  </si>
  <si>
    <t xml:space="preserve">143-144-08</t>
  </si>
  <si>
    <t xml:space="preserve">031-445-25</t>
  </si>
  <si>
    <t xml:space="preserve">502-100-13</t>
  </si>
  <si>
    <t xml:space="preserve">140-893-20</t>
  </si>
  <si>
    <t xml:space="preserve">021-651-15</t>
  </si>
  <si>
    <t xml:space="preserve">077-140-16</t>
  </si>
  <si>
    <t xml:space="preserve">240-011-22</t>
  </si>
  <si>
    <t xml:space="preserve">001-501-07</t>
  </si>
  <si>
    <t xml:space="preserve">554-091-32</t>
  </si>
  <si>
    <t xml:space="preserve">130-170-02</t>
  </si>
  <si>
    <t xml:space="preserve">047-063-11</t>
  </si>
  <si>
    <t xml:space="preserve">504-670-34</t>
  </si>
  <si>
    <t xml:space="preserve">160-181-08</t>
  </si>
  <si>
    <t xml:space="preserve">021-712-05</t>
  </si>
  <si>
    <t xml:space="preserve">566-162-07</t>
  </si>
  <si>
    <t xml:space="preserve">152-891-20</t>
  </si>
  <si>
    <t xml:space="preserve">400-072-05</t>
  </si>
  <si>
    <t xml:space="preserve">516-103-04</t>
  </si>
  <si>
    <t xml:space="preserve">148-301-02</t>
  </si>
  <si>
    <t xml:space="preserve">554-112-09</t>
  </si>
  <si>
    <t xml:space="preserve">568-082-02</t>
  </si>
  <si>
    <t xml:space="preserve">002-531-16</t>
  </si>
  <si>
    <t xml:space="preserve">516-301-07</t>
  </si>
  <si>
    <t xml:space="preserve">200-532-03</t>
  </si>
  <si>
    <t xml:space="preserve">028-203-02</t>
  </si>
  <si>
    <t xml:space="preserve">011-404-26</t>
  </si>
  <si>
    <t xml:space="preserve">055-140-20</t>
  </si>
  <si>
    <t xml:space="preserve">560-051-24</t>
  </si>
  <si>
    <t xml:space="preserve">522-062-06</t>
  </si>
  <si>
    <t xml:space="preserve">017-291-03</t>
  </si>
  <si>
    <t xml:space="preserve">036-390-53</t>
  </si>
  <si>
    <t xml:space="preserve">031-100-03</t>
  </si>
  <si>
    <t xml:space="preserve">035-364-03</t>
  </si>
  <si>
    <t xml:space="preserve">007-371-06</t>
  </si>
  <si>
    <t xml:space="preserve">026-740-11</t>
  </si>
  <si>
    <t xml:space="preserve">074-500-02</t>
  </si>
  <si>
    <t xml:space="preserve">004-191-11</t>
  </si>
  <si>
    <t xml:space="preserve">510-261-06</t>
  </si>
  <si>
    <t xml:space="preserve">030-504-01</t>
  </si>
  <si>
    <t xml:space="preserve">001-231-09</t>
  </si>
  <si>
    <t xml:space="preserve">234-473-06</t>
  </si>
  <si>
    <t xml:space="preserve">526-531-02</t>
  </si>
  <si>
    <t xml:space="preserve">204-582-18</t>
  </si>
  <si>
    <t xml:space="preserve">017-073-28</t>
  </si>
  <si>
    <t xml:space="preserve">143-133-13</t>
  </si>
  <si>
    <t xml:space="preserve">013-183-33</t>
  </si>
  <si>
    <t xml:space="preserve">087-253-03</t>
  </si>
  <si>
    <t xml:space="preserve">125-373-18</t>
  </si>
  <si>
    <t xml:space="preserve">085-281-11</t>
  </si>
  <si>
    <t xml:space="preserve">008-420-30</t>
  </si>
  <si>
    <t xml:space="preserve">084-611-24</t>
  </si>
  <si>
    <t xml:space="preserve">528-141-13</t>
  </si>
  <si>
    <t xml:space="preserve">554-243-27</t>
  </si>
  <si>
    <t xml:space="preserve">087-163-08</t>
  </si>
  <si>
    <t xml:space="preserve">078-253-15</t>
  </si>
  <si>
    <t xml:space="preserve">030-504-03</t>
  </si>
  <si>
    <t xml:space="preserve">556-261-03</t>
  </si>
  <si>
    <t xml:space="preserve">132-052-10</t>
  </si>
  <si>
    <t xml:space="preserve">082-224-19</t>
  </si>
  <si>
    <t xml:space="preserve">005-072-15</t>
  </si>
  <si>
    <t xml:space="preserve">516-172-06</t>
  </si>
  <si>
    <t xml:space="preserve">508-311-13</t>
  </si>
  <si>
    <t xml:space="preserve">504-051-05</t>
  </si>
  <si>
    <t xml:space="preserve">025-111-75</t>
  </si>
  <si>
    <t xml:space="preserve">232-492-17</t>
  </si>
  <si>
    <t xml:space="preserve">027-351-08</t>
  </si>
  <si>
    <t xml:space="preserve">019-594-25</t>
  </si>
  <si>
    <t xml:space="preserve">510-120-19</t>
  </si>
  <si>
    <t xml:space="preserve">001-243-25</t>
  </si>
  <si>
    <t xml:space="preserve">140-531-05</t>
  </si>
  <si>
    <t xml:space="preserve">516-401-14</t>
  </si>
  <si>
    <t xml:space="preserve">130-192-13</t>
  </si>
  <si>
    <t xml:space="preserve">028-443-07</t>
  </si>
  <si>
    <t xml:space="preserve">040-612-06</t>
  </si>
  <si>
    <t xml:space="preserve">013-464-33</t>
  </si>
  <si>
    <t xml:space="preserve">204-491-05</t>
  </si>
  <si>
    <t xml:space="preserve">050-403-09</t>
  </si>
  <si>
    <t xml:space="preserve">554-242-03</t>
  </si>
  <si>
    <t xml:space="preserve">140-892-27</t>
  </si>
  <si>
    <t xml:space="preserve">200-143-03</t>
  </si>
  <si>
    <t xml:space="preserve">090-122-10</t>
  </si>
  <si>
    <t xml:space="preserve">089-441-02</t>
  </si>
  <si>
    <t xml:space="preserve">528-214-15</t>
  </si>
  <si>
    <t xml:space="preserve">524-193-09</t>
  </si>
  <si>
    <t xml:space="preserve">089-231-06</t>
  </si>
  <si>
    <t xml:space="preserve">566-070-20</t>
  </si>
  <si>
    <t xml:space="preserve">502-283-04</t>
  </si>
  <si>
    <t xml:space="preserve">502-461-13</t>
  </si>
  <si>
    <t xml:space="preserve">550-081-24</t>
  </si>
  <si>
    <t xml:space="preserve">204-691-12</t>
  </si>
  <si>
    <t xml:space="preserve">510-451-17</t>
  </si>
  <si>
    <t xml:space="preserve">002-412-04</t>
  </si>
  <si>
    <t xml:space="preserve">027-435-12</t>
  </si>
  <si>
    <t xml:space="preserve">001-542-08</t>
  </si>
  <si>
    <t xml:space="preserve">200-552-02</t>
  </si>
  <si>
    <t xml:space="preserve">051-702-01</t>
  </si>
  <si>
    <t xml:space="preserve">140-351-27</t>
  </si>
  <si>
    <t xml:space="preserve">003-783-12</t>
  </si>
  <si>
    <t xml:space="preserve">165-074-16</t>
  </si>
  <si>
    <t xml:space="preserve">036-623-07</t>
  </si>
  <si>
    <t xml:space="preserve">080-450-01</t>
  </si>
  <si>
    <t xml:space="preserve">080-832-14</t>
  </si>
  <si>
    <t xml:space="preserve">080-882-17</t>
  </si>
  <si>
    <t xml:space="preserve">020-450-03</t>
  </si>
  <si>
    <t xml:space="preserve">027-032-25</t>
  </si>
  <si>
    <t xml:space="preserve">516-351-18</t>
  </si>
  <si>
    <t xml:space="preserve">504-670-28</t>
  </si>
  <si>
    <t xml:space="preserve">526-541-04</t>
  </si>
  <si>
    <t xml:space="preserve">143-143-08</t>
  </si>
  <si>
    <t xml:space="preserve">143-144-13</t>
  </si>
  <si>
    <t xml:space="preserve">552-201-22</t>
  </si>
  <si>
    <t xml:space="preserve">556-434-04</t>
  </si>
  <si>
    <t xml:space="preserve">001-320-12</t>
  </si>
  <si>
    <t xml:space="preserve">027-032-21</t>
  </si>
  <si>
    <t xml:space="preserve">009-433-31</t>
  </si>
  <si>
    <t xml:space="preserve">161-222-39</t>
  </si>
  <si>
    <t xml:space="preserve">232-446-18</t>
  </si>
  <si>
    <t xml:space="preserve">568-073-10</t>
  </si>
  <si>
    <t xml:space="preserve">076-172-03 &amp; 06</t>
  </si>
  <si>
    <t xml:space="preserve">132-030-21</t>
  </si>
  <si>
    <t xml:space="preserve">002-082-09</t>
  </si>
  <si>
    <t xml:space="preserve">007-445-10</t>
  </si>
  <si>
    <t xml:space="preserve">160-740-15</t>
  </si>
  <si>
    <t xml:space="preserve">027-421-11</t>
  </si>
  <si>
    <t xml:space="preserve">024-291-02</t>
  </si>
  <si>
    <t xml:space="preserve">234-081-12</t>
  </si>
  <si>
    <t xml:space="preserve">086-57020</t>
  </si>
  <si>
    <t xml:space="preserve">208-590-13</t>
  </si>
  <si>
    <t xml:space="preserve">125-482-24</t>
  </si>
  <si>
    <t xml:space="preserve">524-161-02</t>
  </si>
  <si>
    <t xml:space="preserve">003-462-30</t>
  </si>
  <si>
    <t xml:space="preserve">514-392-06</t>
  </si>
  <si>
    <t xml:space="preserve">021-233-25</t>
  </si>
  <si>
    <t xml:space="preserve">140-911-14</t>
  </si>
  <si>
    <t xml:space="preserve">008-053-10</t>
  </si>
  <si>
    <t xml:space="preserve">011-496-23</t>
  </si>
  <si>
    <t xml:space="preserve">200-502-01</t>
  </si>
  <si>
    <t xml:space="preserve">516-242-06</t>
  </si>
  <si>
    <t xml:space="preserve">550-412-01</t>
  </si>
  <si>
    <t xml:space="preserve">143-133-15</t>
  </si>
  <si>
    <t xml:space="preserve">028-031-13</t>
  </si>
  <si>
    <t xml:space="preserve">082-232-01</t>
  </si>
  <si>
    <t xml:space="preserve">047-115-01</t>
  </si>
  <si>
    <t xml:space="preserve">004-285-07</t>
  </si>
  <si>
    <t xml:space="preserve">554-210-02</t>
  </si>
  <si>
    <t xml:space="preserve">520152-06</t>
  </si>
  <si>
    <t xml:space="preserve">528-172-12</t>
  </si>
  <si>
    <t xml:space="preserve">089-321-03</t>
  </si>
  <si>
    <t xml:space="preserve">044-122-05</t>
  </si>
  <si>
    <t xml:space="preserve">402-073-25</t>
  </si>
  <si>
    <t xml:space="preserve">010-263-15</t>
  </si>
  <si>
    <t xml:space="preserve">142-323-36</t>
  </si>
  <si>
    <t xml:space="preserve">232-682-10</t>
  </si>
  <si>
    <t xml:space="preserve">152-891-18</t>
  </si>
  <si>
    <t xml:space="preserve">556-321-21</t>
  </si>
  <si>
    <t xml:space="preserve">042-313-53</t>
  </si>
  <si>
    <t xml:space="preserve">021-631-01</t>
  </si>
  <si>
    <t xml:space="preserve">087-702-13</t>
  </si>
  <si>
    <t xml:space="preserve">027-033-18</t>
  </si>
  <si>
    <t xml:space="preserve">019-594-24</t>
  </si>
  <si>
    <t xml:space="preserve">040-620-02</t>
  </si>
  <si>
    <t xml:space="preserve">568-073-05</t>
  </si>
  <si>
    <t xml:space="preserve">232-472-12</t>
  </si>
  <si>
    <t xml:space="preserve">556-521-22</t>
  </si>
  <si>
    <t xml:space="preserve">028-231-01</t>
  </si>
  <si>
    <t xml:space="preserve">402-231-01</t>
  </si>
  <si>
    <t xml:space="preserve">552-202-23</t>
  </si>
  <si>
    <t xml:space="preserve">534-562-02</t>
  </si>
  <si>
    <t xml:space="preserve">204-631-07</t>
  </si>
  <si>
    <t xml:space="preserve">208-683-17</t>
  </si>
  <si>
    <t xml:space="preserve">038-471-09</t>
  </si>
  <si>
    <t xml:space="preserve">212-074-34</t>
  </si>
  <si>
    <t xml:space="preserve">028-292-23</t>
  </si>
  <si>
    <t xml:space="preserve">152-251-08</t>
  </si>
  <si>
    <t xml:space="preserve">530-452-08</t>
  </si>
  <si>
    <t xml:space="preserve">530-263-05</t>
  </si>
  <si>
    <t xml:space="preserve">161-123-17</t>
  </si>
  <si>
    <t xml:space="preserve">554-222-03</t>
  </si>
  <si>
    <t xml:space="preserve">028-152-10</t>
  </si>
  <si>
    <t xml:space="preserve">143-134-04</t>
  </si>
  <si>
    <t xml:space="preserve">013-451-14</t>
  </si>
  <si>
    <t xml:space="preserve">148-371-02 &amp; 03</t>
  </si>
  <si>
    <t xml:space="preserve">510-264-11</t>
  </si>
  <si>
    <t xml:space="preserve">090-382-01</t>
  </si>
  <si>
    <t xml:space="preserve">036-131-19</t>
  </si>
  <si>
    <t xml:space="preserve">086-542-35</t>
  </si>
  <si>
    <t xml:space="preserve">010-512-46</t>
  </si>
  <si>
    <t xml:space="preserve">051-612-13</t>
  </si>
  <si>
    <t xml:space="preserve">218-161-06</t>
  </si>
  <si>
    <t xml:space="preserve">008-125-04</t>
  </si>
  <si>
    <t xml:space="preserve">086-743-21</t>
  </si>
  <si>
    <t xml:space="preserve">208-682-38</t>
  </si>
  <si>
    <t xml:space="preserve">021-531-07</t>
  </si>
  <si>
    <t xml:space="preserve">554-074-05</t>
  </si>
  <si>
    <t xml:space="preserve">208-601-05</t>
  </si>
  <si>
    <t xml:space="preserve">165-074-15</t>
  </si>
  <si>
    <t xml:space="preserve">087-202-07</t>
  </si>
  <si>
    <t xml:space="preserve">165-053-03</t>
  </si>
  <si>
    <t xml:space="preserve">017-252-23</t>
  </si>
  <si>
    <t xml:space="preserve">530-102-17</t>
  </si>
  <si>
    <t xml:space="preserve">570-051-09</t>
  </si>
  <si>
    <t xml:space="preserve">527-122-05</t>
  </si>
  <si>
    <t xml:space="preserve">036-650-01</t>
  </si>
  <si>
    <t xml:space="preserve">202-112-04</t>
  </si>
  <si>
    <t xml:space="preserve">550-282-06</t>
  </si>
  <si>
    <t xml:space="preserve">021-406-05</t>
  </si>
  <si>
    <t xml:space="preserve">033-322-47</t>
  </si>
  <si>
    <t xml:space="preserve">003-841-10</t>
  </si>
  <si>
    <t xml:space="preserve">550-421-04</t>
  </si>
  <si>
    <t xml:space="preserve">018-261-10</t>
  </si>
  <si>
    <t xml:space="preserve">530-844-01</t>
  </si>
  <si>
    <t xml:space="preserve">125-184-05</t>
  </si>
  <si>
    <t xml:space="preserve">160-192-02</t>
  </si>
  <si>
    <t xml:space="preserve">140-351-08</t>
  </si>
  <si>
    <t xml:space="preserve">142-250-12</t>
  </si>
  <si>
    <t xml:space="preserve">502-642-03</t>
  </si>
  <si>
    <t xml:space="preserve">007-083-54</t>
  </si>
  <si>
    <t xml:space="preserve">009-753-05</t>
  </si>
  <si>
    <t xml:space="preserve">162-063-11</t>
  </si>
  <si>
    <t xml:space="preserve">003-710-48</t>
  </si>
  <si>
    <t xml:space="preserve">086-542-38</t>
  </si>
  <si>
    <t xml:space="preserve">026-482-07</t>
  </si>
  <si>
    <t xml:space="preserve">014-134-05</t>
  </si>
  <si>
    <t xml:space="preserve">532-062-07</t>
  </si>
  <si>
    <t xml:space="preserve">556-232-08</t>
  </si>
  <si>
    <t xml:space="preserve">076-390-44</t>
  </si>
  <si>
    <t xml:space="preserve">027-413-36</t>
  </si>
  <si>
    <t xml:space="preserve">161-293-07</t>
  </si>
  <si>
    <t xml:space="preserve">161-302-01</t>
  </si>
  <si>
    <t xml:space="preserve">026-313-11</t>
  </si>
  <si>
    <t xml:space="preserve">041-363-05</t>
  </si>
  <si>
    <t xml:space="preserve">080-881-10</t>
  </si>
  <si>
    <t xml:space="preserve">402-143-13</t>
  </si>
  <si>
    <t xml:space="preserve">528-101-53</t>
  </si>
  <si>
    <t xml:space="preserve">556-082-02</t>
  </si>
  <si>
    <t xml:space="preserve">033-215-01</t>
  </si>
  <si>
    <t xml:space="preserve">224-141-03</t>
  </si>
  <si>
    <t xml:space="preserve">518-072-02</t>
  </si>
  <si>
    <t xml:space="preserve">027-074-03</t>
  </si>
  <si>
    <t xml:space="preserve">232-122-01</t>
  </si>
  <si>
    <t xml:space="preserve">516-453-20</t>
  </si>
  <si>
    <t xml:space="preserve">510-573-13</t>
  </si>
  <si>
    <t xml:space="preserve">011-560-18</t>
  </si>
  <si>
    <t xml:space="preserve">009-311-31</t>
  </si>
  <si>
    <t xml:space="preserve">556-351-15</t>
  </si>
  <si>
    <t xml:space="preserve">234-291-13</t>
  </si>
  <si>
    <t xml:space="preserve">222-032-05</t>
  </si>
  <si>
    <t xml:space="preserve">550-423-03</t>
  </si>
  <si>
    <t xml:space="preserve">550-214-08</t>
  </si>
  <si>
    <t xml:space="preserve">143-134-01</t>
  </si>
  <si>
    <t xml:space="preserve">090-324-09</t>
  </si>
  <si>
    <t xml:space="preserve">550-354-26</t>
  </si>
  <si>
    <t xml:space="preserve">550-294-19</t>
  </si>
  <si>
    <t xml:space="preserve">524-292-05</t>
  </si>
  <si>
    <t xml:space="preserve">025-064-09</t>
  </si>
  <si>
    <t xml:space="preserve">526-151-03</t>
  </si>
  <si>
    <t xml:space="preserve">023-423-02</t>
  </si>
  <si>
    <t xml:space="preserve">001-522-10</t>
  </si>
  <si>
    <t xml:space="preserve">165-041-07</t>
  </si>
  <si>
    <t xml:space="preserve">084-470-01</t>
  </si>
  <si>
    <t xml:space="preserve">019-592-07</t>
  </si>
  <si>
    <t xml:space="preserve">165-074-17</t>
  </si>
  <si>
    <t xml:space="preserve">232-602-18</t>
  </si>
  <si>
    <t xml:space="preserve">082-355-05</t>
  </si>
  <si>
    <t xml:space="preserve">023-710-20</t>
  </si>
  <si>
    <t xml:space="preserve">232-572-02</t>
  </si>
  <si>
    <t xml:space="preserve">025-201-42</t>
  </si>
  <si>
    <t xml:space="preserve">516-156-04</t>
  </si>
  <si>
    <t xml:space="preserve">554-151-19</t>
  </si>
  <si>
    <t xml:space="preserve">004-288-13</t>
  </si>
  <si>
    <t xml:space="preserve">028-282-03</t>
  </si>
  <si>
    <t xml:space="preserve">004-243-12</t>
  </si>
  <si>
    <t xml:space="preserve">026-783-09</t>
  </si>
  <si>
    <t xml:space="preserve">035-532-08</t>
  </si>
  <si>
    <t xml:space="preserve">004-285-06</t>
  </si>
  <si>
    <t xml:space="preserve">554-082-12</t>
  </si>
  <si>
    <t xml:space="preserve">040-182-23</t>
  </si>
  <si>
    <t xml:space="preserve">005-077-18</t>
  </si>
  <si>
    <t xml:space="preserve">504-502-29</t>
  </si>
  <si>
    <t xml:space="preserve">076-300-38</t>
  </si>
  <si>
    <t xml:space="preserve">568-062-01</t>
  </si>
  <si>
    <t xml:space="preserve">568-061-11</t>
  </si>
  <si>
    <t xml:space="preserve">528-193-06</t>
  </si>
  <si>
    <t xml:space="preserve">001-153-17</t>
  </si>
  <si>
    <t xml:space="preserve">033-061-27</t>
  </si>
  <si>
    <t xml:space="preserve">009-461-20</t>
  </si>
  <si>
    <t xml:space="preserve">140-222-01</t>
  </si>
  <si>
    <t xml:space="preserve">402-361-05</t>
  </si>
  <si>
    <t xml:space="preserve">008-434-48</t>
  </si>
  <si>
    <t xml:space="preserve">021-482-05</t>
  </si>
  <si>
    <t xml:space="preserve">047-062-03</t>
  </si>
  <si>
    <t xml:space="preserve">534-312-06</t>
  </si>
  <si>
    <t xml:space="preserve">086-734-08</t>
  </si>
  <si>
    <t xml:space="preserve">028-371-20</t>
  </si>
  <si>
    <t xml:space="preserve">044-402-03</t>
  </si>
  <si>
    <t xml:space="preserve">035-544-19</t>
  </si>
  <si>
    <t xml:space="preserve">234-501-05</t>
  </si>
  <si>
    <t xml:space="preserve">014-152-04</t>
  </si>
  <si>
    <t xml:space="preserve">090-133-10</t>
  </si>
  <si>
    <t xml:space="preserve">125-362-06</t>
  </si>
  <si>
    <t xml:space="preserve">143-133-14</t>
  </si>
  <si>
    <t xml:space="preserve">018-111-06</t>
  </si>
  <si>
    <t xml:space="preserve">140-581-05</t>
  </si>
  <si>
    <t xml:space="preserve">021-712-14</t>
  </si>
  <si>
    <t xml:space="preserve">208-682-37</t>
  </si>
  <si>
    <t xml:space="preserve">080-395-02</t>
  </si>
  <si>
    <t xml:space="preserve">087-681-02</t>
  </si>
  <si>
    <t xml:space="preserve">011-562-19</t>
  </si>
  <si>
    <t xml:space="preserve">160-512-09</t>
  </si>
  <si>
    <t xml:space="preserve">504-742-03</t>
  </si>
  <si>
    <t xml:space="preserve">510-472-09</t>
  </si>
  <si>
    <t xml:space="preserve">033-172-06</t>
  </si>
  <si>
    <t xml:space="preserve">212-076-34</t>
  </si>
  <si>
    <t xml:space="preserve">090-363-06</t>
  </si>
  <si>
    <t xml:space="preserve">400-151-04</t>
  </si>
  <si>
    <t xml:space="preserve">079-382-61</t>
  </si>
  <si>
    <t xml:space="preserve">552-282-09</t>
  </si>
  <si>
    <t xml:space="preserve">526-402-02</t>
  </si>
  <si>
    <t xml:space="preserve">164-222-37</t>
  </si>
  <si>
    <t xml:space="preserve">080-861-03</t>
  </si>
  <si>
    <t xml:space="preserve">010-282-28</t>
  </si>
  <si>
    <t xml:space="preserve">021-364-06</t>
  </si>
  <si>
    <t xml:space="preserve">024-200-07</t>
  </si>
  <si>
    <t xml:space="preserve">526-040-16</t>
  </si>
  <si>
    <t xml:space="preserve">550-311-05</t>
  </si>
  <si>
    <t xml:space="preserve">160-802-12</t>
  </si>
  <si>
    <t xml:space="preserve">526-201-03</t>
  </si>
  <si>
    <t xml:space="preserve">030-352-01</t>
  </si>
  <si>
    <t xml:space="preserve">083-561-04</t>
  </si>
  <si>
    <t xml:space="preserve">036-623-17</t>
  </si>
  <si>
    <t xml:space="preserve">026-641-36</t>
  </si>
  <si>
    <t xml:space="preserve">152-132-22</t>
  </si>
  <si>
    <t xml:space="preserve">009-513-20</t>
  </si>
  <si>
    <t xml:space="preserve">009-106-01</t>
  </si>
  <si>
    <t xml:space="preserve">556-511-03</t>
  </si>
  <si>
    <t xml:space="preserve">086-746-05</t>
  </si>
  <si>
    <t xml:space="preserve">504-531-03</t>
  </si>
  <si>
    <t xml:space="preserve">036-380-68</t>
  </si>
  <si>
    <t xml:space="preserve">570-062-14</t>
  </si>
  <si>
    <t xml:space="preserve">140-394-07</t>
  </si>
  <si>
    <t xml:space="preserve">087-621-05</t>
  </si>
  <si>
    <t xml:space="preserve">013-226-16</t>
  </si>
  <si>
    <t xml:space="preserve">087-135-08</t>
  </si>
  <si>
    <t xml:space="preserve">032-081-02</t>
  </si>
  <si>
    <t xml:space="preserve">041-523-20</t>
  </si>
  <si>
    <t xml:space="preserve">161-322-01</t>
  </si>
  <si>
    <t xml:space="preserve">045-533-12</t>
  </si>
  <si>
    <t xml:space="preserve">524-123-05</t>
  </si>
  <si>
    <t xml:space="preserve">048-082-04</t>
  </si>
  <si>
    <t xml:space="preserve">516-164-09</t>
  </si>
  <si>
    <t xml:space="preserve">530-364-01</t>
  </si>
  <si>
    <t xml:space="preserve">010-471-08</t>
  </si>
  <si>
    <t xml:space="preserve">032-302-30</t>
  </si>
  <si>
    <t xml:space="preserve">568-061-10</t>
  </si>
  <si>
    <t xml:space="preserve">554-113-12</t>
  </si>
  <si>
    <t xml:space="preserve">502-641-34</t>
  </si>
  <si>
    <t xml:space="preserve">005-035-08</t>
  </si>
  <si>
    <t xml:space="preserve">008-053-24</t>
  </si>
  <si>
    <t xml:space="preserve">514-300-26</t>
  </si>
  <si>
    <t xml:space="preserve">554-221-18</t>
  </si>
  <si>
    <t xml:space="preserve">090-293-30</t>
  </si>
  <si>
    <t xml:space="preserve">042-330-33</t>
  </si>
  <si>
    <t xml:space="preserve">526-591-39</t>
  </si>
  <si>
    <t xml:space="preserve">011-201-01</t>
  </si>
  <si>
    <t xml:space="preserve">LOAN AMOUNT</t>
  </si>
  <si>
    <t xml:space="preserve">TRUSTOR</t>
  </si>
  <si>
    <t xml:space="preserve">BENEFICIARY</t>
  </si>
  <si>
    <t xml:space="preserve">518-033-01</t>
  </si>
  <si>
    <t xml:space="preserve">FHA</t>
  </si>
  <si>
    <t xml:space="preserve">POWERS THOMAS A, POWERS DEANNA L, POWERS ARLINE J</t>
  </si>
  <si>
    <t xml:space="preserve">078-124-06</t>
  </si>
  <si>
    <t xml:space="preserve">CONVENTIONAL</t>
  </si>
  <si>
    <t xml:space="preserve">ZAMPELLA LOIS C</t>
  </si>
  <si>
    <t xml:space="preserve">003-710-72</t>
  </si>
  <si>
    <t xml:space="preserve">GREENE TAYLOR C, GREENE VALERIE A</t>
  </si>
  <si>
    <t xml:space="preserve">010-588-11</t>
  </si>
  <si>
    <t xml:space="preserve">ARMSTRONG KENNITH E, ANDERSON RONALD P</t>
  </si>
  <si>
    <t xml:space="preserve">512-161-01</t>
  </si>
  <si>
    <t xml:space="preserve">LESSEIG JAY C, LESSEIG ANNA M</t>
  </si>
  <si>
    <t xml:space="preserve">045-471-54</t>
  </si>
  <si>
    <t xml:space="preserve">CONBOY ELIZABETH, CONBOY ROBERT</t>
  </si>
  <si>
    <t xml:space="preserve">160-172-22</t>
  </si>
  <si>
    <t xml:space="preserve">DAVIS JOHN P</t>
  </si>
  <si>
    <t xml:space="preserve">026-421-09</t>
  </si>
  <si>
    <t xml:space="preserve">ARENAS CORTEZ MARTHA</t>
  </si>
  <si>
    <t xml:space="preserve">041-611-12</t>
  </si>
  <si>
    <t xml:space="preserve">HUEY SUEY KEE, ETEZADI AMOLI NEDA</t>
  </si>
  <si>
    <t xml:space="preserve">035-534-09</t>
  </si>
  <si>
    <t xml:space="preserve">MAHLIN GEORGE, MAHLIN ELIZABETH</t>
  </si>
  <si>
    <t xml:space="preserve">076-180-26</t>
  </si>
  <si>
    <t xml:space="preserve">BLINDE YVONNE L</t>
  </si>
  <si>
    <t xml:space="preserve">044-113-02</t>
  </si>
  <si>
    <t xml:space="preserve">SCHIFFMACHER ROBERT E, SCHIFFMACHER LINDA M</t>
  </si>
  <si>
    <t xml:space="preserve">522-511-04</t>
  </si>
  <si>
    <t xml:space="preserve">BULLARD RICHARD ALAN JR, BULLARD LORI SUE</t>
  </si>
  <si>
    <t xml:space="preserve">055-384-03</t>
  </si>
  <si>
    <t xml:space="preserve">LUTZ JAMES E, LUTZ PATRICIA L</t>
  </si>
  <si>
    <t xml:space="preserve">516-451-03</t>
  </si>
  <si>
    <t xml:space="preserve">CREDIT LINE</t>
  </si>
  <si>
    <t xml:space="preserve">WOOLDRIDGE THOMAS J, WOOLDRIDGE SUSAN J</t>
  </si>
  <si>
    <t xml:space="preserve">150-111-06</t>
  </si>
  <si>
    <t xml:space="preserve">FULD JEFFREY F, FULD JEFFREY F TR, WATT JACK E, WATT JACK E TR, FULD WATT TRUST</t>
  </si>
  <si>
    <t xml:space="preserve">083-812-02</t>
  </si>
  <si>
    <t xml:space="preserve">FABIANI TONY, FABIANI CHERYL</t>
  </si>
  <si>
    <t xml:space="preserve">550-081-25</t>
  </si>
  <si>
    <t xml:space="preserve">EGAN PAMELA A</t>
  </si>
  <si>
    <t xml:space="preserve">208-701-11</t>
  </si>
  <si>
    <t xml:space="preserve">OMAR AMIR M TR, HAINES CHERYL L TR, OMAR AMIR M REVOCABLE LIVING TRUST, HAINES CHERYL L REVOCABLE LIVING TRUST</t>
  </si>
  <si>
    <t xml:space="preserve">055-140-15</t>
  </si>
  <si>
    <t xml:space="preserve">LAACK GARY W, LAACK KERRIE D</t>
  </si>
  <si>
    <t xml:space="preserve">090-132-05</t>
  </si>
  <si>
    <t xml:space="preserve">GARINO DOUGLAS A, GARINO VICKIE S</t>
  </si>
  <si>
    <t xml:space="preserve">532-102-02</t>
  </si>
  <si>
    <t xml:space="preserve">CONSTRUCTION</t>
  </si>
  <si>
    <t xml:space="preserve">018-121-142</t>
  </si>
  <si>
    <t xml:space="preserve">DEWEESE LON A, DEWEESE SIERRA S</t>
  </si>
  <si>
    <t xml:space="preserve">152-812-08</t>
  </si>
  <si>
    <t xml:space="preserve">RUCKET STUART A, RUCKET CHERYL A</t>
  </si>
  <si>
    <t xml:space="preserve">514-075-10</t>
  </si>
  <si>
    <t xml:space="preserve">TEAGUE TODD, TEAGUE HEIDI</t>
  </si>
  <si>
    <t xml:space="preserve">037-342-31</t>
  </si>
  <si>
    <t xml:space="preserve">COMMERCIAL</t>
  </si>
  <si>
    <t xml:space="preserve">PRIMARY CARE PLUS</t>
  </si>
  <si>
    <t xml:space="preserve">001-136-05</t>
  </si>
  <si>
    <t xml:space="preserve">PRICE JAMES D</t>
  </si>
  <si>
    <t xml:space="preserve">021-312-06</t>
  </si>
  <si>
    <t xml:space="preserve">PARENT EUNICE M</t>
  </si>
  <si>
    <t xml:space="preserve">234-111-26</t>
  </si>
  <si>
    <t xml:space="preserve">LISINICHIA TONI R</t>
  </si>
  <si>
    <t xml:space="preserve">530-031-25</t>
  </si>
  <si>
    <t xml:space="preserve">DURANT PAUL D</t>
  </si>
  <si>
    <t xml:space="preserve">127-250-06</t>
  </si>
  <si>
    <t xml:space="preserve">BURKE MICHAEL D, BURKE KATHERINE L</t>
  </si>
  <si>
    <t xml:space="preserve">030-104-08</t>
  </si>
  <si>
    <t xml:space="preserve">OBOYLE FRANK JOHN, OBOYLE MARSHA ANNELLE</t>
  </si>
  <si>
    <t xml:space="preserve">014-194-20</t>
  </si>
  <si>
    <t xml:space="preserve">CORBIT DAVID H</t>
  </si>
  <si>
    <t xml:space="preserve">130-082-25</t>
  </si>
  <si>
    <t xml:space="preserve">WILLIAMS BRIAN P, ROGERS JULIE R</t>
  </si>
  <si>
    <t xml:space="preserve">045-554-14</t>
  </si>
  <si>
    <t xml:space="preserve">SOLARO DAVID MICHAEL, SOLARO MEGAN</t>
  </si>
  <si>
    <t xml:space="preserve">010-544-10</t>
  </si>
  <si>
    <t xml:space="preserve">SERRANO NICHOLAS, SERRANO HANNAH</t>
  </si>
  <si>
    <t xml:space="preserve">162-074-06</t>
  </si>
  <si>
    <t xml:space="preserve">MACE JAMES G, RUSSELL PAMELA K</t>
  </si>
  <si>
    <t xml:space="preserve">049-604-03</t>
  </si>
  <si>
    <t xml:space="preserve">WILSON PAUL D, WILSON SUSAN J</t>
  </si>
  <si>
    <t xml:space="preserve">021-393-05</t>
  </si>
  <si>
    <t xml:space="preserve">SHELTON DAVID R, SHELTON JENNIFER L</t>
  </si>
  <si>
    <t xml:space="preserve">512-171-30</t>
  </si>
  <si>
    <t xml:space="preserve">UCCELLI ROBERT, UCCELLI DAWN</t>
  </si>
  <si>
    <t xml:space="preserve">080-331-09</t>
  </si>
  <si>
    <t xml:space="preserve">BENJAMIN RANDALL R, BENJAMIN LORI R</t>
  </si>
  <si>
    <t xml:space="preserve">018-102-17</t>
  </si>
  <si>
    <t xml:space="preserve">DASTYAR ARDESHIR R, DASTYAR FARAH</t>
  </si>
  <si>
    <t xml:space="preserve">018-134-04</t>
  </si>
  <si>
    <t xml:space="preserve">OSTOMEL JEFFREY A, STEINHEIMER CONNIE J</t>
  </si>
  <si>
    <t xml:space="preserve">045-612-10</t>
  </si>
  <si>
    <t xml:space="preserve">VASCONCELLOS ALBERT, WILBURN SUSANNE M</t>
  </si>
  <si>
    <t xml:space="preserve">050-394-08</t>
  </si>
  <si>
    <t xml:space="preserve">HOME EQUITY</t>
  </si>
  <si>
    <t xml:space="preserve">HARGETT LLOYD D, HARGETT ROBIN E</t>
  </si>
  <si>
    <t xml:space="preserve">516-351-04</t>
  </si>
  <si>
    <t xml:space="preserve">TREADWAY CONNIE</t>
  </si>
  <si>
    <t xml:space="preserve">200-221-11</t>
  </si>
  <si>
    <t xml:space="preserve">JONES CHRISTOPHER P</t>
  </si>
  <si>
    <t xml:space="preserve">017-110-11</t>
  </si>
  <si>
    <t xml:space="preserve">MINASSIAN SHAHEN, MINASSIAN JEANNETTE L</t>
  </si>
  <si>
    <t xml:space="preserve">009-401-02</t>
  </si>
  <si>
    <t xml:space="preserve">ONEILL CHARLIE E, ONEILL LOIS C</t>
  </si>
  <si>
    <t xml:space="preserve">030-701-16</t>
  </si>
  <si>
    <t xml:space="preserve">JAMES RUSSELL JOHN, JAMES WENDI MAE</t>
  </si>
  <si>
    <t xml:space="preserve">218-231-01</t>
  </si>
  <si>
    <t xml:space="preserve">QUDDUS MUHAMMED A TR, QUDDUS ASHA A TR, QUDDUS LIVING TRUST</t>
  </si>
  <si>
    <t xml:space="preserve">148-180-14</t>
  </si>
  <si>
    <t xml:space="preserve">PEARCE DAVID TR, PEARCE AIMEE TR, PEARCE FAMILY TRUST</t>
  </si>
  <si>
    <t xml:space="preserve">204-612-04</t>
  </si>
  <si>
    <t xml:space="preserve">SFERRAZZA PETER J, SFERRAZZA JULIE A</t>
  </si>
  <si>
    <t xml:space="preserve">051-352-03</t>
  </si>
  <si>
    <t xml:space="preserve">OBOS JOSEPH P, OBOS JACQUELYNN M</t>
  </si>
  <si>
    <t xml:space="preserve">530-763-09</t>
  </si>
  <si>
    <t xml:space="preserve">HAZEN JERRY V</t>
  </si>
  <si>
    <t xml:space="preserve">514-383-10</t>
  </si>
  <si>
    <t xml:space="preserve">FROESE MARK D, FROESE THERESA M</t>
  </si>
  <si>
    <t xml:space="preserve">161-071-09</t>
  </si>
  <si>
    <t xml:space="preserve">ROETMAN KELLY A</t>
  </si>
  <si>
    <t xml:space="preserve">534-112-09</t>
  </si>
  <si>
    <t xml:space="preserve">HAGANDER KENNETH N, HAGANDER HEIDI</t>
  </si>
  <si>
    <t xml:space="preserve">079-450-05</t>
  </si>
  <si>
    <t xml:space="preserve">KIRCHER JOSEPH G, KIRCHER PAULA</t>
  </si>
  <si>
    <t xml:space="preserve">043-123-16</t>
  </si>
  <si>
    <t xml:space="preserve">MONROE ANDREW P, MONROE JILL A</t>
  </si>
  <si>
    <t xml:space="preserve">506-050-24</t>
  </si>
  <si>
    <t xml:space="preserve">HARD MONEY</t>
  </si>
  <si>
    <t xml:space="preserve">NEWHALL GLENN O</t>
  </si>
  <si>
    <t xml:space="preserve">017-342-38</t>
  </si>
  <si>
    <t xml:space="preserve">TEAGUE HENRY A</t>
  </si>
  <si>
    <t xml:space="preserve">014-170-01</t>
  </si>
  <si>
    <t xml:space="preserve">BURTON C THOMAS JR, BURTON ELIZABETH R</t>
  </si>
  <si>
    <t xml:space="preserve">039-594-01</t>
  </si>
  <si>
    <t xml:space="preserve">RICHARD MERVYN DEAN, RICHARD PATRICIA ANN</t>
  </si>
  <si>
    <t xml:space="preserve">051-622-02</t>
  </si>
  <si>
    <t xml:space="preserve">HATHAWAY SHAHEEN JULIA Q, SHAHEEN LEONARD N</t>
  </si>
  <si>
    <t xml:space="preserve">085-442-50</t>
  </si>
  <si>
    <t xml:space="preserve">NICHOLDON JACK DANIEL, NICHOLSON TAMMY JEAN</t>
  </si>
  <si>
    <t xml:space="preserve">510-240-11</t>
  </si>
  <si>
    <t xml:space="preserve">HOLBROOK BRIANA</t>
  </si>
  <si>
    <t xml:space="preserve">049-662-03</t>
  </si>
  <si>
    <t xml:space="preserve">KAY TIMOTHY J, KAY KAREN L</t>
  </si>
  <si>
    <t xml:space="preserve">530-511-05</t>
  </si>
  <si>
    <t xml:space="preserve">BYRAN WILLIAM W III</t>
  </si>
  <si>
    <t xml:space="preserve">140-722-07</t>
  </si>
  <si>
    <t xml:space="preserve">VESTAL HOWARD RAY, VESTAL GWEN LENORE</t>
  </si>
  <si>
    <t xml:space="preserve">164-181-29</t>
  </si>
  <si>
    <t xml:space="preserve">RADFORD NANCY &amp; RUSS LIVING TRUST, RADFORD NANCY EICHBAUM TR, RADFORD RUSSELL EDWARD TR</t>
  </si>
  <si>
    <t xml:space="preserve">043-190-41</t>
  </si>
  <si>
    <t xml:space="preserve">KEYZERS ANNA</t>
  </si>
  <si>
    <t xml:space="preserve">518-384-06</t>
  </si>
  <si>
    <t xml:space="preserve">BALDWIN DANIEL E, BALDWIN JANICE L</t>
  </si>
  <si>
    <t xml:space="preserve">009-195-07</t>
  </si>
  <si>
    <t xml:space="preserve">WALTERS MARVEL E</t>
  </si>
  <si>
    <t xml:space="preserve">204-531-04</t>
  </si>
  <si>
    <t xml:space="preserve">RICHERS MARIE P</t>
  </si>
  <si>
    <t xml:space="preserve">013-191-08</t>
  </si>
  <si>
    <t xml:space="preserve">JOHNSON BYRON E, JOHNSON LAURA B</t>
  </si>
  <si>
    <t xml:space="preserve">208-561-09</t>
  </si>
  <si>
    <t xml:space="preserve">LANDERS NANCY T, LANDERS SCOTT J</t>
  </si>
  <si>
    <t xml:space="preserve">040-134-01</t>
  </si>
  <si>
    <t xml:space="preserve">DIGESTIVE HEALTH INVESTORS</t>
  </si>
  <si>
    <t xml:space="preserve">040-941-09</t>
  </si>
  <si>
    <t xml:space="preserve">518-242-20</t>
  </si>
  <si>
    <t xml:space="preserve">DIGESTIVE HEALTH INVESTORS NORTH LLC</t>
  </si>
  <si>
    <t xml:space="preserve">164-263-01</t>
  </si>
  <si>
    <t xml:space="preserve">RAMOS GABINO R, RAMOS ANGELINA J</t>
  </si>
  <si>
    <t xml:space="preserve">045-712-01</t>
  </si>
  <si>
    <t xml:space="preserve">LANCASTER THEODORE S TR, LANCASTER DIANE L TR, LANCASTER MTS FAMILY TRUST, LANCASTER THEODORE S, LANCASTER DIANE L</t>
  </si>
  <si>
    <t xml:space="preserve">152-321-01</t>
  </si>
  <si>
    <t xml:space="preserve">LEAVITT MICHAEL S TR, LEAVITT TRACY M TR, LEAVITT MICHAEL S &amp; TRACY M FAMILY TRUST, LEAVITT MICHAEL S, LEAVITT TRACY M</t>
  </si>
  <si>
    <t xml:space="preserve">066-020-01 AND MANY MORE</t>
  </si>
  <si>
    <t xml:space="preserve">ESTILL RANCHES LLC</t>
  </si>
  <si>
    <t xml:space="preserve">041-282-04</t>
  </si>
  <si>
    <t xml:space="preserve">BUTLER ROBERT T, BUTLER JANET L</t>
  </si>
  <si>
    <t xml:space="preserve">164-391-02</t>
  </si>
  <si>
    <t xml:space="preserve">SBA</t>
  </si>
  <si>
    <t xml:space="preserve">ELLANI HOLDINGS LLC</t>
  </si>
  <si>
    <t xml:space="preserve">152-812-10</t>
  </si>
  <si>
    <t xml:space="preserve">BOEGLE CHARLENE</t>
  </si>
  <si>
    <t xml:space="preserve">165-073-12</t>
  </si>
  <si>
    <t xml:space="preserve">HYNES ANNETTE F</t>
  </si>
  <si>
    <t xml:space="preserve">023-592-07</t>
  </si>
  <si>
    <t xml:space="preserve">VROMAN GREGORY E TR, WILDES PATRICIA A TR, VROMAN WILDES 2003 FAMILY TRUST, VROMAN GREGORY E, WILDES PATRICIA A</t>
  </si>
  <si>
    <t xml:space="preserve">123-145-20</t>
  </si>
  <si>
    <t xml:space="preserve">KASSEL ROBERT L, KASSEL MAUREEN W</t>
  </si>
  <si>
    <t xml:space="preserve">534-313-01</t>
  </si>
  <si>
    <t xml:space="preserve">HERNANDEZ ALFRED P, HERNANDEZ LISA</t>
  </si>
  <si>
    <t xml:space="preserve">016-473-06</t>
  </si>
  <si>
    <t xml:space="preserve">CLARKSON CRAIG A, CLARKSON LAYNE F</t>
  </si>
  <si>
    <t xml:space="preserve">234-391-03</t>
  </si>
  <si>
    <t xml:space="preserve">MICELLI ERNEST M TR, MICELLI DEBORAH M TR, MICELLI ERNEST &amp; DEBORAH REVOCABLE LIVING TRUST</t>
  </si>
  <si>
    <t xml:space="preserve">126-102-14</t>
  </si>
  <si>
    <t xml:space="preserve">OLNEY MARTHA L, HARGIS ESTHER E</t>
  </si>
  <si>
    <t xml:space="preserve">232-240-20</t>
  </si>
  <si>
    <t xml:space="preserve">LIN 6 LLC</t>
  </si>
  <si>
    <t xml:space="preserve">016-592-15</t>
  </si>
  <si>
    <t xml:space="preserve">MOONJAY SYLVIE, FORSYTH DAVID</t>
  </si>
  <si>
    <t xml:space="preserve">009-066-20</t>
  </si>
  <si>
    <t xml:space="preserve">SANFORD JACK G JR, SANFORD PATTI A</t>
  </si>
  <si>
    <t xml:space="preserve">128-051-03</t>
  </si>
  <si>
    <t xml:space="preserve">HORNUNG EDWARD REDMOND, HORNUNG KAREN BAVA</t>
  </si>
  <si>
    <t xml:space="preserve">051-312-02</t>
  </si>
  <si>
    <t xml:space="preserve">FOSTER NANCY E, ROEHRICK DELBERT V</t>
  </si>
  <si>
    <t xml:space="preserve">142-200-24</t>
  </si>
  <si>
    <t xml:space="preserve">LUPO HENRY J, LUPO JULIE A</t>
  </si>
  <si>
    <t xml:space="preserve">127-570-08</t>
  </si>
  <si>
    <t xml:space="preserve">KUNAC DUSAN TR, KUNAC MARIA P TR, KUNAC FAMILY TRUST, KUNAC DUSAN, KUNAC MARIA P</t>
  </si>
  <si>
    <t xml:space="preserve">009-803-01</t>
  </si>
  <si>
    <t xml:space="preserve">ANDERSON EDWARD, ANDERSON ELIZABETH S</t>
  </si>
  <si>
    <t xml:space="preserve">036-273-03</t>
  </si>
  <si>
    <t xml:space="preserve">KONVICKA JOHN T, KONVICKA CHERIE D</t>
  </si>
  <si>
    <t xml:space="preserve">131-262-03</t>
  </si>
  <si>
    <t xml:space="preserve">PIERCE A A TR, PIERCE MELINDA J TR, PIERCE A A &amp; M J 2005 TRUST</t>
  </si>
  <si>
    <t xml:space="preserve">009-691-15</t>
  </si>
  <si>
    <t xml:space="preserve">ALLEN MICHAEL J, ALLEN BRENDA M</t>
  </si>
  <si>
    <t xml:space="preserve">152-330-19</t>
  </si>
  <si>
    <t xml:space="preserve">FROST SCOTT A TR, FROST JEANNETTE TR, FROST FAMILY TRUST, FROST SCOTT A, FROST JEANNETTE</t>
  </si>
  <si>
    <t xml:space="preserve">REYES RIOS JUAN L, MADERA ORONIA MARIA S</t>
  </si>
  <si>
    <t xml:space="preserve">164-181-17</t>
  </si>
  <si>
    <t xml:space="preserve">MIZE STEVE A, MIZE JOYCE A</t>
  </si>
  <si>
    <t xml:space="preserve">527-063-01</t>
  </si>
  <si>
    <t xml:space="preserve">DIESNER JEFFREY H, DIESNER KATHLEEN H</t>
  </si>
  <si>
    <t xml:space="preserve">040-930-13</t>
  </si>
  <si>
    <t xml:space="preserve">KINNEY WALTER JR TR, KINNEY ARDIS A TR, KINNEY WALTER JR &amp; ARDIS A FAMILY TRUST</t>
  </si>
  <si>
    <t xml:space="preserve">527-112-20</t>
  </si>
  <si>
    <t xml:space="preserve">WINTER THOMAS G, WINTER JEANIE</t>
  </si>
  <si>
    <t xml:space="preserve">030-362-25</t>
  </si>
  <si>
    <t xml:space="preserve">MONROE GARY A</t>
  </si>
  <si>
    <t xml:space="preserve">042-431-01</t>
  </si>
  <si>
    <t xml:space="preserve">JOHNSON THOMAS Y TR, JOHNSON LINDA E TR, JOHNSON FAMILY REVOCABLE TRUST, JOHNSON THOMAS Y, JOHNSON LINDA E</t>
  </si>
  <si>
    <t xml:space="preserve">011-254-08</t>
  </si>
  <si>
    <t xml:space="preserve">CAMPBELL DEBRA</t>
  </si>
  <si>
    <t xml:space="preserve">002-141-14</t>
  </si>
  <si>
    <t xml:space="preserve">FLORES FRANCISCO L</t>
  </si>
  <si>
    <t xml:space="preserve">LAMAS VICTORIA</t>
  </si>
  <si>
    <t xml:space="preserve">050-304-27</t>
  </si>
  <si>
    <t xml:space="preserve">OSTEZAN JOHN C TR, OSTEZAN LAURA B TR, OSTEZAN LIVING TRUST</t>
  </si>
  <si>
    <t xml:space="preserve">030-701-06</t>
  </si>
  <si>
    <t xml:space="preserve">KIMBALL KRAIG M, KIMBALL JENNIFER L</t>
  </si>
  <si>
    <t xml:space="preserve">021-684-02</t>
  </si>
  <si>
    <t xml:space="preserve">GANNON GREGORY P, GANNON MARY P</t>
  </si>
  <si>
    <t xml:space="preserve">041-170-21</t>
  </si>
  <si>
    <t xml:space="preserve">COPPA DONALD K</t>
  </si>
  <si>
    <t xml:space="preserve">402-211-19</t>
  </si>
  <si>
    <t xml:space="preserve">GILBERT HELEN K TR, GILBERT DEWAYNE E &amp; HELEN K 1994 TRUST AGREEMENT</t>
  </si>
  <si>
    <t xml:space="preserve">510-291-10</t>
  </si>
  <si>
    <t xml:space="preserve">MCINTOSH JULIE C</t>
  </si>
  <si>
    <t xml:space="preserve">143-092-10</t>
  </si>
  <si>
    <t xml:space="preserve">WARNER RAY A, WARNER KAREN B</t>
  </si>
  <si>
    <t xml:space="preserve">006-271-26</t>
  </si>
  <si>
    <t xml:space="preserve">ARAMINI RAYMOND R, ARAMINI KAREN S</t>
  </si>
  <si>
    <t xml:space="preserve">002-040-63</t>
  </si>
  <si>
    <t xml:space="preserve">SWANSON SHERMAN TR, SWANSON LOUISE TR, SWANSON LIVING TRUST</t>
  </si>
  <si>
    <t xml:space="preserve">021-711-05</t>
  </si>
  <si>
    <t xml:space="preserve">DILBECK MARK, DILBECK SUZANNE</t>
  </si>
  <si>
    <t xml:space="preserve">014-011-06</t>
  </si>
  <si>
    <t xml:space="preserve">HONEYFORD DOUGLAS A</t>
  </si>
  <si>
    <t xml:space="preserve">145-051-20</t>
  </si>
  <si>
    <t xml:space="preserve">WITTLER GABRIEL S, WITTLER AIMEE K</t>
  </si>
  <si>
    <t xml:space="preserve">005-142-03</t>
  </si>
  <si>
    <t xml:space="preserve">BELANCIO ANTHONY G, BELANCIO JENNIFER I</t>
  </si>
  <si>
    <t xml:space="preserve">035-322-61</t>
  </si>
  <si>
    <t xml:space="preserve">MCPARTLAND JACK S</t>
  </si>
  <si>
    <t xml:space="preserve">051-295-02</t>
  </si>
  <si>
    <t xml:space="preserve">KAMPER PEGGY E</t>
  </si>
  <si>
    <t xml:space="preserve">164-301-02</t>
  </si>
  <si>
    <t xml:space="preserve">WALTER CHARLES, WALTER CAROL</t>
  </si>
  <si>
    <t xml:space="preserve">049-701-06</t>
  </si>
  <si>
    <t xml:space="preserve">ABLES THOMAS W, ABLES LISA</t>
  </si>
  <si>
    <t xml:space="preserve">003-841-05</t>
  </si>
  <si>
    <t xml:space="preserve">PADILLA HUGO, PADILLA LAURA K</t>
  </si>
  <si>
    <t xml:space="preserve">152-872-01</t>
  </si>
  <si>
    <t xml:space="preserve">STOCKER EDWARD MARTIN TR, STOCKER GINNIE TRESEVENIE TR, STOCKER FAMILY 2001 TRUST, STOCKER EDWARD MARTIN, STOCKER GINNIE TRESEVENIE</t>
  </si>
  <si>
    <t xml:space="preserve">200-271-05</t>
  </si>
  <si>
    <t xml:space="preserve">TERRANOVA ANGELO T, TERRANOVA MARGARET L</t>
  </si>
  <si>
    <t xml:space="preserve">017-211-13</t>
  </si>
  <si>
    <t xml:space="preserve">HENRY JOHN S, HENRY MARY ANN</t>
  </si>
  <si>
    <t xml:space="preserve">204-694-09</t>
  </si>
  <si>
    <t xml:space="preserve">RO SEUNGIL, LIM CHUNOCK</t>
  </si>
  <si>
    <t xml:space="preserve">160-685-03</t>
  </si>
  <si>
    <t xml:space="preserve">SHYNE JOAN F TR, SHYNE LIVING TRUST</t>
  </si>
  <si>
    <t xml:space="preserve">042-261-01</t>
  </si>
  <si>
    <t xml:space="preserve">BOYD GEORGE FREDERICK TR, BOYD GEORGE FREDERICK REVOCABLE TRUST AGREEMENT, BOYD JANE L</t>
  </si>
  <si>
    <t xml:space="preserve">510-331-03</t>
  </si>
  <si>
    <t xml:space="preserve">TROWER STEPHEN C</t>
  </si>
  <si>
    <t xml:space="preserve">042-071-10</t>
  </si>
  <si>
    <t xml:space="preserve">ALBERS MICHAEL C TR, ALBERS HERMINIA D TR, CLAREMONT TRUST</t>
  </si>
  <si>
    <t xml:space="preserve">010-536-30</t>
  </si>
  <si>
    <t xml:space="preserve">KRUSE STEPHANIE S TR, KRUSE STEPHANIE S 2002 TRUST</t>
  </si>
  <si>
    <t xml:space="preserve">018-321-16</t>
  </si>
  <si>
    <t xml:space="preserve">DELONG KIMBERLY, DELONG ROBERT</t>
  </si>
  <si>
    <t xml:space="preserve">055-310-04</t>
  </si>
  <si>
    <t xml:space="preserve">ALAURIA ANTHONY T, ALAURIA PAMELA L</t>
  </si>
  <si>
    <t xml:space="preserve">009-722-14</t>
  </si>
  <si>
    <t xml:space="preserve">JACOBSEN RANDY L, JACOBSEN DENISE H</t>
  </si>
  <si>
    <t xml:space="preserve">125-543-04</t>
  </si>
  <si>
    <t xml:space="preserve">FRANK EDWARD W</t>
  </si>
  <si>
    <t xml:space="preserve">026-601-06</t>
  </si>
  <si>
    <t xml:space="preserve">BAKER CARL J, BAKER KELLI A</t>
  </si>
  <si>
    <t xml:space="preserve">082-239-03</t>
  </si>
  <si>
    <t xml:space="preserve">BURROW MELVIN D</t>
  </si>
  <si>
    <t xml:space="preserve">508-261-09</t>
  </si>
  <si>
    <t xml:space="preserve">VASQUEZ ESPERNAZA</t>
  </si>
  <si>
    <t xml:space="preserve">023-620-13</t>
  </si>
  <si>
    <t xml:space="preserve">DENNIS JAMES MICHAEL, DENNIS RAMONA</t>
  </si>
  <si>
    <t xml:space="preserve">123-133-22</t>
  </si>
  <si>
    <t xml:space="preserve">ASHTON JULIET C</t>
  </si>
  <si>
    <t xml:space="preserve">162-092-02</t>
  </si>
  <si>
    <t xml:space="preserve">HIRSCH STEPHEN H TR, HIRSCH JUDITH TR, HIRSCH STEPHEN &amp; JUDY REVOCABLE TRUST, HIRSCH STEPHEN H, HIRSCH JUDITH</t>
  </si>
  <si>
    <t xml:space="preserve">552-081-13</t>
  </si>
  <si>
    <t xml:space="preserve">SHURLEY TERRY S</t>
  </si>
  <si>
    <t xml:space="preserve">556-512-04</t>
  </si>
  <si>
    <t xml:space="preserve">VA</t>
  </si>
  <si>
    <t xml:space="preserve">HALEY ANTHONY S, HALEY ALISSA L</t>
  </si>
  <si>
    <t xml:space="preserve">126-490-01</t>
  </si>
  <si>
    <t xml:space="preserve">ALTUNIN VALERY IVANOVICH</t>
  </si>
  <si>
    <t xml:space="preserve">127-470-09</t>
  </si>
  <si>
    <t xml:space="preserve">YOUNG JOHN P, YOUNG PAULETTE S</t>
  </si>
  <si>
    <t xml:space="preserve">080-863-09</t>
  </si>
  <si>
    <t xml:space="preserve">VOHLAND JASON, VOHLAND PAULA</t>
  </si>
  <si>
    <t xml:space="preserve">049-701-09</t>
  </si>
  <si>
    <t xml:space="preserve">CAPALDI JOE, CAPALDI JANET</t>
  </si>
  <si>
    <t xml:space="preserve">522-421-36</t>
  </si>
  <si>
    <t xml:space="preserve">CAUFIELD ROBERT WALLACE, CAUFIELD JESSICA M</t>
  </si>
  <si>
    <t xml:space="preserve">036-341-05</t>
  </si>
  <si>
    <t xml:space="preserve">JENNER KATHY G</t>
  </si>
  <si>
    <t xml:space="preserve">049-330-04</t>
  </si>
  <si>
    <t xml:space="preserve">LUPAN DAVID M, LUPAN JOYCE E</t>
  </si>
  <si>
    <t xml:space="preserve">518-511-05</t>
  </si>
  <si>
    <t xml:space="preserve">ROSAS GABRIEL</t>
  </si>
  <si>
    <t xml:space="preserve">132-063-29</t>
  </si>
  <si>
    <t xml:space="preserve">FERGUSON FLORA R</t>
  </si>
  <si>
    <t xml:space="preserve">204-082-07</t>
  </si>
  <si>
    <t xml:space="preserve">FISH DAVID R</t>
  </si>
  <si>
    <t xml:space="preserve">161-223-05</t>
  </si>
  <si>
    <t xml:space="preserve">ABOYTES JAVIER, ABOYTES IRMA</t>
  </si>
  <si>
    <t xml:space="preserve">009-681-12</t>
  </si>
  <si>
    <t xml:space="preserve">YOUNT CHRISTOPHER, YOUNT MARY</t>
  </si>
  <si>
    <t xml:space="preserve">140-361-04</t>
  </si>
  <si>
    <t xml:space="preserve">BANG JAE S, BANG CARMEL</t>
  </si>
  <si>
    <t xml:space="preserve">043-214-38</t>
  </si>
  <si>
    <t xml:space="preserve">BERNARD BRANDIS LEE</t>
  </si>
  <si>
    <t xml:space="preserve">161-341-24</t>
  </si>
  <si>
    <t xml:space="preserve">AHMADIAN TEHRANI HOSSEIN</t>
  </si>
  <si>
    <t xml:space="preserve">094-872-11</t>
  </si>
  <si>
    <t xml:space="preserve">HAMILTON STEPHEN S, HAMILTON DONNA M</t>
  </si>
  <si>
    <t xml:space="preserve">041-300-03</t>
  </si>
  <si>
    <t xml:space="preserve">002-531-18</t>
  </si>
  <si>
    <t xml:space="preserve">DAVIS KOURTNEY L</t>
  </si>
  <si>
    <t xml:space="preserve">522-521-08</t>
  </si>
  <si>
    <t xml:space="preserve">TOCCI MICHAEL D TR, TOCCI CLAUDIA J TR, TOCCI LIVING TRUST</t>
  </si>
  <si>
    <t xml:space="preserve">123-190-36</t>
  </si>
  <si>
    <t xml:space="preserve">COUGHLIN FRANK T, COUGHLIN CAROL A</t>
  </si>
  <si>
    <t xml:space="preserve">530-634-07</t>
  </si>
  <si>
    <t xml:space="preserve">MILLS DAVID D, MILLS PAMELA G</t>
  </si>
  <si>
    <t xml:space="preserve">402-181-15</t>
  </si>
  <si>
    <t xml:space="preserve">SIEREN RICHARD M, SIEREN LINDA G</t>
  </si>
  <si>
    <t xml:space="preserve">011-403-05</t>
  </si>
  <si>
    <t xml:space="preserve">TEST LOUIS S, TEST ALICE J</t>
  </si>
  <si>
    <t xml:space="preserve">125-371-03</t>
  </si>
  <si>
    <t xml:space="preserve">JONES WILLIAM K, JONES BARBARA</t>
  </si>
  <si>
    <t xml:space="preserve">043-221-48</t>
  </si>
  <si>
    <t xml:space="preserve">ROBINSON PEGGY B</t>
  </si>
  <si>
    <t xml:space="preserve">514-213-08</t>
  </si>
  <si>
    <t xml:space="preserve">PIERCE HOMER G, PIERCE LORETTA J</t>
  </si>
  <si>
    <t xml:space="preserve">051-482-10</t>
  </si>
  <si>
    <t xml:space="preserve">SMITH CLAYTON S, SMITH MARY L</t>
  </si>
  <si>
    <t xml:space="preserve">150-111-03</t>
  </si>
  <si>
    <t xml:space="preserve">HUMES TIMOTHY H TR, HUMES MELISSA J TR, HUMES 2006 FAMILY TRUST, HUMES TIMOTHY H, HUMES MELISSA J</t>
  </si>
  <si>
    <t xml:space="preserve">044-383-02</t>
  </si>
  <si>
    <t xml:space="preserve">FURMAN GARY V TR, FURMAN PATRICIA J TR, FURMAN GARY &amp; PATRICIA 2001 REVOCABLE TRUST, FURMAN GARY V, FURMAN PATRICIA J</t>
  </si>
  <si>
    <t xml:space="preserve">518-701-06</t>
  </si>
  <si>
    <t xml:space="preserve">VANDRUFF RESAN, VANDRUFF HAROLD W</t>
  </si>
  <si>
    <t xml:space="preserve">044-351-06</t>
  </si>
  <si>
    <t xml:space="preserve">PETERSEN SARA G</t>
  </si>
  <si>
    <t xml:space="preserve">200-092-04</t>
  </si>
  <si>
    <t xml:space="preserve">OLSON DEAN D TR, OLSON JACQUE L TR, OLSON FAMILY 1994 TRUST</t>
  </si>
  <si>
    <t xml:space="preserve">042-300-35</t>
  </si>
  <si>
    <t xml:space="preserve">WAN QI, LIAO MINGXIA</t>
  </si>
  <si>
    <t xml:space="preserve">011-291-15</t>
  </si>
  <si>
    <t xml:space="preserve">KNUF LEO W TR, KNUF NANETTE M TR, KNUF LEO W FAMILY TRUST AGREEMENT, KNUF LEO W, KNUF NANETTE M</t>
  </si>
  <si>
    <t xml:space="preserve">526-351-03</t>
  </si>
  <si>
    <t xml:space="preserve">GOVLICK GEORGE A, GOVLICK MARIE A</t>
  </si>
  <si>
    <t xml:space="preserve">516-172-09</t>
  </si>
  <si>
    <t xml:space="preserve">HEERY ROBERT J, HEERY ROSALYN M</t>
  </si>
  <si>
    <t xml:space="preserve">161-101-03</t>
  </si>
  <si>
    <t xml:space="preserve">WOOLLEY RICHARD E, WOOLLEY RANDI E</t>
  </si>
  <si>
    <t xml:space="preserve">021-684-34</t>
  </si>
  <si>
    <t xml:space="preserve">FROHLICH KURT H, FROHLICH DAWN C</t>
  </si>
  <si>
    <t xml:space="preserve">089-391-07</t>
  </si>
  <si>
    <t xml:space="preserve">DAVIDSON JEFFREY L, DAVIDSON DEBRA S</t>
  </si>
  <si>
    <t xml:space="preserve">084-583-43</t>
  </si>
  <si>
    <t xml:space="preserve">WILSON ANGELA L</t>
  </si>
  <si>
    <t xml:space="preserve">009-590-10</t>
  </si>
  <si>
    <t xml:space="preserve">KELLEY KAROL L</t>
  </si>
  <si>
    <t xml:space="preserve">218-043-08</t>
  </si>
  <si>
    <t xml:space="preserve">FORD DAVID M</t>
  </si>
  <si>
    <t xml:space="preserve">042-080-22</t>
  </si>
  <si>
    <t xml:space="preserve">WALKER PETER R, NALEPA LINDA D</t>
  </si>
  <si>
    <t xml:space="preserve">023-460-14</t>
  </si>
  <si>
    <t xml:space="preserve">BURROWS JOHN J, BURROWS ERIN A</t>
  </si>
  <si>
    <t xml:space="preserve">049-613-09</t>
  </si>
  <si>
    <t xml:space="preserve">ZURWELL JOHN R, ZURWELL GRACEMARIE</t>
  </si>
  <si>
    <t xml:space="preserve">125-192-02</t>
  </si>
  <si>
    <t xml:space="preserve">FITZPATRICK FRANK W, FITZPATRICK BARBARA A</t>
  </si>
  <si>
    <t xml:space="preserve">516-351-25</t>
  </si>
  <si>
    <t xml:space="preserve">ISHIMARU RANDY T</t>
  </si>
  <si>
    <t xml:space="preserve">514-212-03</t>
  </si>
  <si>
    <t xml:space="preserve">MCMASTERS CHARLENE A</t>
  </si>
  <si>
    <t xml:space="preserve">152-692-07</t>
  </si>
  <si>
    <t xml:space="preserve">THORWALDSON RICHARD W, THORWALDSON SHALIE L</t>
  </si>
  <si>
    <t xml:space="preserve">510-090-03</t>
  </si>
  <si>
    <t xml:space="preserve">DEPOALI LESLIE E, DEPOALI TERI M</t>
  </si>
  <si>
    <t xml:space="preserve">526-381-04</t>
  </si>
  <si>
    <t xml:space="preserve">BENGER JANNA, BENGER MICHAEL</t>
  </si>
  <si>
    <t xml:space="preserve">047-032-28</t>
  </si>
  <si>
    <t xml:space="preserve">KEYSOR WAYNE, KEYSOR JODEE</t>
  </si>
  <si>
    <t xml:space="preserve">049-330-07</t>
  </si>
  <si>
    <t xml:space="preserve">DEETER MARK W, DEETER BARBARA ANN</t>
  </si>
  <si>
    <t xml:space="preserve">010-361-53</t>
  </si>
  <si>
    <t xml:space="preserve">FLEISCHMANN KAREN B</t>
  </si>
  <si>
    <t xml:space="preserve">526-111-47</t>
  </si>
  <si>
    <t xml:space="preserve">DERISO SUSAN M</t>
  </si>
  <si>
    <t xml:space="preserve">164-212-16</t>
  </si>
  <si>
    <t xml:space="preserve">ERICKSON BRIAN R</t>
  </si>
  <si>
    <t xml:space="preserve">031-430-26</t>
  </si>
  <si>
    <t xml:space="preserve">NOLTE HAROLD W III</t>
  </si>
  <si>
    <t xml:space="preserve">140-632-01</t>
  </si>
  <si>
    <t xml:space="preserve">GINDER AMY</t>
  </si>
  <si>
    <t xml:space="preserve">208-351-15</t>
  </si>
  <si>
    <t xml:space="preserve">WEBB TERRY A</t>
  </si>
  <si>
    <t xml:space="preserve">530-592-04</t>
  </si>
  <si>
    <t xml:space="preserve">CHAMBERS JON K, CHAMBERS MARY C</t>
  </si>
  <si>
    <t xml:space="preserve">033-031-05</t>
  </si>
  <si>
    <t xml:space="preserve">SMITH KEVIN RAY, SMITH HONEY K</t>
  </si>
  <si>
    <t xml:space="preserve">126-292-65</t>
  </si>
  <si>
    <t xml:space="preserve">MACRICOSTAS GEORGE</t>
  </si>
  <si>
    <t xml:space="preserve">140-571-37</t>
  </si>
  <si>
    <t xml:space="preserve">OLIVARES JOSE LUIS, SEFCHICK GENEVIEVE</t>
  </si>
  <si>
    <t xml:space="preserve">013-271-08</t>
  </si>
  <si>
    <t xml:space="preserve">ABACO DEVELOPMENT COMPANY LLC</t>
  </si>
  <si>
    <t xml:space="preserve">142-250-10</t>
  </si>
  <si>
    <t xml:space="preserve">FRITZ JOHN, FRITZ MELISSA</t>
  </si>
  <si>
    <t xml:space="preserve">014-092-14</t>
  </si>
  <si>
    <t xml:space="preserve">MCGWIRE KENNETH C, REILLY THERESA A</t>
  </si>
  <si>
    <t xml:space="preserve">MCLAIN GARY</t>
  </si>
  <si>
    <t xml:space="preserve">130-061-02</t>
  </si>
  <si>
    <t xml:space="preserve">ASHTON RACHEL J</t>
  </si>
  <si>
    <t xml:space="preserve">162-071-08</t>
  </si>
  <si>
    <t xml:space="preserve">SHUTT GREGORY J, SHUTT SHERYL LYNN</t>
  </si>
  <si>
    <t xml:space="preserve">200-301-03</t>
  </si>
  <si>
    <t xml:space="preserve">BLACK CYNTHIA L</t>
  </si>
  <si>
    <t xml:space="preserve">510-263-02</t>
  </si>
  <si>
    <t xml:space="preserve">FRANCIS JASON</t>
  </si>
  <si>
    <t xml:space="preserve">550-523-03</t>
  </si>
  <si>
    <t xml:space="preserve">HAAS DONALD T, HUBBARD JANE</t>
  </si>
  <si>
    <t xml:space="preserve">163-090-32</t>
  </si>
  <si>
    <t xml:space="preserve">EXCEL PROPERTIES LLC</t>
  </si>
  <si>
    <t xml:space="preserve">010-101-07</t>
  </si>
  <si>
    <t xml:space="preserve">PLANETA ROBERT P, PLANETA GERI ANN</t>
  </si>
  <si>
    <t xml:space="preserve">400-102-05</t>
  </si>
  <si>
    <t xml:space="preserve">SPEZIA RONALD</t>
  </si>
  <si>
    <t xml:space="preserve">532-113-14</t>
  </si>
  <si>
    <t xml:space="preserve">GRAY THOMAS W, GRAY KIM E</t>
  </si>
  <si>
    <t xml:space="preserve">530-433-24</t>
  </si>
  <si>
    <t xml:space="preserve">TAOIPU VELDRICK, MARTIN TAOIPU SHELLEY</t>
  </si>
  <si>
    <t xml:space="preserve">142-220-10</t>
  </si>
  <si>
    <t xml:space="preserve">KINNE PAUL, KINNE KRISTINE</t>
  </si>
  <si>
    <t xml:space="preserve">402-321-01</t>
  </si>
  <si>
    <t xml:space="preserve">KIERNAN GARY R JR, VENNER KIERNAN DARL A</t>
  </si>
  <si>
    <t xml:space="preserve">042-160-12</t>
  </si>
  <si>
    <t xml:space="preserve">SHEPHERD VANCE E, CHURCH LINDA ANN</t>
  </si>
  <si>
    <t xml:space="preserve">021-364-08</t>
  </si>
  <si>
    <t xml:space="preserve">GORDON ROBERT D, GORDON BEVERLY A</t>
  </si>
  <si>
    <t xml:space="preserve">522-283-11</t>
  </si>
  <si>
    <t xml:space="preserve">JENSEN DENNIS W TR, JENSEN MICHELLE M TR, JENSEN FAMILY TRUST</t>
  </si>
  <si>
    <t xml:space="preserve">161-021-07</t>
  </si>
  <si>
    <t xml:space="preserve">HELGERMAN DAVID J, HELGERMAN DONNA M</t>
  </si>
  <si>
    <t xml:space="preserve">522-121-03</t>
  </si>
  <si>
    <t xml:space="preserve">ALLEN DANIEL T, ALLEN MARY A</t>
  </si>
  <si>
    <t xml:space="preserve">014-131-15</t>
  </si>
  <si>
    <t xml:space="preserve">KENDALL WILLLIAM R JR TR, KENDALL LORI L TR, KENDALL LIVING TRUST</t>
  </si>
  <si>
    <t xml:space="preserve">044-156-05</t>
  </si>
  <si>
    <t xml:space="preserve">JOHNS JAMES F</t>
  </si>
  <si>
    <t xml:space="preserve">524-042-08</t>
  </si>
  <si>
    <t xml:space="preserve">LEATON VALYA J</t>
  </si>
  <si>
    <t xml:space="preserve">079-460-05</t>
  </si>
  <si>
    <t xml:space="preserve">FLETCHER TEMPLE ANN</t>
  </si>
  <si>
    <t xml:space="preserve">402-142-20</t>
  </si>
  <si>
    <t xml:space="preserve">SMITH DAVID B, SMITH BETTY J</t>
  </si>
  <si>
    <t xml:space="preserve">160-843-07</t>
  </si>
  <si>
    <t xml:space="preserve">JENSEN RYAN T, JENSEN JILL C, JENSEN CHRIS E, JENSEN ABIGAIL D</t>
  </si>
  <si>
    <t xml:space="preserve">143-092-35</t>
  </si>
  <si>
    <t xml:space="preserve">PEREZ ALEJANDRO M, PEREZ ADRIANA M</t>
  </si>
  <si>
    <t xml:space="preserve">230-070-02</t>
  </si>
  <si>
    <t xml:space="preserve">DURNEY PETER D</t>
  </si>
  <si>
    <t xml:space="preserve">010-512-26</t>
  </si>
  <si>
    <t xml:space="preserve">LACROIX JEROME R</t>
  </si>
  <si>
    <t xml:space="preserve">009-611-05</t>
  </si>
  <si>
    <t xml:space="preserve">JOHNSTON ROBERT KEITH</t>
  </si>
  <si>
    <t xml:space="preserve">512-132-06</t>
  </si>
  <si>
    <t xml:space="preserve">SCOTT TROY J, SCOTT DEBORAH L</t>
  </si>
  <si>
    <t xml:space="preserve">086-521-03</t>
  </si>
  <si>
    <t xml:space="preserve">YOUNG ROBERT, YOUNG JOHN R</t>
  </si>
  <si>
    <t xml:space="preserve">024-102-05</t>
  </si>
  <si>
    <t xml:space="preserve">MCKIGNEY JOHN K</t>
  </si>
  <si>
    <t xml:space="preserve">140-744-21</t>
  </si>
  <si>
    <t xml:space="preserve">PHAM LOAN, HUANG CHUCAI, PHAM LOAN H</t>
  </si>
  <si>
    <t xml:space="preserve">144-033-02</t>
  </si>
  <si>
    <t xml:space="preserve">ARCINIEGA CHARLIE E, ARCINIEGA CHARLIE</t>
  </si>
  <si>
    <t xml:space="preserve">232-073-08</t>
  </si>
  <si>
    <t xml:space="preserve">PASQUALE DENISE</t>
  </si>
  <si>
    <t xml:space="preserve">161-261-28</t>
  </si>
  <si>
    <t xml:space="preserve">HERNANDEZ LINDA J</t>
  </si>
  <si>
    <t xml:space="preserve">152-500-06</t>
  </si>
  <si>
    <t xml:space="preserve">HANSON DENNIS R, BRODRICK BARRIE B</t>
  </si>
  <si>
    <t xml:space="preserve">084-533-08</t>
  </si>
  <si>
    <t xml:space="preserve">CEROCKE STEPHEN D, CEROCKE DIANE</t>
  </si>
  <si>
    <t xml:space="preserve">220-093-07</t>
  </si>
  <si>
    <t xml:space="preserve">BOYDEN JOHN C, BOYDEN DENISE L</t>
  </si>
  <si>
    <t xml:space="preserve">234-372-08</t>
  </si>
  <si>
    <t xml:space="preserve">YORK DONNA A TR, YORK DONNA A LIVING TRUST, YORK DONNA A</t>
  </si>
  <si>
    <t xml:space="preserve">080-782-07</t>
  </si>
  <si>
    <t xml:space="preserve">PEDROZA RAMON, PEDROZA TINA</t>
  </si>
  <si>
    <t xml:space="preserve">087-212-01</t>
  </si>
  <si>
    <t xml:space="preserve">DUTY RICHARD L</t>
  </si>
  <si>
    <t xml:space="preserve">152-701-10</t>
  </si>
  <si>
    <t xml:space="preserve">FELCH LEROY III, FELCH MARCY</t>
  </si>
  <si>
    <t xml:space="preserve">013-442-26</t>
  </si>
  <si>
    <t xml:space="preserve">GARCIA RAFAEL V</t>
  </si>
  <si>
    <t xml:space="preserve">018-300-26</t>
  </si>
  <si>
    <t xml:space="preserve">HINKEL GORDON, HINKEL KIMI S, HINKEL KIM S</t>
  </si>
  <si>
    <t xml:space="preserve">019-043-29</t>
  </si>
  <si>
    <t xml:space="preserve">TYSON JOANNE</t>
  </si>
  <si>
    <t xml:space="preserve">013-093-07</t>
  </si>
  <si>
    <t xml:space="preserve">OPPIO FRANCIS A TR, OPPIO MARY L TR, OPPIO FRANCIS &amp; MARY FAMILY TRUST</t>
  </si>
  <si>
    <t xml:space="preserve">035-141-14</t>
  </si>
  <si>
    <t xml:space="preserve">MCCORMICK KENNETH BRIAN, MCCORMICK KRYSTAL M</t>
  </si>
  <si>
    <t xml:space="preserve">051-295-07</t>
  </si>
  <si>
    <t xml:space="preserve">PILLSBURY CLARK W, PILLSBURY KAREN K</t>
  </si>
  <si>
    <t xml:space="preserve">522-252-01</t>
  </si>
  <si>
    <t xml:space="preserve">BAUGHMAN JUDITH</t>
  </si>
  <si>
    <t xml:space="preserve">123-190-34</t>
  </si>
  <si>
    <t xml:space="preserve">BOONE WILLIAM D</t>
  </si>
  <si>
    <t xml:space="preserve">150-381-04</t>
  </si>
  <si>
    <t xml:space="preserve">MCNEILL MICHAEL J, MCNEILL RONDA M</t>
  </si>
  <si>
    <t xml:space="preserve">048-070-14</t>
  </si>
  <si>
    <t xml:space="preserve">ZIEGLER RONALD H</t>
  </si>
  <si>
    <t xml:space="preserve">140-393-06</t>
  </si>
  <si>
    <t xml:space="preserve">BUTTERFIELD JOHN L JR, BUTTERFIELD SHELLY A</t>
  </si>
  <si>
    <t xml:space="preserve">220-211-05</t>
  </si>
  <si>
    <t xml:space="preserve">MEADOR SHAWN B TR, DESANTIS RICHARD D TR, DESANTIS MEADOR FAMILY TRUST, MEADOR SHAWN B, DESANTIS RICHARD D</t>
  </si>
  <si>
    <t xml:space="preserve">131-261-13</t>
  </si>
  <si>
    <t xml:space="preserve">CERAGIOLI GUY, CERAGIOLI DEBORAH</t>
  </si>
  <si>
    <t xml:space="preserve">212-082-52</t>
  </si>
  <si>
    <t xml:space="preserve">DUVALL MIXER RENIE M</t>
  </si>
  <si>
    <t xml:space="preserve">005-163-02</t>
  </si>
  <si>
    <t xml:space="preserve">GAY RICHARD LIVING TRUST, GAY RICHARD R TR</t>
  </si>
  <si>
    <t xml:space="preserve">009-472-22</t>
  </si>
  <si>
    <t xml:space="preserve">SCHNEIDER DEBORAH H</t>
  </si>
  <si>
    <t xml:space="preserve">152-101-06</t>
  </si>
  <si>
    <t xml:space="preserve">MINIUM CRAIG A TR, MINIUM ANITA H TR, MINIUM 1994 FAMILY TRUST</t>
  </si>
  <si>
    <t xml:space="preserve">140-422-08</t>
  </si>
  <si>
    <t xml:space="preserve">GRAHAM COLE BLEASE III TR, GRAHAM SANDI THOMPSON TR, GRAHAM FAMILY TRUST, GRAHAM COLE BLEASE III, GRAHAM SANDI THOMPSON</t>
  </si>
  <si>
    <t xml:space="preserve">085-230-12</t>
  </si>
  <si>
    <t xml:space="preserve">MATHEWS MICHAEL M, MATHEWS DARLENE A</t>
  </si>
  <si>
    <t xml:space="preserve">076-690-42</t>
  </si>
  <si>
    <t xml:space="preserve">MARSHALL ROBERT W, MARSHALL NANETTE H</t>
  </si>
  <si>
    <t xml:space="preserve">006-103-10</t>
  </si>
  <si>
    <t xml:space="preserve">BROWN EDWIN WHITNEY</t>
  </si>
  <si>
    <t xml:space="preserve">124-061-13</t>
  </si>
  <si>
    <t xml:space="preserve">LEE KENWADE, STOLLER LEE ALINE</t>
  </si>
  <si>
    <t xml:space="preserve">550-524-13</t>
  </si>
  <si>
    <t xml:space="preserve">009-120-65</t>
  </si>
  <si>
    <t xml:space="preserve">PATERSON RONALD S, PATERSON PATRICIA M</t>
  </si>
  <si>
    <t xml:space="preserve">140-292-11</t>
  </si>
  <si>
    <t xml:space="preserve">CONSTANTINO STEVEN M, CONSTANTINO PATRICIA J</t>
  </si>
  <si>
    <t xml:space="preserve">164-244-07</t>
  </si>
  <si>
    <t xml:space="preserve">LEE JANICE K</t>
  </si>
  <si>
    <t xml:space="preserve">204-142-08</t>
  </si>
  <si>
    <t xml:space="preserve">CIRLING KEITH A, CIRLING MONA N</t>
  </si>
  <si>
    <t xml:space="preserve">514-213-54</t>
  </si>
  <si>
    <t xml:space="preserve">LAMBETH GREGORY T, LAMBETH BERENICE LOPEZ DE</t>
  </si>
  <si>
    <t xml:space="preserve">161-305-08</t>
  </si>
  <si>
    <t xml:space="preserve">COZZA NANCIE M</t>
  </si>
  <si>
    <t xml:space="preserve">122-181-64</t>
  </si>
  <si>
    <t xml:space="preserve">HEKMAT KAMBIZ, HEKMAT MAHNAZ</t>
  </si>
  <si>
    <t xml:space="preserve">011-111-01</t>
  </si>
  <si>
    <t xml:space="preserve">SDA JSI LLC</t>
  </si>
  <si>
    <t xml:space="preserve">208-562-02</t>
  </si>
  <si>
    <t xml:space="preserve">ROTSMA JEFFREY D, ROTSMA DONNA L</t>
  </si>
  <si>
    <t xml:space="preserve">526-111-02</t>
  </si>
  <si>
    <t xml:space="preserve">DOBRINSKI STEPHEN, MAYER DOBRINSKI NICOLE</t>
  </si>
  <si>
    <t xml:space="preserve">002-521-05</t>
  </si>
  <si>
    <t xml:space="preserve">BIAGI ROBERT N, CARBONE SHARON</t>
  </si>
  <si>
    <t xml:space="preserve">047-087-02</t>
  </si>
  <si>
    <t xml:space="preserve">HEINRICHS DOUGLAS D, HEINRICHS PAULA D</t>
  </si>
  <si>
    <t xml:space="preserve">083-723-03</t>
  </si>
  <si>
    <t xml:space="preserve">DULLUM SCOTT R</t>
  </si>
  <si>
    <t xml:space="preserve">126-430-35</t>
  </si>
  <si>
    <t xml:space="preserve">PARIS HAL S, PARIS KAREN M</t>
  </si>
  <si>
    <t xml:space="preserve">026-783-37</t>
  </si>
  <si>
    <t xml:space="preserve">NEWSHAM GEORGE A JR, NEWSHAM LINDA L</t>
  </si>
  <si>
    <t xml:space="preserve">132-251-17</t>
  </si>
  <si>
    <t xml:space="preserve">BALY TOBY T</t>
  </si>
  <si>
    <t xml:space="preserve">220-101-09</t>
  </si>
  <si>
    <t xml:space="preserve">STEVENSON EDWARD, STEVENSON TRUDY</t>
  </si>
  <si>
    <t xml:space="preserve">526-312-03</t>
  </si>
  <si>
    <t xml:space="preserve">BHARDWAJ SUNIL, BHARDWAJ SUSHMA R</t>
  </si>
  <si>
    <t xml:space="preserve">523-041-11</t>
  </si>
  <si>
    <t xml:space="preserve">DAVIDSON RICHARD L</t>
  </si>
  <si>
    <t xml:space="preserve">SARKAR BINOY K, SIKDER RONY</t>
  </si>
  <si>
    <t xml:space="preserve">076-660-04</t>
  </si>
  <si>
    <t xml:space="preserve">SHELINE DANIEL L, SHELINE LAURA J</t>
  </si>
  <si>
    <t xml:space="preserve">030-032-11</t>
  </si>
  <si>
    <t xml:space="preserve">HUMPHREYS DENIS M TR, HUMPHREYS ROCKLYN K TR, HUMPHREYS D M FAMILY TRUST, MARCHANT EVAN R, MARCHANT JULIANN A...</t>
  </si>
  <si>
    <t xml:space="preserve">015-312-13</t>
  </si>
  <si>
    <t xml:space="preserve">STONE CAROLYN E</t>
  </si>
  <si>
    <t xml:space="preserve">023-233-24</t>
  </si>
  <si>
    <t xml:space="preserve">MILLER MELISSA, MILLER MELISSA L</t>
  </si>
  <si>
    <t xml:space="preserve">140-654-11</t>
  </si>
  <si>
    <t xml:space="preserve">HULL KAREN L</t>
  </si>
  <si>
    <t xml:space="preserve">011-204-04</t>
  </si>
  <si>
    <t xml:space="preserve">MARSHALL JOHN L, MARSHALL KATHLEEN M</t>
  </si>
  <si>
    <t xml:space="preserve">010-293-17</t>
  </si>
  <si>
    <t xml:space="preserve">ARRASCADA JOSEPH C</t>
  </si>
  <si>
    <t xml:space="preserve">083-752-09</t>
  </si>
  <si>
    <t xml:space="preserve">BOBADILLA MARCELA</t>
  </si>
  <si>
    <t xml:space="preserve">027-361-07</t>
  </si>
  <si>
    <t xml:space="preserve">DECKWA BOBBY JOE, DECKWA BILLIE C</t>
  </si>
  <si>
    <t xml:space="preserve">041-313-24</t>
  </si>
  <si>
    <t xml:space="preserve">STONE TERRYL, DELAPPE ROY J</t>
  </si>
  <si>
    <t xml:space="preserve">017-461-01</t>
  </si>
  <si>
    <t xml:space="preserve">SCHOLER PAULA KAY</t>
  </si>
  <si>
    <t xml:space="preserve">520-250-07</t>
  </si>
  <si>
    <t xml:space="preserve">LOPEZ SANCHEZ SEBASTIAN, LOPEZ SANCHEZ MARIA I</t>
  </si>
  <si>
    <t xml:space="preserve">204-621-02</t>
  </si>
  <si>
    <t xml:space="preserve">AHMAD IRSHAD, AHMAD IRAM</t>
  </si>
  <si>
    <t xml:space="preserve">160-171-12</t>
  </si>
  <si>
    <t xml:space="preserve">BIGHAM K WILLIAM, BIGHAM MARILYN L</t>
  </si>
  <si>
    <t xml:space="preserve">123-272-19</t>
  </si>
  <si>
    <t xml:space="preserve">VARADI ANDREW G TR, VARADI JUDITH R TR, VARADI FAMILY TRUST, VARADI ANDREW G, VARADI JUDITH R</t>
  </si>
  <si>
    <t xml:space="preserve">156-062-05</t>
  </si>
  <si>
    <t xml:space="preserve">SNIDER GEORGE E, SNIDER LINDA A, SNIDER GEORGE EDWARD, SNIDER LINDA ANN</t>
  </si>
  <si>
    <t xml:space="preserve">076-690-43</t>
  </si>
  <si>
    <t xml:space="preserve">OCONNELL THOMAS D</t>
  </si>
  <si>
    <t xml:space="preserve">085-830-11</t>
  </si>
  <si>
    <t xml:space="preserve">NICHOLS WILLIAM J</t>
  </si>
  <si>
    <t xml:space="preserve">017-492-09</t>
  </si>
  <si>
    <t xml:space="preserve">THOMPSON DARRIEL D</t>
  </si>
  <si>
    <t xml:space="preserve">012-319-20</t>
  </si>
  <si>
    <t xml:space="preserve">REGIONAL EMERGENCY MEDICAL SERVICES AUTHORITY</t>
  </si>
  <si>
    <t xml:space="preserve">514-221-11</t>
  </si>
  <si>
    <t xml:space="preserve">BAKER RICKY A, BAKER ELIZABETH J</t>
  </si>
  <si>
    <t xml:space="preserve">040-920-02</t>
  </si>
  <si>
    <t xml:space="preserve">QUAIL CORNERS II LIMITED LIABILITY COMPANY</t>
  </si>
  <si>
    <t xml:space="preserve">040-920-03</t>
  </si>
  <si>
    <t xml:space="preserve">QUAIL CORNERS III LIMITED LIABILITY COMPANY</t>
  </si>
  <si>
    <t xml:space="preserve">009-471-34</t>
  </si>
  <si>
    <t xml:space="preserve">MARUTANI MAX A JR, MARUTANI SANDRA A</t>
  </si>
  <si>
    <t xml:space="preserve">127-290-15</t>
  </si>
  <si>
    <t xml:space="preserve">WHEELER GARY L TR, WHEELER GARY LIVING TRUST</t>
  </si>
  <si>
    <t xml:space="preserve">035-624-07</t>
  </si>
  <si>
    <t xml:space="preserve">PEASE RALPH IVAN, PEASE GAIL VIVIAN</t>
  </si>
  <si>
    <t xml:space="preserve">017-253-27</t>
  </si>
  <si>
    <t xml:space="preserve">MORNINGSTAR SUE A, BURROWS DIANE</t>
  </si>
  <si>
    <t xml:space="preserve">208-702-13</t>
  </si>
  <si>
    <t xml:space="preserve">WOO RYAN JUNGHYUN</t>
  </si>
  <si>
    <t xml:space="preserve">232-391-19</t>
  </si>
  <si>
    <t xml:space="preserve">FRANKMORE WILLIAM C, FRANKMORE SHELBY S</t>
  </si>
  <si>
    <t xml:space="preserve">220-201-07</t>
  </si>
  <si>
    <t xml:space="preserve">NIELSEN ERIC Z, NIELSEN ELIZABETH W</t>
  </si>
  <si>
    <t xml:space="preserve">202-105-07</t>
  </si>
  <si>
    <t xml:space="preserve">HENRY KENNETH JOHN, CASERTA HENRY CAROL</t>
  </si>
  <si>
    <t xml:space="preserve">047-063-03</t>
  </si>
  <si>
    <t xml:space="preserve">NORDLAND TODD J, NORDLAND NANCY K</t>
  </si>
  <si>
    <t xml:space="preserve">126-083-48</t>
  </si>
  <si>
    <t xml:space="preserve">REED HOWARD J, REED INGRID</t>
  </si>
  <si>
    <t xml:space="preserve">013-322-17</t>
  </si>
  <si>
    <t xml:space="preserve">SFI I LLC, TRINET ESSENTIAL FACILITIES VII R INC</t>
  </si>
  <si>
    <t xml:space="preserve">528-131-12</t>
  </si>
  <si>
    <t xml:space="preserve">CHEUNG MICHAEL C</t>
  </si>
  <si>
    <t xml:space="preserve">018-430-12</t>
  </si>
  <si>
    <t xml:space="preserve">FORISTER MATTHEW L, LEGER ELIZABETH A</t>
  </si>
  <si>
    <t xml:space="preserve">038-730-02</t>
  </si>
  <si>
    <t xml:space="preserve">LEEDY KERRY, LEEDY CRAIG</t>
  </si>
  <si>
    <t xml:space="preserve">019-592-11</t>
  </si>
  <si>
    <t xml:space="preserve">COLOMB CHAD B</t>
  </si>
  <si>
    <t xml:space="preserve">125-163-05</t>
  </si>
  <si>
    <t xml:space="preserve">DANIEL WOLFGANG D TR, DANIEL KATHLEEN K TR, DANIEL FAMILY TRUST</t>
  </si>
  <si>
    <t xml:space="preserve">044-291-04</t>
  </si>
  <si>
    <t xml:space="preserve">BROWN TED S, BURNS BROWN KAREN L</t>
  </si>
  <si>
    <t xml:space="preserve">045-280-27</t>
  </si>
  <si>
    <t xml:space="preserve">FUNKHOUSER GARY W, FUNKHOUSER SUE</t>
  </si>
  <si>
    <t xml:space="preserve">125-492-18</t>
  </si>
  <si>
    <t xml:space="preserve">BEHRMAN LIPPERT JOANN TR, BEHRMAN LIPPERT JOANN REVOCABLE SEPARATE PROPERTY TRUST</t>
  </si>
  <si>
    <t xml:space="preserve">152-763-02</t>
  </si>
  <si>
    <t xml:space="preserve">BRUNT PETER, MELLORS JANE P</t>
  </si>
  <si>
    <t xml:space="preserve">140-741-09</t>
  </si>
  <si>
    <t xml:space="preserve">HOANG LAM X, HOANG QUYEN C</t>
  </si>
  <si>
    <t xml:space="preserve">018-131-08</t>
  </si>
  <si>
    <t xml:space="preserve">HARRISON CLARK ASHLEY TR, HARRISON DANA LEIGH TR, HARRISON CLARK &amp; DANA FAMILY TRUST, HARRISON CLARK ASHLEY, HARRISON DANA LEIGH</t>
  </si>
  <si>
    <t xml:space="preserve">202-041-01</t>
  </si>
  <si>
    <t xml:space="preserve">ANASTASSATOS JULIANNE J</t>
  </si>
  <si>
    <t xml:space="preserve">021-321-15</t>
  </si>
  <si>
    <t xml:space="preserve">COLONICA MICHELE S</t>
  </si>
  <si>
    <t xml:space="preserve">240-012-37</t>
  </si>
  <si>
    <t xml:space="preserve">BHATT JAYESH R, BHATT TARLABEN J</t>
  </si>
  <si>
    <t xml:space="preserve">140-622-10</t>
  </si>
  <si>
    <t xml:space="preserve">WILLIAMS MICHELE ANN</t>
  </si>
  <si>
    <t xml:space="preserve">023-022-04</t>
  </si>
  <si>
    <t xml:space="preserve">BATORY BOLESLAW J</t>
  </si>
  <si>
    <t xml:space="preserve">009-202-20</t>
  </si>
  <si>
    <t xml:space="preserve">BANGSTON JERALD G</t>
  </si>
  <si>
    <t xml:space="preserve">050-170-32</t>
  </si>
  <si>
    <t xml:space="preserve">LOWE ANNETTE E, LOWE CRAIG E</t>
  </si>
  <si>
    <t xml:space="preserve">145-051-16</t>
  </si>
  <si>
    <t xml:space="preserve">COLBERT LINDA S</t>
  </si>
  <si>
    <t xml:space="preserve">504-670-38</t>
  </si>
  <si>
    <t xml:space="preserve">LEE DONALD D</t>
  </si>
  <si>
    <t xml:space="preserve">017-410-30</t>
  </si>
  <si>
    <t xml:space="preserve">MOLOFF ALAN L, MORISSETTE COLLEEN</t>
  </si>
  <si>
    <t xml:space="preserve">038-730-33</t>
  </si>
  <si>
    <t xml:space="preserve">DINNEEN TERRANCE B, DINNEEN CAROL</t>
  </si>
  <si>
    <t xml:space="preserve">402-303-08</t>
  </si>
  <si>
    <t xml:space="preserve">KELLER JAMES E</t>
  </si>
  <si>
    <t xml:space="preserve">017-472-02</t>
  </si>
  <si>
    <t xml:space="preserve">CAPURRO LORETTA J</t>
  </si>
  <si>
    <t xml:space="preserve">232-622-29</t>
  </si>
  <si>
    <t xml:space="preserve">MALITO DONALD J, MALITO MARILYN L</t>
  </si>
  <si>
    <t xml:space="preserve">028114-07</t>
  </si>
  <si>
    <t xml:space="preserve">ALLEC ANDRE A, ALLEC DEBRA S</t>
  </si>
  <si>
    <t xml:space="preserve">087-042-20</t>
  </si>
  <si>
    <t xml:space="preserve">SHELTON LINDA S, SHELTON TERRY</t>
  </si>
  <si>
    <t xml:space="preserve">518-041-06</t>
  </si>
  <si>
    <t xml:space="preserve">LEWIS DENNIS R, LEWIS ELIZABETH J</t>
  </si>
  <si>
    <t xml:space="preserve">049-080-13</t>
  </si>
  <si>
    <t xml:space="preserve">HOUK JEFFREY P, HOUK CAROLINA</t>
  </si>
  <si>
    <t xml:space="preserve">504-652-18</t>
  </si>
  <si>
    <t xml:space="preserve">ALEXANDER SHARON L</t>
  </si>
  <si>
    <t xml:space="preserve">014-180-23</t>
  </si>
  <si>
    <t xml:space="preserve">LAWTON BERTA LOUISE</t>
  </si>
  <si>
    <t xml:space="preserve">143-081-37</t>
  </si>
  <si>
    <t xml:space="preserve">CLARKSON MATTHEW A, CLARKSON MONICA N</t>
  </si>
  <si>
    <t xml:space="preserve">037-350-08</t>
  </si>
  <si>
    <t xml:space="preserve">HARRIS JAMES SCOTT TR, HARRIS RENEE JEAN TR, HARRIS FAMILY TRUST AGREEMENT</t>
  </si>
  <si>
    <t xml:space="preserve">035-301-46</t>
  </si>
  <si>
    <t xml:space="preserve">JIN ZHEN, LU YUNZHENG</t>
  </si>
  <si>
    <t xml:space="preserve">208-562-01</t>
  </si>
  <si>
    <t xml:space="preserve">MARTIN STEVE, MARTIN LARA</t>
  </si>
  <si>
    <t xml:space="preserve">036-513-16</t>
  </si>
  <si>
    <t xml:space="preserve">VALENTINE KENNETH S, VALENTINE KATHLEEN A</t>
  </si>
  <si>
    <t xml:space="preserve">152-652-04</t>
  </si>
  <si>
    <t xml:space="preserve">MATSUKAS MICHAEL, MATSUKAS CHRISTINE, MCCABE MATSUKAS CHRISTINE</t>
  </si>
  <si>
    <t xml:space="preserve">143-143-20</t>
  </si>
  <si>
    <t xml:space="preserve">SCOTT MICHAEL JAMES, THOMAS JAMIE ELIZABETH, THOMAS MARK, THOMAS DIANE</t>
  </si>
  <si>
    <t xml:space="preserve">047-130-19</t>
  </si>
  <si>
    <t xml:space="preserve">JENSEN JOHN K, JENSEN CATHERINE V</t>
  </si>
  <si>
    <t xml:space="preserve">002-513-14</t>
  </si>
  <si>
    <t xml:space="preserve">KINNEY RYAN A, PASZEK MARY C, SCHACHT TODD W</t>
  </si>
  <si>
    <t xml:space="preserve">552-113-08</t>
  </si>
  <si>
    <t xml:space="preserve">LOADER JOSEPH B</t>
  </si>
  <si>
    <t xml:space="preserve">161-312-24</t>
  </si>
  <si>
    <t xml:space="preserve">OVERHOLTZER LLOYD E, OVERHOLTZER LISBETH F</t>
  </si>
  <si>
    <t xml:space="preserve">083-483-04</t>
  </si>
  <si>
    <t xml:space="preserve">DAVIS JAMES R</t>
  </si>
  <si>
    <t xml:space="preserve">152-102-08</t>
  </si>
  <si>
    <t xml:space="preserve">THORNTON RANDALL D, THORNTON DEBRA S</t>
  </si>
  <si>
    <t xml:space="preserve">086-350-08</t>
  </si>
  <si>
    <t xml:space="preserve">COLLMAR MARTIN C, COLLMAR LINDA HETTLER</t>
  </si>
  <si>
    <t xml:space="preserve">214-041-01</t>
  </si>
  <si>
    <t xml:space="preserve">GALS ERIK A, GALS PIPER L</t>
  </si>
  <si>
    <t xml:space="preserve">232-363-32</t>
  </si>
  <si>
    <t xml:space="preserve">MCCUISTION KEN F TR, MCCUISTION CHERYL A TR, MCCUISTION KEN &amp; CHERYL FAMILY TRUST</t>
  </si>
  <si>
    <t xml:space="preserve">038-785-06</t>
  </si>
  <si>
    <t xml:space="preserve">MARCUS WILLIAM Z, MARCUS KIMBERLY D</t>
  </si>
  <si>
    <t xml:space="preserve">021-501-34</t>
  </si>
  <si>
    <t xml:space="preserve">KENNEDY ANN</t>
  </si>
  <si>
    <t xml:space="preserve">534-152-03</t>
  </si>
  <si>
    <t xml:space="preserve">LODGE EDWARD LARRY JR</t>
  </si>
  <si>
    <t xml:space="preserve">051-531-02</t>
  </si>
  <si>
    <t xml:space="preserve">MACHADO HAROLD E, BOSSART DIANE L</t>
  </si>
  <si>
    <t xml:space="preserve">530-152-19</t>
  </si>
  <si>
    <t xml:space="preserve">WHITE JOHN D, WHITE PATRICIA M</t>
  </si>
  <si>
    <t xml:space="preserve">026-202-15</t>
  </si>
  <si>
    <t xml:space="preserve">SHAMSHOIAN RALPH S</t>
  </si>
  <si>
    <t xml:space="preserve">200-152-10</t>
  </si>
  <si>
    <t xml:space="preserve">STONER FRED M</t>
  </si>
  <si>
    <t xml:space="preserve">514-231-21</t>
  </si>
  <si>
    <t xml:space="preserve">OGG PATRICK M, OGG GINA M</t>
  </si>
  <si>
    <t xml:space="preserve">044-115-04</t>
  </si>
  <si>
    <t xml:space="preserve">FULLWOOD ROBERT L, FULLWOOD DWYLA J, FULLWOOD ROBERT LANNY, FULLWOOD DWYLA JUNE</t>
  </si>
  <si>
    <t xml:space="preserve">051-641-03</t>
  </si>
  <si>
    <t xml:space="preserve">COXEY KENNETH D TR, COXEY VALERIE TR, COXEY LIVING TRUST, COXEY KENNETH D, COXEY VALERIE</t>
  </si>
  <si>
    <t xml:space="preserve">038-341-10</t>
  </si>
  <si>
    <t xml:space="preserve">ZANDONELLA RENE P</t>
  </si>
  <si>
    <t xml:space="preserve">038-751-09</t>
  </si>
  <si>
    <t xml:space="preserve">HEWEN PAUL P, POWERS ROBYN</t>
  </si>
  <si>
    <t xml:space="preserve">204-081-06</t>
  </si>
  <si>
    <t xml:space="preserve">SMITH LEIGH</t>
  </si>
  <si>
    <t xml:space="preserve">027-470-44</t>
  </si>
  <si>
    <t xml:space="preserve">DEGONZALEZ ISIDRA BRAVO</t>
  </si>
  <si>
    <t xml:space="preserve">200-481-05</t>
  </si>
  <si>
    <t xml:space="preserve">WILLIAMS DARREL BRET</t>
  </si>
  <si>
    <t xml:space="preserve">080-363-01</t>
  </si>
  <si>
    <t xml:space="preserve">WALKER JAMES D</t>
  </si>
  <si>
    <t xml:space="preserve">148-342-03</t>
  </si>
  <si>
    <t xml:space="preserve">ROBERTS DOUGLAS W TR, FOLKINS ROBERTS SHIRLEY A TR, ROBERTS FAMILY TRUST, ROBERTS SHIRLEY A FOLKINS TR</t>
  </si>
  <si>
    <t xml:space="preserve">550-324-04</t>
  </si>
  <si>
    <t xml:space="preserve">POMEROY LINDA D</t>
  </si>
  <si>
    <t xml:space="preserve">021-352-17</t>
  </si>
  <si>
    <t xml:space="preserve">CORONA JASON F, CORONA MARIA V</t>
  </si>
  <si>
    <t xml:space="preserve">204-582-11</t>
  </si>
  <si>
    <t xml:space="preserve">NGO TAM DUY, TOBARAK IRENE, NGO HUONG CUC</t>
  </si>
  <si>
    <t xml:space="preserve">030-393-12</t>
  </si>
  <si>
    <t xml:space="preserve">KEEFER STEVEN D, KEEFER KATHERYNE A</t>
  </si>
  <si>
    <t xml:space="preserve">027-074-37</t>
  </si>
  <si>
    <t xml:space="preserve">SCHUMACHER LAURETTA</t>
  </si>
  <si>
    <t xml:space="preserve">009-062-04</t>
  </si>
  <si>
    <t xml:space="preserve">MANISCALCO JOHN A, MANISCALCO JERRY ANN</t>
  </si>
  <si>
    <t xml:space="preserve">006-300-06</t>
  </si>
  <si>
    <t xml:space="preserve">NERVINO PAMELA, NERVINO PAMELA H</t>
  </si>
  <si>
    <t xml:space="preserve">144-061-01</t>
  </si>
  <si>
    <t xml:space="preserve">PLANT ROBERT, PLANT ROBERT TR, PLANT LIVING TRUST, PLANT BETTY J, PLANT BETTY J TR</t>
  </si>
  <si>
    <t xml:space="preserve">234-171-02</t>
  </si>
  <si>
    <t xml:space="preserve">STIMSON SCOTT P, SANDS AMBER R</t>
  </si>
  <si>
    <t xml:space="preserve">527-112-12</t>
  </si>
  <si>
    <t xml:space="preserve">PHILPOTT MERVIN D, PHILPOTT BEVERLY R</t>
  </si>
  <si>
    <t xml:space="preserve">045-542-20</t>
  </si>
  <si>
    <t xml:space="preserve">TAYLOR JEFFREY P</t>
  </si>
  <si>
    <t xml:space="preserve">532-081-05</t>
  </si>
  <si>
    <t xml:space="preserve">CORTEZ ROMIE A, CORTEZ SHELLEY L</t>
  </si>
  <si>
    <t xml:space="preserve">018-063-15</t>
  </si>
  <si>
    <t xml:space="preserve">JONES MAX L, JONES HONOR S</t>
  </si>
  <si>
    <t xml:space="preserve">152-772-05</t>
  </si>
  <si>
    <t xml:space="preserve">ANDERSON CAL, ANDERSON KRISTA</t>
  </si>
  <si>
    <t xml:space="preserve">160-852-12</t>
  </si>
  <si>
    <t xml:space="preserve">MOOLOO PROPERTIES LLC</t>
  </si>
  <si>
    <t xml:space="preserve">522-062-08</t>
  </si>
  <si>
    <t xml:space="preserve">STROZZA NICHOLAS, STROZZA MARY ANN</t>
  </si>
  <si>
    <t xml:space="preserve">160-722-03</t>
  </si>
  <si>
    <t xml:space="preserve">YOUNGBLOOD BRET D, YOUNGBLOOD TERI L</t>
  </si>
  <si>
    <t xml:space="preserve">014-105-04</t>
  </si>
  <si>
    <t xml:space="preserve">BOEHM DEBORAH A, JACKSON PATRICK T</t>
  </si>
  <si>
    <t xml:space="preserve">165-036-16</t>
  </si>
  <si>
    <t xml:space="preserve">SMITH ROBERT, SMITH LY</t>
  </si>
  <si>
    <t xml:space="preserve">522-131-03</t>
  </si>
  <si>
    <t xml:space="preserve">SHERBONDY VICTOR L, SHERBONDY LEAH B</t>
  </si>
  <si>
    <t xml:space="preserve">076-130-32</t>
  </si>
  <si>
    <t xml:space="preserve">GREINER ROBERT M, GREINER MARILYN F</t>
  </si>
  <si>
    <t xml:space="preserve">208-222-03</t>
  </si>
  <si>
    <t xml:space="preserve">BRUNETTI DOMINIC G, BRUNETTI NINA M</t>
  </si>
  <si>
    <t xml:space="preserve">051-102-02</t>
  </si>
  <si>
    <t xml:space="preserve">ANASTASSATOS CHRIS A JR, ANASTASSATOS PAMELA G</t>
  </si>
  <si>
    <t xml:space="preserve">005-023-02</t>
  </si>
  <si>
    <t xml:space="preserve">SCURRY JOSEPH B, SCURRY KRISTEN D</t>
  </si>
  <si>
    <t xml:space="preserve">232-702-24</t>
  </si>
  <si>
    <t xml:space="preserve">TURNER RICKY L, TURNER CHRISTINE E</t>
  </si>
  <si>
    <t xml:space="preserve">204-612-02</t>
  </si>
  <si>
    <t xml:space="preserve">MACHABEE ANTHONY D, MACHABEE JOYANNA S</t>
  </si>
  <si>
    <t xml:space="preserve">208-520-25</t>
  </si>
  <si>
    <t xml:space="preserve">YOSHII EUGENE M</t>
  </si>
  <si>
    <t xml:space="preserve">084-611-05</t>
  </si>
  <si>
    <t xml:space="preserve">SAUERS RICK E, SAUERS DONNA</t>
  </si>
  <si>
    <t xml:space="preserve">084-583-07</t>
  </si>
  <si>
    <t xml:space="preserve">HUANG WILLY, WANG HUI LI</t>
  </si>
  <si>
    <t xml:space="preserve">026-311-10</t>
  </si>
  <si>
    <t xml:space="preserve">PETERS RICHARD D, MIRALLES MARIA C</t>
  </si>
  <si>
    <t xml:space="preserve">051-450-14</t>
  </si>
  <si>
    <t xml:space="preserve">HESTIYAS PAUL</t>
  </si>
  <si>
    <t xml:space="preserve">148-172-04</t>
  </si>
  <si>
    <t xml:space="preserve">ALBRIGHT RALPH L TR, ALBRIGHT CAROL L TR, ALBRIGHT RALPH L TRUST, ALBRIGHT RALPH L, ALBRIGHT CAROL L</t>
  </si>
  <si>
    <t xml:space="preserve">232-622-31</t>
  </si>
  <si>
    <t xml:space="preserve">WHITE JOHN R, OLSON ELIZABETH A</t>
  </si>
  <si>
    <t xml:space="preserve">011-252-05</t>
  </si>
  <si>
    <t xml:space="preserve">SEVERINO PAULINE E</t>
  </si>
  <si>
    <t xml:space="preserve">036-091-05</t>
  </si>
  <si>
    <t xml:space="preserve">ROGERS RYAN S, MCMULLEN CASEY F</t>
  </si>
  <si>
    <t xml:space="preserve">090-303-16</t>
  </si>
  <si>
    <t xml:space="preserve">SAMAR JONATHAN Z, SAMAR MARYJANE</t>
  </si>
  <si>
    <t xml:space="preserve">078-281-09</t>
  </si>
  <si>
    <t xml:space="preserve">MULA DAVID A, MULA CATHERINE D</t>
  </si>
  <si>
    <t xml:space="preserve">150-291-06</t>
  </si>
  <si>
    <t xml:space="preserve">FLYNN RAYMOND M JR TR, DAIN MARY E TR, FLYNN &amp; DAIN FAMILY TRUST, FLYNN RAYMOND M, DAIN MARY E</t>
  </si>
  <si>
    <t xml:space="preserve">161-201-02</t>
  </si>
  <si>
    <t xml:space="preserve">RUIZ JOHN E</t>
  </si>
  <si>
    <t xml:space="preserve">004-093-05</t>
  </si>
  <si>
    <t xml:space="preserve">CORRAL JUAN M, CORRAL MARIA T</t>
  </si>
  <si>
    <t xml:space="preserve">526-303-02</t>
  </si>
  <si>
    <t xml:space="preserve">CARR PHILIP W, CARR JEAN L</t>
  </si>
  <si>
    <t xml:space="preserve">090-126-03</t>
  </si>
  <si>
    <t xml:space="preserve">ROSS LARRY L TR, ROSS LOIS L TR, ROSS FAMILY LIVING TRUST, ROSS LARRY L, ROSS LOIS L</t>
  </si>
  <si>
    <t xml:space="preserve">516-031-04</t>
  </si>
  <si>
    <t xml:space="preserve">MARQUETTE BRIAN, MARQUETTE TRACY</t>
  </si>
  <si>
    <t xml:space="preserve">084-470-07</t>
  </si>
  <si>
    <t xml:space="preserve">HOWARD JOHN J, HOWARD DENISE L</t>
  </si>
  <si>
    <t xml:space="preserve">051-071-06</t>
  </si>
  <si>
    <t xml:space="preserve">BERG DAVID D</t>
  </si>
  <si>
    <t xml:space="preserve">013-122-16</t>
  </si>
  <si>
    <t xml:space="preserve">KENNEDY STEPHANIE L</t>
  </si>
  <si>
    <t xml:space="preserve">009-433-13</t>
  </si>
  <si>
    <t xml:space="preserve">CORBIN KRESTINE TR, CORBIN TRUST</t>
  </si>
  <si>
    <t xml:space="preserve">514-041-10</t>
  </si>
  <si>
    <t xml:space="preserve">LLOYD SCOTT</t>
  </si>
  <si>
    <t xml:space="preserve">526-112-25</t>
  </si>
  <si>
    <t xml:space="preserve">LOUAILLIER CLIFFORD, LOUAILLIER DONNA</t>
  </si>
  <si>
    <t xml:space="preserve">039-381-06</t>
  </si>
  <si>
    <t xml:space="preserve">PICO THOMAS</t>
  </si>
  <si>
    <t xml:space="preserve">165-034-14</t>
  </si>
  <si>
    <t xml:space="preserve">KINNE PRESTON F, KINNE JUDITH G</t>
  </si>
  <si>
    <t xml:space="preserve">518-591-27</t>
  </si>
  <si>
    <t xml:space="preserve">WINANS KURT O, WINANS CATHERINE E</t>
  </si>
  <si>
    <t xml:space="preserve">043-133-08</t>
  </si>
  <si>
    <t xml:space="preserve">CLARK DRENNAN A TR, CLARK ANDREA E TR, CLARK TONY &amp; ANDREA REVOCABLE TRUST, CLARK DRENNAN A, CLARK ANDREA E</t>
  </si>
  <si>
    <t xml:space="preserve">402-084-33</t>
  </si>
  <si>
    <t xml:space="preserve">ERICKSON STEPHEN F, ERICKSON JANICE U</t>
  </si>
  <si>
    <t xml:space="preserve">530-512-11</t>
  </si>
  <si>
    <t xml:space="preserve">GREGORY HOWARD C, GREGORY PATRICIA R</t>
  </si>
  <si>
    <t xml:space="preserve">204-621-04</t>
  </si>
  <si>
    <t xml:space="preserve">HASSELL CRAIG A, HASSELL SHAWN D</t>
  </si>
  <si>
    <t xml:space="preserve">524-012-08</t>
  </si>
  <si>
    <t xml:space="preserve">SWAIN DIANE M</t>
  </si>
  <si>
    <t xml:space="preserve">526-101-02</t>
  </si>
  <si>
    <t xml:space="preserve">MASCARDO RESTY B, MASCARDO ELIZABETH N</t>
  </si>
  <si>
    <t xml:space="preserve">009-32-35</t>
  </si>
  <si>
    <t xml:space="preserve">OWEN SCOTT G, OWEN CARRIE L</t>
  </si>
  <si>
    <t xml:space="preserve">224-092-05</t>
  </si>
  <si>
    <t xml:space="preserve">BUCKLEY MICHAEL JAMES, BUCKLEY CARLA FRANCESCA</t>
  </si>
  <si>
    <t xml:space="preserve">514-461-01</t>
  </si>
  <si>
    <t xml:space="preserve">MYERS DENNIS D TR, MYERS MARYELLE K TR, MYERS FAMILY TRUST, MYERS DENNIS D, MYERS MARYELLE K</t>
  </si>
  <si>
    <t xml:space="preserve">161-312-06</t>
  </si>
  <si>
    <t xml:space="preserve">OAKES JUSTIN E</t>
  </si>
  <si>
    <t xml:space="preserve">508-490-17</t>
  </si>
  <si>
    <t xml:space="preserve">VILLANUEVA PORRAS SALVADOR, VILLANUEVA JACINTA BERNAL DE</t>
  </si>
  <si>
    <t xml:space="preserve">222-060-40</t>
  </si>
  <si>
    <t xml:space="preserve">GIESLER JEFF, GIESLER JEAN</t>
  </si>
  <si>
    <t xml:space="preserve">234-391-12</t>
  </si>
  <si>
    <t xml:space="preserve">NISENFELD DAVID P, LITOFF DANIELLE</t>
  </si>
  <si>
    <t xml:space="preserve">554-251-25</t>
  </si>
  <si>
    <t xml:space="preserve">COTRONEO BRANDI N</t>
  </si>
  <si>
    <t xml:space="preserve">128-052-22</t>
  </si>
  <si>
    <t xml:space="preserve">HOGAN MICHAEL S TR, SMITH KEONI G TR, HOGAN SMITH TRUST, HOGAN MICHAEL S, SMITH KEONI G</t>
  </si>
  <si>
    <t xml:space="preserve">023-243-10</t>
  </si>
  <si>
    <t xml:space="preserve">FRESORGER CARL W, FRESORGER CORRINE K</t>
  </si>
  <si>
    <t xml:space="preserve">049-181-02</t>
  </si>
  <si>
    <t xml:space="preserve">KEEFHAVER RICHARD D</t>
  </si>
  <si>
    <t xml:space="preserve">526-403-04</t>
  </si>
  <si>
    <t xml:space="preserve">BRINGLE RYAN</t>
  </si>
  <si>
    <t xml:space="preserve">023-373-21</t>
  </si>
  <si>
    <t xml:space="preserve">GRACE LONNIE J, GRACE TAMMY L, GRACE JOSHUA J</t>
  </si>
  <si>
    <t xml:space="preserve">041-365-08</t>
  </si>
  <si>
    <t xml:space="preserve">FRIBERG ROBERT S, FRIBERG IRMA</t>
  </si>
  <si>
    <t xml:space="preserve">028-232-16</t>
  </si>
  <si>
    <t xml:space="preserve">SULLIVAN KEVIN</t>
  </si>
  <si>
    <t xml:space="preserve">522-071-17</t>
  </si>
  <si>
    <t xml:space="preserve">WARD HAROLD J, WARD CATHERINE A</t>
  </si>
  <si>
    <t xml:space="preserve">518-211-01</t>
  </si>
  <si>
    <t xml:space="preserve">SWEZEY ROSS A, SWEZEY JENNIFER B, NIVENS JACQUELINE J</t>
  </si>
  <si>
    <t xml:space="preserve">123-132-03</t>
  </si>
  <si>
    <t xml:space="preserve">VANDENBERG NORRIS TR, VANDENBERG GAIL ANN TR, VANDENBERG FAMILY TRUST</t>
  </si>
  <si>
    <t xml:space="preserve">125-431-03</t>
  </si>
  <si>
    <t xml:space="preserve">CORNELL STEVEN D, CORNELL SUZANNE M</t>
  </si>
  <si>
    <t xml:space="preserve">164-243-02</t>
  </si>
  <si>
    <t xml:space="preserve">DORNOFF JOSETTE F, DORNOFF JAMES D</t>
  </si>
  <si>
    <t xml:space="preserve">041-072-04</t>
  </si>
  <si>
    <t xml:space="preserve">SCHEWE HERBERT I</t>
  </si>
  <si>
    <t xml:space="preserve">140-351-09</t>
  </si>
  <si>
    <t xml:space="preserve">KIRIAZE DALE A, KIRIAZE MOUREEN L</t>
  </si>
  <si>
    <t xml:space="preserve">021-742-05</t>
  </si>
  <si>
    <t xml:space="preserve">OHARA STACEY L</t>
  </si>
  <si>
    <t xml:space="preserve">161-286-11</t>
  </si>
  <si>
    <t xml:space="preserve">ARNESON JEFFERY S, ARNESON ZHUOWEN Y</t>
  </si>
  <si>
    <t xml:space="preserve">144-161-01</t>
  </si>
  <si>
    <t xml:space="preserve">SODERQUIST WILLIAM JR, SODERQUIST VIRGINIA</t>
  </si>
  <si>
    <t xml:space="preserve">023-154-04</t>
  </si>
  <si>
    <t xml:space="preserve">DAVIS GRANT M</t>
  </si>
  <si>
    <t xml:space="preserve">010-511-07</t>
  </si>
  <si>
    <t xml:space="preserve">MCKIBBEN MARK S, MCKIBBEN LARA C</t>
  </si>
  <si>
    <t xml:space="preserve">123-101-01</t>
  </si>
  <si>
    <t xml:space="preserve">HEYNEN ROBERT R LIVING TRUST, SOBOL MAX S TR, SOBOL MAX LIVING TRUST, HEYNEN ROBERT R TR</t>
  </si>
  <si>
    <t xml:space="preserve">152-183-09</t>
  </si>
  <si>
    <t xml:space="preserve">ISAAC ESTHER M, MAZZA RICHARD L</t>
  </si>
  <si>
    <t xml:space="preserve">520-130-07</t>
  </si>
  <si>
    <t xml:space="preserve">PASZEK ROBERT F, PASZEK CYNTHIA A</t>
  </si>
  <si>
    <t xml:space="preserve">144-131-08</t>
  </si>
  <si>
    <t xml:space="preserve">SWEZEY ROSS A, SWEZEY JENNIFER B</t>
  </si>
  <si>
    <t xml:space="preserve">218-142-07</t>
  </si>
  <si>
    <t xml:space="preserve">ZEPKA CHESTER P, ZEPKA JOYCE</t>
  </si>
  <si>
    <t xml:space="preserve">550-432-16</t>
  </si>
  <si>
    <t xml:space="preserve">HOLT RONALD D</t>
  </si>
  <si>
    <t xml:space="preserve">534-152-20</t>
  </si>
  <si>
    <t xml:space="preserve">HOLLEY BOBBY R TR, HOLLEY PAOLA TR, HOLLEY BOBBY R &amp; PAOLA TRUST, HOLLEY BOBBY R, HOLLEY PAOLA</t>
  </si>
  <si>
    <t xml:space="preserve">530-722-08</t>
  </si>
  <si>
    <t xml:space="preserve">GLEASON MICHELLE R</t>
  </si>
  <si>
    <t xml:space="preserve">030-152-31</t>
  </si>
  <si>
    <t xml:space="preserve">ARELLANO MARIA C, LOPEZ ERASMO</t>
  </si>
  <si>
    <t xml:space="preserve">038-633-25</t>
  </si>
  <si>
    <t xml:space="preserve">HUEBER PETER L, HUEBER LAURA</t>
  </si>
  <si>
    <t xml:space="preserve">039-381-13</t>
  </si>
  <si>
    <t xml:space="preserve">SHUMSKY BRETT M, SHUMSKY KARA</t>
  </si>
  <si>
    <t xml:space="preserve">084-611-04</t>
  </si>
  <si>
    <t xml:space="preserve">NELSON ANGIE C</t>
  </si>
  <si>
    <t xml:space="preserve">522-451-12</t>
  </si>
  <si>
    <t xml:space="preserve">EIRLS LINDA S, EIRLS LARRY R</t>
  </si>
  <si>
    <t xml:space="preserve">402-291-10</t>
  </si>
  <si>
    <t xml:space="preserve">COLE CLAUDE V</t>
  </si>
  <si>
    <t xml:space="preserve">142-361-09</t>
  </si>
  <si>
    <t xml:space="preserve">CARTER JOSEPH RICHARD, CARTER KATHLEEN</t>
  </si>
  <si>
    <t xml:space="preserve">161-175-03</t>
  </si>
  <si>
    <t xml:space="preserve">DUNIVANT ANDREA J</t>
  </si>
  <si>
    <t xml:space="preserve">023-106-08</t>
  </si>
  <si>
    <t xml:space="preserve">RAMSETH DOUGLAS J TR, RAMSETH PAMELA J TR, RAMSETH DOUGLAS &amp; PAMELA FAMILY TRUST, RAMSETH DOUGLAS J, RAMSETH PAMELA J</t>
  </si>
  <si>
    <t xml:space="preserve">534-401-03</t>
  </si>
  <si>
    <t xml:space="preserve">GUNN RONALD D, GUNN LINDA</t>
  </si>
  <si>
    <t xml:space="preserve">554-083-07</t>
  </si>
  <si>
    <t xml:space="preserve">MADAYAG ROGER M, MADAYAG ELIZABETH O</t>
  </si>
  <si>
    <t xml:space="preserve">526-572-34</t>
  </si>
  <si>
    <t xml:space="preserve">JACKSON RHONDA M</t>
  </si>
  <si>
    <t xml:space="preserve">028-402-34</t>
  </si>
  <si>
    <t xml:space="preserve">DOUGHTY CLAUDE E JR</t>
  </si>
  <si>
    <t xml:space="preserve">160-841-15</t>
  </si>
  <si>
    <t xml:space="preserve">KHADE SANJAY B, KHADE SANGEETA S</t>
  </si>
  <si>
    <t xml:space="preserve">080-414-04</t>
  </si>
  <si>
    <t xml:space="preserve">ARNETT LEVI J</t>
  </si>
  <si>
    <t xml:space="preserve">021-782-04</t>
  </si>
  <si>
    <t xml:space="preserve">DOUGLAS JANE</t>
  </si>
  <si>
    <t xml:space="preserve">018-093-05</t>
  </si>
  <si>
    <t xml:space="preserve">BERRY TIMOTHY E</t>
  </si>
  <si>
    <t xml:space="preserve">232-631-29</t>
  </si>
  <si>
    <t xml:space="preserve">BURTON NIGEL R, BURTON HEATHER C</t>
  </si>
  <si>
    <t xml:space="preserve">160-917-11</t>
  </si>
  <si>
    <t xml:space="preserve">MACK PETER R</t>
  </si>
  <si>
    <t xml:space="preserve">087-201-15</t>
  </si>
  <si>
    <t xml:space="preserve">THOMSEN DAVID A, THOMSEN ROSA P</t>
  </si>
  <si>
    <t xml:space="preserve">083-391-02 &amp; 05; 083-392-14</t>
  </si>
  <si>
    <t xml:space="preserve">PEZONELLA RAYMOND M, PEZONELLA NANCY A</t>
  </si>
  <si>
    <t xml:space="preserve">554-132-23</t>
  </si>
  <si>
    <t xml:space="preserve">BEAUPRE AMY E, FYE JOSHUA D</t>
  </si>
  <si>
    <t xml:space="preserve">508-410-21</t>
  </si>
  <si>
    <t xml:space="preserve">CROARKIN DANIEL J, CROARKIN CHRISTINE A</t>
  </si>
  <si>
    <t xml:space="preserve">556-263-12</t>
  </si>
  <si>
    <t xml:space="preserve">MCMILLAN JONATHAN S, MCMILLAN JAMIE L</t>
  </si>
  <si>
    <t xml:space="preserve">039-504-06</t>
  </si>
  <si>
    <t xml:space="preserve">GOMEZ JOSEPH R, GOMEZ MARTHA G</t>
  </si>
  <si>
    <t xml:space="preserve">049-292-04</t>
  </si>
  <si>
    <t xml:space="preserve">ROSENTHAL BARRY A, ROSENTHAL LINDA D</t>
  </si>
  <si>
    <t xml:space="preserve">502-164-01</t>
  </si>
  <si>
    <t xml:space="preserve">HOWLAND CHRIS M, HOWLAND ANANDA G</t>
  </si>
  <si>
    <t xml:space="preserve">035-064-02</t>
  </si>
  <si>
    <t xml:space="preserve">PRZYGODA CASIMIR</t>
  </si>
  <si>
    <t xml:space="preserve">200-283-12</t>
  </si>
  <si>
    <t xml:space="preserve">RESS RYAN W, RESS MARIA A</t>
  </si>
  <si>
    <t xml:space="preserve">014-194-03</t>
  </si>
  <si>
    <t xml:space="preserve">STAHLKE MATTHEW S</t>
  </si>
  <si>
    <t xml:space="preserve">218-231-06</t>
  </si>
  <si>
    <t xml:space="preserve">ROBINSON MICHAEL G, ROBINSON PAMELA E</t>
  </si>
  <si>
    <t xml:space="preserve">143-071-05</t>
  </si>
  <si>
    <t xml:space="preserve">DOYLE JOHN W, DOYLE TINA M</t>
  </si>
  <si>
    <t xml:space="preserve">524-011-07</t>
  </si>
  <si>
    <t xml:space="preserve">VARNES JAMES L, VARNES JUDY K</t>
  </si>
  <si>
    <t xml:space="preserve">090-273-01</t>
  </si>
  <si>
    <t xml:space="preserve">GALZA MARY ANNE C, STAMMERJOHN COLETTE M</t>
  </si>
  <si>
    <t xml:space="preserve">140-873-06</t>
  </si>
  <si>
    <t xml:space="preserve">PIA JAMIE D, PIA FRANKLIN G, PIA PATRICIA ANN</t>
  </si>
  <si>
    <t xml:space="preserve">164-342-37</t>
  </si>
  <si>
    <t xml:space="preserve">LCKIDS LLC</t>
  </si>
  <si>
    <t xml:space="preserve">518-702-06</t>
  </si>
  <si>
    <t xml:space="preserve">COOPER LISA A, EDWARDS ELIZABETH A</t>
  </si>
  <si>
    <t xml:space="preserve">162-071-05</t>
  </si>
  <si>
    <t xml:space="preserve">KIRCHNER LLOYD G, KIRCHNER DARNLEY S</t>
  </si>
  <si>
    <t xml:space="preserve">510-432-03</t>
  </si>
  <si>
    <t xml:space="preserve">WALLACE SUSAN G</t>
  </si>
  <si>
    <t xml:space="preserve">079-440-60</t>
  </si>
  <si>
    <t xml:space="preserve">MCATEE FORREST W, MCATEE JANICE I</t>
  </si>
  <si>
    <t xml:space="preserve">140-362-01</t>
  </si>
  <si>
    <t xml:space="preserve">SUN ZEHANG, YUAN XIAOJING</t>
  </si>
  <si>
    <t xml:space="preserve">152-051-12</t>
  </si>
  <si>
    <t xml:space="preserve">LITTLEHALE PETER BROOK, LITTLEHALE CAROLYN ANNE</t>
  </si>
  <si>
    <t xml:space="preserve">076-350-13</t>
  </si>
  <si>
    <t xml:space="preserve">MURPHY SHAWN P, MURPHY ERICA</t>
  </si>
  <si>
    <t xml:space="preserve">010-542-21</t>
  </si>
  <si>
    <t xml:space="preserve">KING RICHARD W, KING KATHRYN H</t>
  </si>
  <si>
    <t xml:space="preserve">038-591-07</t>
  </si>
  <si>
    <t xml:space="preserve">CIMIJOTTI PATRICK F, CIMIJOTTI DEBBIE H</t>
  </si>
  <si>
    <t xml:space="preserve">039-452-06</t>
  </si>
  <si>
    <t xml:space="preserve">LARSON STEVEN M, LARSON PAULA C</t>
  </si>
  <si>
    <t xml:space="preserve">042-422-08</t>
  </si>
  <si>
    <t xml:space="preserve">SHERIFF IMRAN, SHERIFF MARZIA IMRAN</t>
  </si>
  <si>
    <t xml:space="preserve">214-132-04</t>
  </si>
  <si>
    <t xml:space="preserve">CRONIN JOHN H TR, CRONIN SUSAN L TR, CRONIN JOHN &amp; SUSAN REVOCABLE TRUST</t>
  </si>
  <si>
    <t xml:space="preserve">140-581-07</t>
  </si>
  <si>
    <t xml:space="preserve">089-231-03</t>
  </si>
  <si>
    <t xml:space="preserve">STRATTON DAN R, STRATTON KELLEY J</t>
  </si>
  <si>
    <t xml:space="preserve">526-551-02</t>
  </si>
  <si>
    <t xml:space="preserve">TERRY DANIEL B, TERRY SHELLIE A</t>
  </si>
  <si>
    <t xml:space="preserve">087-613-09</t>
  </si>
  <si>
    <t xml:space="preserve">CURIEL AMBER</t>
  </si>
  <si>
    <t xml:space="preserve">532-072-02</t>
  </si>
  <si>
    <t xml:space="preserve">CUSTER LARRY G SR, CUSTER MARILYNCITA T</t>
  </si>
  <si>
    <t xml:space="preserve">039-621-05</t>
  </si>
  <si>
    <t xml:space="preserve">BERRY MICHAEL S SR, BERRY CYNTHIA L</t>
  </si>
  <si>
    <t xml:space="preserve">550-223-01</t>
  </si>
  <si>
    <t xml:space="preserve">FRANCO LETICIA</t>
  </si>
  <si>
    <t xml:space="preserve">028-231-26</t>
  </si>
  <si>
    <t xml:space="preserve">LANHAM HILMA JEAN, LEONE KARIN J</t>
  </si>
  <si>
    <t xml:space="preserve">520-292-19</t>
  </si>
  <si>
    <t xml:space="preserve">ZIEGLER BRUCE E</t>
  </si>
  <si>
    <t xml:space="preserve">049-321-06</t>
  </si>
  <si>
    <t xml:space="preserve">LEDDY STEVEN N</t>
  </si>
  <si>
    <t xml:space="preserve">510-492-15</t>
  </si>
  <si>
    <t xml:space="preserve">RIALTO LLC</t>
  </si>
  <si>
    <t xml:space="preserve">002-195-08</t>
  </si>
  <si>
    <t xml:space="preserve">DELA CRUZ RAMIL S</t>
  </si>
  <si>
    <t xml:space="preserve">001-083-02</t>
  </si>
  <si>
    <t xml:space="preserve">HEAP MICHAEL L</t>
  </si>
  <si>
    <t xml:space="preserve">001-112-08</t>
  </si>
  <si>
    <t xml:space="preserve">PATETA ELIZABETH BRINKLEY</t>
  </si>
  <si>
    <t xml:space="preserve">BISHOP KAREN M, INSLEY G JEANNE</t>
  </si>
  <si>
    <t xml:space="preserve">042-314-47</t>
  </si>
  <si>
    <t xml:space="preserve">SMITH MICHAEL IRVIN, SMITH DEANNA ALLCORN</t>
  </si>
  <si>
    <t xml:space="preserve">220-030-05</t>
  </si>
  <si>
    <t xml:space="preserve">ALLGOOD MARK R TR, ALLGOOD JASMINE M TR, ALLGOOD FAMILY TRUST AGREEMENT</t>
  </si>
  <si>
    <t xml:space="preserve">087-454-02</t>
  </si>
  <si>
    <t xml:space="preserve">HEDERVARE KENNETH G, SHEELEY TRACY E</t>
  </si>
  <si>
    <t xml:space="preserve">522-391-05</t>
  </si>
  <si>
    <t xml:space="preserve">ROAMER JAMES A</t>
  </si>
  <si>
    <t xml:space="preserve">010-452-01</t>
  </si>
  <si>
    <t xml:space="preserve">STONE ROBERT D</t>
  </si>
  <si>
    <t xml:space="preserve">554-243-11</t>
  </si>
  <si>
    <t xml:space="preserve">PEREZ GARCIA DANIEL, PEREZ ISELA L</t>
  </si>
  <si>
    <t xml:space="preserve">526-072-03</t>
  </si>
  <si>
    <t xml:space="preserve">LOGUE MICHAEL F</t>
  </si>
  <si>
    <t xml:space="preserve">086-212-06</t>
  </si>
  <si>
    <t xml:space="preserve">KRESSMANN SCOTT, MEADEN DONNA</t>
  </si>
  <si>
    <t xml:space="preserve">224-112-04</t>
  </si>
  <si>
    <t xml:space="preserve">TRUJILLO JOAN I NING, TRUJILLO MIGUEL</t>
  </si>
  <si>
    <t xml:space="preserve">021-423-07</t>
  </si>
  <si>
    <t xml:space="preserve">KILCOURSE WILLIAM ROBERT, KILCOURSE MARIANNA G, KILCOURSE BRIAN E</t>
  </si>
  <si>
    <t xml:space="preserve">526-572-35</t>
  </si>
  <si>
    <t xml:space="preserve">MARTINEZ AMY, PREBBLE REGINA T</t>
  </si>
  <si>
    <t xml:space="preserve">522-061-21</t>
  </si>
  <si>
    <t xml:space="preserve">VANWINKLE LESLIE TR, VANWINKLE LINDA TR, VANWINKLE REVOCABLE LIVING TRUST, VANWINKLE LESLIE, VANWINKLE LINDA</t>
  </si>
  <si>
    <t xml:space="preserve">049-171-03</t>
  </si>
  <si>
    <t xml:space="preserve">MILLER PAUL J, MILLER CHRISTINE M</t>
  </si>
  <si>
    <t xml:space="preserve">160-822-29</t>
  </si>
  <si>
    <t xml:space="preserve">FODEN LAWRENCE FINLAY, FODEN LYNN</t>
  </si>
  <si>
    <t xml:space="preserve">160-460-16</t>
  </si>
  <si>
    <t xml:space="preserve">WONG KENT, TRUONG NGA</t>
  </si>
  <si>
    <t xml:space="preserve">033-062-02</t>
  </si>
  <si>
    <t xml:space="preserve">SOUZA ORION S</t>
  </si>
  <si>
    <t xml:space="preserve">027-431-35</t>
  </si>
  <si>
    <t xml:space="preserve">STOVER AMY M, STOVER DIANNE M, STOVER THOMAS A</t>
  </si>
  <si>
    <t xml:space="preserve">143-081-14</t>
  </si>
  <si>
    <t xml:space="preserve">WEGNER KYLE, WEGNER ANGELA</t>
  </si>
  <si>
    <t xml:space="preserve">051-173-06</t>
  </si>
  <si>
    <t xml:space="preserve">SITTON RONALD W, SITTON REBECCA J</t>
  </si>
  <si>
    <t xml:space="preserve">087-421-02</t>
  </si>
  <si>
    <t xml:space="preserve">BROWN PATRICK W</t>
  </si>
  <si>
    <t xml:space="preserve">556-461-18</t>
  </si>
  <si>
    <t xml:space="preserve">MARTIN DAVID J, MARTIN MEGAN A</t>
  </si>
  <si>
    <t xml:space="preserve">143-111-31</t>
  </si>
  <si>
    <t xml:space="preserve">ANGELES SCOTT, ANGELES LINDA M</t>
  </si>
  <si>
    <t xml:space="preserve">152-671-07</t>
  </si>
  <si>
    <t xml:space="preserve">LOWNDES DAVID A TR, LOWNDES PEGGY TR, LOWNDES TRUST</t>
  </si>
  <si>
    <t xml:space="preserve">128-290-02</t>
  </si>
  <si>
    <t xml:space="preserve">SIDELLS STEPHEN A, SIDELLS JAMIE B</t>
  </si>
  <si>
    <t xml:space="preserve">038-730-18</t>
  </si>
  <si>
    <t xml:space="preserve">GOURLEY CHAD REX</t>
  </si>
  <si>
    <t xml:space="preserve">040-572-10</t>
  </si>
  <si>
    <t xml:space="preserve">EIKELBERGER CHARLES T TR, EIKELBERGER DORIS LYNN TR, EIKELBERGER C T &amp; D L FAMILY TRUST</t>
  </si>
  <si>
    <t xml:space="preserve">131-012-29</t>
  </si>
  <si>
    <t xml:space="preserve">STROSBERG ARTHUR M TR, STROSBERG SHIELA TR, STROSBERG ARTHUR M &amp; SHEILA 2002 REVOCABLE TRUST</t>
  </si>
  <si>
    <t xml:space="preserve">161-241-40</t>
  </si>
  <si>
    <t xml:space="preserve">DOTY LINDA</t>
  </si>
  <si>
    <t xml:space="preserve">125-413-13</t>
  </si>
  <si>
    <t xml:space="preserve">BRISTOL RICHARD T, BRISTOL ELINOR B</t>
  </si>
  <si>
    <t xml:space="preserve">042-290-23</t>
  </si>
  <si>
    <t xml:space="preserve">SHUMSKY MARTIN R, SHUMSKY PAULA</t>
  </si>
  <si>
    <t xml:space="preserve">150-072-04</t>
  </si>
  <si>
    <t xml:space="preserve">ROSENTHAL ROBERT L TR, DURBIN MARIE J TR, DURBIN ROSENTHAL TRUST</t>
  </si>
  <si>
    <t xml:space="preserve">530-552-07</t>
  </si>
  <si>
    <t xml:space="preserve">BISHOP ELICIA D</t>
  </si>
  <si>
    <t xml:space="preserve">568-062-09</t>
  </si>
  <si>
    <t xml:space="preserve">ORTIZ DESIDERIO, ORTIZ MARTHA P</t>
  </si>
  <si>
    <t xml:space="preserve">040-491-34</t>
  </si>
  <si>
    <t xml:space="preserve">FLETCHER CHARLES E, SLATER CAROL A</t>
  </si>
  <si>
    <t xml:space="preserve">087-704-07</t>
  </si>
  <si>
    <t xml:space="preserve">EASLEY DENNIS J, EASLEY BECKY J</t>
  </si>
  <si>
    <t xml:space="preserve">021-354-01</t>
  </si>
  <si>
    <t xml:space="preserve">GRIMM PETER JOSEPH, GRIMM DANIELLE PARSONS</t>
  </si>
  <si>
    <t xml:space="preserve">047-113-05</t>
  </si>
  <si>
    <t xml:space="preserve">GREGORY CURTIS, GREGORY KIERSTEN</t>
  </si>
  <si>
    <t xml:space="preserve">085-820-10</t>
  </si>
  <si>
    <t xml:space="preserve">PARRA RITA M</t>
  </si>
  <si>
    <t xml:space="preserve">035-112-11</t>
  </si>
  <si>
    <t xml:space="preserve">CORDOVA FELIPE J</t>
  </si>
  <si>
    <t xml:space="preserve">140-262-03</t>
  </si>
  <si>
    <t xml:space="preserve">THEISS ABRAM, THEISS ROBYN</t>
  </si>
  <si>
    <t xml:space="preserve">550-163-24</t>
  </si>
  <si>
    <t xml:space="preserve">CHAVEZ MARCOS E, CRUZ CHAVEZ JESSICA M</t>
  </si>
  <si>
    <t xml:space="preserve">144-101-02</t>
  </si>
  <si>
    <t xml:space="preserve">JOHNSON CLINT N, JOHNSON EDEN J</t>
  </si>
  <si>
    <t xml:space="preserve">030-271-19</t>
  </si>
  <si>
    <t xml:space="preserve">MCMANUS MONICA B</t>
  </si>
  <si>
    <t xml:space="preserve">011-324-06</t>
  </si>
  <si>
    <t xml:space="preserve">CULBERTSON SHELLY M</t>
  </si>
  <si>
    <t xml:space="preserve">010-253-01</t>
  </si>
  <si>
    <t xml:space="preserve">DETSCHASCHELL JONATHAN A</t>
  </si>
  <si>
    <t xml:space="preserve">140-741-16</t>
  </si>
  <si>
    <t xml:space="preserve">FOSTER GARY E, FOSTER ERIN E</t>
  </si>
  <si>
    <t xml:space="preserve">232-702-29</t>
  </si>
  <si>
    <t xml:space="preserve">FLORES ANGEL A, FLORES SARAH K</t>
  </si>
  <si>
    <t xml:space="preserve">087-060-08</t>
  </si>
  <si>
    <t xml:space="preserve">HALLMAN RICHARD P</t>
  </si>
  <si>
    <t xml:space="preserve">232-391-16</t>
  </si>
  <si>
    <t xml:space="preserve">MCFARLAND PATRICK A, MCFARLAND AMY A</t>
  </si>
  <si>
    <t xml:space="preserve">027-354-10</t>
  </si>
  <si>
    <t xml:space="preserve">MORBY VANCE A, MORBY LEAH M</t>
  </si>
  <si>
    <t xml:space="preserve">550-241-08</t>
  </si>
  <si>
    <t xml:space="preserve">HORTON CHRISTOPHER J, GUERRERO NAOMI J</t>
  </si>
  <si>
    <t xml:space="preserve">214-031-14</t>
  </si>
  <si>
    <t xml:space="preserve">STERN MARILYN 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General"/>
    <numFmt numFmtId="168" formatCode="#,##0.00"/>
    <numFmt numFmtId="169" formatCode="#,##0.00;\(#,##0.00\)"/>
    <numFmt numFmtId="170" formatCode="\$#,##0.00;&quot;($&quot;#,##0.00\)"/>
    <numFmt numFmtId="171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33" createdVersion="3">
  <cacheSource type="worksheet">
    <worksheetSource ref="A1:I634" sheet="DPCache"/>
  </cacheSource>
  <cacheFields count="9">
    <cacheField name="DOCNUM" numFmtId="0">
      <sharedItems containsSemiMixedTypes="0" containsString="0" containsNumber="1" containsInteger="1" minValue="3755234" maxValue="3764865" count="633">
        <n v="3755234"/>
        <n v="3755249"/>
        <n v="3755310"/>
        <n v="3755314"/>
        <n v="3755367"/>
        <n v="3755372"/>
        <n v="3755384"/>
        <n v="3755385"/>
        <n v="3755399"/>
        <n v="3755402"/>
        <n v="3755435"/>
        <n v="3755443"/>
        <n v="3755450"/>
        <n v="3755457"/>
        <n v="3755497"/>
        <n v="3755516"/>
        <n v="3755527"/>
        <n v="3755531"/>
        <n v="3755542"/>
        <n v="3755553"/>
        <n v="3755705"/>
        <n v="3755714"/>
        <n v="3755728"/>
        <n v="3755769"/>
        <n v="3755783"/>
        <n v="3755848"/>
        <n v="3755984"/>
        <n v="3756160"/>
        <n v="3756187"/>
        <n v="3756213"/>
        <n v="3756220"/>
        <n v="3756255"/>
        <n v="3756282"/>
        <n v="3756311"/>
        <n v="3756334"/>
        <n v="3756340"/>
        <n v="3756348"/>
        <n v="3756356"/>
        <n v="3756359"/>
        <n v="3756378"/>
        <n v="3756396"/>
        <n v="3756412"/>
        <n v="3756418"/>
        <n v="3756583"/>
        <n v="3756600"/>
        <n v="3756650"/>
        <n v="3756669"/>
        <n v="3756681"/>
        <n v="3756691"/>
        <n v="3756693"/>
        <n v="3756705"/>
        <n v="3756722"/>
        <n v="3756727"/>
        <n v="3756758"/>
        <n v="3756760"/>
        <n v="3756776"/>
        <n v="3756839"/>
        <n v="3756851"/>
        <n v="3756906"/>
        <n v="3756907"/>
        <n v="3756914"/>
        <n v="3756917"/>
        <n v="3756922"/>
        <n v="3756942"/>
        <n v="3756956"/>
        <n v="3756975"/>
        <n v="3756984"/>
        <n v="3757040"/>
        <n v="3757044"/>
        <n v="3757082"/>
        <n v="3757119"/>
        <n v="3757131"/>
        <n v="3757134"/>
        <n v="3757178"/>
        <n v="3757220"/>
        <n v="3757229"/>
        <n v="3757243"/>
        <n v="3757251"/>
        <n v="3757265"/>
        <n v="3757268"/>
        <n v="3757347"/>
        <n v="3757377"/>
        <n v="3757474"/>
        <n v="3757526"/>
        <n v="3757554"/>
        <n v="3757573"/>
        <n v="3757607"/>
        <n v="3757610"/>
        <n v="3757621"/>
        <n v="3757653"/>
        <n v="3757655"/>
        <n v="3757688"/>
        <n v="3757710"/>
        <n v="3757712"/>
        <n v="3757723"/>
        <n v="3757725"/>
        <n v="3757727"/>
        <n v="3757741"/>
        <n v="3757756"/>
        <n v="3757762"/>
        <n v="3757764"/>
        <n v="3757767"/>
        <n v="3757775"/>
        <n v="3757785"/>
        <n v="3757868"/>
        <n v="3757895"/>
        <n v="3757898"/>
        <n v="3757920"/>
        <n v="3757929"/>
        <n v="3757938"/>
        <n v="3757945"/>
        <n v="3757948"/>
        <n v="3757951"/>
        <n v="3757962"/>
        <n v="3757971"/>
        <n v="3757976"/>
        <n v="3757980"/>
        <n v="3757984"/>
        <n v="3757995"/>
        <n v="3758012"/>
        <n v="3758021"/>
        <n v="3758025"/>
        <n v="3758057"/>
        <n v="3758061"/>
        <n v="3758066"/>
        <n v="3758069"/>
        <n v="3758071"/>
        <n v="3758073"/>
        <n v="3758085"/>
        <n v="3758093"/>
        <n v="3758095"/>
        <n v="3758101"/>
        <n v="3758109"/>
        <n v="3758114"/>
        <n v="3758144"/>
        <n v="3758237"/>
        <n v="3758245"/>
        <n v="3758339"/>
        <n v="3758377"/>
        <n v="3758385"/>
        <n v="3758405"/>
        <n v="3758469"/>
        <n v="3758474"/>
        <n v="3758482"/>
        <n v="3758515"/>
        <n v="3758530"/>
        <n v="3758535"/>
        <n v="3758553"/>
        <n v="3758563"/>
        <n v="3758579"/>
        <n v="3758722"/>
        <n v="3758737"/>
        <n v="3758788"/>
        <n v="3758846"/>
        <n v="3758854"/>
        <n v="3758862"/>
        <n v="3758881"/>
        <n v="3758901"/>
        <n v="3758937"/>
        <n v="3758958"/>
        <n v="3758981"/>
        <n v="3758986"/>
        <n v="3758992"/>
        <n v="3758994"/>
        <n v="3758998"/>
        <n v="3759005"/>
        <n v="3759013"/>
        <n v="3759016"/>
        <n v="3759019"/>
        <n v="3759021"/>
        <n v="3759024"/>
        <n v="3759049"/>
        <n v="3759064"/>
        <n v="3759090"/>
        <n v="3759113"/>
        <n v="3759140"/>
        <n v="3759184"/>
        <n v="3759193"/>
        <n v="3759206"/>
        <n v="3759235"/>
        <n v="3759258"/>
        <n v="3759275"/>
        <n v="3759277"/>
        <n v="3759302"/>
        <n v="3759343"/>
        <n v="3759347"/>
        <n v="3759349"/>
        <n v="3759355"/>
        <n v="3759357"/>
        <n v="3759368"/>
        <n v="3759385"/>
        <n v="3759491"/>
        <n v="3759504"/>
        <n v="3759508"/>
        <n v="3759544"/>
        <n v="3759561"/>
        <n v="3759573"/>
        <n v="3759574"/>
        <n v="3759575"/>
        <n v="3759608"/>
        <n v="3759633"/>
        <n v="3759658"/>
        <n v="3759660"/>
        <n v="3759684"/>
        <n v="3759713"/>
        <n v="3759719"/>
        <n v="3759740"/>
        <n v="3759770"/>
        <n v="3759798"/>
        <n v="3759800"/>
        <n v="3759806"/>
        <n v="3759812"/>
        <n v="3759814"/>
        <n v="3759820"/>
        <n v="3759843"/>
        <n v="3759845"/>
        <n v="3759850"/>
        <n v="3759852"/>
        <n v="3759863"/>
        <n v="3759865"/>
        <n v="3759870"/>
        <n v="3759899"/>
        <n v="3759929"/>
        <n v="3759933"/>
        <n v="3759936"/>
        <n v="3759947"/>
        <n v="3759959"/>
        <n v="3759971"/>
        <n v="3759981"/>
        <n v="3760015"/>
        <n v="3760020"/>
        <n v="3760023"/>
        <n v="3760025"/>
        <n v="3760026"/>
        <n v="3760034"/>
        <n v="3760039"/>
        <n v="3760048"/>
        <n v="3760056"/>
        <n v="3760064"/>
        <n v="3760075"/>
        <n v="3760082"/>
        <n v="3760086"/>
        <n v="3760089"/>
        <n v="3760126"/>
        <n v="3760127"/>
        <n v="3760153"/>
        <n v="3760170"/>
        <n v="3760175"/>
        <n v="3760188"/>
        <n v="3760189"/>
        <n v="3760211"/>
        <n v="3760231"/>
        <n v="3760245"/>
        <n v="3760255"/>
        <n v="3760258"/>
        <n v="3760265"/>
        <n v="3760270"/>
        <n v="3760285"/>
        <n v="3760291"/>
        <n v="3760294"/>
        <n v="3760297"/>
        <n v="3760313"/>
        <n v="3760321"/>
        <n v="3760327"/>
        <n v="3760335"/>
        <n v="3760341"/>
        <n v="3760343"/>
        <n v="3760354"/>
        <n v="3760358"/>
        <n v="3760362"/>
        <n v="3760395"/>
        <n v="3760461"/>
        <n v="3760485"/>
        <n v="3760490"/>
        <n v="3760503"/>
        <n v="3760510"/>
        <n v="3760523"/>
        <n v="3760598"/>
        <n v="3760641"/>
        <n v="3760644"/>
        <n v="3760649"/>
        <n v="3760668"/>
        <n v="3760670"/>
        <n v="3760676"/>
        <n v="3760687"/>
        <n v="3760714"/>
        <n v="3760716"/>
        <n v="3760733"/>
        <n v="3760739"/>
        <n v="3760785"/>
        <n v="3760804"/>
        <n v="3760814"/>
        <n v="3760818"/>
        <n v="3760829"/>
        <n v="3760835"/>
        <n v="3760878"/>
        <n v="3760885"/>
        <n v="3760923"/>
        <n v="3760928"/>
        <n v="3760937"/>
        <n v="3760962"/>
        <n v="3760993"/>
        <n v="3761008"/>
        <n v="3761026"/>
        <n v="3761047"/>
        <n v="3761055"/>
        <n v="3761060"/>
        <n v="3761062"/>
        <n v="3761092"/>
        <n v="3761115"/>
        <n v="3761123"/>
        <n v="3761125"/>
        <n v="3761128"/>
        <n v="3761133"/>
        <n v="3761134"/>
        <n v="3761162"/>
        <n v="3761166"/>
        <n v="3761183"/>
        <n v="3761233"/>
        <n v="3761295"/>
        <n v="3761337"/>
        <n v="3761347"/>
        <n v="3761356"/>
        <n v="3761364"/>
        <n v="3761367"/>
        <n v="3761375"/>
        <n v="3761383"/>
        <n v="3761387"/>
        <n v="3761430"/>
        <n v="3761436"/>
        <n v="3761464"/>
        <n v="3761518"/>
        <n v="3761521"/>
        <n v="3761524"/>
        <n v="3761534"/>
        <n v="3761561"/>
        <n v="3761566"/>
        <n v="3761573"/>
        <n v="3761583"/>
        <n v="3761628"/>
        <n v="3761630"/>
        <n v="3761660"/>
        <n v="3761662"/>
        <n v="3761667"/>
        <n v="3761675"/>
        <n v="3761678"/>
        <n v="3761681"/>
        <n v="3761684"/>
        <n v="3761695"/>
        <n v="3761722"/>
        <n v="3761725"/>
        <n v="3761741"/>
        <n v="3761747"/>
        <n v="3761754"/>
        <n v="3761768"/>
        <n v="3761819"/>
        <n v="3761877"/>
        <n v="3761895"/>
        <n v="3761906"/>
        <n v="3761913"/>
        <n v="3761917"/>
        <n v="3761921"/>
        <n v="3761928"/>
        <n v="3761972"/>
        <n v="3761991"/>
        <n v="3761993"/>
        <n v="3761994"/>
        <n v="3762019"/>
        <n v="3762025"/>
        <n v="3762026"/>
        <n v="3762102"/>
        <n v="3762103"/>
        <n v="3762122"/>
        <n v="3762163"/>
        <n v="3762173"/>
        <n v="3762176"/>
        <n v="3762179"/>
        <n v="3762234"/>
        <n v="3762251"/>
        <n v="3762252"/>
        <n v="3762257"/>
        <n v="3762275"/>
        <n v="3762310"/>
        <n v="3762322"/>
        <n v="3762327"/>
        <n v="3762331"/>
        <n v="3762337"/>
        <n v="3762341"/>
        <n v="3762345"/>
        <n v="3762348"/>
        <n v="3762363"/>
        <n v="3762367"/>
        <n v="3762385"/>
        <n v="3762388"/>
        <n v="3762394"/>
        <n v="3762399"/>
        <n v="3762407"/>
        <n v="3762408"/>
        <n v="3762410"/>
        <n v="3762412"/>
        <n v="3762415"/>
        <n v="3762419"/>
        <n v="3762422"/>
        <n v="3762424"/>
        <n v="3762431"/>
        <n v="3762434"/>
        <n v="3762437"/>
        <n v="3762452"/>
        <n v="3762456"/>
        <n v="3762458"/>
        <n v="3762467"/>
        <n v="3762468"/>
        <n v="3762470"/>
        <n v="3762473"/>
        <n v="3762475"/>
        <n v="3762479"/>
        <n v="3762484"/>
        <n v="3762487"/>
        <n v="3762490"/>
        <n v="3762495"/>
        <n v="3762498"/>
        <n v="3762517"/>
        <n v="3762521"/>
        <n v="3762524"/>
        <n v="3762667"/>
        <n v="3762736"/>
        <n v="3762761"/>
        <n v="3762773"/>
        <n v="3762790"/>
        <n v="3762793"/>
        <n v="3762803"/>
        <n v="3762806"/>
        <n v="3762856"/>
        <n v="3762868"/>
        <n v="3762876"/>
        <n v="3762877"/>
        <n v="3762886"/>
        <n v="3762895"/>
        <n v="3762902"/>
        <n v="3762911"/>
        <n v="3762935"/>
        <n v="3762957"/>
        <n v="3762976"/>
        <n v="3762981"/>
        <n v="3762986"/>
        <n v="3762988"/>
        <n v="3762990"/>
        <n v="3762994"/>
        <n v="3763132"/>
        <n v="3763268"/>
        <n v="3763285"/>
        <n v="3763289"/>
        <n v="3763300"/>
        <n v="3763377"/>
        <n v="3763385"/>
        <n v="3763386"/>
        <n v="3763389"/>
        <n v="3763427"/>
        <n v="3763432"/>
        <n v="3763435"/>
        <n v="3763470"/>
        <n v="3763472"/>
        <n v="3763499"/>
        <n v="3763545"/>
        <n v="3763548"/>
        <n v="3763557"/>
        <n v="3763572"/>
        <n v="3763597"/>
        <n v="3763599"/>
        <n v="3763602"/>
        <n v="3763604"/>
        <n v="3763609"/>
        <n v="3763619"/>
        <n v="3763625"/>
        <n v="3763652"/>
        <n v="3763701"/>
        <n v="3763711"/>
        <n v="3763722"/>
        <n v="3763724"/>
        <n v="3763733"/>
        <n v="3763751"/>
        <n v="3763798"/>
        <n v="3763811"/>
        <n v="3763812"/>
        <n v="3763817"/>
        <n v="3763878"/>
        <n v="3763883"/>
        <n v="3763888"/>
        <n v="3763895"/>
        <n v="3763912"/>
        <n v="3763914"/>
        <n v="3763923"/>
        <n v="3763924"/>
        <n v="3763944"/>
        <n v="3763947"/>
        <n v="3763955"/>
        <n v="3763961"/>
        <n v="3763975"/>
        <n v="3764002"/>
        <n v="3764006"/>
        <n v="3764015"/>
        <n v="3764020"/>
        <n v="3764022"/>
        <n v="3764024"/>
        <n v="3764031"/>
        <n v="3764033"/>
        <n v="3764041"/>
        <n v="3764056"/>
        <n v="3764060"/>
        <n v="3764062"/>
        <n v="3764075"/>
        <n v="3764091"/>
        <n v="3764105"/>
        <n v="3764108"/>
        <n v="3764119"/>
        <n v="3764132"/>
        <n v="3764137"/>
        <n v="3764141"/>
        <n v="3764145"/>
        <n v="3764147"/>
        <n v="3764151"/>
        <n v="3764153"/>
        <n v="3764161"/>
        <n v="3764176"/>
        <n v="3764181"/>
        <n v="3764194"/>
        <n v="3764222"/>
        <n v="3764243"/>
        <n v="3764245"/>
        <n v="3764266"/>
        <n v="3764280"/>
        <n v="3764312"/>
        <n v="3764314"/>
        <n v="3764320"/>
        <n v="3764327"/>
        <n v="3764328"/>
        <n v="3764370"/>
        <n v="3764375"/>
        <n v="3764383"/>
        <n v="3764389"/>
        <n v="3764393"/>
        <n v="3764410"/>
        <n v="3764431"/>
        <n v="3764448"/>
        <n v="3764457"/>
        <n v="3764461"/>
        <n v="3764467"/>
        <n v="3764470"/>
        <n v="3764472"/>
        <n v="3764474"/>
        <n v="3764477"/>
        <n v="3764480"/>
        <n v="3764482"/>
        <n v="3764485"/>
        <n v="3764487"/>
        <n v="3764502"/>
        <n v="3764504"/>
        <n v="3764505"/>
        <n v="3764508"/>
        <n v="3764512"/>
        <n v="3764520"/>
        <n v="3764523"/>
        <n v="3764525"/>
        <n v="3764530"/>
        <n v="3764534"/>
        <n v="3764537"/>
        <n v="3764539"/>
        <n v="3764558"/>
        <n v="3764567"/>
        <n v="3764570"/>
        <n v="3764573"/>
        <n v="3764581"/>
        <n v="3764588"/>
        <n v="3764592"/>
        <n v="3764594"/>
        <n v="3764597"/>
        <n v="3764603"/>
        <n v="3764604"/>
        <n v="3764610"/>
        <n v="3764613"/>
        <n v="3764616"/>
        <n v="3764618"/>
        <n v="3764624"/>
        <n v="3764625"/>
        <n v="3764629"/>
        <n v="3764632"/>
        <n v="3764637"/>
        <n v="3764640"/>
        <n v="3764642"/>
        <n v="3764643"/>
        <n v="3764661"/>
        <n v="3764683"/>
        <n v="3764689"/>
        <n v="3764691"/>
        <n v="3764695"/>
        <n v="3764697"/>
        <n v="3764700"/>
        <n v="3764704"/>
        <n v="3764706"/>
        <n v="3764715"/>
        <n v="3764717"/>
        <n v="3764722"/>
        <n v="3764724"/>
        <n v="3764733"/>
        <n v="3764743"/>
        <n v="3764745"/>
        <n v="3764753"/>
        <n v="3764756"/>
        <n v="3764782"/>
        <n v="3764789"/>
        <n v="3764792"/>
        <n v="3764802"/>
        <n v="3764803"/>
        <n v="3764806"/>
        <n v="3764808"/>
        <n v="3764811"/>
        <n v="3764814"/>
        <n v="3764818"/>
        <n v="3764821"/>
        <n v="3764823"/>
        <n v="3764833"/>
        <n v="3764836"/>
        <n v="3764839"/>
        <n v="3764842"/>
        <n v="3764844"/>
        <n v="3764846"/>
        <n v="3764848"/>
        <n v="3764853"/>
        <n v="3764856"/>
        <n v="3764858"/>
        <n v="3764860"/>
        <n v="3764863"/>
        <n v="3764865"/>
      </sharedItems>
    </cacheField>
    <cacheField name="RECDATE" numFmtId="0">
      <sharedItems containsSemiMixedTypes="0" containsNonDate="0" containsDate="1" containsString="0" minDate="2009-05-01T00:00:00" maxDate="2009-05-29T00:00:00" count="20">
        <d v="2009-05-01T00:00:00"/>
        <d v="2009-05-04T00:00:00"/>
        <d v="2009-05-05T00:00:00"/>
        <d v="2009-05-06T00:00:00"/>
        <d v="2009-05-07T00:00:00"/>
        <d v="2009-05-08T00:00:00"/>
        <d v="2009-05-11T00:00:00"/>
        <d v="2009-05-12T00:00:00"/>
        <d v="2009-05-13T00:00:00"/>
        <d v="2009-05-14T00:00:00"/>
        <d v="2009-05-15T00:00:00"/>
        <d v="2009-05-18T00:00:00"/>
        <d v="2009-05-19T00:00:00"/>
        <d v="2009-05-20T00:00:00"/>
        <d v="2009-05-21T00:00:00"/>
        <d v="2009-05-22T00:00:00"/>
        <d v="2009-05-26T00:00:00"/>
        <d v="2009-05-27T00:00:00"/>
        <d v="2009-05-28T00:00:00"/>
        <d v="2009-05-29T00:00:00"/>
      </sharedItems>
    </cacheField>
    <cacheField name="FULLNAME" numFmtId="0">
      <sharedItems count="10">
        <s v="CAPITAL TITLE COMPANY"/>
        <s v="COMMERCE TITLE"/>
        <s v="FIRST AMERICAN TITLE"/>
        <s v="FIRST CENTENNIAL TITLE"/>
        <s v="MARQUIS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629">
        <s v="001-072-14"/>
        <s v="001-153-17"/>
        <s v="001-231-09"/>
        <s v="001-243-25"/>
        <s v="001-320-12"/>
        <s v="001-421-08"/>
        <s v="001-461-01"/>
        <s v="001-474-04"/>
        <s v="001-501-07"/>
        <s v="001-522-10"/>
        <s v="001-542-08"/>
        <s v="002-082-09"/>
        <s v="002-412-04"/>
        <s v="002-412-49"/>
        <s v="002-497-08"/>
        <s v="002-531-16"/>
        <s v="003-462-30"/>
        <s v="003-710-48"/>
        <s v="003-783-12"/>
        <s v="003-791-06"/>
        <s v="003-791-09"/>
        <s v="003-831-07"/>
        <s v="003-841-10"/>
        <s v="004-054-20"/>
        <s v="004-092-15"/>
        <s v="004-191-11"/>
        <s v="004-243-12"/>
        <s v="004-285-06"/>
        <s v="004-285-07"/>
        <s v="004-288-13"/>
        <s v="004-288-20"/>
        <s v="004-370-27"/>
        <s v="005-035-08"/>
        <s v="005-072-15"/>
        <s v="005-077-18"/>
        <s v="006-082-09"/>
        <s v="006-272-07"/>
        <s v="007-083-54"/>
        <s v="007-144-07"/>
        <s v="007-371-06"/>
        <s v="007-445-10"/>
        <s v="008-042-25"/>
        <s v="008-053-10"/>
        <s v="008-053-24"/>
        <s v="008-123-14"/>
        <s v="008-125-04"/>
        <s v="008-211-43 &amp; 45"/>
        <s v="008-304-09"/>
        <s v="008-420-30"/>
        <s v="008-434-48"/>
        <s v="009-106-01"/>
        <s v="009-111-09"/>
        <s v="009-311-31"/>
        <s v="009-413-05"/>
        <s v="009-433-31"/>
        <s v="009-461-20"/>
        <s v="009-513-20"/>
        <s v="009-753-05"/>
        <s v="010-263-15"/>
        <s v="010-282-28"/>
        <s v="010-471-08"/>
        <s v="010-512-46"/>
        <s v="010-535-09"/>
        <s v="011-201-01"/>
        <s v="011-404-26"/>
        <s v="011-496-23"/>
        <s v="011-552-15"/>
        <s v="011-555-12"/>
        <s v="011-560-13"/>
        <s v="011-560-18"/>
        <s v="011-562-19"/>
        <s v="011-563-18"/>
        <s v="012-502-17; 012-513-11; 012-512-16"/>
        <s v="013-013-21"/>
        <s v="013-101-08"/>
        <s v="013-137-03"/>
        <s v="013-165-04"/>
        <s v="013-183-33"/>
        <s v="013-192-19"/>
        <s v="013-226-16"/>
        <s v="013-241-19"/>
        <s v="013-432-26"/>
        <s v="013-451-14"/>
        <s v="013-464-33"/>
        <s v="014-134-05"/>
        <s v="014-152-04"/>
        <s v="014-170-16"/>
        <s v="015-271-10"/>
        <s v="017-073-28"/>
        <s v="017-110-09"/>
        <s v="017-252-23"/>
        <s v="017-271-20"/>
        <s v="017-291-03"/>
        <s v="017-330-77"/>
        <s v="018-111-06"/>
        <s v="018-212-17"/>
        <s v="018-261-10"/>
        <s v="019-033-13"/>
        <s v="019-182-02"/>
        <s v="019-191-17"/>
        <s v="019-542-03"/>
        <s v="019-564-15"/>
        <s v="019-592-07"/>
        <s v="019-594-24"/>
        <s v="019-594-25"/>
        <s v="019-594-27"/>
        <s v="020-241-52"/>
        <s v="020-450-03"/>
        <s v="021-182-08"/>
        <s v="021-233-25"/>
        <s v="021-293-05"/>
        <s v="021-334-17"/>
        <s v="021-354-11"/>
        <s v="021-364-06"/>
        <s v="021-406-05"/>
        <s v="021-482-05"/>
        <s v="021-492-16"/>
        <s v="021-531-07"/>
        <s v="021-631-01"/>
        <s v="021-651-15"/>
        <s v="021-663-23"/>
        <s v="021-684-13"/>
        <s v="021-684-33"/>
        <s v="021-712-05"/>
        <s v="021-712-14"/>
        <s v="021-751-24"/>
        <s v="023-022-10"/>
        <s v="023-243-21"/>
        <s v="023-423-02"/>
        <s v="023-710-20"/>
        <s v="024-200-07"/>
        <s v="024-291-02"/>
        <s v="025-064-09"/>
        <s v="025-081-04"/>
        <s v="025-111-75"/>
        <s v="025-112-64"/>
        <s v="025-140-49"/>
        <s v="025-201-42"/>
        <s v="025-202-08"/>
        <s v="026-055-20"/>
        <s v="026-313-11"/>
        <s v="026-482-07"/>
        <s v="026-602-10"/>
        <s v="026-641-36"/>
        <s v="026-680-09"/>
        <s v="026-680-10"/>
        <s v="026-680-12"/>
        <s v="026-702-05"/>
        <s v="026-740-11"/>
        <s v="026-783-09"/>
        <s v="027-032-21"/>
        <s v="027-032-25"/>
        <s v="027-033-18"/>
        <s v="027-033-26"/>
        <s v="027-034-37"/>
        <s v="027-074-03"/>
        <s v="027-233-06"/>
        <s v="027-351-08"/>
        <s v="027-413-36"/>
        <s v="027-421-11"/>
        <s v="027-423-16"/>
        <s v="027-435-12"/>
        <s v="028-031-13"/>
        <s v="028-104-30"/>
        <s v="028-152-10"/>
        <s v="028-203-02"/>
        <s v="028-231-01"/>
        <s v="028-282-03"/>
        <s v="028-292-23"/>
        <s v="028-371-20"/>
        <s v="028-402-13"/>
        <s v="028-412-05"/>
        <s v="028-443-07"/>
        <s v="030-103-07"/>
        <s v="030-303-16"/>
        <s v="030-352-01"/>
        <s v="030-503-05"/>
        <s v="030-504-01"/>
        <s v="030-504-03"/>
        <s v="031-100-03"/>
        <s v="031-111-17"/>
        <s v="031-420-10"/>
        <s v="031-445-25"/>
        <s v="032-081-02"/>
        <s v="032-093-02"/>
        <s v="032-302-30"/>
        <s v="033-011-16"/>
        <s v="033-061-27"/>
        <s v="033-071-31"/>
        <s v="033-161-16"/>
        <s v="033-172-06"/>
        <s v="033-215-01"/>
        <s v="033-322-47"/>
        <s v="035-071-04"/>
        <s v="035-113-08"/>
        <s v="035-144-10"/>
        <s v="035-301-55"/>
        <s v="035-364-03"/>
        <s v="035-532-08"/>
        <s v="035-544-19"/>
        <s v="036-041-02"/>
        <s v="036-044-04"/>
        <s v="036-112-02"/>
        <s v="036-131-19"/>
        <s v="036-162-21"/>
        <s v="036-380-68"/>
        <s v="036-390-53"/>
        <s v="036-390-62"/>
        <s v="036-412-13"/>
        <s v="036-431-06"/>
        <s v="036-602-30"/>
        <s v="036-611-18"/>
        <s v="036-623-07"/>
        <s v="036-623-12"/>
        <s v="036-623-17"/>
        <s v="036-650-01"/>
        <s v="038-471-09"/>
        <s v="039-341-17"/>
        <s v="040-182-23"/>
        <s v="040-612-06"/>
        <s v="040-620-02"/>
        <s v="040-730-28"/>
        <s v="041-273-17"/>
        <s v="041-363-05"/>
        <s v="041-523-20"/>
        <s v="042-313-53"/>
        <s v="042-330-33"/>
        <s v="042-364-04"/>
        <s v="042-382-03"/>
        <s v="043-213-02"/>
        <s v="044-104-05"/>
        <s v="044-122-05"/>
        <s v="044-330-15"/>
        <s v="044-402-03"/>
        <s v="045-321-04"/>
        <s v="045-533-12"/>
        <s v="047-062-03"/>
        <s v="047-063-11"/>
        <s v="047-115-01"/>
        <s v="047-170-17"/>
        <s v="048-082-04"/>
        <s v="049-571-03"/>
        <s v="050-403-09"/>
        <s v="050-443-05"/>
        <s v="051-051-09"/>
        <s v="051-172-19"/>
        <s v="051-421-10"/>
        <s v="051-612-13"/>
        <s v="051-702-01"/>
        <s v="055-140-20"/>
        <s v="055-375-01"/>
        <s v="071-252-03"/>
        <s v="074-500-02"/>
        <s v="076-172-03 &amp; 06"/>
        <s v="076-300-38"/>
        <s v="076-371-20"/>
        <s v="076-390-44"/>
        <s v="077-140-16"/>
        <s v="077-560-08"/>
        <s v="078-253-15"/>
        <s v="079-382-61"/>
        <s v="079-430-10"/>
        <s v="080-302-07"/>
        <s v="080-321-11"/>
        <s v="080-395-02"/>
        <s v="080-450-01"/>
        <s v="080-832-14"/>
        <s v="080-853-01"/>
        <s v="080-861-03"/>
        <s v="080-862-01"/>
        <s v="080-863-02"/>
        <s v="080-881-10"/>
        <s v="080-882-17"/>
        <s v="082-224-19"/>
        <s v="082-232-01"/>
        <s v="082-355-05"/>
        <s v="083-561-04"/>
        <s v="083-861-16"/>
        <s v="084-432-03"/>
        <s v="084-470-01"/>
        <s v="084-594-01"/>
        <s v="084-611-24"/>
        <s v="085-131-41"/>
        <s v="085-172-03"/>
        <s v="085-281-11"/>
        <s v="086-542-35"/>
        <s v="086-542-38"/>
        <s v="086-543-31"/>
        <s v="086-562-26"/>
        <s v="086-57020"/>
        <s v="086-572-45"/>
        <s v="086-734-08"/>
        <s v="086-734-09"/>
        <s v="086-743-21"/>
        <s v="086-746-05"/>
        <s v="086-773-05"/>
        <s v="086-794-09"/>
        <s v="087-135-08"/>
        <s v="087-163-08"/>
        <s v="087-202-07"/>
        <s v="087-253-03"/>
        <s v="087-321-03"/>
        <s v="087-412-02"/>
        <s v="087-454-04"/>
        <s v="087-621-05"/>
        <s v="087-651-15"/>
        <s v="087-681-02"/>
        <s v="087-691-04"/>
        <s v="087-702-13"/>
        <s v="089-231-06"/>
        <s v="089-321-03"/>
        <s v="089-412-04"/>
        <s v="089-441-02"/>
        <s v="090-113-06"/>
        <s v="090-122-10"/>
        <s v="090-133-10"/>
        <s v="090-216-09"/>
        <s v="090-234-13"/>
        <s v="090-293-30"/>
        <s v="090-324-09"/>
        <s v="090-363-06"/>
        <s v="090-374-01"/>
        <s v="090-382-01"/>
        <s v="125-184-05"/>
        <s v="125-362-06"/>
        <s v="125-373-18"/>
        <s v="125-482-24"/>
        <s v="125-562-06"/>
        <s v="126-292-03"/>
        <s v="126-500-16"/>
        <s v="130-170-02"/>
        <s v="130-192-13"/>
        <s v="131-180-21"/>
        <s v="132-030-21"/>
        <s v="132-051-24"/>
        <s v="132-052-10"/>
        <s v="140-222-01"/>
        <s v="140-242-12"/>
        <s v="140-351-08"/>
        <s v="140-351-27"/>
        <s v="140-392-32"/>
        <s v="140-394-07"/>
        <s v="140-531-05"/>
        <s v="140-581-05"/>
        <s v="140-815-14"/>
        <s v="140-892-27"/>
        <s v="140-893-20"/>
        <s v="140-911-14"/>
        <s v="142-151-11"/>
        <s v="142-250-12"/>
        <s v="142-321-52"/>
        <s v="142-323-36"/>
        <s v="143-133-12"/>
        <s v="143-133-13"/>
        <s v="143-133-14"/>
        <s v="143-133-15"/>
        <s v="143-134-01"/>
        <s v="143-134-04"/>
        <s v="143-143-08"/>
        <s v="143-144-08"/>
        <s v="143-144-13"/>
        <s v="145-142-03"/>
        <s v="148-301-02"/>
        <s v="148-342-02"/>
        <s v="148-371-02 &amp; 03"/>
        <s v="150-161-01"/>
        <s v="150-391-03"/>
        <s v="152-093-21"/>
        <s v="152-132-22"/>
        <s v="152-212-02"/>
        <s v="152-251-08"/>
        <s v="152-462-03"/>
        <s v="152-842-05"/>
        <s v="152-873-03"/>
        <s v="152-891-18"/>
        <s v="152-891-20"/>
        <s v="152-913-03"/>
        <s v="156-072-03"/>
        <s v="160-181-08"/>
        <s v="160-192-02"/>
        <s v="160-511-01"/>
        <s v="160-512-09"/>
        <s v="160-581-08"/>
        <s v="160-740-13"/>
        <s v="160-740-15"/>
        <s v="160-802-12"/>
        <s v="161-089-16"/>
        <s v="161-123-17"/>
        <s v="161-222-39"/>
        <s v="161-235-05"/>
        <s v="161-235-20"/>
        <s v="161-292-17"/>
        <s v="161-293-07"/>
        <s v="161-302-01"/>
        <s v="161-322-01"/>
        <s v="162-063-11"/>
        <s v="164-222-37"/>
        <s v="164-274-13"/>
        <s v="165-041-07"/>
        <s v="165-042-06"/>
        <s v="165-053-03"/>
        <s v="165-074-15"/>
        <s v="165-074-16"/>
        <s v="165-074-17"/>
        <s v="200-143-03"/>
        <s v="200-363-05"/>
        <s v="200-502-01"/>
        <s v="200-532-03"/>
        <s v="200-552-02"/>
        <s v="202-112-04"/>
        <s v="204-460-18"/>
        <s v="204-491-05"/>
        <s v="204-582-18"/>
        <s v="204-631-07"/>
        <s v="204-691-12"/>
        <s v="204-733-04"/>
        <s v="204-734-07"/>
        <s v="208-190-39"/>
        <s v="208-481-03"/>
        <s v="208-590-13"/>
        <s v="208-601-05"/>
        <s v="208-682-37"/>
        <s v="208-682-38"/>
        <s v="208-683-17"/>
        <s v="212-074-34"/>
        <s v="212-076-34"/>
        <s v="218-161-06"/>
        <s v="222-032-05"/>
        <s v="224-141-03"/>
        <s v="232-122-01"/>
        <s v="232-131-01"/>
        <s v="232-310-04"/>
        <s v="232-422-08"/>
        <s v="232-446-18"/>
        <s v="232-472-12"/>
        <s v="232-492-17"/>
        <s v="232-572-02"/>
        <s v="232-602-18"/>
        <s v="232-642-10"/>
        <s v="232-682-10"/>
        <s v="234-081-12"/>
        <s v="234-291-13"/>
        <s v="234-471-08"/>
        <s v="234-473-06"/>
        <s v="234-474-06"/>
        <s v="234-474-09"/>
        <s v="234-501-05"/>
        <s v="234-514-10"/>
        <s v="240-011-18"/>
        <s v="240-011-22"/>
        <s v="400-051-03"/>
        <s v="400-072-05"/>
        <s v="400-151-04"/>
        <s v="402-053-05"/>
        <s v="402-073-25"/>
        <s v="402-082-03"/>
        <s v="402-143-03"/>
        <s v="402-143-13"/>
        <s v="402-231-01"/>
        <s v="402-361-05"/>
        <s v="402-412-16"/>
        <s v="502-100-13"/>
        <s v="502-283-04"/>
        <s v="502-461-13"/>
        <s v="502-641-27"/>
        <s v="502-641-34"/>
        <s v="502-642-03"/>
        <s v="504-051-05"/>
        <s v="504-502-29"/>
        <s v="504-531-03"/>
        <s v="504-641-03"/>
        <s v="504-652-36"/>
        <s v="504-670-28"/>
        <s v="504-670-34"/>
        <s v="504-742-03"/>
        <s v="508-152-19"/>
        <s v="508-201-32"/>
        <s v="508-311-08"/>
        <s v="508-311-13"/>
        <s v="510-011-03"/>
        <s v="510-120-19"/>
        <s v="510-261-06"/>
        <s v="510-264-11"/>
        <s v="510-451-17"/>
        <s v="510-472-09"/>
        <s v="510-552-13"/>
        <s v="510-573-13"/>
        <s v="510-574-14"/>
        <s v="510-575-20"/>
        <s v="512-081-07"/>
        <s v="514-061-17"/>
        <s v="514-061-22"/>
        <s v="514-300-26"/>
        <s v="514-363-10"/>
        <s v="514-392-06"/>
        <s v="514-533-07"/>
        <s v="516-103-04"/>
        <s v="516-144-03"/>
        <s v="516-156-04"/>
        <s v="516-164-09"/>
        <s v="516-172-06"/>
        <s v="516-201-11"/>
        <s v="516-242-06"/>
        <s v="516-301-07"/>
        <s v="516-351-18"/>
        <s v="516-401-14"/>
        <s v="516-411-25"/>
        <s v="516-453-20"/>
        <s v="518-072-02"/>
        <s v="518-481-02"/>
        <s v="520-103-06"/>
        <s v="520152-06"/>
        <s v="522-062-06"/>
        <s v="522-531--09"/>
        <s v="522-755-07"/>
        <s v="522-891-09"/>
        <s v="524-061-02"/>
        <s v="524-061-08"/>
        <s v="524-123-05"/>
        <s v="524-161-02"/>
        <s v="524-193-05"/>
        <s v="524-193-09"/>
        <s v="524-292-05"/>
        <s v="524-293-20"/>
        <s v="524-402-03"/>
        <s v="526-040-16"/>
        <s v="526-040-21"/>
        <s v="526-151-03"/>
        <s v="526-201-03"/>
        <s v="526-272-11"/>
        <s v="526-304-10"/>
        <s v="526-383-05"/>
        <s v="526-402-02"/>
        <s v="526-413-05"/>
        <s v="526-531-02"/>
        <s v="526-541-04"/>
        <s v="526-591-39"/>
        <s v="527-101-02"/>
        <s v="527-112-15"/>
        <s v="527-122-05"/>
        <s v="528-101-24"/>
        <s v="528-101-53"/>
        <s v="528-141-13"/>
        <s v="528-172-12"/>
        <s v="528-193-06"/>
        <s v="528-214-15"/>
        <s v="530-102-17"/>
        <s v="530-183-03"/>
        <s v="530-263-05"/>
        <s v="530-364-01"/>
        <s v="530-452-08"/>
        <s v="530-581-02"/>
        <s v="530-643-05"/>
        <s v="530-811-06"/>
        <s v="530-844-01"/>
        <s v="531-042-11"/>
        <s v="532-062-07"/>
        <s v="532-102-06"/>
        <s v="534-312-06"/>
        <s v="534-562-02"/>
        <s v="550-081-24"/>
        <s v="550-214-08"/>
        <s v="550-282-06"/>
        <s v="550-294-19"/>
        <s v="550-303-12"/>
        <s v="550-311-05"/>
        <s v="550-342-10"/>
        <s v="550-354-26"/>
        <s v="550-412-01"/>
        <s v="550-412-02"/>
        <s v="550-421-04"/>
        <s v="550-423-03"/>
        <s v="550-524-03"/>
        <s v="552-171-01"/>
        <s v="552-201-22"/>
        <s v="552-202-23"/>
        <s v="552-231-02"/>
        <s v="552-282-02"/>
        <s v="552-282-09"/>
        <s v="552-293-02"/>
        <s v="554-061-03"/>
        <s v="554-061-05"/>
        <s v="554-074-01"/>
        <s v="554-074-05"/>
        <s v="554-081-05"/>
        <s v="554-082-12"/>
        <s v="554-091-19"/>
        <s v="554-091-32"/>
        <s v="554-112-09"/>
        <s v="554-113-12"/>
        <s v="554-151-19"/>
        <s v="554-181-07"/>
        <s v="554-182-11"/>
        <s v="554-193-06"/>
        <s v="554-210-02"/>
        <s v="554-221-18"/>
        <s v="554-222-03"/>
        <s v="554-242-03"/>
        <s v="554-243-27"/>
        <s v="556-053-14"/>
        <s v="556-082-02"/>
        <s v="556-132-06"/>
        <s v="556-161-13"/>
        <s v="556-232-08"/>
        <s v="556-252-13"/>
        <s v="556-261-03"/>
        <s v="556-280-06"/>
        <s v="556-321-21"/>
        <s v="556-341-06"/>
        <s v="556-351-15"/>
        <s v="556-351-24"/>
        <s v="556-434-04"/>
        <s v="556-501-13"/>
        <s v="556-511-03"/>
        <s v="556-521-22"/>
        <s v="560-013-06"/>
        <s v="560-051-24"/>
        <s v="560-053-14"/>
        <s v="566-070-20"/>
        <s v="566-162-07"/>
        <s v="568-061-10"/>
        <s v="568-061-11"/>
        <s v="568-062-01"/>
        <s v="568-073-05"/>
        <s v="568-073-10"/>
        <s v="568-082-02"/>
        <s v="570-051-09"/>
        <s v="570-062-14"/>
        <s v="570-101-02"/>
      </sharedItems>
    </cacheField>
    <cacheField name="PROPTYPE" numFmtId="0">
      <sharedItems count="6">
        <s v="2-4 PLEX"/>
        <s v="COMM'L/IND'L"/>
        <s v="CONDO/TWNHSE"/>
        <s v="MOBILE HOME"/>
        <s v="SINGLE FAM RES."/>
        <s v="VACANT LAND"/>
      </sharedItems>
    </cacheField>
    <cacheField name="SALESPRICE" numFmtId="0">
      <sharedItems containsSemiMixedTypes="0" containsString="0" containsNumber="1" minValue="10000" maxValue="3086348" count="394">
        <n v="10000"/>
        <n v="20000"/>
        <n v="21501"/>
        <n v="25000"/>
        <n v="29900"/>
        <n v="30000"/>
        <n v="31000"/>
        <n v="32100"/>
        <n v="36500"/>
        <n v="37000"/>
        <n v="37500"/>
        <n v="40000"/>
        <n v="41250"/>
        <n v="42500"/>
        <n v="43000"/>
        <n v="43900"/>
        <n v="44400"/>
        <n v="45000"/>
        <n v="45500"/>
        <n v="47000"/>
        <n v="47500"/>
        <n v="47600"/>
        <n v="47900"/>
        <n v="49900"/>
        <n v="50000"/>
        <n v="51500"/>
        <n v="52000"/>
        <n v="52500"/>
        <n v="54000"/>
        <n v="56000"/>
        <n v="56500"/>
        <n v="57000"/>
        <n v="57500"/>
        <n v="57750"/>
        <n v="58000"/>
        <n v="58500"/>
        <n v="60000"/>
        <n v="61000"/>
        <n v="61633"/>
        <n v="62000"/>
        <n v="65500"/>
        <n v="67000"/>
        <n v="68250"/>
        <n v="69000"/>
        <n v="69900"/>
        <n v="70000"/>
        <n v="72500"/>
        <n v="74000"/>
        <n v="75000"/>
        <n v="77800"/>
        <n v="79000"/>
        <n v="80000"/>
        <n v="81729.03"/>
        <n v="82000"/>
        <n v="83600"/>
        <n v="83700"/>
        <n v="84000"/>
        <n v="84900"/>
        <n v="85000"/>
        <n v="86000"/>
        <n v="87900"/>
        <n v="89000"/>
        <n v="89250"/>
        <n v="89500"/>
        <n v="90000"/>
        <n v="91875"/>
        <n v="93000"/>
        <n v="94900"/>
        <n v="95000"/>
        <n v="96000"/>
        <n v="97000"/>
        <n v="98000"/>
        <n v="98600"/>
        <n v="99000"/>
        <n v="99750"/>
        <n v="99900"/>
        <n v="100000"/>
        <n v="101000"/>
        <n v="102900"/>
        <n v="103000"/>
        <n v="105000"/>
        <n v="105261"/>
        <n v="105593.14"/>
        <n v="106000"/>
        <n v="108000"/>
        <n v="110000"/>
        <n v="111000"/>
        <n v="112000"/>
        <n v="112100"/>
        <n v="112500"/>
        <n v="113000"/>
        <n v="113500"/>
        <n v="114000"/>
        <n v="115000"/>
        <n v="116000"/>
        <n v="117000"/>
        <n v="117500"/>
        <n v="117590"/>
        <n v="117600"/>
        <n v="118000"/>
        <n v="119000"/>
        <n v="120000"/>
        <n v="121000"/>
        <n v="122500"/>
        <n v="124000"/>
        <n v="124900"/>
        <n v="125000"/>
        <n v="126000"/>
        <n v="126251"/>
        <n v="126500"/>
        <n v="128500"/>
        <n v="129500"/>
        <n v="129900"/>
        <n v="130000"/>
        <n v="130500"/>
        <n v="132000"/>
        <n v="132200"/>
        <n v="132500"/>
        <n v="133000"/>
        <n v="133875"/>
        <n v="135000"/>
        <n v="135800"/>
        <n v="136000"/>
        <n v="137000"/>
        <n v="138000"/>
        <n v="139000"/>
        <n v="139900"/>
        <n v="140000"/>
        <n v="141700"/>
        <n v="142500"/>
        <n v="143000"/>
        <n v="143650"/>
        <n v="144900"/>
        <n v="145000"/>
        <n v="146000"/>
        <n v="146500"/>
        <n v="148000"/>
        <n v="149000"/>
        <n v="149900"/>
        <n v="150000"/>
        <n v="151000"/>
        <n v="153470"/>
        <n v="154000"/>
        <n v="154900"/>
        <n v="155000"/>
        <n v="155200"/>
        <n v="155410"/>
        <n v="155500"/>
        <n v="156000"/>
        <n v="157000"/>
        <n v="157500"/>
        <n v="159000"/>
        <n v="159790"/>
        <n v="159900"/>
        <n v="160000"/>
        <n v="161595"/>
        <n v="161900"/>
        <n v="162000"/>
        <n v="162475"/>
        <n v="162750"/>
        <n v="163000"/>
        <n v="165000"/>
        <n v="166000"/>
        <n v="166500"/>
        <n v="166779.15"/>
        <n v="167000"/>
        <n v="168000"/>
        <n v="169000"/>
        <n v="169800"/>
        <n v="169900"/>
        <n v="170000"/>
        <n v="173000"/>
        <n v="175000"/>
        <n v="175500"/>
        <n v="178500"/>
        <n v="179000"/>
        <n v="179900"/>
        <n v="180000"/>
        <n v="183000"/>
        <n v="183900"/>
        <n v="185000"/>
        <n v="185500"/>
        <n v="185990"/>
        <n v="186000"/>
        <n v="186900"/>
        <n v="187423"/>
        <n v="189000"/>
        <n v="189950"/>
        <n v="190000"/>
        <n v="191000"/>
        <n v="191950"/>
        <n v="192000"/>
        <n v="193000"/>
        <n v="193990"/>
        <n v="194000"/>
        <n v="194500"/>
        <n v="194900"/>
        <n v="195000"/>
        <n v="196000"/>
        <n v="196500"/>
        <n v="197100"/>
        <n v="199000"/>
        <n v="199650"/>
        <n v="199950"/>
        <n v="200000"/>
        <n v="201000"/>
        <n v="201950"/>
        <n v="203500"/>
        <n v="204000"/>
        <n v="204825"/>
        <n v="205000"/>
        <n v="205150"/>
        <n v="205836"/>
        <n v="206000"/>
        <n v="207000"/>
        <n v="209000"/>
        <n v="210000"/>
        <n v="210500"/>
        <n v="211000"/>
        <n v="211950"/>
        <n v="212000"/>
        <n v="212500"/>
        <n v="214900"/>
        <n v="215000"/>
        <n v="215200"/>
        <n v="216000"/>
        <n v="216300"/>
        <n v="216817"/>
        <n v="217000"/>
        <n v="218000"/>
        <n v="219500"/>
        <n v="219900"/>
        <n v="220000"/>
        <n v="221000"/>
        <n v="222008.2"/>
        <n v="223000"/>
        <n v="225000"/>
        <n v="225950"/>
        <n v="227000"/>
        <n v="227389"/>
        <n v="228962"/>
        <n v="229000"/>
        <n v="229900"/>
        <n v="230000"/>
        <n v="231000"/>
        <n v="232500"/>
        <n v="233374"/>
        <n v="234776"/>
        <n v="235000"/>
        <n v="235500"/>
        <n v="237500"/>
        <n v="237810"/>
        <n v="238000"/>
        <n v="239500"/>
        <n v="239984"/>
        <n v="240000"/>
        <n v="240797"/>
        <n v="242000"/>
        <n v="243500"/>
        <n v="243900"/>
        <n v="244900"/>
        <n v="245000"/>
        <n v="245966"/>
        <n v="246000"/>
        <n v="247000"/>
        <n v="248815"/>
        <n v="249000"/>
        <n v="250000"/>
        <n v="252750"/>
        <n v="255000"/>
        <n v="257000"/>
        <n v="258000"/>
        <n v="260000"/>
        <n v="262576.2"/>
        <n v="265000"/>
        <n v="266000"/>
        <n v="266135"/>
        <n v="266851.2"/>
        <n v="269950"/>
        <n v="270000"/>
        <n v="273000"/>
        <n v="275000"/>
        <n v="275580"/>
        <n v="277415"/>
        <n v="278968"/>
        <n v="279000"/>
        <n v="280000"/>
        <n v="281222.43"/>
        <n v="284680"/>
        <n v="285900"/>
        <n v="286877"/>
        <n v="287900"/>
        <n v="288900"/>
        <n v="289000"/>
        <n v="289698"/>
        <n v="289950"/>
        <n v="290000"/>
        <n v="294000"/>
        <n v="295000"/>
        <n v="296000"/>
        <n v="300000"/>
        <n v="304400"/>
        <n v="305000"/>
        <n v="305334.9"/>
        <n v="307000"/>
        <n v="307458"/>
        <n v="307500"/>
        <n v="308857.4"/>
        <n v="310000"/>
        <n v="314900"/>
        <n v="315000"/>
        <n v="321755"/>
        <n v="325000"/>
        <n v="327500"/>
        <n v="328320"/>
        <n v="329000"/>
        <n v="330000"/>
        <n v="332500"/>
        <n v="335000"/>
        <n v="339000"/>
        <n v="340000"/>
        <n v="341000"/>
        <n v="344900"/>
        <n v="345000"/>
        <n v="345760.1"/>
        <n v="350000"/>
        <n v="354000"/>
        <n v="362679"/>
        <n v="365000"/>
        <n v="370000"/>
        <n v="370171"/>
        <n v="373005"/>
        <n v="374125"/>
        <n v="375000"/>
        <n v="375873"/>
        <n v="377229"/>
        <n v="378000"/>
        <n v="383500"/>
        <n v="390000"/>
        <n v="392108.14"/>
        <n v="394000"/>
        <n v="395000"/>
        <n v="395164"/>
        <n v="399000"/>
        <n v="400300"/>
        <n v="409000"/>
        <n v="410000"/>
        <n v="420000"/>
        <n v="422285"/>
        <n v="435000"/>
        <n v="440000"/>
        <n v="445900"/>
        <n v="460000"/>
        <n v="464000"/>
        <n v="469000"/>
        <n v="475000"/>
        <n v="480000"/>
        <n v="490000"/>
        <n v="500000"/>
        <n v="517900"/>
        <n v="529000"/>
        <n v="533310"/>
        <n v="549000"/>
        <n v="550000"/>
        <n v="560100"/>
        <n v="565000"/>
        <n v="570000"/>
        <n v="600000"/>
        <n v="605000"/>
        <n v="625000"/>
        <n v="635000"/>
        <n v="640000"/>
        <n v="644995"/>
        <n v="656250"/>
        <n v="662000"/>
        <n v="710733"/>
        <n v="720000"/>
        <n v="740000"/>
        <n v="747000"/>
        <n v="771000"/>
        <n v="775000"/>
        <n v="795000"/>
        <n v="843032"/>
        <n v="850000"/>
        <n v="875000"/>
        <n v="965000"/>
        <n v="1000000"/>
        <n v="1010000"/>
        <n v="1090000"/>
        <n v="1100000"/>
        <n v="1150000"/>
        <n v="1225000"/>
        <n v="1417000"/>
        <n v="3086348"/>
      </sharedItems>
    </cacheField>
    <cacheField name="BRANCH" numFmtId="0">
      <sharedItems count="12">
        <s v="CARSON CITY"/>
        <s v="CAUGHLIN"/>
        <s v="INCLINE"/>
        <s v="KIETZKE"/>
        <s v="LAKESIDE"/>
        <s v="LAS VEGAS"/>
        <s v="MINDEN"/>
        <s v="PROFESSIONAL"/>
        <s v="RIDGE"/>
        <s v="RIDGEVIEW"/>
        <s v="SIERRA ROSE"/>
        <s v="SPARKS"/>
      </sharedItems>
    </cacheField>
    <cacheField name="EO" numFmtId="0">
      <sharedItems count="60">
        <s v="?"/>
        <s v="001-?"/>
        <s v="001-04"/>
        <s v="001-07"/>
        <s v="001-08"/>
        <s v="001-11"/>
        <s v="001-12"/>
        <s v="009-?"/>
        <s v="009-01"/>
        <s v="009-02"/>
        <s v="16"/>
        <s v="2"/>
        <s v="24"/>
        <s v="25"/>
        <s v="3"/>
        <s v="6"/>
        <s v="AC"/>
        <s v="AE"/>
        <s v="CAC"/>
        <s v="CB"/>
        <s v="CC"/>
        <s v="CG"/>
        <s v="CHT"/>
        <s v="CMR"/>
        <s v="CR"/>
        <s v="CY"/>
        <s v="DJA"/>
        <s v="DP"/>
        <s v="ELJ"/>
        <s v="HS"/>
        <s v="JMS"/>
        <s v="JN"/>
        <s v="JP"/>
        <s v="KAS"/>
        <s v="KLB"/>
        <s v="KLM"/>
        <s v="KS"/>
        <s v="LA"/>
        <s v="LH"/>
        <s v="LI"/>
        <s v="LK"/>
        <s v="LMB"/>
        <s v="LMS"/>
        <s v="LRS"/>
        <s v="LT"/>
        <s v="MDD"/>
        <s v="MF"/>
        <s v="MI"/>
        <s v="MK"/>
        <s v="PAH"/>
        <s v="RB"/>
        <s v="RR"/>
        <s v="RS"/>
        <s v="RT"/>
        <s v="RTO"/>
        <s v="SL"/>
        <s v="SLP"/>
        <s v="SSS"/>
        <s v="TO"/>
        <s v="WDB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15" createdVersion="3">
  <cacheSource type="worksheet">
    <worksheetSource ref="A1:H616" sheet="DPCache_2"/>
  </cacheSource>
  <cacheFields count="8">
    <cacheField name="DOCNUM" numFmtId="0">
      <sharedItems containsSemiMixedTypes="0" containsString="0" containsNumber="1" containsInteger="1" minValue="3755219" maxValue="3764851" count="615">
        <n v="3755219"/>
        <n v="3755228"/>
        <n v="3755244"/>
        <n v="3755253"/>
        <n v="3755263"/>
        <n v="3755306"/>
        <n v="3755351"/>
        <n v="3755355"/>
        <n v="3755357"/>
        <n v="3755360"/>
        <n v="3755362"/>
        <n v="3755364"/>
        <n v="3755394"/>
        <n v="3755401"/>
        <n v="3755404"/>
        <n v="3755437"/>
        <n v="3755442"/>
        <n v="3755453"/>
        <n v="3755459"/>
        <n v="3755461"/>
        <n v="3755462"/>
        <n v="3755463"/>
        <n v="3755547"/>
        <n v="3755684"/>
        <n v="3755708"/>
        <n v="3755748"/>
        <n v="3755776"/>
        <n v="3755781"/>
        <n v="3755784"/>
        <n v="3755785"/>
        <n v="3755793"/>
        <n v="3755794"/>
        <n v="3755797"/>
        <n v="3755864"/>
        <n v="3755952"/>
        <n v="3755980"/>
        <n v="3755999"/>
        <n v="3756005"/>
        <n v="3756194"/>
        <n v="3756196"/>
        <n v="3756198"/>
        <n v="3756202"/>
        <n v="3756230"/>
        <n v="3756241"/>
        <n v="3756265"/>
        <n v="3756303"/>
        <n v="3756313"/>
        <n v="3756319"/>
        <n v="3756321"/>
        <n v="3756322"/>
        <n v="3756330"/>
        <n v="3756368"/>
        <n v="3756408"/>
        <n v="3756417"/>
        <n v="3756489"/>
        <n v="3756501"/>
        <n v="3756534"/>
        <n v="3756597"/>
        <n v="3756614"/>
        <n v="3756648"/>
        <n v="3756660"/>
        <n v="3756662"/>
        <n v="3756676"/>
        <n v="3756680"/>
        <n v="3756684"/>
        <n v="3756686"/>
        <n v="3756700"/>
        <n v="3756711"/>
        <n v="3756716"/>
        <n v="3756720"/>
        <n v="3756757"/>
        <n v="3756812"/>
        <n v="3756849"/>
        <n v="3756931"/>
        <n v="3756967"/>
        <n v="3756981"/>
        <n v="3757060"/>
        <n v="3757064"/>
        <n v="3757073"/>
        <n v="3757086"/>
        <n v="3757129"/>
        <n v="3757137"/>
        <n v="3757148"/>
        <n v="3757153"/>
        <n v="3757181"/>
        <n v="3757188"/>
        <n v="3757242"/>
        <n v="3757259"/>
        <n v="3757263"/>
        <n v="3757316"/>
        <n v="3757355"/>
        <n v="3757439"/>
        <n v="3757492"/>
        <n v="3757541"/>
        <n v="3757586"/>
        <n v="3757624"/>
        <n v="3757629"/>
        <n v="3757684"/>
        <n v="3757752"/>
        <n v="3757759"/>
        <n v="3757793"/>
        <n v="3757856"/>
        <n v="3757873"/>
        <n v="3757908"/>
        <n v="3757925"/>
        <n v="3757926"/>
        <n v="3757949"/>
        <n v="3757989"/>
        <n v="3758009"/>
        <n v="3758018"/>
        <n v="3758059"/>
        <n v="3758063"/>
        <n v="3758080"/>
        <n v="3758098"/>
        <n v="3758111"/>
        <n v="3758116"/>
        <n v="3758187"/>
        <n v="3758196"/>
        <n v="3758232"/>
        <n v="3758234"/>
        <n v="3758242"/>
        <n v="3758249"/>
        <n v="3758259"/>
        <n v="3758352"/>
        <n v="3758353"/>
        <n v="3758379"/>
        <n v="3758389"/>
        <n v="3758391"/>
        <n v="3758394"/>
        <n v="3758399"/>
        <n v="3758404"/>
        <n v="3758454"/>
        <n v="3758463"/>
        <n v="3758468"/>
        <n v="3758472"/>
        <n v="3758484"/>
        <n v="3758486"/>
        <n v="3758497"/>
        <n v="3758502"/>
        <n v="3758526"/>
        <n v="3758534"/>
        <n v="3758537"/>
        <n v="3758538"/>
        <n v="3758544"/>
        <n v="3758547"/>
        <n v="3758562"/>
        <n v="3758574"/>
        <n v="3758576"/>
        <n v="3758592"/>
        <n v="3758609"/>
        <n v="3758673"/>
        <n v="3758740"/>
        <n v="3758744"/>
        <n v="3758771"/>
        <n v="3758777"/>
        <n v="3758781"/>
        <n v="3758787"/>
        <n v="3758795"/>
        <n v="3758837"/>
        <n v="3758849"/>
        <n v="3758850"/>
        <n v="3758873"/>
        <n v="3758876"/>
        <n v="3758896"/>
        <n v="3758905"/>
        <n v="3758908"/>
        <n v="3758911"/>
        <n v="3758930"/>
        <n v="3758938"/>
        <n v="3758963"/>
        <n v="3758967"/>
        <n v="3758975"/>
        <n v="3758984"/>
        <n v="3758985"/>
        <n v="3758990"/>
        <n v="3758991"/>
        <n v="3759010"/>
        <n v="3759038"/>
        <n v="3759111"/>
        <n v="3759132"/>
        <n v="3759179"/>
        <n v="3759186"/>
        <n v="3759190"/>
        <n v="3759197"/>
        <n v="3759200"/>
        <n v="3759202"/>
        <n v="3759205"/>
        <n v="3759213"/>
        <n v="3759214"/>
        <n v="3759240"/>
        <n v="3759243"/>
        <n v="3759262"/>
        <n v="3759263"/>
        <n v="3759268"/>
        <n v="3759304"/>
        <n v="3759307"/>
        <n v="3759309"/>
        <n v="3759314"/>
        <n v="3759323"/>
        <n v="3759327"/>
        <n v="3759334"/>
        <n v="3759339"/>
        <n v="3759345"/>
        <n v="3759359"/>
        <n v="3759361"/>
        <n v="3759397"/>
        <n v="3759576"/>
        <n v="3759597"/>
        <n v="3759690"/>
        <n v="3759741"/>
        <n v="3759747"/>
        <n v="3759756"/>
        <n v="3759817"/>
        <n v="3759928"/>
        <n v="3759940"/>
        <n v="3759941"/>
        <n v="3759952"/>
        <n v="3759966"/>
        <n v="3759974"/>
        <n v="3760032"/>
        <n v="3760045"/>
        <n v="3760066"/>
        <n v="3760067"/>
        <n v="3760068"/>
        <n v="3760085"/>
        <n v="3760096"/>
        <n v="3760129"/>
        <n v="3760149"/>
        <n v="3760162"/>
        <n v="3760167"/>
        <n v="3760186"/>
        <n v="3760187"/>
        <n v="3760192"/>
        <n v="3760198"/>
        <n v="3760221"/>
        <n v="3760262"/>
        <n v="3760276"/>
        <n v="3760279"/>
        <n v="3760281"/>
        <n v="3760346"/>
        <n v="3760406"/>
        <n v="3760456"/>
        <n v="3760458"/>
        <n v="3760466"/>
        <n v="3760468"/>
        <n v="3760473"/>
        <n v="3760474"/>
        <n v="3760476"/>
        <n v="3760505"/>
        <n v="3760583"/>
        <n v="3760585"/>
        <n v="3760590"/>
        <n v="3760596"/>
        <n v="3760609"/>
        <n v="3760620"/>
        <n v="3760623"/>
        <n v="3760628"/>
        <n v="3760633"/>
        <n v="3760638"/>
        <n v="3760647"/>
        <n v="3760655"/>
        <n v="3760657"/>
        <n v="3760663"/>
        <n v="3760666"/>
        <n v="3760673"/>
        <n v="3760680"/>
        <n v="3760681"/>
        <n v="3760711"/>
        <n v="3760727"/>
        <n v="3760731"/>
        <n v="3760750"/>
        <n v="3760760"/>
        <n v="3760781"/>
        <n v="3760836"/>
        <n v="3760887"/>
        <n v="3760891"/>
        <n v="3760894"/>
        <n v="3760904"/>
        <n v="3760920"/>
        <n v="3760922"/>
        <n v="3760987"/>
        <n v="3761019"/>
        <n v="3761049"/>
        <n v="3761065"/>
        <n v="3761066"/>
        <n v="3761073"/>
        <n v="3761089"/>
        <n v="3761108"/>
        <n v="3761113"/>
        <n v="3761124"/>
        <n v="3761127"/>
        <n v="3761131"/>
        <n v="3761235"/>
        <n v="3761248"/>
        <n v="3761297"/>
        <n v="3761300"/>
        <n v="3761306"/>
        <n v="3761317"/>
        <n v="3761325"/>
        <n v="3761326"/>
        <n v="3761349"/>
        <n v="3761363"/>
        <n v="3761418"/>
        <n v="3761453"/>
        <n v="3761457"/>
        <n v="3761465"/>
        <n v="3761503"/>
        <n v="3761506"/>
        <n v="3761516"/>
        <n v="3761520"/>
        <n v="3761523"/>
        <n v="3761540"/>
        <n v="3761541"/>
        <n v="3761543"/>
        <n v="3761545"/>
        <n v="3761550"/>
        <n v="3761555"/>
        <n v="3761557"/>
        <n v="3761565"/>
        <n v="3761615"/>
        <n v="3761649"/>
        <n v="3761655"/>
        <n v="3761672"/>
        <n v="3761673"/>
        <n v="3761674"/>
        <n v="3761784"/>
        <n v="3761841"/>
        <n v="3761858"/>
        <n v="3761862"/>
        <n v="3762045"/>
        <n v="3762055"/>
        <n v="3762056"/>
        <n v="3762115"/>
        <n v="3762171"/>
        <n v="3762184"/>
        <n v="3762200"/>
        <n v="3762238"/>
        <n v="3762249"/>
        <n v="3762254"/>
        <n v="3762256"/>
        <n v="3762262"/>
        <n v="3762267"/>
        <n v="3762290"/>
        <n v="3762291"/>
        <n v="3762297"/>
        <n v="3762308"/>
        <n v="3762313"/>
        <n v="3762315"/>
        <n v="3762354"/>
        <n v="3762368"/>
        <n v="3762369"/>
        <n v="3762371"/>
        <n v="3762397"/>
        <n v="3762402"/>
        <n v="3762430"/>
        <n v="3762454"/>
        <n v="3762455"/>
        <n v="3762460"/>
        <n v="3762462"/>
        <n v="3762463"/>
        <n v="3762491"/>
        <n v="3762516"/>
        <n v="3762527"/>
        <n v="3762544"/>
        <n v="3762554"/>
        <n v="3762574"/>
        <n v="3762580"/>
        <n v="3762584"/>
        <n v="3762591"/>
        <n v="3762594"/>
        <n v="3762597"/>
        <n v="3762599"/>
        <n v="3762610"/>
        <n v="3762616"/>
        <n v="3762624"/>
        <n v="3762626"/>
        <n v="3762627"/>
        <n v="3762669"/>
        <n v="3762672"/>
        <n v="3762677"/>
        <n v="3762704"/>
        <n v="3762708"/>
        <n v="3762719"/>
        <n v="3762740"/>
        <n v="3762744"/>
        <n v="3762749"/>
        <n v="3762759"/>
        <n v="3762767"/>
        <n v="3762771"/>
        <n v="3762775"/>
        <n v="3762776"/>
        <n v="3762778"/>
        <n v="3762779"/>
        <n v="3762781"/>
        <n v="3762782"/>
        <n v="3762783"/>
        <n v="3762784"/>
        <n v="3762787"/>
        <n v="3762788"/>
        <n v="3762798"/>
        <n v="3762800"/>
        <n v="3762807"/>
        <n v="3762808"/>
        <n v="3762812"/>
        <n v="3762826"/>
        <n v="3762830"/>
        <n v="3762832"/>
        <n v="3762842"/>
        <n v="3762845"/>
        <n v="3762852"/>
        <n v="3762860"/>
        <n v="3762865"/>
        <n v="3762873"/>
        <n v="3762878"/>
        <n v="3762891"/>
        <n v="3762894"/>
        <n v="3762905"/>
        <n v="3762908"/>
        <n v="3762913"/>
        <n v="3762916"/>
        <n v="3762924"/>
        <n v="3762928"/>
        <n v="3762929"/>
        <n v="3762931"/>
        <n v="3762933"/>
        <n v="3762941"/>
        <n v="3762942"/>
        <n v="3762943"/>
        <n v="3762965"/>
        <n v="3762980"/>
        <n v="3762998"/>
        <n v="3763076"/>
        <n v="3763125"/>
        <n v="3763126"/>
        <n v="3763137"/>
        <n v="3763151"/>
        <n v="3763169"/>
        <n v="3763170"/>
        <n v="3763171"/>
        <n v="3763182"/>
        <n v="3763183"/>
        <n v="3763185"/>
        <n v="3763188"/>
        <n v="3763190"/>
        <n v="3763192"/>
        <n v="3763262"/>
        <n v="3763291"/>
        <n v="3763297"/>
        <n v="3763298"/>
        <n v="3763323"/>
        <n v="3763329"/>
        <n v="3763331"/>
        <n v="3763353"/>
        <n v="3763356"/>
        <n v="3763358"/>
        <n v="3763360"/>
        <n v="3763363"/>
        <n v="3763372"/>
        <n v="3763373"/>
        <n v="3763374"/>
        <n v="3763376"/>
        <n v="3763382"/>
        <n v="3763424"/>
        <n v="3763426"/>
        <n v="3763428"/>
        <n v="3763429"/>
        <n v="3763476"/>
        <n v="3763478"/>
        <n v="3763481"/>
        <n v="3763489"/>
        <n v="3763491"/>
        <n v="3763546"/>
        <n v="3763562"/>
        <n v="3763567"/>
        <n v="3763589"/>
        <n v="3763608"/>
        <n v="3763612"/>
        <n v="3763645"/>
        <n v="3763647"/>
        <n v="3763654"/>
        <n v="3763657"/>
        <n v="3763664"/>
        <n v="3763684"/>
        <n v="3763686"/>
        <n v="3763696"/>
        <n v="3763704"/>
        <n v="3763706"/>
        <n v="3763709"/>
        <n v="3763710"/>
        <n v="3763713"/>
        <n v="3763715"/>
        <n v="3763717"/>
        <n v="3763730"/>
        <n v="3763731"/>
        <n v="3763734"/>
        <n v="3763737"/>
        <n v="3763738"/>
        <n v="3763740"/>
        <n v="3763755"/>
        <n v="3763759"/>
        <n v="3763773"/>
        <n v="3763776"/>
        <n v="3763788"/>
        <n v="3763793"/>
        <n v="3763794"/>
        <n v="3763808"/>
        <n v="3763823"/>
        <n v="3763831"/>
        <n v="3763833"/>
        <n v="3763838"/>
        <n v="3763844"/>
        <n v="3763851"/>
        <n v="3763872"/>
        <n v="3763873"/>
        <n v="3763877"/>
        <n v="3763881"/>
        <n v="3763882"/>
        <n v="3763886"/>
        <n v="3763889"/>
        <n v="3763898"/>
        <n v="3763899"/>
        <n v="3763900"/>
        <n v="3763901"/>
        <n v="3763902"/>
        <n v="3763905"/>
        <n v="3763906"/>
        <n v="3763908"/>
        <n v="3763909"/>
        <n v="3763910"/>
        <n v="3763916"/>
        <n v="3763917"/>
        <n v="3763919"/>
        <n v="3763921"/>
        <n v="3763927"/>
        <n v="3763930"/>
        <n v="3763945"/>
        <n v="3763950"/>
        <n v="3763951"/>
        <n v="3763952"/>
        <n v="3763959"/>
        <n v="3763960"/>
        <n v="3763964"/>
        <n v="3763970"/>
        <n v="3763980"/>
        <n v="3763986"/>
        <n v="3763994"/>
        <n v="3763996"/>
        <n v="3763998"/>
        <n v="3764003"/>
        <n v="3764004"/>
        <n v="3764005"/>
        <n v="3764010"/>
        <n v="3764013"/>
        <n v="3764014"/>
        <n v="3764016"/>
        <n v="3764017"/>
        <n v="3764018"/>
        <n v="3764028"/>
        <n v="3764032"/>
        <n v="3764044"/>
        <n v="3764052"/>
        <n v="3764063"/>
        <n v="3764093"/>
        <n v="3764111"/>
        <n v="3764127"/>
        <n v="3764129"/>
        <n v="3764130"/>
        <n v="3764131"/>
        <n v="3764139"/>
        <n v="3764143"/>
        <n v="3764149"/>
        <n v="3764167"/>
        <n v="3764184"/>
        <n v="3764235"/>
        <n v="3764241"/>
        <n v="3764254"/>
        <n v="3764300"/>
        <n v="3764322"/>
        <n v="3764334"/>
        <n v="3764381"/>
        <n v="3764384"/>
        <n v="3764413"/>
        <n v="3764420"/>
        <n v="3764422"/>
        <n v="3764442"/>
        <n v="3764464"/>
        <n v="3764518"/>
        <n v="3764522"/>
        <n v="3764529"/>
        <n v="3764532"/>
        <n v="3764536"/>
        <n v="3764557"/>
        <n v="3764561"/>
        <n v="3764563"/>
        <n v="3764565"/>
        <n v="3764584"/>
        <n v="3764606"/>
        <n v="3764608"/>
        <n v="3764609"/>
        <n v="3764615"/>
        <n v="3764620"/>
        <n v="3764621"/>
        <n v="3764693"/>
        <n v="3764694"/>
        <n v="3764699"/>
        <n v="3764703"/>
        <n v="3764709"/>
        <n v="3764774"/>
        <n v="3764787"/>
        <n v="3764788"/>
        <n v="3764798"/>
        <n v="3764805"/>
        <n v="3764825"/>
        <n v="3764828"/>
        <n v="3764851"/>
      </sharedItems>
    </cacheField>
    <cacheField name="RECDATE" numFmtId="0">
      <sharedItems containsSemiMixedTypes="0" containsNonDate="0" containsDate="1" containsString="0" minDate="2009-05-01T00:00:00" maxDate="2009-05-29T00:00:00" count="20">
        <d v="2009-05-01T00:00:00"/>
        <d v="2009-05-04T00:00:00"/>
        <d v="2009-05-05T00:00:00"/>
        <d v="2009-05-06T00:00:00"/>
        <d v="2009-05-07T00:00:00"/>
        <d v="2009-05-08T00:00:00"/>
        <d v="2009-05-11T00:00:00"/>
        <d v="2009-05-12T00:00:00"/>
        <d v="2009-05-13T00:00:00"/>
        <d v="2009-05-14T00:00:00"/>
        <d v="2009-05-15T00:00:00"/>
        <d v="2009-05-18T00:00:00"/>
        <d v="2009-05-19T00:00:00"/>
        <d v="2009-05-20T00:00:00"/>
        <d v="2009-05-21T00:00:00"/>
        <d v="2009-05-22T00:00:00"/>
        <d v="2009-05-26T00:00:00"/>
        <d v="2009-05-27T00:00:00"/>
        <d v="2009-05-28T00:00:00"/>
        <d v="2009-05-29T00:00:00"/>
      </sharedItems>
    </cacheField>
    <cacheField name="TITLECOMPANY" numFmtId="0">
      <sharedItems count="10">
        <s v="CAPITAL TITLE COMPANY"/>
        <s v="COMMERCE TITLE"/>
        <s v="FIRST AMERICAN TITLE"/>
        <s v="FIRST CENTENNIAL TITLE"/>
        <s v="MARQUIS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612">
        <s v="001-083-02"/>
        <s v="001-112-08"/>
        <s v="001-136-05"/>
        <s v="002-040-63"/>
        <s v="002-141-14"/>
        <s v="002-195-08"/>
        <s v="002-513-14"/>
        <s v="002-521-05"/>
        <s v="002-531-18"/>
        <s v="003-710-72"/>
        <s v="003-841-05"/>
        <s v="004-093-05"/>
        <s v="005-023-02"/>
        <s v="005-142-03"/>
        <s v="005-163-02"/>
        <s v="006-103-10"/>
        <s v="006-271-26"/>
        <s v="006-300-06"/>
        <s v="009-062-04"/>
        <s v="009-066-20"/>
        <s v="009-120-65"/>
        <s v="009-195-07"/>
        <s v="009-202-20"/>
        <s v="009-32-35"/>
        <s v="009-401-02"/>
        <s v="009-433-13"/>
        <s v="009-471-34"/>
        <s v="009-472-22"/>
        <s v="009-590-10"/>
        <s v="009-611-05"/>
        <s v="009-681-12"/>
        <s v="009-691-15"/>
        <s v="009-722-14"/>
        <s v="009-803-01"/>
        <s v="010-101-07"/>
        <s v="010-253-01"/>
        <s v="010-293-17"/>
        <s v="010-361-53"/>
        <s v="010-452-01"/>
        <s v="010-511-07"/>
        <s v="010-512-26"/>
        <s v="010-536-30"/>
        <s v="010-542-21"/>
        <s v="010-544-10"/>
        <s v="010-588-11"/>
        <s v="011-111-01"/>
        <s v="011-204-04"/>
        <s v="011-252-05"/>
        <s v="011-254-08"/>
        <s v="011-291-15"/>
        <s v="011-324-06"/>
        <s v="011-403-05"/>
        <s v="012-319-20"/>
        <s v="013-093-07"/>
        <s v="013-122-16"/>
        <s v="013-191-08"/>
        <s v="013-271-08"/>
        <s v="013-322-17"/>
        <s v="013-432-26"/>
        <s v="013-442-26"/>
        <s v="014-011-06"/>
        <s v="014-092-14"/>
        <s v="014-105-04"/>
        <s v="014-131-15"/>
        <s v="014-170-01"/>
        <s v="014-180-23"/>
        <s v="014-194-03"/>
        <s v="014-194-20"/>
        <s v="015-312-13"/>
        <s v="016-473-06"/>
        <s v="016-592-15"/>
        <s v="017-110-11"/>
        <s v="017-211-13"/>
        <s v="017-253-27"/>
        <s v="017-342-38"/>
        <s v="017-410-30"/>
        <s v="017-461-01"/>
        <s v="017-472-02"/>
        <s v="017-492-09"/>
        <s v="018-063-15"/>
        <s v="018-093-05"/>
        <s v="018-102-17"/>
        <s v="018-121-142"/>
        <s v="018-131-08"/>
        <s v="018-134-04"/>
        <s v="018-300-26"/>
        <s v="018-321-16"/>
        <s v="018-430-12"/>
        <s v="019-043-29"/>
        <s v="019-592-11"/>
        <s v="021-312-06"/>
        <s v="021-321-15"/>
        <s v="021-352-17"/>
        <s v="021-354-01"/>
        <s v="021-364-08"/>
        <s v="021-393-05"/>
        <s v="021-423-07"/>
        <s v="021-501-34"/>
        <s v="021-684-02"/>
        <s v="021-684-34"/>
        <s v="021-711-05"/>
        <s v="021-742-05"/>
        <s v="021-782-04"/>
        <s v="023-022-04"/>
        <s v="023-106-08"/>
        <s v="023-154-04"/>
        <s v="023-233-24"/>
        <s v="023-243-10"/>
        <s v="023-373-21"/>
        <s v="023-460-14"/>
        <s v="023-592-07"/>
        <s v="023-620-13"/>
        <s v="024-102-05"/>
        <s v="026-202-15"/>
        <s v="026-311-10"/>
        <s v="026-421-09"/>
        <s v="026-601-06"/>
        <s v="026-783-37"/>
        <s v="027-074-37"/>
        <s v="027-351-08"/>
        <s v="027-354-10"/>
        <s v="027-361-07"/>
        <s v="027-431-35"/>
        <s v="027-470-44"/>
        <s v="028-231-26"/>
        <s v="028-232-16"/>
        <s v="028-402-34"/>
        <s v="028114-07"/>
        <s v="030-032-11"/>
        <s v="030-104-08"/>
        <s v="030-152-31"/>
        <s v="030-271-19"/>
        <s v="030-362-25"/>
        <s v="030-393-12"/>
        <s v="030-701-06"/>
        <s v="030-701-16"/>
        <s v="031-430-26"/>
        <s v="033-031-05"/>
        <s v="033-062-02"/>
        <s v="035-064-02"/>
        <s v="035-112-11"/>
        <s v="035-141-14"/>
        <s v="035-301-46"/>
        <s v="035-322-61"/>
        <s v="035-534-09"/>
        <s v="035-624-07"/>
        <s v="036-091-05"/>
        <s v="036-273-03"/>
        <s v="036-341-05"/>
        <s v="036-513-16"/>
        <s v="037-342-31"/>
        <s v="037-350-08"/>
        <s v="038-341-10"/>
        <s v="038-591-07"/>
        <s v="038-633-25"/>
        <s v="038-730-02"/>
        <s v="038-730-18"/>
        <s v="038-730-33"/>
        <s v="038-751-09"/>
        <s v="038-785-06"/>
        <s v="039-381-06"/>
        <s v="039-381-13"/>
        <s v="039-452-06"/>
        <s v="039-504-06"/>
        <s v="039-594-01"/>
        <s v="039-621-05"/>
        <s v="040-134-01"/>
        <s v="040-491-34"/>
        <s v="040-572-10"/>
        <s v="040-920-02"/>
        <s v="040-920-03"/>
        <s v="040-930-13"/>
        <s v="040-941-09"/>
        <s v="041-072-04"/>
        <s v="041-170-21"/>
        <s v="041-282-04"/>
        <s v="041-300-03"/>
        <s v="041-313-24"/>
        <s v="041-365-08"/>
        <s v="041-611-12"/>
        <s v="042-071-10"/>
        <s v="042-080-22"/>
        <s v="042-160-12"/>
        <s v="042-261-01"/>
        <s v="042-290-23"/>
        <s v="042-300-35"/>
        <s v="042-314-47"/>
        <s v="042-422-08"/>
        <s v="042-431-01"/>
        <s v="043-123-16"/>
        <s v="043-133-08"/>
        <s v="043-190-41"/>
        <s v="043-214-38"/>
        <s v="043-221-48"/>
        <s v="044-113-02"/>
        <s v="044-115-04"/>
        <s v="044-156-05"/>
        <s v="044-291-04"/>
        <s v="044-351-06"/>
        <s v="044-383-02"/>
        <s v="045-280-27"/>
        <s v="045-471-54"/>
        <s v="045-542-20"/>
        <s v="045-554-14"/>
        <s v="045-612-10"/>
        <s v="045-712-01"/>
        <s v="047-032-28"/>
        <s v="047-063-03"/>
        <s v="047-087-02"/>
        <s v="047-113-05"/>
        <s v="047-130-19"/>
        <s v="048-070-14"/>
        <s v="049-080-13"/>
        <s v="049-171-03"/>
        <s v="049-181-02"/>
        <s v="049-292-04"/>
        <s v="049-321-06"/>
        <s v="049-330-04"/>
        <s v="049-330-07"/>
        <s v="049-604-03"/>
        <s v="049-613-09"/>
        <s v="049-662-03"/>
        <s v="049-701-06"/>
        <s v="049-701-09"/>
        <s v="050-170-32"/>
        <s v="050-304-27"/>
        <s v="050-394-08"/>
        <s v="051-071-06"/>
        <s v="051-102-02"/>
        <s v="051-173-06"/>
        <s v="051-295-02"/>
        <s v="051-295-07"/>
        <s v="051-312-02"/>
        <s v="051-352-03"/>
        <s v="051-450-14"/>
        <s v="051-482-10"/>
        <s v="051-531-02"/>
        <s v="051-622-02"/>
        <s v="051-641-03"/>
        <s v="055-140-15"/>
        <s v="055-310-04"/>
        <s v="055-384-03"/>
        <s v="066-020-01 AND MANY MORE"/>
        <s v="076-130-32"/>
        <s v="076-180-26"/>
        <s v="076-350-13"/>
        <s v="076-660-04"/>
        <s v="076-690-42"/>
        <s v="076-690-43"/>
        <s v="078-124-06"/>
        <s v="078-281-09"/>
        <s v="079-440-60"/>
        <s v="079-450-05"/>
        <s v="079-460-05"/>
        <s v="080-331-09"/>
        <s v="080-363-01"/>
        <s v="080-414-04"/>
        <s v="080-782-07"/>
        <s v="080-863-09"/>
        <s v="082-239-03"/>
        <s v="083-391-02 &amp; 05; 083-392-14"/>
        <s v="083-483-04"/>
        <s v="083-723-03"/>
        <s v="083-752-09"/>
        <s v="083-812-02"/>
        <s v="084-470-07"/>
        <s v="084-533-08"/>
        <s v="084-583-07"/>
        <s v="084-583-43"/>
        <s v="084-611-04"/>
        <s v="084-611-05"/>
        <s v="085-230-12"/>
        <s v="085-442-50"/>
        <s v="085-820-10"/>
        <s v="085-830-11"/>
        <s v="086-212-06"/>
        <s v="086-350-08"/>
        <s v="086-521-03"/>
        <s v="087-042-20"/>
        <s v="087-060-08"/>
        <s v="087-201-15"/>
        <s v="087-212-01"/>
        <s v="087-421-02"/>
        <s v="087-454-02"/>
        <s v="087-613-09"/>
        <s v="087-704-07"/>
        <s v="089-231-03"/>
        <s v="089-391-07"/>
        <s v="090-126-03"/>
        <s v="090-132-05"/>
        <s v="090-273-01"/>
        <s v="090-303-16"/>
        <s v="094-872-11"/>
        <s v="122-181-64"/>
        <s v="123-101-01"/>
        <s v="123-132-03"/>
        <s v="123-133-22"/>
        <s v="123-145-20"/>
        <s v="123-190-34"/>
        <s v="123-190-36"/>
        <s v="123-272-19"/>
        <s v="124-061-13"/>
        <s v="125-163-05"/>
        <s v="125-192-02"/>
        <s v="125-371-03"/>
        <s v="125-413-13"/>
        <s v="125-431-03"/>
        <s v="125-492-18"/>
        <s v="125-543-04"/>
        <s v="126-083-48"/>
        <s v="126-102-14"/>
        <s v="126-292-65"/>
        <s v="126-430-35"/>
        <s v="126-490-01"/>
        <s v="127-250-06"/>
        <s v="127-290-15"/>
        <s v="127-470-09"/>
        <s v="127-570-08"/>
        <s v="128-051-03"/>
        <s v="128-052-22"/>
        <s v="128-290-02"/>
        <s v="130-061-02"/>
        <s v="130-082-25"/>
        <s v="131-012-29"/>
        <s v="131-261-13"/>
        <s v="131-262-03"/>
        <s v="132-063-29"/>
        <s v="132-251-17"/>
        <s v="140-262-03"/>
        <s v="140-292-11"/>
        <s v="140-351-09"/>
        <s v="140-361-04"/>
        <s v="140-362-01"/>
        <s v="140-393-06"/>
        <s v="140-422-08"/>
        <s v="140-571-37"/>
        <s v="140-581-07"/>
        <s v="140-622-10"/>
        <s v="140-632-01"/>
        <s v="140-654-11"/>
        <s v="140-722-07"/>
        <s v="140-741-09"/>
        <s v="140-741-16"/>
        <s v="140-744-21"/>
        <s v="140-873-06"/>
        <s v="142-200-24"/>
        <s v="142-220-10"/>
        <s v="142-250-10"/>
        <s v="142-361-09"/>
        <s v="143-071-05"/>
        <s v="143-081-14"/>
        <s v="143-081-37"/>
        <s v="143-092-10"/>
        <s v="143-092-35"/>
        <s v="143-111-31"/>
        <s v="143-143-20"/>
        <s v="144-033-02"/>
        <s v="144-061-01"/>
        <s v="144-101-02"/>
        <s v="144-131-08"/>
        <s v="144-161-01"/>
        <s v="145-051-16"/>
        <s v="145-051-20"/>
        <s v="148-172-04"/>
        <s v="148-180-14"/>
        <s v="148-342-03"/>
        <s v="150-072-04"/>
        <s v="150-111-03"/>
        <s v="150-111-06"/>
        <s v="150-291-06"/>
        <s v="150-381-04"/>
        <s v="152-051-12"/>
        <s v="152-101-06"/>
        <s v="152-102-08"/>
        <s v="152-183-09"/>
        <s v="152-321-01"/>
        <s v="152-330-19"/>
        <s v="152-500-06"/>
        <s v="152-652-04"/>
        <s v="152-671-07"/>
        <s v="152-692-07"/>
        <s v="152-701-10"/>
        <s v="152-763-02"/>
        <s v="152-772-05"/>
        <s v="152-812-08"/>
        <s v="152-812-10"/>
        <s v="152-872-01"/>
        <s v="156-062-05"/>
        <s v="160-171-12"/>
        <s v="160-172-22"/>
        <s v="160-460-16"/>
        <s v="160-685-03"/>
        <s v="160-722-03"/>
        <s v="160-822-29"/>
        <s v="160-841-15"/>
        <s v="160-843-07"/>
        <s v="160-852-12"/>
        <s v="160-917-11"/>
        <s v="161-021-07"/>
        <s v="161-071-09"/>
        <s v="161-101-03"/>
        <s v="161-175-03"/>
        <s v="161-201-02"/>
        <s v="161-223-05"/>
        <s v="161-241-40"/>
        <s v="161-261-28"/>
        <s v="161-286-11"/>
        <s v="161-305-08"/>
        <s v="161-312-06"/>
        <s v="161-312-24"/>
        <s v="161-341-24"/>
        <s v="162-071-05"/>
        <s v="162-071-08"/>
        <s v="162-074-06"/>
        <s v="162-092-02"/>
        <s v="163-090-32"/>
        <s v="164-181-17"/>
        <s v="164-181-29"/>
        <s v="164-212-16"/>
        <s v="164-243-02"/>
        <s v="164-244-07"/>
        <s v="164-263-01"/>
        <s v="164-301-02"/>
        <s v="164-342-37"/>
        <s v="164-391-02"/>
        <s v="165-034-14"/>
        <s v="165-036-16"/>
        <s v="165-073-12"/>
        <s v="200-092-04"/>
        <s v="200-152-10"/>
        <s v="200-221-11"/>
        <s v="200-271-05"/>
        <s v="200-283-12"/>
        <s v="200-301-03"/>
        <s v="200-481-05"/>
        <s v="202-041-01"/>
        <s v="202-105-07"/>
        <s v="204-081-06"/>
        <s v="204-082-07"/>
        <s v="204-142-08"/>
        <s v="204-531-04"/>
        <s v="204-582-11"/>
        <s v="204-612-02"/>
        <s v="204-612-04"/>
        <s v="204-621-02"/>
        <s v="204-621-04"/>
        <s v="204-694-09"/>
        <s v="208-222-03"/>
        <s v="208-351-15"/>
        <s v="208-520-25"/>
        <s v="208-561-09"/>
        <s v="208-562-01"/>
        <s v="208-562-02"/>
        <s v="208-701-11"/>
        <s v="208-702-13"/>
        <s v="212-082-52"/>
        <s v="214-031-14"/>
        <s v="214-041-01"/>
        <s v="214-132-04"/>
        <s v="218-043-08"/>
        <s v="218-142-07"/>
        <s v="218-231-01"/>
        <s v="218-231-06"/>
        <s v="220-030-05"/>
        <s v="220-093-07"/>
        <s v="220-101-09"/>
        <s v="220-201-07"/>
        <s v="220-211-05"/>
        <s v="222-060-40"/>
        <s v="224-092-05"/>
        <s v="224-112-04"/>
        <s v="230-070-02"/>
        <s v="232-073-08"/>
        <s v="232-240-20"/>
        <s v="232-363-32"/>
        <s v="232-391-16"/>
        <s v="232-391-19"/>
        <s v="232-622-29"/>
        <s v="232-622-31"/>
        <s v="232-631-29"/>
        <s v="232-702-24"/>
        <s v="232-702-29"/>
        <s v="234-111-26"/>
        <s v="234-171-02"/>
        <s v="234-372-08"/>
        <s v="234-391-03"/>
        <s v="234-391-12"/>
        <s v="240-012-37"/>
        <s v="400-102-05"/>
        <s v="402-084-33"/>
        <s v="402-142-20"/>
        <s v="402-181-15"/>
        <s v="402-211-19"/>
        <s v="402-291-10"/>
        <s v="402-303-08"/>
        <s v="402-321-01"/>
        <s v="502-164-01"/>
        <s v="504-652-18"/>
        <s v="504-670-38"/>
        <s v="506-050-24"/>
        <s v="508-261-09"/>
        <s v="508-410-21"/>
        <s v="508-490-17"/>
        <s v="510-090-03"/>
        <s v="510-240-11"/>
        <s v="510-263-02"/>
        <s v="510-291-10"/>
        <s v="510-331-03"/>
        <s v="510-432-03"/>
        <s v="510-492-15"/>
        <s v="510-573-13"/>
        <s v="512-132-06"/>
        <s v="512-161-01"/>
        <s v="512-171-30"/>
        <s v="514-041-10"/>
        <s v="514-075-10"/>
        <s v="514-212-03"/>
        <s v="514-213-08"/>
        <s v="514-213-54"/>
        <s v="514-221-11"/>
        <s v="514-231-21"/>
        <s v="514-383-10"/>
        <s v="514-461-01"/>
        <s v="516-031-04"/>
        <s v="516-172-09"/>
        <s v="516-351-04"/>
        <s v="516-351-25"/>
        <s v="516-451-03"/>
        <s v="518-033-01"/>
        <s v="518-041-06"/>
        <s v="518-211-01"/>
        <s v="518-242-20"/>
        <s v="518-384-06"/>
        <s v="518-511-05"/>
        <s v="518-591-27"/>
        <s v="518-701-06"/>
        <s v="518-702-06"/>
        <s v="520-130-07"/>
        <s v="520-250-07"/>
        <s v="520-292-19"/>
        <s v="522-061-21"/>
        <s v="522-062-08"/>
        <s v="522-071-17"/>
        <s v="522-121-03"/>
        <s v="522-131-03"/>
        <s v="522-252-01"/>
        <s v="522-283-11"/>
        <s v="522-391-05"/>
        <s v="522-421-36"/>
        <s v="522-451-12"/>
        <s v="522-511-04"/>
        <s v="522-521-08"/>
        <s v="523-041-11"/>
        <s v="524-011-07"/>
        <s v="524-012-08"/>
        <s v="524-042-08"/>
        <s v="526-072-03"/>
        <s v="526-101-02"/>
        <s v="526-111-02"/>
        <s v="526-111-47"/>
        <s v="526-112-25"/>
        <s v="526-303-02"/>
        <s v="526-312-03"/>
        <s v="526-351-03"/>
        <s v="526-381-04"/>
        <s v="526-403-04"/>
        <s v="526-551-02"/>
        <s v="526-572-34"/>
        <s v="526-572-35"/>
        <s v="527-063-01"/>
        <s v="527-112-12"/>
        <s v="527-112-20"/>
        <s v="528-131-12"/>
        <s v="530-031-25"/>
        <s v="530-152-19"/>
        <s v="530-433-24"/>
        <s v="530-511-05"/>
        <s v="530-512-11"/>
        <s v="530-552-07"/>
        <s v="530-592-04"/>
        <s v="530-634-07"/>
        <s v="530-722-08"/>
        <s v="530-763-09"/>
        <s v="532-072-02"/>
        <s v="532-081-05"/>
        <s v="532-102-02"/>
        <s v="532-113-14"/>
        <s v="534-112-09"/>
        <s v="534-152-03"/>
        <s v="534-152-20"/>
        <s v="534-313-01"/>
        <s v="534-401-03"/>
        <s v="550-081-25"/>
        <s v="550-163-24"/>
        <s v="550-223-01"/>
        <s v="550-241-08"/>
        <s v="550-324-04"/>
        <s v="550-432-16"/>
        <s v="550-523-03"/>
        <s v="550-524-13"/>
        <s v="552-081-13"/>
        <s v="552-113-08"/>
        <s v="554-083-07"/>
        <s v="554-091-19"/>
        <s v="554-132-23"/>
        <s v="554-243-11"/>
        <s v="554-251-25"/>
        <s v="556-132-06"/>
        <s v="556-263-12"/>
        <s v="556-461-18"/>
        <s v="556-512-04"/>
        <s v="568-062-09"/>
      </sharedItems>
    </cacheField>
    <cacheField name="LOAN AMOUNT" numFmtId="0">
      <sharedItems containsSemiMixedTypes="0" containsString="0" containsNumber="1" minValue="0" maxValue="5000000" count="449">
        <n v="0"/>
        <n v="10700"/>
        <n v="45000"/>
        <n v="50000"/>
        <n v="51000"/>
        <n v="52653"/>
        <n v="58000"/>
        <n v="59300"/>
        <n v="62000"/>
        <n v="64000"/>
        <n v="66000"/>
        <n v="68000"/>
        <n v="73000"/>
        <n v="74000"/>
        <n v="74500"/>
        <n v="76500"/>
        <n v="79200"/>
        <n v="79250"/>
        <n v="80000"/>
        <n v="83000"/>
        <n v="84000"/>
        <n v="86000"/>
        <n v="86200"/>
        <n v="87000"/>
        <n v="87400"/>
        <n v="89506"/>
        <n v="90000"/>
        <n v="90356"/>
        <n v="91000"/>
        <n v="92300"/>
        <n v="94500"/>
        <n v="94900"/>
        <n v="95000"/>
        <n v="96550"/>
        <n v="97000"/>
        <n v="99283"/>
        <n v="100000"/>
        <n v="100500"/>
        <n v="101000"/>
        <n v="101250"/>
        <n v="102150"/>
        <n v="102500"/>
        <n v="103600"/>
        <n v="104000"/>
        <n v="105400"/>
        <n v="106600"/>
        <n v="110000"/>
        <n v="112050"/>
        <n v="112500"/>
        <n v="114000"/>
        <n v="114400"/>
        <n v="114695"/>
        <n v="115000"/>
        <n v="115900"/>
        <n v="116000"/>
        <n v="117200"/>
        <n v="117600"/>
        <n v="117826"/>
        <n v="118500"/>
        <n v="118700"/>
        <n v="118950"/>
        <n v="120000"/>
        <n v="120277"/>
        <n v="122000"/>
        <n v="122400"/>
        <n v="124050"/>
        <n v="124148"/>
        <n v="125000"/>
        <n v="125400"/>
        <n v="125433"/>
        <n v="127000"/>
        <n v="127187"/>
        <n v="127500"/>
        <n v="128000"/>
        <n v="128500"/>
        <n v="128800"/>
        <n v="129000"/>
        <n v="129833"/>
        <n v="130000"/>
        <n v="131000"/>
        <n v="131900"/>
        <n v="132000"/>
        <n v="133000"/>
        <n v="135000"/>
        <n v="136000"/>
        <n v="137000"/>
        <n v="137019"/>
        <n v="138000"/>
        <n v="138750"/>
        <n v="139500"/>
        <n v="140000"/>
        <n v="140300"/>
        <n v="140306"/>
        <n v="142000"/>
        <n v="142373"/>
        <n v="142700"/>
        <n v="142900"/>
        <n v="143000"/>
        <n v="143876"/>
        <n v="144000"/>
        <n v="145000"/>
        <n v="147000"/>
        <n v="147461"/>
        <n v="147750"/>
        <n v="148000"/>
        <n v="148500"/>
        <n v="148792"/>
        <n v="149000"/>
        <n v="149264"/>
        <n v="150000"/>
        <n v="150300"/>
        <n v="150700"/>
        <n v="151000"/>
        <n v="151500"/>
        <n v="152000"/>
        <n v="152200"/>
        <n v="152600"/>
        <n v="153000"/>
        <n v="156000"/>
        <n v="157000"/>
        <n v="157435"/>
        <n v="157451"/>
        <n v="157800"/>
        <n v="158000"/>
        <n v="158746"/>
        <n v="159300"/>
        <n v="160000"/>
        <n v="160500"/>
        <n v="161487"/>
        <n v="161834"/>
        <n v="162000"/>
        <n v="162465"/>
        <n v="162750"/>
        <n v="164512"/>
        <n v="165000"/>
        <n v="166000"/>
        <n v="167000"/>
        <n v="167300"/>
        <n v="168000"/>
        <n v="169300"/>
        <n v="170000"/>
        <n v="172000"/>
        <n v="172200"/>
        <n v="174400"/>
        <n v="174449"/>
        <n v="174800"/>
        <n v="174880"/>
        <n v="175000"/>
        <n v="177000"/>
        <n v="177032"/>
        <n v="177713"/>
        <n v="178000"/>
        <n v="179000"/>
        <n v="179300"/>
        <n v="180000"/>
        <n v="181600"/>
        <n v="181875"/>
        <n v="182055"/>
        <n v="182500"/>
        <n v="184000"/>
        <n v="184800"/>
        <n v="185000"/>
        <n v="185772"/>
        <n v="185872"/>
        <n v="186000"/>
        <n v="186100"/>
        <n v="187000"/>
        <n v="188000"/>
        <n v="189000"/>
        <n v="189695"/>
        <n v="190000"/>
        <n v="191061"/>
        <n v="191500"/>
        <n v="192000"/>
        <n v="195000"/>
        <n v="196000"/>
        <n v="196755"/>
        <n v="197000"/>
        <n v="197128"/>
        <n v="197500"/>
        <n v="198000"/>
        <n v="198188"/>
        <n v="198846"/>
        <n v="199000"/>
        <n v="200000"/>
        <n v="200368"/>
        <n v="200671"/>
        <n v="201782"/>
        <n v="202486"/>
        <n v="202500"/>
        <n v="203000"/>
        <n v="203538"/>
        <n v="204500"/>
        <n v="204992"/>
        <n v="205026"/>
        <n v="206000"/>
        <n v="206200"/>
        <n v="206800"/>
        <n v="207857"/>
        <n v="208000"/>
        <n v="208867"/>
        <n v="209856"/>
        <n v="209902"/>
        <n v="210000"/>
        <n v="210195"/>
        <n v="210798"/>
        <n v="211000"/>
        <n v="211811"/>
        <n v="211990"/>
        <n v="212000"/>
        <n v="213000"/>
        <n v="214803"/>
        <n v="214853"/>
        <n v="215000"/>
        <n v="215800"/>
        <n v="216000"/>
        <n v="216218"/>
        <n v="217500"/>
        <n v="217900"/>
        <n v="218000"/>
        <n v="218387"/>
        <n v="218761"/>
        <n v="219000"/>
        <n v="219350"/>
        <n v="219700"/>
        <n v="219749"/>
        <n v="220000"/>
        <n v="220391"/>
        <n v="220500"/>
        <n v="221400"/>
        <n v="222000"/>
        <n v="222392"/>
        <n v="222576"/>
        <n v="223920"/>
        <n v="225000"/>
        <n v="226500"/>
        <n v="226649"/>
        <n v="228000"/>
        <n v="228500"/>
        <n v="228878"/>
        <n v="228920"/>
        <n v="229000"/>
        <n v="230000"/>
        <n v="230409"/>
        <n v="230500"/>
        <n v="231270"/>
        <n v="232091"/>
        <n v="232425"/>
        <n v="232500"/>
        <n v="232905"/>
        <n v="233600"/>
        <n v="234614"/>
        <n v="235000"/>
        <n v="235450"/>
        <n v="236000"/>
        <n v="237205"/>
        <n v="237260"/>
        <n v="238000"/>
        <n v="238250"/>
        <n v="238800"/>
        <n v="238931"/>
        <n v="239000"/>
        <n v="239032"/>
        <n v="239193"/>
        <n v="239234"/>
        <n v="239300"/>
        <n v="240000"/>
        <n v="240042"/>
        <n v="240630"/>
        <n v="241000"/>
        <n v="241600"/>
        <n v="243000"/>
        <n v="243750"/>
        <n v="244396"/>
        <n v="244584"/>
        <n v="244600"/>
        <n v="244615"/>
        <n v="245000"/>
        <n v="246313"/>
        <n v="246489"/>
        <n v="247200"/>
        <n v="248455.06"/>
        <n v="249000"/>
        <n v="249182"/>
        <n v="249742"/>
        <n v="249828"/>
        <n v="249829"/>
        <n v="250000"/>
        <n v="250305"/>
        <n v="250441"/>
        <n v="251923"/>
        <n v="252000"/>
        <n v="253220"/>
        <n v="254000"/>
        <n v="256000"/>
        <n v="257000"/>
        <n v="257926"/>
        <n v="258000"/>
        <n v="258579"/>
        <n v="259044"/>
        <n v="260000"/>
        <n v="262701"/>
        <n v="264000"/>
        <n v="264500"/>
        <n v="264841"/>
        <n v="265000"/>
        <n v="265900"/>
        <n v="267000"/>
        <n v="267316"/>
        <n v="268000"/>
        <n v="268100"/>
        <n v="269400"/>
        <n v="269815"/>
        <n v="270000"/>
        <n v="272000"/>
        <n v="273000"/>
        <n v="274000"/>
        <n v="274611"/>
        <n v="275000"/>
        <n v="276000"/>
        <n v="278250"/>
        <n v="278692"/>
        <n v="280000"/>
        <n v="282551"/>
        <n v="283000"/>
        <n v="284500"/>
        <n v="284804"/>
        <n v="286500"/>
        <n v="286600"/>
        <n v="287083"/>
        <n v="287495"/>
        <n v="288000"/>
        <n v="288700"/>
        <n v="289702"/>
        <n v="290000"/>
        <n v="291200"/>
        <n v="293890"/>
        <n v="295000"/>
        <n v="296000"/>
        <n v="300000"/>
        <n v="302000"/>
        <n v="302629"/>
        <n v="303290"/>
        <n v="304000"/>
        <n v="304735"/>
        <n v="305000"/>
        <n v="306000"/>
        <n v="308700"/>
        <n v="309000"/>
        <n v="310500"/>
        <n v="311000"/>
        <n v="311995"/>
        <n v="312800"/>
        <n v="313000"/>
        <n v="314044"/>
        <n v="319000"/>
        <n v="320000"/>
        <n v="322000"/>
        <n v="326500"/>
        <n v="328000"/>
        <n v="329000"/>
        <n v="330000"/>
        <n v="331000"/>
        <n v="331700"/>
        <n v="332750"/>
        <n v="333000"/>
        <n v="333600"/>
        <n v="333660"/>
        <n v="334670"/>
        <n v="338942"/>
        <n v="339000"/>
        <n v="340000"/>
        <n v="343500"/>
        <n v="345000"/>
        <n v="345763"/>
        <n v="345950"/>
        <n v="348700"/>
        <n v="349300"/>
        <n v="350000"/>
        <n v="351260"/>
        <n v="359000"/>
        <n v="359400"/>
        <n v="360000"/>
        <n v="361200"/>
        <n v="361500"/>
        <n v="364750"/>
        <n v="364950"/>
        <n v="366000"/>
        <n v="370000"/>
        <n v="371067"/>
        <n v="371855"/>
        <n v="372073"/>
        <n v="374000"/>
        <n v="375000"/>
        <n v="376500"/>
        <n v="377699"/>
        <n v="381000"/>
        <n v="385000"/>
        <n v="387500"/>
        <n v="391000"/>
        <n v="391432"/>
        <n v="395247"/>
        <n v="396500"/>
        <n v="399000"/>
        <n v="400000"/>
        <n v="401000"/>
        <n v="401100"/>
        <n v="403000"/>
        <n v="406000"/>
        <n v="407000"/>
        <n v="407500"/>
        <n v="409806"/>
        <n v="411000"/>
        <n v="412000"/>
        <n v="412500"/>
        <n v="414500"/>
        <n v="416000"/>
        <n v="417000"/>
        <n v="435187"/>
        <n v="500000"/>
        <n v="506000"/>
        <n v="550000"/>
        <n v="600000"/>
        <n v="650000"/>
        <n v="675000"/>
        <n v="685970"/>
        <n v="698250"/>
        <n v="775000"/>
        <n v="800000"/>
        <n v="892500"/>
        <n v="915000"/>
        <n v="982000"/>
        <n v="1165646"/>
        <n v="1194000"/>
        <n v="1200000"/>
        <n v="1350000"/>
        <n v="1400000"/>
        <n v="1457057"/>
        <n v="1560000"/>
        <n v="1810000"/>
        <n v="1840000"/>
        <n v="1850000"/>
        <n v="2100000"/>
        <n v="2160000"/>
        <n v="2480000"/>
        <n v="2681000"/>
        <n v="2900000"/>
        <n v="3750000"/>
        <n v="5000000"/>
      </sharedItems>
    </cacheField>
    <cacheField name="TYPELOAN" numFmtId="0">
      <sharedItems count="9">
        <s v="COMMERCIAL"/>
        <s v="CONSTRUCTION"/>
        <s v="CONVENTIONAL"/>
        <s v="CREDIT LINE"/>
        <s v="FHA"/>
        <s v="HARD MONEY"/>
        <s v="HOME EQUITY"/>
        <s v="SBA"/>
        <s v="VA"/>
      </sharedItems>
    </cacheField>
    <cacheField name="TRUSTOR" numFmtId="0">
      <sharedItems count="608">
        <s v="ABACO DEVELOPMENT COMPANY LLC"/>
        <s v="ABLES THOMAS W, ABLES LISA"/>
        <s v="ABOYTES JAVIER, ABOYTES IRMA"/>
        <s v="AHMAD IRSHAD, AHMAD IRAM"/>
        <s v="AHMADIAN TEHRANI HOSSEIN"/>
        <s v="ALAURIA ANTHONY T, ALAURIA PAMELA L"/>
        <s v="ALBERS MICHAEL C TR, ALBERS HERMINIA D TR, CLAREMONT TRUST"/>
        <s v="ALBRIGHT RALPH L TR, ALBRIGHT CAROL L TR, ALBRIGHT RALPH L TRUST, ALBRIGHT RALPH L, ALBRIGHT CAROL L"/>
        <s v="ALEXANDER SHARON L"/>
        <s v="ALLEC ANDRE A, ALLEC DEBRA S"/>
        <s v="ALLEN DANIEL T, ALLEN MARY A"/>
        <s v="ALLEN MICHAEL J, ALLEN BRENDA M"/>
        <s v="ALLGOOD MARK R TR, ALLGOOD JASMINE M TR, ALLGOOD FAMILY TRUST AGREEMENT"/>
        <s v="ALTUNIN VALERY IVANOVICH"/>
        <s v="ANASTASSATOS CHRIS A JR, ANASTASSATOS PAMELA G"/>
        <s v="ANASTASSATOS JULIANNE J"/>
        <s v="ANDERSON CAL, ANDERSON KRISTA"/>
        <s v="ANDERSON EDWARD, ANDERSON ELIZABETH S"/>
        <s v="ANGELES SCOTT, ANGELES LINDA M"/>
        <s v="ARAMINI RAYMOND R, ARAMINI KAREN S"/>
        <s v="ARCINIEGA CHARLIE E, ARCINIEGA CHARLIE"/>
        <s v="ARELLANO MARIA C, LOPEZ ERASMO"/>
        <s v="ARENAS CORTEZ MARTHA"/>
        <s v="ARMSTRONG KENNITH E, ANDERSON RONALD P"/>
        <s v="ARNESON JEFFERY S, ARNESON ZHUOWEN Y"/>
        <s v="ARNETT LEVI J"/>
        <s v="ARRASCADA JOSEPH C"/>
        <s v="ASHTON JULIET C"/>
        <s v="ASHTON RACHEL J"/>
        <s v="BAKER CARL J, BAKER KELLI A"/>
        <s v="BAKER RICKY A, BAKER ELIZABETH J"/>
        <s v="BALDWIN DANIEL E, BALDWIN JANICE L"/>
        <s v="BALY TOBY T"/>
        <s v="BANG JAE S, BANG CARMEL"/>
        <s v="BANGSTON JERALD G"/>
        <s v="BATORY BOLESLAW J"/>
        <s v="BAUGHMAN JUDITH"/>
        <s v="BEAUPRE AMY E, FYE JOSHUA D"/>
        <s v="BEHRMAN LIPPERT JOANN TR, BEHRMAN LIPPERT JOANN REVOCABLE SEPARATE PROPERTY TRUST"/>
        <s v="BELANCIO ANTHONY G, BELANCIO JENNIFER I"/>
        <s v="BENGER JANNA, BENGER MICHAEL"/>
        <s v="BENJAMIN RANDALL R, BENJAMIN LORI R"/>
        <s v="BERG DAVID D"/>
        <s v="BERNARD BRANDIS LEE"/>
        <s v="BERRY MICHAEL S SR, BERRY CYNTHIA L"/>
        <s v="BERRY TIMOTHY E"/>
        <s v="BHARDWAJ SUNIL, BHARDWAJ SUSHMA R"/>
        <s v="BHATT JAYESH R, BHATT TARLABEN J"/>
        <s v="BIAGI ROBERT N, CARBONE SHARON"/>
        <s v="BIGHAM K WILLIAM, BIGHAM MARILYN L"/>
        <s v="BISHOP ELICIA D"/>
        <s v="BISHOP KAREN M, INSLEY G JEANNE"/>
        <s v="BLACK CYNTHIA L"/>
        <s v="BLINDE YVONNE L"/>
        <s v="BOBADILLA MARCELA"/>
        <s v="BOEGLE CHARLENE"/>
        <s v="BOEHM DEBORAH A, JACKSON PATRICK T"/>
        <s v="BOONE WILLIAM D"/>
        <s v="BOYD GEORGE FREDERICK TR, BOYD GEORGE FREDERICK REVOCABLE TRUST AGREEMENT, BOYD JANE L"/>
        <s v="BOYDEN JOHN C, BOYDEN DENISE L"/>
        <s v="BRINGLE RYAN"/>
        <s v="BRISTOL RICHARD T, BRISTOL ELINOR B"/>
        <s v="BROWN EDWIN WHITNEY"/>
        <s v="BROWN PATRICK W"/>
        <s v="BROWN TED S, BURNS BROWN KAREN L"/>
        <s v="BRUNETTI DOMINIC G, BRUNETTI NINA M"/>
        <s v="BRUNT PETER, MELLORS JANE P"/>
        <s v="BUCKLEY MICHAEL JAMES, BUCKLEY CARLA FRANCESCA"/>
        <s v="BULLARD RICHARD ALAN JR, BULLARD LORI SUE"/>
        <s v="BURKE MICHAEL D, BURKE KATHERINE L"/>
        <s v="BURROW MELVIN D"/>
        <s v="BURROWS JOHN J, BURROWS ERIN A"/>
        <s v="BURTON C THOMAS JR, BURTON ELIZABETH R"/>
        <s v="BURTON NIGEL R, BURTON HEATHER C"/>
        <s v="BUTLER ROBERT T, BUTLER JANET L"/>
        <s v="BUTTERFIELD JOHN L JR, BUTTERFIELD SHELLY A"/>
        <s v="BYRAN WILLIAM W III"/>
        <s v="CAMPBELL DEBRA"/>
        <s v="CAPALDI JOE, CAPALDI JANET"/>
        <s v="CAPURRO LORETTA J"/>
        <s v="CARR PHILIP W, CARR JEAN L"/>
        <s v="CARTER JOSEPH RICHARD, CARTER KATHLEEN"/>
        <s v="CAUFIELD ROBERT WALLACE, CAUFIELD JESSICA M"/>
        <s v="CERAGIOLI GUY, CERAGIOLI DEBORAH"/>
        <s v="CEROCKE STEPHEN D, CEROCKE DIANE"/>
        <s v="CHAMBERS JON K, CHAMBERS MARY C"/>
        <s v="CHAVEZ MARCOS E, CRUZ CHAVEZ JESSICA M"/>
        <s v="CHEUNG MICHAEL C"/>
        <s v="CIMIJOTTI PATRICK F, CIMIJOTTI DEBBIE H"/>
        <s v="CIRLING KEITH A, CIRLING MONA N"/>
        <s v="CLARK DRENNAN A TR, CLARK ANDREA E TR, CLARK TONY &amp; ANDREA REVOCABLE TRUST, CLARK DRENNAN A, CLARK ANDREA E"/>
        <s v="CLARKSON CRAIG A, CLARKSON LAYNE F"/>
        <s v="CLARKSON MATTHEW A, CLARKSON MONICA N"/>
        <s v="COLBERT LINDA S"/>
        <s v="COLE CLAUDE V"/>
        <s v="COLLMAR MARTIN C, COLLMAR LINDA HETTLER"/>
        <s v="COLOMB CHAD B"/>
        <s v="COLONICA MICHELE S"/>
        <s v="CONBOY ELIZABETH, CONBOY ROBERT"/>
        <s v="CONSTANTINO STEVEN M, CONSTANTINO PATRICIA J"/>
        <s v="COOPER LISA A, EDWARDS ELIZABETH A"/>
        <s v="COPPA DONALD K"/>
        <s v="CORBIN KRESTINE TR, CORBIN TRUST"/>
        <s v="CORBIT DAVID H"/>
        <s v="CORDOVA FELIPE J"/>
        <s v="CORNELL STEVEN D, CORNELL SUZANNE M"/>
        <s v="CORONA JASON F, CORONA MARIA V"/>
        <s v="CORRAL JUAN M, CORRAL MARIA T"/>
        <s v="CORTEZ ROMIE A, CORTEZ SHELLEY L"/>
        <s v="COTRONEO BRANDI N"/>
        <s v="COUGHLIN FRANK T, COUGHLIN CAROL A"/>
        <s v="COXEY KENNETH D TR, COXEY VALERIE TR, COXEY LIVING TRUST, COXEY KENNETH D, COXEY VALERIE"/>
        <s v="COZZA NANCIE M"/>
        <s v="CROARKIN DANIEL J, CROARKIN CHRISTINE A"/>
        <s v="CRONIN JOHN H TR, CRONIN SUSAN L TR, CRONIN JOHN &amp; SUSAN REVOCABLE TRUST"/>
        <s v="CULBERTSON SHELLY M"/>
        <s v="CURIEL AMBER"/>
        <s v="CUSTER LARRY G SR, CUSTER MARILYNCITA T"/>
        <s v="DANIEL WOLFGANG D TR, DANIEL KATHLEEN K TR, DANIEL FAMILY TRUST"/>
        <s v="DASTYAR ARDESHIR R, DASTYAR FARAH"/>
        <s v="DAVIDSON JEFFREY L, DAVIDSON DEBRA S"/>
        <s v="DAVIDSON RICHARD L"/>
        <s v="DAVIS GRANT M"/>
        <s v="DAVIS JAMES R"/>
        <s v="DAVIS JOHN P"/>
        <s v="DAVIS KOURTNEY L"/>
        <s v="DECKWA BOBBY JOE, DECKWA BILLIE C"/>
        <s v="DEETER MARK W, DEETER BARBARA ANN"/>
        <s v="DEGONZALEZ ISIDRA BRAVO"/>
        <s v="DELA CRUZ RAMIL S"/>
        <s v="DELONG KIMBERLY, DELONG ROBERT"/>
        <s v="DENNIS JAMES MICHAEL, DENNIS RAMONA"/>
        <s v="DEPOALI LESLIE E, DEPOALI TERI M"/>
        <s v="DERISO SUSAN M"/>
        <s v="DETSCHASCHELL JONATHAN A"/>
        <s v="DEWEESE LON A, DEWEESE SIERRA S"/>
        <s v="DIESNER JEFFREY H, DIESNER KATHLEEN H"/>
        <s v="DIGESTIVE HEALTH INVESTORS"/>
        <s v="DIGESTIVE HEALTH INVESTORS NORTH LLC"/>
        <s v="DILBECK MARK, DILBECK SUZANNE"/>
        <s v="DINNEEN TERRANCE B, DINNEEN CAROL"/>
        <s v="DOBRINSKI STEPHEN, MAYER DOBRINSKI NICOLE"/>
        <s v="DORNOFF JOSETTE F, DORNOFF JAMES D"/>
        <s v="DOTY LINDA"/>
        <s v="DOUGHTY CLAUDE E JR"/>
        <s v="DOUGLAS JANE"/>
        <s v="DOYLE JOHN W, DOYLE TINA M"/>
        <s v="DULLUM SCOTT R"/>
        <s v="DUNIVANT ANDREA J"/>
        <s v="DURANT PAUL D"/>
        <s v="DURNEY PETER D"/>
        <s v="DUTY RICHARD L"/>
        <s v="DUVALL MIXER RENIE M"/>
        <s v="EASLEY DENNIS J, EASLEY BECKY J"/>
        <s v="EGAN PAMELA A"/>
        <s v="EIKELBERGER CHARLES T TR, EIKELBERGER DORIS LYNN TR, EIKELBERGER C T &amp; D L FAMILY TRUST"/>
        <s v="EIRLS LINDA S, EIRLS LARRY R"/>
        <s v="ELLANI HOLDINGS LLC"/>
        <s v="ERICKSON BRIAN R"/>
        <s v="ERICKSON STEPHEN F, ERICKSON JANICE U"/>
        <s v="ESTILL RANCHES LLC"/>
        <s v="EXCEL PROPERTIES LLC"/>
        <s v="FABIANI TONY, FABIANI CHERYL"/>
        <s v="FELCH LEROY III, FELCH MARCY"/>
        <s v="FERGUSON FLORA R"/>
        <s v="FISH DAVID R"/>
        <s v="FITZPATRICK FRANK W, FITZPATRICK BARBARA A"/>
        <s v="FLEISCHMANN KAREN B"/>
        <s v="FLETCHER CHARLES E, SLATER CAROL A"/>
        <s v="FLETCHER TEMPLE ANN"/>
        <s v="FLORES ANGEL A, FLORES SARAH K"/>
        <s v="FLORES FRANCISCO L"/>
        <s v="FLYNN RAYMOND M JR TR, DAIN MARY E TR, FLYNN &amp; DAIN FAMILY TRUST, FLYNN RAYMOND M, DAIN MARY E"/>
        <s v="FODEN LAWRENCE FINLAY, FODEN LYNN"/>
        <s v="FORD DAVID M"/>
        <s v="FORISTER MATTHEW L, LEGER ELIZABETH A"/>
        <s v="FOSTER GARY E, FOSTER ERIN E"/>
        <s v="FOSTER NANCY E, ROEHRICK DELBERT V"/>
        <s v="FRANCIS JASON"/>
        <s v="FRANCO LETICIA"/>
        <s v="FRANK EDWARD W"/>
        <s v="FRANKMORE WILLIAM C, FRANKMORE SHELBY S"/>
        <s v="FRESORGER CARL W, FRESORGER CORRINE K"/>
        <s v="FRIBERG ROBERT S, FRIBERG IRMA"/>
        <s v="FRITZ JOHN, FRITZ MELISSA"/>
        <s v="FROESE MARK D, FROESE THERESA M"/>
        <s v="FROHLICH KURT H, FROHLICH DAWN C"/>
        <s v="FROST SCOTT A TR, FROST JEANNETTE TR, FROST FAMILY TRUST, FROST SCOTT A, FROST JEANNETTE"/>
        <s v="FULD JEFFREY F, FULD JEFFREY F TR, WATT JACK E, WATT JACK E TR, FULD WATT TRUST"/>
        <s v="FULLWOOD ROBERT L, FULLWOOD DWYLA J, FULLWOOD ROBERT LANNY, FULLWOOD DWYLA JUNE"/>
        <s v="FUNKHOUSER GARY W, FUNKHOUSER SUE"/>
        <s v="FURMAN GARY V TR, FURMAN PATRICIA J TR, FURMAN GARY &amp; PATRICIA 2001 REVOCABLE TRUST, FURMAN GARY V, FURMAN PATRICIA J"/>
        <s v="GALS ERIK A, GALS PIPER L"/>
        <s v="GALZA MARY ANNE C, STAMMERJOHN COLETTE M"/>
        <s v="GANNON GREGORY P, GANNON MARY P"/>
        <s v="GARCIA RAFAEL V"/>
        <s v="GARINO DOUGLAS A, GARINO VICKIE S"/>
        <s v="GAY RICHARD LIVING TRUST, GAY RICHARD R TR"/>
        <s v="GIESLER JEFF, GIESLER JEAN"/>
        <s v="GILBERT HELEN K TR, GILBERT DEWAYNE E &amp; HELEN K 1994 TRUST AGREEMENT"/>
        <s v="GINDER AMY"/>
        <s v="GLEASON MICHELLE R"/>
        <s v="GOMEZ JOSEPH R, GOMEZ MARTHA G"/>
        <s v="GORDON ROBERT D, GORDON BEVERLY A"/>
        <s v="GOURLEY CHAD REX"/>
        <s v="GOVLICK GEORGE A, GOVLICK MARIE A"/>
        <s v="GRACE LONNIE J, GRACE TAMMY L, GRACE JOSHUA J"/>
        <s v="GRAHAM COLE BLEASE III TR, GRAHAM SANDI THOMPSON TR, GRAHAM FAMILY TRUST, GRAHAM COLE BLEASE III, GRAHAM SANDI THOMPSON"/>
        <s v="GRAY THOMAS W, GRAY KIM E"/>
        <s v="GREENE TAYLOR C, GREENE VALERIE A"/>
        <s v="GREGORY CURTIS, GREGORY KIERSTEN"/>
        <s v="GREGORY HOWARD C, GREGORY PATRICIA R"/>
        <s v="GREINER ROBERT M, GREINER MARILYN F"/>
        <s v="GRIMM PETER JOSEPH, GRIMM DANIELLE PARSONS"/>
        <s v="GUNN RONALD D, GUNN LINDA"/>
        <s v="HAAS DONALD T, HUBBARD JANE"/>
        <s v="HAGANDER KENNETH N, HAGANDER HEIDI"/>
        <s v="HALEY ANTHONY S, HALEY ALISSA L"/>
        <s v="HALLMAN RICHARD P"/>
        <s v="HAMILTON STEPHEN S, HAMILTON DONNA M"/>
        <s v="HANSON DENNIS R, BRODRICK BARRIE B"/>
        <s v="HARGETT LLOYD D, HARGETT ROBIN E"/>
        <s v="HARRIS JAMES SCOTT TR, HARRIS RENEE JEAN TR, HARRIS FAMILY TRUST AGREEMENT"/>
        <s v="HARRISON CLARK ASHLEY TR, HARRISON DANA LEIGH TR, HARRISON CLARK &amp; DANA FAMILY TRUST, HARRISON CLARK ASHLEY, HARRISON DANA LEIGH"/>
        <s v="HASSELL CRAIG A, HASSELL SHAWN D"/>
        <s v="HATHAWAY SHAHEEN JULIA Q, SHAHEEN LEONARD N"/>
        <s v="HAZEN JERRY V"/>
        <s v="HEAP MICHAEL L"/>
        <s v="HEDERVARE KENNETH G, SHEELEY TRACY E"/>
        <s v="HEERY ROBERT J, HEERY ROSALYN M"/>
        <s v="HEINRICHS DOUGLAS D, HEINRICHS PAULA D"/>
        <s v="HEKMAT KAMBIZ, HEKMAT MAHNAZ"/>
        <s v="HELGERMAN DAVID J, HELGERMAN DONNA M"/>
        <s v="HENRY JOHN S, HENRY MARY ANN"/>
        <s v="HENRY KENNETH JOHN, CASERTA HENRY CAROL"/>
        <s v="HERNANDEZ ALFRED P, HERNANDEZ LISA"/>
        <s v="HERNANDEZ LINDA J"/>
        <s v="HESTIYAS PAUL"/>
        <s v="HEWEN PAUL P, POWERS ROBYN"/>
        <s v="HEYNEN ROBERT R LIVING TRUST, SOBOL MAX S TR, SOBOL MAX LIVING TRUST, HEYNEN ROBERT R TR"/>
        <s v="HINKEL GORDON, HINKEL KIMI S, HINKEL KIM S"/>
        <s v="HIRSCH STEPHEN H TR, HIRSCH JUDITH TR, HIRSCH STEPHEN &amp; JUDY REVOCABLE TRUST, HIRSCH STEPHEN H, HIRSCH JUDITH"/>
        <s v="HOANG LAM X, HOANG QUYEN C"/>
        <s v="HOGAN MICHAEL S TR, SMITH KEONI G TR, HOGAN SMITH TRUST, HOGAN MICHAEL S, SMITH KEONI G"/>
        <s v="HOLBROOK BRIANA"/>
        <s v="HOLLEY BOBBY R TR, HOLLEY PAOLA TR, HOLLEY BOBBY R &amp; PAOLA TRUST, HOLLEY BOBBY R, HOLLEY PAOLA"/>
        <s v="HOLT RONALD D"/>
        <s v="HONEYFORD DOUGLAS A"/>
        <s v="HORNUNG EDWARD REDMOND, HORNUNG KAREN BAVA"/>
        <s v="HORTON CHRISTOPHER J, GUERRERO NAOMI J"/>
        <s v="HOUK JEFFREY P, HOUK CAROLINA"/>
        <s v="HOWARD JOHN J, HOWARD DENISE L"/>
        <s v="HOWLAND CHRIS M, HOWLAND ANANDA G"/>
        <s v="HUANG WILLY, WANG HUI LI"/>
        <s v="HUEBER PETER L, HUEBER LAURA"/>
        <s v="HUEY SUEY KEE, ETEZADI AMOLI NEDA"/>
        <s v="HULL KAREN L"/>
        <s v="HUMES TIMOTHY H TR, HUMES MELISSA J TR, HUMES 2006 FAMILY TRUST, HUMES TIMOTHY H, HUMES MELISSA J"/>
        <s v="HUMPHREYS DENIS M TR, HUMPHREYS ROCKLYN K TR, HUMPHREYS D M FAMILY TRUST, MARCHANT EVAN R, MARCHANT JULIANN A..."/>
        <s v="HYNES ANNETTE F"/>
        <s v="ISAAC ESTHER M, MAZZA RICHARD L"/>
        <s v="ISHIMARU RANDY T"/>
        <s v="JACKSON RHONDA M"/>
        <s v="JACOBSEN RANDY L, JACOBSEN DENISE H"/>
        <s v="JAMES RUSSELL JOHN, JAMES WENDI MAE"/>
        <s v="JENNER KATHY G"/>
        <s v="JENSEN DENNIS W TR, JENSEN MICHELLE M TR, JENSEN FAMILY TRUST"/>
        <s v="JENSEN JOHN K, JENSEN CATHERINE V"/>
        <s v="JENSEN RYAN T, JENSEN JILL C, JENSEN CHRIS E, JENSEN ABIGAIL D"/>
        <s v="JIN ZHEN, LU YUNZHENG"/>
        <s v="JOHNS JAMES F"/>
        <s v="JOHNSON BYRON E, JOHNSON LAURA B"/>
        <s v="JOHNSON CLINT N, JOHNSON EDEN J"/>
        <s v="JOHNSON THOMAS Y TR, JOHNSON LINDA E TR, JOHNSON FAMILY REVOCABLE TRUST, JOHNSON THOMAS Y, JOHNSON LINDA E"/>
        <s v="JOHNSTON ROBERT KEITH"/>
        <s v="JONES CHRISTOPHER P"/>
        <s v="JONES MAX L, JONES HONOR S"/>
        <s v="JONES WILLIAM K, JONES BARBARA"/>
        <s v="KAMPER PEGGY E"/>
        <s v="KASSEL ROBERT L, KASSEL MAUREEN W"/>
        <s v="KAY TIMOTHY J, KAY KAREN L"/>
        <s v="KEEFER STEVEN D, KEEFER KATHERYNE A"/>
        <s v="KEEFHAVER RICHARD D"/>
        <s v="KELLER JAMES E"/>
        <s v="KELLEY KAROL L"/>
        <s v="KENDALL WILLLIAM R JR TR, KENDALL LORI L TR, KENDALL LIVING TRUST"/>
        <s v="KENNEDY ANN"/>
        <s v="KENNEDY STEPHANIE L"/>
        <s v="KEYSOR WAYNE, KEYSOR JODEE"/>
        <s v="KEYZERS ANNA"/>
        <s v="KHADE SANJAY B, KHADE SANGEETA S"/>
        <s v="KIERNAN GARY R JR, VENNER KIERNAN DARL A"/>
        <s v="KILCOURSE WILLIAM ROBERT, KILCOURSE MARIANNA G, KILCOURSE BRIAN E"/>
        <s v="KIMBALL KRAIG M, KIMBALL JENNIFER L"/>
        <s v="KING RICHARD W, KING KATHRYN H"/>
        <s v="KINNE PAUL, KINNE KRISTINE"/>
        <s v="KINNE PRESTON F, KINNE JUDITH G"/>
        <s v="KINNEY RYAN A, PASZEK MARY C, SCHACHT TODD W"/>
        <s v="KINNEY WALTER JR TR, KINNEY ARDIS A TR, KINNEY WALTER JR &amp; ARDIS A FAMILY TRUST"/>
        <s v="KIRCHER JOSEPH G, KIRCHER PAULA"/>
        <s v="KIRCHNER LLOYD G, KIRCHNER DARNLEY S"/>
        <s v="KIRIAZE DALE A, KIRIAZE MOUREEN L"/>
        <s v="KNUF LEO W TR, KNUF NANETTE M TR, KNUF LEO W FAMILY TRUST AGREEMENT, KNUF LEO W, KNUF NANETTE M"/>
        <s v="KONVICKA JOHN T, KONVICKA CHERIE D"/>
        <s v="KRESSMANN SCOTT, MEADEN DONNA"/>
        <s v="KRUSE STEPHANIE S TR, KRUSE STEPHANIE S 2002 TRUST"/>
        <s v="KUNAC DUSAN TR, KUNAC MARIA P TR, KUNAC FAMILY TRUST, KUNAC DUSAN, KUNAC MARIA P"/>
        <s v="LAACK GARY W, LAACK KERRIE D"/>
        <s v="LACROIX JEROME R"/>
        <s v="LAMAS VICTORIA"/>
        <s v="LAMBETH GREGORY T, LAMBETH BERENICE LOPEZ DE"/>
        <s v="LANCASTER THEODORE S TR, LANCASTER DIANE L TR, LANCASTER MTS FAMILY TRUST, LANCASTER THEODORE S, LANCASTER DIANE L"/>
        <s v="LANDERS NANCY T, LANDERS SCOTT J"/>
        <s v="LANHAM HILMA JEAN, LEONE KARIN J"/>
        <s v="LARSON STEVEN M, LARSON PAULA C"/>
        <s v="LAWTON BERTA LOUISE"/>
        <s v="LCKIDS LLC"/>
        <s v="LEATON VALYA J"/>
        <s v="LEAVITT MICHAEL S TR, LEAVITT TRACY M TR, LEAVITT MICHAEL S &amp; TRACY M FAMILY TRUST, LEAVITT MICHAEL S, LEAVITT TRACY M"/>
        <s v="LEDDY STEVEN N"/>
        <s v="LEE DONALD D"/>
        <s v="LEE JANICE K"/>
        <s v="LEE KENWADE, STOLLER LEE ALINE"/>
        <s v="LEEDY KERRY, LEEDY CRAIG"/>
        <s v="LESSEIG JAY C, LESSEIG ANNA M"/>
        <s v="LEWIS DENNIS R, LEWIS ELIZABETH J"/>
        <s v="LIN 6 LLC"/>
        <s v="LISINICHIA TONI R"/>
        <s v="LITTLEHALE PETER BROOK, LITTLEHALE CAROLYN ANNE"/>
        <s v="LLOYD SCOTT"/>
        <s v="LOADER JOSEPH B"/>
        <s v="LODGE EDWARD LARRY JR"/>
        <s v="LOGUE MICHAEL F"/>
        <s v="LOPEZ SANCHEZ SEBASTIAN, LOPEZ SANCHEZ MARIA I"/>
        <s v="LOUAILLIER CLIFFORD, LOUAILLIER DONNA"/>
        <s v="LOWE ANNETTE E, LOWE CRAIG E"/>
        <s v="LOWNDES DAVID A TR, LOWNDES PEGGY TR, LOWNDES TRUST"/>
        <s v="LUPAN DAVID M, LUPAN JOYCE E"/>
        <s v="LUPO HENRY J, LUPO JULIE A"/>
        <s v="LUTZ JAMES E, LUTZ PATRICIA L"/>
        <s v="MACE JAMES G, RUSSELL PAMELA K"/>
        <s v="MACHABEE ANTHONY D, MACHABEE JOYANNA S"/>
        <s v="MACHADO HAROLD E, BOSSART DIANE L"/>
        <s v="MACK PETER R"/>
        <s v="MACRICOSTAS GEORGE"/>
        <s v="MADAYAG ROGER M, MADAYAG ELIZABETH O"/>
        <s v="MAHLIN GEORGE, MAHLIN ELIZABETH"/>
        <s v="MALITO DONALD J, MALITO MARILYN L"/>
        <s v="MANISCALCO JOHN A, MANISCALCO JERRY ANN"/>
        <s v="MARCUS WILLIAM Z, MARCUS KIMBERLY D"/>
        <s v="MARQUETTE BRIAN, MARQUETTE TRACY"/>
        <s v="MARSHALL JOHN L, MARSHALL KATHLEEN M"/>
        <s v="MARSHALL ROBERT W, MARSHALL NANETTE H"/>
        <s v="MARTIN DAVID J, MARTIN MEGAN A"/>
        <s v="MARTIN STEVE, MARTIN LARA"/>
        <s v="MARTINEZ AMY, PREBBLE REGINA T"/>
        <s v="MARUTANI MAX A JR, MARUTANI SANDRA A"/>
        <s v="MASCARDO RESTY B, MASCARDO ELIZABETH N"/>
        <s v="MATHEWS MICHAEL M, MATHEWS DARLENE A"/>
        <s v="MATSUKAS MICHAEL, MATSUKAS CHRISTINE, MCCABE MATSUKAS CHRISTINE"/>
        <s v="MCATEE FORREST W, MCATEE JANICE I"/>
        <s v="MCCORMICK KENNETH BRIAN, MCCORMICK KRYSTAL M"/>
        <s v="MCCUISTION KEN F TR, MCCUISTION CHERYL A TR, MCCUISTION KEN &amp; CHERYL FAMILY TRUST"/>
        <s v="MCFARLAND PATRICK A, MCFARLAND AMY A"/>
        <s v="MCGWIRE KENNETH C, REILLY THERESA A"/>
        <s v="MCINTOSH JULIE C"/>
        <s v="MCKIBBEN MARK S, MCKIBBEN LARA C"/>
        <s v="MCKIGNEY JOHN K"/>
        <s v="MCLAIN GARY"/>
        <s v="MCMANUS MONICA B"/>
        <s v="MCMASTERS CHARLENE A"/>
        <s v="MCMILLAN JONATHAN S, MCMILLAN JAMIE L"/>
        <s v="MCNEILL MICHAEL J, MCNEILL RONDA M"/>
        <s v="MCPARTLAND JACK S"/>
        <s v="MEADOR SHAWN B TR, DESANTIS RICHARD D TR, DESANTIS MEADOR FAMILY TRUST, MEADOR SHAWN B, DESANTIS RICHARD D"/>
        <s v="MICELLI ERNEST M TR, MICELLI DEBORAH M TR, MICELLI ERNEST &amp; DEBORAH REVOCABLE LIVING TRUST"/>
        <s v="MILLER MELISSA, MILLER MELISSA L"/>
        <s v="MILLER PAUL J, MILLER CHRISTINE M"/>
        <s v="MILLS DAVID D, MILLS PAMELA G"/>
        <s v="MINASSIAN SHAHEN, MINASSIAN JEANNETTE L"/>
        <s v="MINIUM CRAIG A TR, MINIUM ANITA H TR, MINIUM 1994 FAMILY TRUST"/>
        <s v="MIZE STEVE A, MIZE JOYCE A"/>
        <s v="MOLOFF ALAN L, MORISSETTE COLLEEN"/>
        <s v="MONROE ANDREW P, MONROE JILL A"/>
        <s v="MONROE GARY A"/>
        <s v="MOOLOO PROPERTIES LLC"/>
        <s v="MOONJAY SYLVIE, FORSYTH DAVID"/>
        <s v="MORBY VANCE A, MORBY LEAH M"/>
        <s v="MORNINGSTAR SUE A, BURROWS DIANE"/>
        <s v="MULA DAVID A, MULA CATHERINE D"/>
        <s v="MURPHY SHAWN P, MURPHY ERICA"/>
        <s v="MYERS DENNIS D TR, MYERS MARYELLE K TR, MYERS FAMILY TRUST, MYERS DENNIS D, MYERS MARYELLE K"/>
        <s v="NELSON ANGIE C"/>
        <s v="NERVINO PAMELA, NERVINO PAMELA H"/>
        <s v="NEWHALL GLENN O"/>
        <s v="NEWSHAM GEORGE A JR, NEWSHAM LINDA L"/>
        <s v="NGO TAM DUY, TOBARAK IRENE, NGO HUONG CUC"/>
        <s v="NICHOLDON JACK DANIEL, NICHOLSON TAMMY JEAN"/>
        <s v="NICHOLS WILLIAM J"/>
        <s v="NIELSEN ERIC Z, NIELSEN ELIZABETH W"/>
        <s v="NISENFELD DAVID P, LITOFF DANIELLE"/>
        <s v="NOLTE HAROLD W III"/>
        <s v="NORDLAND TODD J, NORDLAND NANCY K"/>
        <s v="OAKES JUSTIN E"/>
        <s v="OBOS JOSEPH P, OBOS JACQUELYNN M"/>
        <s v="OBOYLE FRANK JOHN, OBOYLE MARSHA ANNELLE"/>
        <s v="OCONNELL THOMAS D"/>
        <s v="OGG PATRICK M, OGG GINA M"/>
        <s v="OHARA STACEY L"/>
        <s v="OLIVARES JOSE LUIS, SEFCHICK GENEVIEVE"/>
        <s v="OLNEY MARTHA L, HARGIS ESTHER E"/>
        <s v="OLSON DEAN D TR, OLSON JACQUE L TR, OLSON FAMILY 1994 TRUST"/>
        <s v="OMAR AMIR M TR, HAINES CHERYL L TR, OMAR AMIR M REVOCABLE LIVING TRUST, HAINES CHERYL L REVOCABLE LIVING TRUST"/>
        <s v="ONEILL CHARLIE E, ONEILL LOIS C"/>
        <s v="OPPIO FRANCIS A TR, OPPIO MARY L TR, OPPIO FRANCIS &amp; MARY FAMILY TRUST"/>
        <s v="ORTIZ DESIDERIO, ORTIZ MARTHA P"/>
        <s v="OSTEZAN JOHN C TR, OSTEZAN LAURA B TR, OSTEZAN LIVING TRUST"/>
        <s v="OSTOMEL JEFFREY A, STEINHEIMER CONNIE J"/>
        <s v="OVERHOLTZER LLOYD E, OVERHOLTZER LISBETH F"/>
        <s v="OWEN SCOTT G, OWEN CARRIE L"/>
        <s v="PADILLA HUGO, PADILLA LAURA K"/>
        <s v="PARENT EUNICE M"/>
        <s v="PARIS HAL S, PARIS KAREN M"/>
        <s v="PARRA RITA M"/>
        <s v="PASQUALE DENISE"/>
        <s v="PASZEK ROBERT F, PASZEK CYNTHIA A"/>
        <s v="PATERSON RONALD S, PATERSON PATRICIA M"/>
        <s v="PATETA ELIZABETH BRINKLEY"/>
        <s v="PEARCE DAVID TR, PEARCE AIMEE TR, PEARCE FAMILY TRUST"/>
        <s v="PEASE RALPH IVAN, PEASE GAIL VIVIAN"/>
        <s v="PEDROZA RAMON, PEDROZA TINA"/>
        <s v="PEREZ ALEJANDRO M, PEREZ ADRIANA M"/>
        <s v="PEREZ GARCIA DANIEL, PEREZ ISELA L"/>
        <s v="PETERS RICHARD D, MIRALLES MARIA C"/>
        <s v="PETERSEN SARA G"/>
        <s v="PEZONELLA RAYMOND M, PEZONELLA NANCY A"/>
        <s v="PHAM LOAN, HUANG CHUCAI, PHAM LOAN H"/>
        <s v="PHILPOTT MERVIN D, PHILPOTT BEVERLY R"/>
        <s v="PIA JAMIE D, PIA FRANKLIN G, PIA PATRICIA ANN"/>
        <s v="PICO THOMAS"/>
        <s v="PIERCE A A TR, PIERCE MELINDA J TR, PIERCE A A &amp; M J 2005 TRUST"/>
        <s v="PIERCE HOMER G, PIERCE LORETTA J"/>
        <s v="PILLSBURY CLARK W, PILLSBURY KAREN K"/>
        <s v="PLANETA ROBERT P, PLANETA GERI ANN"/>
        <s v="PLANT ROBERT, PLANT ROBERT TR, PLANT LIVING TRUST, PLANT BETTY J, PLANT BETTY J TR"/>
        <s v="POMEROY LINDA D"/>
        <s v="POWERS THOMAS A, POWERS DEANNA L, POWERS ARLINE J"/>
        <s v="PRICE JAMES D"/>
        <s v="PRIMARY CARE PLUS"/>
        <s v="PRZYGODA CASIMIR"/>
        <s v="QUAIL CORNERS II LIMITED LIABILITY COMPANY"/>
        <s v="QUAIL CORNERS III LIMITED LIABILITY COMPANY"/>
        <s v="QUDDUS MUHAMMED A TR, QUDDUS ASHA A TR, QUDDUS LIVING TRUST"/>
        <s v="RADFORD NANCY &amp; RUSS LIVING TRUST, RADFORD NANCY EICHBAUM TR, RADFORD RUSSELL EDWARD TR"/>
        <s v="RAMOS GABINO R, RAMOS ANGELINA J"/>
        <s v="RAMSETH DOUGLAS J TR, RAMSETH PAMELA J TR, RAMSETH DOUGLAS &amp; PAMELA FAMILY TRUST, RAMSETH DOUGLAS J, RAMSETH PAMELA J"/>
        <s v="REED HOWARD J, REED INGRID"/>
        <s v="REGIONAL EMERGENCY MEDICAL SERVICES AUTHORITY"/>
        <s v="RESS RYAN W, RESS MARIA A"/>
        <s v="REYES RIOS JUAN L, MADERA ORONIA MARIA S"/>
        <s v="RIALTO LLC"/>
        <s v="RICHARD MERVYN DEAN, RICHARD PATRICIA ANN"/>
        <s v="RICHERS MARIE P"/>
        <s v="RO SEUNGIL, LIM CHUNOCK"/>
        <s v="ROAMER JAMES A"/>
        <s v="ROBERTS DOUGLAS W TR, FOLKINS ROBERTS SHIRLEY A TR, ROBERTS FAMILY TRUST, ROBERTS SHIRLEY A FOLKINS TR"/>
        <s v="ROBINSON MICHAEL G, ROBINSON PAMELA E"/>
        <s v="ROBINSON PEGGY B"/>
        <s v="ROETMAN KELLY A"/>
        <s v="ROGERS RYAN S, MCMULLEN CASEY F"/>
        <s v="ROSAS GABRIEL"/>
        <s v="ROSENTHAL BARRY A, ROSENTHAL LINDA D"/>
        <s v="ROSENTHAL ROBERT L TR, DURBIN MARIE J TR, DURBIN ROSENTHAL TRUST"/>
        <s v="ROSS LARRY L TR, ROSS LOIS L TR, ROSS FAMILY LIVING TRUST, ROSS LARRY L, ROSS LOIS L"/>
        <s v="ROTSMA JEFFREY D, ROTSMA DONNA L"/>
        <s v="RUCKET STUART A, RUCKET CHERYL A"/>
        <s v="RUIZ JOHN E"/>
        <s v="SAMAR JONATHAN Z, SAMAR MARYJANE"/>
        <s v="SANFORD JACK G JR, SANFORD PATTI A"/>
        <s v="SARKAR BINOY K, SIKDER RONY"/>
        <s v="SAUERS RICK E, SAUERS DONNA"/>
        <s v="SCHEWE HERBERT I"/>
        <s v="SCHIFFMACHER ROBERT E, SCHIFFMACHER LINDA M"/>
        <s v="SCHNEIDER DEBORAH H"/>
        <s v="SCHOLER PAULA KAY"/>
        <s v="SCHUMACHER LAURETTA"/>
        <s v="SCOTT MICHAEL JAMES, THOMAS JAMIE ELIZABETH, THOMAS MARK, THOMAS DIANE"/>
        <s v="SCOTT TROY J, SCOTT DEBORAH L"/>
        <s v="SCURRY JOSEPH B, SCURRY KRISTEN D"/>
        <s v="SDA JSI LLC"/>
        <s v="SERRANO NICHOLAS, SERRANO HANNAH"/>
        <s v="SEVERINO PAULINE E"/>
        <s v="SFERRAZZA PETER J, SFERRAZZA JULIE A"/>
        <s v="SFI I LLC, TRINET ESSENTIAL FACILITIES VII R INC"/>
        <s v="SHAMSHOIAN RALPH S"/>
        <s v="SHELINE DANIEL L, SHELINE LAURA J"/>
        <s v="SHELTON DAVID R, SHELTON JENNIFER L"/>
        <s v="SHELTON LINDA S, SHELTON TERRY"/>
        <s v="SHEPHERD VANCE E, CHURCH LINDA ANN"/>
        <s v="SHERBONDY VICTOR L, SHERBONDY LEAH B"/>
        <s v="SHERIFF IMRAN, SHERIFF MARZIA IMRAN"/>
        <s v="SHUMSKY BRETT M, SHUMSKY KARA"/>
        <s v="SHUMSKY MARTIN R, SHUMSKY PAULA"/>
        <s v="SHURLEY TERRY S"/>
        <s v="SHUTT GREGORY J, SHUTT SHERYL LYNN"/>
        <s v="SHYNE JOAN F TR, SHYNE LIVING TRUST"/>
        <s v="SIDELLS STEPHEN A, SIDELLS JAMIE B"/>
        <s v="SIEREN RICHARD M, SIEREN LINDA G"/>
        <s v="SITTON RONALD W, SITTON REBECCA J"/>
        <s v="SMITH CLAYTON S, SMITH MARY L"/>
        <s v="SMITH DAVID B, SMITH BETTY J"/>
        <s v="SMITH KEVIN RAY, SMITH HONEY K"/>
        <s v="SMITH LEIGH"/>
        <s v="SMITH MICHAEL IRVIN, SMITH DEANNA ALLCORN"/>
        <s v="SMITH ROBERT, SMITH LY"/>
        <s v="SNIDER GEORGE E, SNIDER LINDA A, SNIDER GEORGE EDWARD, SNIDER LINDA ANN"/>
        <s v="SODERQUIST WILLIAM JR, SODERQUIST VIRGINIA"/>
        <s v="SOLARO DAVID MICHAEL, SOLARO MEGAN"/>
        <s v="SOUZA ORION S"/>
        <s v="SPEZIA RONALD"/>
        <s v="STAHLKE MATTHEW S"/>
        <s v="STERN MARILYN K"/>
        <s v="STEVENSON EDWARD, STEVENSON TRUDY"/>
        <s v="STIMSON SCOTT P, SANDS AMBER R"/>
        <s v="STOCKER EDWARD MARTIN TR, STOCKER GINNIE TRESEVENIE TR, STOCKER FAMILY 2001 TRUST, STOCKER EDWARD MARTIN, STOCKER GINNIE TRESEVENIE"/>
        <s v="STONE CAROLYN E"/>
        <s v="STONE ROBERT D"/>
        <s v="STONE TERRYL, DELAPPE ROY J"/>
        <s v="STONER FRED M"/>
        <s v="STOVER AMY M, STOVER DIANNE M, STOVER THOMAS A"/>
        <s v="STRATTON DAN R, STRATTON KELLEY J"/>
        <s v="STROSBERG ARTHUR M TR, STROSBERG SHIELA TR, STROSBERG ARTHUR M &amp; SHEILA 2002 REVOCABLE TRUST"/>
        <s v="STROZZA NICHOLAS, STROZZA MARY ANN"/>
        <s v="SULLIVAN KEVIN"/>
        <s v="SUN ZEHANG, YUAN XIAOJING"/>
        <s v="SWAIN DIANE M"/>
        <s v="SWANSON SHERMAN TR, SWANSON LOUISE TR, SWANSON LIVING TRUST"/>
        <s v="SWEZEY ROSS A, SWEZEY JENNIFER B"/>
        <s v="SWEZEY ROSS A, SWEZEY JENNIFER B, NIVENS JACQUELINE J"/>
        <s v="TAOIPU VELDRICK, MARTIN TAOIPU SHELLEY"/>
        <s v="TAYLOR JEFFREY P"/>
        <s v="TEAGUE HENRY A"/>
        <s v="TEAGUE TODD, TEAGUE HEIDI"/>
        <s v="TERRANOVA ANGELO T, TERRANOVA MARGARET L"/>
        <s v="TERRY DANIEL B, TERRY SHELLIE A"/>
        <s v="TEST LOUIS S, TEST ALICE J"/>
        <s v="THEISS ABRAM, THEISS ROBYN"/>
        <s v="THOMPSON DARRIEL D"/>
        <s v="THOMSEN DAVID A, THOMSEN ROSA P"/>
        <s v="THORNTON RANDALL D, THORNTON DEBRA S"/>
        <s v="THORWALDSON RICHARD W, THORWALDSON SHALIE L"/>
        <s v="TOCCI MICHAEL D TR, TOCCI CLAUDIA J TR, TOCCI LIVING TRUST"/>
        <s v="TREADWAY CONNIE"/>
        <s v="TRI FIN LLC"/>
        <s v="TROWER STEPHEN C"/>
        <s v="TRUJILLO JOAN I NING, TRUJILLO MIGUEL"/>
        <s v="TURNER RICKY L, TURNER CHRISTINE E"/>
        <s v="TYSON JOANNE"/>
        <s v="UCCELLI ROBERT, UCCELLI DAWN"/>
        <s v="VALENTINE KENNETH S, VALENTINE KATHLEEN A"/>
        <s v="VANDENBERG NORRIS TR, VANDENBERG GAIL ANN TR, VANDENBERG FAMILY TRUST"/>
        <s v="VANDRUFF RESAN, VANDRUFF HAROLD W"/>
        <s v="VANWINKLE LESLIE TR, VANWINKLE LINDA TR, VANWINKLE REVOCABLE LIVING TRUST, VANWINKLE LESLIE, VANWINKLE LINDA"/>
        <s v="VARADI ANDREW G TR, VARADI JUDITH R TR, VARADI FAMILY TRUST, VARADI ANDREW G, VARADI JUDITH R"/>
        <s v="VARNES JAMES L, VARNES JUDY K"/>
        <s v="VASCONCELLOS ALBERT, WILBURN SUSANNE M"/>
        <s v="VASQUEZ ESPERNAZA"/>
        <s v="VESTAL HOWARD RAY, VESTAL GWEN LENORE"/>
        <s v="VILLANUEVA PORRAS SALVADOR, VILLANUEVA JACINTA BERNAL DE"/>
        <s v="VOHLAND JASON, VOHLAND PAULA"/>
        <s v="VROMAN GREGORY E TR, WILDES PATRICIA A TR, VROMAN WILDES 2003 FAMILY TRUST, VROMAN GREGORY E, WILDES PATRICIA A"/>
        <s v="WALKER JAMES D"/>
        <s v="WALKER PETER R, NALEPA LINDA D"/>
        <s v="WALLACE SUSAN G"/>
        <s v="WALTER CHARLES, WALTER CAROL"/>
        <s v="WALTERS MARVEL E"/>
        <s v="WAN QI, LIAO MINGXIA"/>
        <s v="WARD HAROLD J, WARD CATHERINE A"/>
        <s v="WARNER RAY A, WARNER KAREN B"/>
        <s v="WEBB TERRY A"/>
        <s v="WEGNER KYLE, WEGNER ANGELA"/>
        <s v="WHEELER GARY L TR, WHEELER GARY LIVING TRUST"/>
        <s v="WHITE JOHN D, WHITE PATRICIA M"/>
        <s v="WHITE JOHN R, OLSON ELIZABETH A"/>
        <s v="WILLIAMS BRIAN P, ROGERS JULIE R"/>
        <s v="WILLIAMS DARREL BRET"/>
        <s v="WILLIAMS MICHELE ANN"/>
        <s v="WILSON ANGELA L"/>
        <s v="WILSON PAUL D, WILSON SUSAN J"/>
        <s v="WINANS KURT O, WINANS CATHERINE E"/>
        <s v="WINTER THOMAS G, WINTER JEANIE"/>
        <s v="WITTLER GABRIEL S, WITTLER AIMEE K"/>
        <s v="WONG KENT, TRUONG NGA"/>
        <s v="WOO RYAN JUNGHYUN"/>
        <s v="WOOLDRIDGE THOMAS J, WOOLDRIDGE SUSAN J"/>
        <s v="WOOLLEY RICHARD E, WOOLLEY RANDI E"/>
        <s v="YORK DONNA A TR, YORK DONNA A LIVING TRUST, YORK DONNA A"/>
        <s v="YOSHII EUGENE M"/>
        <s v="YOUNG JOHN P, YOUNG PAULETTE S"/>
        <s v="YOUNG ROBERT, YOUNG JOHN R"/>
        <s v="YOUNGBLOOD BRET D, YOUNGBLOOD TERI L"/>
        <s v="YOUNT CHRISTOPHER, YOUNT MARY"/>
        <s v="ZAMPELLA LOIS C"/>
        <s v="ZANDONELLA RENE P"/>
        <s v="ZEPKA CHESTER P, ZEPKA JOYCE"/>
        <s v="ZIEGLER BRUCE E"/>
        <s v="ZIEGLER RONALD H"/>
        <s v="ZURWELL JOHN R, ZURWELL GRACEMARIE"/>
      </sharedItems>
    </cacheField>
    <cacheField name="BENEFICIARY" numFmtId="0">
      <sharedItems count="96">
        <s v="ACADEMY MORTGAGE CORPORATION"/>
        <s v="ACCESS NATIONAL MORTGAGE CORPORATION"/>
        <s v="ADVANCIAL FEDERAL CREDIT UNION"/>
        <s v="AMTRUST BANK"/>
        <s v="B F SAUL MORTGAGE COMPANY, SAUL B F MORTGAGE COMPANY"/>
        <s v="BANK OF AMERICA NA"/>
        <s v="BANK OF NEW YORK MELLON TRUST COMPANY NA"/>
        <s v="BANK OF THE WEST"/>
        <s v="CHARLES SCHWAB BANK, SCHWAB CHARLES BANK"/>
        <s v="CITY NATIONAL BANK"/>
        <s v="COLONIAL BANK"/>
        <s v="COUNTRYWIDE BANK FSB"/>
        <s v="CSW FINANCIAL LLC, TITAN WHOLESALE"/>
        <s v="DB PRIVATE WEALTH MORTGAGE LTD"/>
        <s v="DIRECT EQUITY MORTGAGE LLC"/>
        <s v="DOUGLASS JOHN J, DOUGLASS CAROL K, NELSON GREGORY W"/>
        <s v="EAGLE HOME MORTGAGE OF CALIFORNIA INC"/>
        <s v="EDWARD JONES MORTGAGE LLC, JONES EDWARD MORTGAGE LLC"/>
        <s v="ERICKSEN JOHN W, ERICKSEN KATHRYN C"/>
        <s v="EXECUTIVE TRUSTEE SERVICES INC, GMAC MORTGAGE LLC"/>
        <s v="FIRST INDEPENDENT BANK OF NEVADA"/>
        <s v="FLAGSTAR BANK FSB"/>
        <s v="FREMONT BANK"/>
        <s v="FRONTIER FINANCIAL CREDIT UNION"/>
        <s v="GMAC MORTGAGE LLC"/>
        <s v="GREAT BASIN FEDERAL CREDIT UNION"/>
        <s v="GREATER NEVADA CREDIT UNION"/>
        <s v="GREATER NEVADA MORTGAGE SERVICES"/>
        <s v="GUILD MORTGAGE COMPANY"/>
        <s v="HERITAGE BANK OF NEVADA"/>
        <s v="ILIESCU JOHN JR TR, ILIESCU SONNIA TR, ILIESCU JOHN JR &amp; SONNIA 1992 FAMILY TRUST AGREEMENT"/>
        <s v="ING BANK FSB"/>
        <s v="INTEGRITY 1ST FINANCIAL GROUP"/>
        <s v="IRWIN UNION BANK FSB"/>
        <s v="JPMORGAN CHASE BANK NA"/>
        <s v="KEY FINANCIAL CORPORATION"/>
        <s v="KINDER MICHELLE"/>
        <s v="L &amp; G MORTGAGEBANC INC"/>
        <s v="L &amp; G MORTGAGEBANC INC, L &amp; G MORTGAGE"/>
        <s v="LAKESIDE HOME MORTGAGE LLC"/>
        <s v="LAND HOME FINANCIAL SERVICES"/>
        <s v="LAND OF OZ INC, AFFORDABLE INTEREST MORTGAGE"/>
        <s v="LUPO DOMINIC, LUPO LORIE"/>
        <s v="MANN MORTGAGE LLC"/>
        <s v="MERRILL LYNCH CREDIT CORPORATION"/>
        <s v="METLIFE HOME LOANS"/>
        <s v="METLIFE HOME LOANS MRSN"/>
        <s v="METROCITIES MORTGAGE LLC"/>
        <s v="MORTGAGE CAPITAL ASSOCIATES INC"/>
        <s v="MOUNTAIN AMERICA FEDERAL CREDIT UNION"/>
        <s v="NATIONAL CITY MORTGAGE"/>
        <s v="NAVY FEDERAL CREDIT UNION"/>
        <s v="NETMORE AMERICA INC"/>
        <s v="NEVADA FEDERAL CREDIT UNION"/>
        <s v="NEVADA SECURITY BANK"/>
        <s v="NEVADA STATE BANK"/>
        <s v="NEVADA STATE DEVELOPMENT CORPORATION"/>
        <s v="NORTH STAR BANK"/>
        <s v="NORTHERN TRUST NA"/>
        <s v="NORTHWEST MORTGAGE GROUP INC"/>
        <s v="PERANO DANTE TR, PERANO SANDI TR, FIRST HYBRID INC PROFIT SHARING PLAN &amp; TRUST"/>
        <s v="PINNACLE CAPITAL MORTGAGE CORPORATION"/>
        <s v="PINNACLE MORTGAGE OF NEVADA LLC"/>
        <s v="PLATINUM FIRST MORTGAGE LP"/>
        <s v="PLATINUM HOME MORTGAGE CORPORATION"/>
        <s v="PLUMAS BANK"/>
        <s v="PRICE ROBERT, PRICE DEANNA"/>
        <s v="PRIMELENDING"/>
        <s v="PROFICIO MORTGAGE VENTURES LLC"/>
        <s v="PROSPECT MORTGAGE LLC"/>
        <s v="PROVIDENT FUNDING ASSOCIATES LP"/>
        <s v="QUICKEN LOANS INC"/>
        <s v="RBC BANK USA"/>
        <s v="RESOURCE LENDERS INC"/>
        <s v="REUNION MORTGAGE INC"/>
        <s v="RIBEIRO JOHNNY A JR TR, RIBEIRO JOHNNY A JR FAMILY TRUST"/>
        <s v="RPM MORTGAGE INC"/>
        <s v="SEATTLE BANK"/>
        <s v="SECURITY FIRST BANK"/>
        <s v="SIERRA PACIFIC FEDERAL CREDIT UNION"/>
        <s v="SIERRA PACIFIC MORTGAGE COMPANY INC"/>
        <s v="SILVESTRI CHESTER J, SILVESTRI IRENE N, SILVESTRI ADAM C"/>
        <s v="STANDARD INSURANCE COMPANY"/>
        <s v="STEARNS LENDING INC"/>
        <s v="SUMMIT FUNDING INC"/>
        <s v="SUN WEST BANK"/>
        <s v="SUNTRUST MORTGAGE INC"/>
        <s v="TAYLOR BEAN &amp; WHITAKER MORTGAGE CORP"/>
        <s v="TAYLOR BEAN WHITAKER MORTGAGE CORP"/>
        <s v="TWIN CITY BANK"/>
        <s v="UNIVERSAL AMERICAN MORTGAGE COMPANY LLC"/>
        <s v="US BANK NA"/>
        <s v="USAA FEDERAL SAVINGS BANK"/>
        <s v="VENTA FINANCIAL GROUP INC"/>
        <s v="WACHOVIA MORTGAGE FSB"/>
        <s v="WELLS FARGO BANK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33">
  <r>
    <x v="0"/>
    <x v="0"/>
    <x v="6"/>
    <x v="246"/>
    <x v="4"/>
    <x v="281"/>
    <x v="0"/>
    <x v="39"/>
    <x v="0"/>
  </r>
  <r>
    <x v="1"/>
    <x v="0"/>
    <x v="3"/>
    <x v="258"/>
    <x v="4"/>
    <x v="302"/>
    <x v="4"/>
    <x v="7"/>
    <x v="0"/>
  </r>
  <r>
    <x v="2"/>
    <x v="0"/>
    <x v="8"/>
    <x v="126"/>
    <x v="4"/>
    <x v="310"/>
    <x v="3"/>
    <x v="58"/>
    <x v="0"/>
  </r>
  <r>
    <x v="3"/>
    <x v="0"/>
    <x v="3"/>
    <x v="97"/>
    <x v="4"/>
    <x v="268"/>
    <x v="9"/>
    <x v="4"/>
    <x v="0"/>
  </r>
  <r>
    <x v="4"/>
    <x v="0"/>
    <x v="3"/>
    <x v="497"/>
    <x v="4"/>
    <x v="154"/>
    <x v="4"/>
    <x v="9"/>
    <x v="0"/>
  </r>
  <r>
    <x v="5"/>
    <x v="0"/>
    <x v="2"/>
    <x v="416"/>
    <x v="4"/>
    <x v="336"/>
    <x v="3"/>
    <x v="44"/>
    <x v="0"/>
  </r>
  <r>
    <x v="6"/>
    <x v="0"/>
    <x v="9"/>
    <x v="194"/>
    <x v="5"/>
    <x v="50"/>
    <x v="10"/>
    <x v="30"/>
    <x v="0"/>
  </r>
  <r>
    <x v="7"/>
    <x v="0"/>
    <x v="2"/>
    <x v="136"/>
    <x v="2"/>
    <x v="17"/>
    <x v="3"/>
    <x v="34"/>
    <x v="0"/>
  </r>
  <r>
    <x v="8"/>
    <x v="0"/>
    <x v="9"/>
    <x v="116"/>
    <x v="2"/>
    <x v="27"/>
    <x v="11"/>
    <x v="26"/>
    <x v="0"/>
  </r>
  <r>
    <x v="9"/>
    <x v="0"/>
    <x v="8"/>
    <x v="477"/>
    <x v="4"/>
    <x v="92"/>
    <x v="3"/>
    <x v="58"/>
    <x v="0"/>
  </r>
  <r>
    <x v="10"/>
    <x v="0"/>
    <x v="4"/>
    <x v="277"/>
    <x v="4"/>
    <x v="143"/>
    <x v="0"/>
    <x v="24"/>
    <x v="0"/>
  </r>
  <r>
    <x v="11"/>
    <x v="0"/>
    <x v="8"/>
    <x v="464"/>
    <x v="4"/>
    <x v="225"/>
    <x v="3"/>
    <x v="58"/>
    <x v="0"/>
  </r>
  <r>
    <x v="12"/>
    <x v="0"/>
    <x v="7"/>
    <x v="576"/>
    <x v="4"/>
    <x v="93"/>
    <x v="1"/>
    <x v="12"/>
    <x v="0"/>
  </r>
  <r>
    <x v="13"/>
    <x v="0"/>
    <x v="8"/>
    <x v="105"/>
    <x v="4"/>
    <x v="171"/>
    <x v="3"/>
    <x v="17"/>
    <x v="1"/>
  </r>
  <r>
    <x v="14"/>
    <x v="0"/>
    <x v="7"/>
    <x v="369"/>
    <x v="4"/>
    <x v="392"/>
    <x v="1"/>
    <x v="0"/>
    <x v="0"/>
  </r>
  <r>
    <x v="15"/>
    <x v="0"/>
    <x v="2"/>
    <x v="154"/>
    <x v="4"/>
    <x v="20"/>
    <x v="3"/>
    <x v="25"/>
    <x v="0"/>
  </r>
  <r>
    <x v="16"/>
    <x v="0"/>
    <x v="9"/>
    <x v="453"/>
    <x v="4"/>
    <x v="248"/>
    <x v="10"/>
    <x v="45"/>
    <x v="0"/>
  </r>
  <r>
    <x v="17"/>
    <x v="0"/>
    <x v="8"/>
    <x v="67"/>
    <x v="2"/>
    <x v="324"/>
    <x v="3"/>
    <x v="33"/>
    <x v="1"/>
  </r>
  <r>
    <x v="18"/>
    <x v="0"/>
    <x v="9"/>
    <x v="321"/>
    <x v="4"/>
    <x v="106"/>
    <x v="8"/>
    <x v="45"/>
    <x v="0"/>
  </r>
  <r>
    <x v="19"/>
    <x v="0"/>
    <x v="2"/>
    <x v="361"/>
    <x v="4"/>
    <x v="281"/>
    <x v="3"/>
    <x v="32"/>
    <x v="1"/>
  </r>
  <r>
    <x v="20"/>
    <x v="0"/>
    <x v="3"/>
    <x v="372"/>
    <x v="4"/>
    <x v="358"/>
    <x v="9"/>
    <x v="2"/>
    <x v="0"/>
  </r>
  <r>
    <x v="21"/>
    <x v="0"/>
    <x v="3"/>
    <x v="517"/>
    <x v="4"/>
    <x v="228"/>
    <x v="9"/>
    <x v="2"/>
    <x v="0"/>
  </r>
  <r>
    <x v="22"/>
    <x v="0"/>
    <x v="8"/>
    <x v="101"/>
    <x v="4"/>
    <x v="259"/>
    <x v="3"/>
    <x v="17"/>
    <x v="1"/>
  </r>
  <r>
    <x v="23"/>
    <x v="1"/>
    <x v="8"/>
    <x v="78"/>
    <x v="4"/>
    <x v="42"/>
    <x v="3"/>
    <x v="58"/>
    <x v="0"/>
  </r>
  <r>
    <x v="24"/>
    <x v="1"/>
    <x v="8"/>
    <x v="551"/>
    <x v="4"/>
    <x v="275"/>
    <x v="3"/>
    <x v="17"/>
    <x v="0"/>
  </r>
  <r>
    <x v="25"/>
    <x v="1"/>
    <x v="8"/>
    <x v="133"/>
    <x v="4"/>
    <x v="161"/>
    <x v="3"/>
    <x v="33"/>
    <x v="0"/>
  </r>
  <r>
    <x v="26"/>
    <x v="1"/>
    <x v="2"/>
    <x v="533"/>
    <x v="4"/>
    <x v="229"/>
    <x v="3"/>
    <x v="58"/>
    <x v="0"/>
  </r>
  <r>
    <x v="27"/>
    <x v="1"/>
    <x v="2"/>
    <x v="530"/>
    <x v="4"/>
    <x v="281"/>
    <x v="3"/>
    <x v="32"/>
    <x v="1"/>
  </r>
  <r>
    <x v="28"/>
    <x v="1"/>
    <x v="2"/>
    <x v="529"/>
    <x v="4"/>
    <x v="256"/>
    <x v="3"/>
    <x v="32"/>
    <x v="1"/>
  </r>
  <r>
    <x v="29"/>
    <x v="1"/>
    <x v="8"/>
    <x v="98"/>
    <x v="4"/>
    <x v="367"/>
    <x v="4"/>
    <x v="55"/>
    <x v="0"/>
  </r>
  <r>
    <x v="30"/>
    <x v="1"/>
    <x v="9"/>
    <x v="604"/>
    <x v="4"/>
    <x v="172"/>
    <x v="8"/>
    <x v="54"/>
    <x v="0"/>
  </r>
  <r>
    <x v="31"/>
    <x v="1"/>
    <x v="2"/>
    <x v="444"/>
    <x v="4"/>
    <x v="331"/>
    <x v="3"/>
    <x v="32"/>
    <x v="1"/>
  </r>
  <r>
    <x v="32"/>
    <x v="1"/>
    <x v="2"/>
    <x v="86"/>
    <x v="4"/>
    <x v="76"/>
    <x v="3"/>
    <x v="34"/>
    <x v="0"/>
  </r>
  <r>
    <x v="33"/>
    <x v="1"/>
    <x v="2"/>
    <x v="460"/>
    <x v="4"/>
    <x v="197"/>
    <x v="3"/>
    <x v="34"/>
    <x v="0"/>
  </r>
  <r>
    <x v="34"/>
    <x v="1"/>
    <x v="8"/>
    <x v="66"/>
    <x v="2"/>
    <x v="164"/>
    <x v="3"/>
    <x v="33"/>
    <x v="1"/>
  </r>
  <r>
    <x v="35"/>
    <x v="1"/>
    <x v="8"/>
    <x v="68"/>
    <x v="2"/>
    <x v="335"/>
    <x v="3"/>
    <x v="33"/>
    <x v="1"/>
  </r>
  <r>
    <x v="36"/>
    <x v="1"/>
    <x v="8"/>
    <x v="71"/>
    <x v="2"/>
    <x v="277"/>
    <x v="3"/>
    <x v="33"/>
    <x v="1"/>
  </r>
  <r>
    <x v="37"/>
    <x v="1"/>
    <x v="2"/>
    <x v="106"/>
    <x v="4"/>
    <x v="18"/>
    <x v="3"/>
    <x v="44"/>
    <x v="0"/>
  </r>
  <r>
    <x v="38"/>
    <x v="1"/>
    <x v="3"/>
    <x v="382"/>
    <x v="4"/>
    <x v="292"/>
    <x v="9"/>
    <x v="0"/>
    <x v="0"/>
  </r>
  <r>
    <x v="39"/>
    <x v="2"/>
    <x v="8"/>
    <x v="307"/>
    <x v="4"/>
    <x v="79"/>
    <x v="4"/>
    <x v="55"/>
    <x v="0"/>
  </r>
  <r>
    <x v="40"/>
    <x v="2"/>
    <x v="8"/>
    <x v="280"/>
    <x v="4"/>
    <x v="309"/>
    <x v="3"/>
    <x v="58"/>
    <x v="0"/>
  </r>
  <r>
    <x v="41"/>
    <x v="2"/>
    <x v="3"/>
    <x v="228"/>
    <x v="4"/>
    <x v="356"/>
    <x v="4"/>
    <x v="8"/>
    <x v="0"/>
  </r>
  <r>
    <x v="42"/>
    <x v="2"/>
    <x v="3"/>
    <x v="213"/>
    <x v="4"/>
    <x v="142"/>
    <x v="9"/>
    <x v="3"/>
    <x v="0"/>
  </r>
  <r>
    <x v="43"/>
    <x v="2"/>
    <x v="3"/>
    <x v="221"/>
    <x v="4"/>
    <x v="381"/>
    <x v="4"/>
    <x v="8"/>
    <x v="0"/>
  </r>
  <r>
    <x v="44"/>
    <x v="2"/>
    <x v="0"/>
    <x v="100"/>
    <x v="4"/>
    <x v="272"/>
    <x v="7"/>
    <x v="36"/>
    <x v="0"/>
  </r>
  <r>
    <x v="45"/>
    <x v="2"/>
    <x v="8"/>
    <x v="188"/>
    <x v="4"/>
    <x v="76"/>
    <x v="4"/>
    <x v="55"/>
    <x v="0"/>
  </r>
  <r>
    <x v="46"/>
    <x v="2"/>
    <x v="1"/>
    <x v="399"/>
    <x v="4"/>
    <x v="283"/>
    <x v="7"/>
    <x v="29"/>
    <x v="1"/>
  </r>
  <r>
    <x v="47"/>
    <x v="2"/>
    <x v="2"/>
    <x v="0"/>
    <x v="4"/>
    <x v="87"/>
    <x v="3"/>
    <x v="44"/>
    <x v="0"/>
  </r>
  <r>
    <x v="48"/>
    <x v="2"/>
    <x v="0"/>
    <x v="410"/>
    <x v="4"/>
    <x v="244"/>
    <x v="7"/>
    <x v="36"/>
    <x v="0"/>
  </r>
  <r>
    <x v="49"/>
    <x v="2"/>
    <x v="2"/>
    <x v="160"/>
    <x v="4"/>
    <x v="97"/>
    <x v="3"/>
    <x v="25"/>
    <x v="0"/>
  </r>
  <r>
    <x v="50"/>
    <x v="2"/>
    <x v="2"/>
    <x v="313"/>
    <x v="4"/>
    <x v="67"/>
    <x v="3"/>
    <x v="44"/>
    <x v="0"/>
  </r>
  <r>
    <x v="51"/>
    <x v="2"/>
    <x v="3"/>
    <x v="538"/>
    <x v="4"/>
    <x v="297"/>
    <x v="4"/>
    <x v="9"/>
    <x v="0"/>
  </r>
  <r>
    <x v="52"/>
    <x v="2"/>
    <x v="3"/>
    <x v="515"/>
    <x v="4"/>
    <x v="318"/>
    <x v="4"/>
    <x v="9"/>
    <x v="0"/>
  </r>
  <r>
    <x v="53"/>
    <x v="2"/>
    <x v="3"/>
    <x v="386"/>
    <x v="4"/>
    <x v="272"/>
    <x v="9"/>
    <x v="2"/>
    <x v="0"/>
  </r>
  <r>
    <x v="54"/>
    <x v="2"/>
    <x v="9"/>
    <x v="76"/>
    <x v="4"/>
    <x v="113"/>
    <x v="8"/>
    <x v="30"/>
    <x v="0"/>
  </r>
  <r>
    <x v="55"/>
    <x v="2"/>
    <x v="3"/>
    <x v="73"/>
    <x v="4"/>
    <x v="358"/>
    <x v="9"/>
    <x v="2"/>
    <x v="0"/>
  </r>
  <r>
    <x v="56"/>
    <x v="3"/>
    <x v="3"/>
    <x v="593"/>
    <x v="4"/>
    <x v="85"/>
    <x v="9"/>
    <x v="58"/>
    <x v="0"/>
  </r>
  <r>
    <x v="57"/>
    <x v="3"/>
    <x v="8"/>
    <x v="144"/>
    <x v="4"/>
    <x v="269"/>
    <x v="4"/>
    <x v="55"/>
    <x v="0"/>
  </r>
  <r>
    <x v="58"/>
    <x v="3"/>
    <x v="8"/>
    <x v="239"/>
    <x v="5"/>
    <x v="269"/>
    <x v="4"/>
    <x v="31"/>
    <x v="0"/>
  </r>
  <r>
    <x v="59"/>
    <x v="3"/>
    <x v="8"/>
    <x v="36"/>
    <x v="4"/>
    <x v="64"/>
    <x v="4"/>
    <x v="52"/>
    <x v="0"/>
  </r>
  <r>
    <x v="60"/>
    <x v="3"/>
    <x v="9"/>
    <x v="89"/>
    <x v="5"/>
    <x v="300"/>
    <x v="8"/>
    <x v="49"/>
    <x v="0"/>
  </r>
  <r>
    <x v="61"/>
    <x v="3"/>
    <x v="8"/>
    <x v="173"/>
    <x v="4"/>
    <x v="197"/>
    <x v="4"/>
    <x v="52"/>
    <x v="0"/>
  </r>
  <r>
    <x v="62"/>
    <x v="3"/>
    <x v="2"/>
    <x v="208"/>
    <x v="4"/>
    <x v="160"/>
    <x v="3"/>
    <x v="58"/>
    <x v="0"/>
  </r>
  <r>
    <x v="63"/>
    <x v="3"/>
    <x v="3"/>
    <x v="592"/>
    <x v="4"/>
    <x v="77"/>
    <x v="9"/>
    <x v="4"/>
    <x v="0"/>
  </r>
  <r>
    <x v="64"/>
    <x v="3"/>
    <x v="3"/>
    <x v="580"/>
    <x v="4"/>
    <x v="34"/>
    <x v="9"/>
    <x v="4"/>
    <x v="0"/>
  </r>
  <r>
    <x v="65"/>
    <x v="3"/>
    <x v="9"/>
    <x v="241"/>
    <x v="4"/>
    <x v="298"/>
    <x v="8"/>
    <x v="54"/>
    <x v="0"/>
  </r>
  <r>
    <x v="66"/>
    <x v="3"/>
    <x v="8"/>
    <x v="537"/>
    <x v="4"/>
    <x v="345"/>
    <x v="3"/>
    <x v="52"/>
    <x v="0"/>
  </r>
  <r>
    <x v="67"/>
    <x v="3"/>
    <x v="8"/>
    <x v="139"/>
    <x v="4"/>
    <x v="1"/>
    <x v="3"/>
    <x v="58"/>
    <x v="0"/>
  </r>
  <r>
    <x v="68"/>
    <x v="3"/>
    <x v="8"/>
    <x v="487"/>
    <x v="2"/>
    <x v="155"/>
    <x v="3"/>
    <x v="43"/>
    <x v="1"/>
  </r>
  <r>
    <x v="69"/>
    <x v="3"/>
    <x v="1"/>
    <x v="514"/>
    <x v="4"/>
    <x v="232"/>
    <x v="5"/>
    <x v="27"/>
    <x v="0"/>
  </r>
  <r>
    <x v="70"/>
    <x v="3"/>
    <x v="9"/>
    <x v="230"/>
    <x v="4"/>
    <x v="214"/>
    <x v="8"/>
    <x v="54"/>
    <x v="0"/>
  </r>
  <r>
    <x v="71"/>
    <x v="3"/>
    <x v="2"/>
    <x v="112"/>
    <x v="4"/>
    <x v="103"/>
    <x v="3"/>
    <x v="59"/>
    <x v="0"/>
  </r>
  <r>
    <x v="72"/>
    <x v="3"/>
    <x v="3"/>
    <x v="38"/>
    <x v="0"/>
    <x v="317"/>
    <x v="9"/>
    <x v="1"/>
    <x v="0"/>
  </r>
  <r>
    <x v="73"/>
    <x v="3"/>
    <x v="8"/>
    <x v="397"/>
    <x v="4"/>
    <x v="113"/>
    <x v="3"/>
    <x v="46"/>
    <x v="0"/>
  </r>
  <r>
    <x v="74"/>
    <x v="3"/>
    <x v="2"/>
    <x v="142"/>
    <x v="4"/>
    <x v="196"/>
    <x v="3"/>
    <x v="38"/>
    <x v="0"/>
  </r>
  <r>
    <x v="75"/>
    <x v="3"/>
    <x v="9"/>
    <x v="288"/>
    <x v="4"/>
    <x v="60"/>
    <x v="10"/>
    <x v="45"/>
    <x v="0"/>
  </r>
  <r>
    <x v="76"/>
    <x v="3"/>
    <x v="3"/>
    <x v="91"/>
    <x v="4"/>
    <x v="108"/>
    <x v="9"/>
    <x v="1"/>
    <x v="0"/>
  </r>
  <r>
    <x v="77"/>
    <x v="3"/>
    <x v="3"/>
    <x v="523"/>
    <x v="4"/>
    <x v="138"/>
    <x v="9"/>
    <x v="4"/>
    <x v="0"/>
  </r>
  <r>
    <x v="78"/>
    <x v="3"/>
    <x v="8"/>
    <x v="450"/>
    <x v="4"/>
    <x v="218"/>
    <x v="3"/>
    <x v="43"/>
    <x v="0"/>
  </r>
  <r>
    <x v="79"/>
    <x v="3"/>
    <x v="9"/>
    <x v="475"/>
    <x v="5"/>
    <x v="45"/>
    <x v="10"/>
    <x v="45"/>
    <x v="0"/>
  </r>
  <r>
    <x v="80"/>
    <x v="4"/>
    <x v="7"/>
    <x v="606"/>
    <x v="4"/>
    <x v="141"/>
    <x v="1"/>
    <x v="0"/>
    <x v="0"/>
  </r>
  <r>
    <x v="81"/>
    <x v="4"/>
    <x v="3"/>
    <x v="509"/>
    <x v="4"/>
    <x v="333"/>
    <x v="4"/>
    <x v="8"/>
    <x v="0"/>
  </r>
  <r>
    <x v="82"/>
    <x v="4"/>
    <x v="7"/>
    <x v="35"/>
    <x v="4"/>
    <x v="243"/>
    <x v="1"/>
    <x v="0"/>
    <x v="0"/>
  </r>
  <r>
    <x v="83"/>
    <x v="4"/>
    <x v="3"/>
    <x v="146"/>
    <x v="4"/>
    <x v="264"/>
    <x v="9"/>
    <x v="1"/>
    <x v="0"/>
  </r>
  <r>
    <x v="84"/>
    <x v="4"/>
    <x v="9"/>
    <x v="87"/>
    <x v="4"/>
    <x v="93"/>
    <x v="8"/>
    <x v="54"/>
    <x v="0"/>
  </r>
  <r>
    <x v="85"/>
    <x v="4"/>
    <x v="4"/>
    <x v="476"/>
    <x v="4"/>
    <x v="124"/>
    <x v="0"/>
    <x v="24"/>
    <x v="0"/>
  </r>
  <r>
    <x v="86"/>
    <x v="4"/>
    <x v="8"/>
    <x v="566"/>
    <x v="4"/>
    <x v="132"/>
    <x v="3"/>
    <x v="58"/>
    <x v="0"/>
  </r>
  <r>
    <x v="87"/>
    <x v="4"/>
    <x v="2"/>
    <x v="445"/>
    <x v="4"/>
    <x v="348"/>
    <x v="3"/>
    <x v="32"/>
    <x v="1"/>
  </r>
  <r>
    <x v="88"/>
    <x v="4"/>
    <x v="2"/>
    <x v="608"/>
    <x v="4"/>
    <x v="172"/>
    <x v="3"/>
    <x v="38"/>
    <x v="0"/>
  </r>
  <r>
    <x v="89"/>
    <x v="4"/>
    <x v="2"/>
    <x v="80"/>
    <x v="4"/>
    <x v="80"/>
    <x v="3"/>
    <x v="34"/>
    <x v="0"/>
  </r>
  <r>
    <x v="90"/>
    <x v="4"/>
    <x v="8"/>
    <x v="572"/>
    <x v="4"/>
    <x v="70"/>
    <x v="4"/>
    <x v="55"/>
    <x v="0"/>
  </r>
  <r>
    <x v="91"/>
    <x v="4"/>
    <x v="2"/>
    <x v="47"/>
    <x v="4"/>
    <x v="88"/>
    <x v="5"/>
    <x v="18"/>
    <x v="0"/>
  </r>
  <r>
    <x v="92"/>
    <x v="4"/>
    <x v="2"/>
    <x v="74"/>
    <x v="4"/>
    <x v="204"/>
    <x v="3"/>
    <x v="38"/>
    <x v="0"/>
  </r>
  <r>
    <x v="93"/>
    <x v="4"/>
    <x v="9"/>
    <x v="184"/>
    <x v="4"/>
    <x v="110"/>
    <x v="10"/>
    <x v="41"/>
    <x v="0"/>
  </r>
  <r>
    <x v="94"/>
    <x v="4"/>
    <x v="3"/>
    <x v="328"/>
    <x v="4"/>
    <x v="356"/>
    <x v="9"/>
    <x v="58"/>
    <x v="0"/>
  </r>
  <r>
    <x v="95"/>
    <x v="4"/>
    <x v="3"/>
    <x v="7"/>
    <x v="4"/>
    <x v="201"/>
    <x v="4"/>
    <x v="8"/>
    <x v="0"/>
  </r>
  <r>
    <x v="96"/>
    <x v="4"/>
    <x v="0"/>
    <x v="365"/>
    <x v="4"/>
    <x v="390"/>
    <x v="7"/>
    <x v="36"/>
    <x v="0"/>
  </r>
  <r>
    <x v="97"/>
    <x v="5"/>
    <x v="3"/>
    <x v="417"/>
    <x v="4"/>
    <x v="271"/>
    <x v="9"/>
    <x v="6"/>
    <x v="0"/>
  </r>
  <r>
    <x v="98"/>
    <x v="5"/>
    <x v="6"/>
    <x v="581"/>
    <x v="4"/>
    <x v="37"/>
    <x v="0"/>
    <x v="39"/>
    <x v="0"/>
  </r>
  <r>
    <x v="99"/>
    <x v="5"/>
    <x v="7"/>
    <x v="371"/>
    <x v="4"/>
    <x v="377"/>
    <x v="1"/>
    <x v="0"/>
    <x v="0"/>
  </r>
  <r>
    <x v="100"/>
    <x v="5"/>
    <x v="8"/>
    <x v="95"/>
    <x v="4"/>
    <x v="274"/>
    <x v="4"/>
    <x v="31"/>
    <x v="0"/>
  </r>
  <r>
    <x v="101"/>
    <x v="5"/>
    <x v="8"/>
    <x v="147"/>
    <x v="4"/>
    <x v="248"/>
    <x v="4"/>
    <x v="55"/>
    <x v="0"/>
  </r>
  <r>
    <x v="102"/>
    <x v="5"/>
    <x v="3"/>
    <x v="329"/>
    <x v="4"/>
    <x v="376"/>
    <x v="2"/>
    <x v="56"/>
    <x v="0"/>
  </r>
  <r>
    <x v="103"/>
    <x v="5"/>
    <x v="9"/>
    <x v="209"/>
    <x v="4"/>
    <x v="160"/>
    <x v="8"/>
    <x v="54"/>
    <x v="0"/>
  </r>
  <r>
    <x v="104"/>
    <x v="5"/>
    <x v="9"/>
    <x v="196"/>
    <x v="4"/>
    <x v="323"/>
    <x v="8"/>
    <x v="54"/>
    <x v="0"/>
  </r>
  <r>
    <x v="105"/>
    <x v="5"/>
    <x v="8"/>
    <x v="491"/>
    <x v="4"/>
    <x v="232"/>
    <x v="3"/>
    <x v="58"/>
    <x v="0"/>
  </r>
  <r>
    <x v="106"/>
    <x v="5"/>
    <x v="7"/>
    <x v="121"/>
    <x v="4"/>
    <x v="255"/>
    <x v="1"/>
    <x v="0"/>
    <x v="0"/>
  </r>
  <r>
    <x v="107"/>
    <x v="5"/>
    <x v="3"/>
    <x v="283"/>
    <x v="3"/>
    <x v="36"/>
    <x v="9"/>
    <x v="1"/>
    <x v="0"/>
  </r>
  <r>
    <x v="108"/>
    <x v="5"/>
    <x v="2"/>
    <x v="334"/>
    <x v="2"/>
    <x v="236"/>
    <x v="2"/>
    <x v="22"/>
    <x v="0"/>
  </r>
  <r>
    <x v="109"/>
    <x v="5"/>
    <x v="8"/>
    <x v="255"/>
    <x v="4"/>
    <x v="338"/>
    <x v="3"/>
    <x v="58"/>
    <x v="0"/>
  </r>
  <r>
    <x v="110"/>
    <x v="5"/>
    <x v="2"/>
    <x v="447"/>
    <x v="4"/>
    <x v="251"/>
    <x v="3"/>
    <x v="32"/>
    <x v="1"/>
  </r>
  <r>
    <x v="111"/>
    <x v="5"/>
    <x v="8"/>
    <x v="81"/>
    <x v="4"/>
    <x v="133"/>
    <x v="4"/>
    <x v="55"/>
    <x v="0"/>
  </r>
  <r>
    <x v="112"/>
    <x v="5"/>
    <x v="8"/>
    <x v="555"/>
    <x v="4"/>
    <x v="306"/>
    <x v="3"/>
    <x v="58"/>
    <x v="0"/>
  </r>
  <r>
    <x v="113"/>
    <x v="5"/>
    <x v="2"/>
    <x v="232"/>
    <x v="4"/>
    <x v="279"/>
    <x v="3"/>
    <x v="44"/>
    <x v="0"/>
  </r>
  <r>
    <x v="114"/>
    <x v="5"/>
    <x v="3"/>
    <x v="350"/>
    <x v="4"/>
    <x v="158"/>
    <x v="9"/>
    <x v="58"/>
    <x v="0"/>
  </r>
  <r>
    <x v="115"/>
    <x v="5"/>
    <x v="0"/>
    <x v="267"/>
    <x v="4"/>
    <x v="172"/>
    <x v="7"/>
    <x v="36"/>
    <x v="0"/>
  </r>
  <r>
    <x v="116"/>
    <x v="5"/>
    <x v="8"/>
    <x v="456"/>
    <x v="4"/>
    <x v="255"/>
    <x v="3"/>
    <x v="17"/>
    <x v="0"/>
  </r>
  <r>
    <x v="117"/>
    <x v="5"/>
    <x v="8"/>
    <x v="269"/>
    <x v="4"/>
    <x v="96"/>
    <x v="4"/>
    <x v="52"/>
    <x v="0"/>
  </r>
  <r>
    <x v="118"/>
    <x v="5"/>
    <x v="9"/>
    <x v="367"/>
    <x v="4"/>
    <x v="354"/>
    <x v="8"/>
    <x v="28"/>
    <x v="0"/>
  </r>
  <r>
    <x v="119"/>
    <x v="5"/>
    <x v="2"/>
    <x v="251"/>
    <x v="4"/>
    <x v="101"/>
    <x v="3"/>
    <x v="25"/>
    <x v="0"/>
  </r>
  <r>
    <x v="120"/>
    <x v="5"/>
    <x v="9"/>
    <x v="495"/>
    <x v="4"/>
    <x v="274"/>
    <x v="8"/>
    <x v="54"/>
    <x v="0"/>
  </r>
  <r>
    <x v="121"/>
    <x v="5"/>
    <x v="3"/>
    <x v="547"/>
    <x v="4"/>
    <x v="144"/>
    <x v="4"/>
    <x v="8"/>
    <x v="0"/>
  </r>
  <r>
    <x v="122"/>
    <x v="5"/>
    <x v="9"/>
    <x v="584"/>
    <x v="4"/>
    <x v="20"/>
    <x v="8"/>
    <x v="54"/>
    <x v="0"/>
  </r>
  <r>
    <x v="123"/>
    <x v="5"/>
    <x v="2"/>
    <x v="244"/>
    <x v="4"/>
    <x v="170"/>
    <x v="3"/>
    <x v="44"/>
    <x v="0"/>
  </r>
  <r>
    <x v="124"/>
    <x v="5"/>
    <x v="2"/>
    <x v="23"/>
    <x v="2"/>
    <x v="31"/>
    <x v="3"/>
    <x v="44"/>
    <x v="0"/>
  </r>
  <r>
    <x v="125"/>
    <x v="5"/>
    <x v="9"/>
    <x v="222"/>
    <x v="4"/>
    <x v="248"/>
    <x v="8"/>
    <x v="54"/>
    <x v="0"/>
  </r>
  <r>
    <x v="126"/>
    <x v="5"/>
    <x v="2"/>
    <x v="617"/>
    <x v="4"/>
    <x v="130"/>
    <x v="5"/>
    <x v="0"/>
    <x v="0"/>
  </r>
  <r>
    <x v="127"/>
    <x v="5"/>
    <x v="9"/>
    <x v="211"/>
    <x v="4"/>
    <x v="199"/>
    <x v="10"/>
    <x v="30"/>
    <x v="0"/>
  </r>
  <r>
    <x v="128"/>
    <x v="5"/>
    <x v="8"/>
    <x v="526"/>
    <x v="4"/>
    <x v="236"/>
    <x v="3"/>
    <x v="58"/>
    <x v="0"/>
  </r>
  <r>
    <x v="129"/>
    <x v="5"/>
    <x v="8"/>
    <x v="41"/>
    <x v="4"/>
    <x v="57"/>
    <x v="4"/>
    <x v="52"/>
    <x v="0"/>
  </r>
  <r>
    <x v="130"/>
    <x v="5"/>
    <x v="8"/>
    <x v="582"/>
    <x v="4"/>
    <x v="43"/>
    <x v="4"/>
    <x v="52"/>
    <x v="0"/>
  </r>
  <r>
    <x v="131"/>
    <x v="5"/>
    <x v="8"/>
    <x v="390"/>
    <x v="4"/>
    <x v="210"/>
    <x v="4"/>
    <x v="55"/>
    <x v="0"/>
  </r>
  <r>
    <x v="132"/>
    <x v="5"/>
    <x v="2"/>
    <x v="601"/>
    <x v="4"/>
    <x v="95"/>
    <x v="5"/>
    <x v="0"/>
    <x v="0"/>
  </r>
  <r>
    <x v="133"/>
    <x v="5"/>
    <x v="8"/>
    <x v="431"/>
    <x v="4"/>
    <x v="362"/>
    <x v="3"/>
    <x v="33"/>
    <x v="0"/>
  </r>
  <r>
    <x v="134"/>
    <x v="5"/>
    <x v="8"/>
    <x v="6"/>
    <x v="4"/>
    <x v="270"/>
    <x v="3"/>
    <x v="43"/>
    <x v="0"/>
  </r>
  <r>
    <x v="135"/>
    <x v="6"/>
    <x v="9"/>
    <x v="138"/>
    <x v="2"/>
    <x v="19"/>
    <x v="11"/>
    <x v="57"/>
    <x v="0"/>
  </r>
  <r>
    <x v="136"/>
    <x v="6"/>
    <x v="2"/>
    <x v="455"/>
    <x v="4"/>
    <x v="189"/>
    <x v="3"/>
    <x v="34"/>
    <x v="0"/>
  </r>
  <r>
    <x v="137"/>
    <x v="6"/>
    <x v="8"/>
    <x v="44"/>
    <x v="4"/>
    <x v="33"/>
    <x v="3"/>
    <x v="58"/>
    <x v="0"/>
  </r>
  <r>
    <x v="138"/>
    <x v="6"/>
    <x v="3"/>
    <x v="243"/>
    <x v="4"/>
    <x v="129"/>
    <x v="9"/>
    <x v="5"/>
    <x v="0"/>
  </r>
  <r>
    <x v="139"/>
    <x v="6"/>
    <x v="8"/>
    <x v="513"/>
    <x v="4"/>
    <x v="198"/>
    <x v="3"/>
    <x v="58"/>
    <x v="0"/>
  </r>
  <r>
    <x v="140"/>
    <x v="6"/>
    <x v="8"/>
    <x v="348"/>
    <x v="4"/>
    <x v="341"/>
    <x v="3"/>
    <x v="33"/>
    <x v="0"/>
  </r>
  <r>
    <x v="141"/>
    <x v="6"/>
    <x v="3"/>
    <x v="432"/>
    <x v="4"/>
    <x v="365"/>
    <x v="9"/>
    <x v="20"/>
    <x v="0"/>
  </r>
  <r>
    <x v="142"/>
    <x v="6"/>
    <x v="3"/>
    <x v="302"/>
    <x v="4"/>
    <x v="118"/>
    <x v="9"/>
    <x v="5"/>
    <x v="0"/>
  </r>
  <r>
    <x v="143"/>
    <x v="6"/>
    <x v="8"/>
    <x v="75"/>
    <x v="4"/>
    <x v="102"/>
    <x v="4"/>
    <x v="52"/>
    <x v="0"/>
  </r>
  <r>
    <x v="144"/>
    <x v="6"/>
    <x v="2"/>
    <x v="599"/>
    <x v="4"/>
    <x v="167"/>
    <x v="3"/>
    <x v="34"/>
    <x v="0"/>
  </r>
  <r>
    <x v="145"/>
    <x v="6"/>
    <x v="7"/>
    <x v="510"/>
    <x v="4"/>
    <x v="149"/>
    <x v="1"/>
    <x v="14"/>
    <x v="0"/>
  </r>
  <r>
    <x v="146"/>
    <x v="6"/>
    <x v="3"/>
    <x v="108"/>
    <x v="4"/>
    <x v="127"/>
    <x v="9"/>
    <x v="4"/>
    <x v="0"/>
  </r>
  <r>
    <x v="147"/>
    <x v="6"/>
    <x v="3"/>
    <x v="305"/>
    <x v="4"/>
    <x v="64"/>
    <x v="9"/>
    <x v="4"/>
    <x v="0"/>
  </r>
  <r>
    <x v="148"/>
    <x v="6"/>
    <x v="9"/>
    <x v="204"/>
    <x v="4"/>
    <x v="142"/>
    <x v="10"/>
    <x v="41"/>
    <x v="0"/>
  </r>
  <r>
    <x v="149"/>
    <x v="6"/>
    <x v="2"/>
    <x v="30"/>
    <x v="2"/>
    <x v="2"/>
    <x v="3"/>
    <x v="44"/>
    <x v="0"/>
  </r>
  <r>
    <x v="150"/>
    <x v="7"/>
    <x v="2"/>
    <x v="442"/>
    <x v="4"/>
    <x v="209"/>
    <x v="3"/>
    <x v="32"/>
    <x v="1"/>
  </r>
  <r>
    <x v="151"/>
    <x v="7"/>
    <x v="9"/>
    <x v="311"/>
    <x v="4"/>
    <x v="204"/>
    <x v="11"/>
    <x v="57"/>
    <x v="0"/>
  </r>
  <r>
    <x v="152"/>
    <x v="7"/>
    <x v="3"/>
    <x v="383"/>
    <x v="4"/>
    <x v="263"/>
    <x v="9"/>
    <x v="20"/>
    <x v="0"/>
  </r>
  <r>
    <x v="153"/>
    <x v="7"/>
    <x v="8"/>
    <x v="540"/>
    <x v="4"/>
    <x v="113"/>
    <x v="3"/>
    <x v="58"/>
    <x v="0"/>
  </r>
  <r>
    <x v="154"/>
    <x v="7"/>
    <x v="8"/>
    <x v="174"/>
    <x v="4"/>
    <x v="142"/>
    <x v="3"/>
    <x v="58"/>
    <x v="0"/>
  </r>
  <r>
    <x v="155"/>
    <x v="7"/>
    <x v="8"/>
    <x v="564"/>
    <x v="4"/>
    <x v="93"/>
    <x v="3"/>
    <x v="58"/>
    <x v="0"/>
  </r>
  <r>
    <x v="156"/>
    <x v="7"/>
    <x v="8"/>
    <x v="282"/>
    <x v="4"/>
    <x v="29"/>
    <x v="4"/>
    <x v="31"/>
    <x v="0"/>
  </r>
  <r>
    <x v="157"/>
    <x v="7"/>
    <x v="4"/>
    <x v="227"/>
    <x v="4"/>
    <x v="316"/>
    <x v="0"/>
    <x v="58"/>
    <x v="0"/>
  </r>
  <r>
    <x v="158"/>
    <x v="7"/>
    <x v="3"/>
    <x v="337"/>
    <x v="4"/>
    <x v="177"/>
    <x v="9"/>
    <x v="20"/>
    <x v="0"/>
  </r>
  <r>
    <x v="159"/>
    <x v="7"/>
    <x v="8"/>
    <x v="628"/>
    <x v="4"/>
    <x v="230"/>
    <x v="4"/>
    <x v="55"/>
    <x v="0"/>
  </r>
  <r>
    <x v="160"/>
    <x v="7"/>
    <x v="9"/>
    <x v="111"/>
    <x v="4"/>
    <x v="220"/>
    <x v="8"/>
    <x v="54"/>
    <x v="0"/>
  </r>
  <r>
    <x v="161"/>
    <x v="7"/>
    <x v="9"/>
    <x v="479"/>
    <x v="4"/>
    <x v="144"/>
    <x v="11"/>
    <x v="57"/>
    <x v="0"/>
  </r>
  <r>
    <x v="162"/>
    <x v="7"/>
    <x v="2"/>
    <x v="516"/>
    <x v="4"/>
    <x v="166"/>
    <x v="3"/>
    <x v="34"/>
    <x v="0"/>
  </r>
  <r>
    <x v="163"/>
    <x v="7"/>
    <x v="3"/>
    <x v="418"/>
    <x v="4"/>
    <x v="204"/>
    <x v="4"/>
    <x v="9"/>
    <x v="0"/>
  </r>
  <r>
    <x v="164"/>
    <x v="7"/>
    <x v="2"/>
    <x v="577"/>
    <x v="4"/>
    <x v="236"/>
    <x v="3"/>
    <x v="34"/>
    <x v="0"/>
  </r>
  <r>
    <x v="165"/>
    <x v="7"/>
    <x v="9"/>
    <x v="490"/>
    <x v="4"/>
    <x v="232"/>
    <x v="10"/>
    <x v="45"/>
    <x v="0"/>
  </r>
  <r>
    <x v="166"/>
    <x v="7"/>
    <x v="2"/>
    <x v="524"/>
    <x v="4"/>
    <x v="205"/>
    <x v="3"/>
    <x v="34"/>
    <x v="0"/>
  </r>
  <r>
    <x v="167"/>
    <x v="7"/>
    <x v="8"/>
    <x v="488"/>
    <x v="2"/>
    <x v="146"/>
    <x v="3"/>
    <x v="43"/>
    <x v="1"/>
  </r>
  <r>
    <x v="168"/>
    <x v="7"/>
    <x v="8"/>
    <x v="391"/>
    <x v="4"/>
    <x v="242"/>
    <x v="4"/>
    <x v="55"/>
    <x v="0"/>
  </r>
  <r>
    <x v="169"/>
    <x v="7"/>
    <x v="2"/>
    <x v="470"/>
    <x v="4"/>
    <x v="106"/>
    <x v="5"/>
    <x v="0"/>
    <x v="0"/>
  </r>
  <r>
    <x v="170"/>
    <x v="7"/>
    <x v="2"/>
    <x v="135"/>
    <x v="2"/>
    <x v="15"/>
    <x v="3"/>
    <x v="38"/>
    <x v="0"/>
  </r>
  <r>
    <x v="171"/>
    <x v="7"/>
    <x v="2"/>
    <x v="501"/>
    <x v="4"/>
    <x v="222"/>
    <x v="3"/>
    <x v="34"/>
    <x v="0"/>
  </r>
  <r>
    <x v="172"/>
    <x v="7"/>
    <x v="9"/>
    <x v="195"/>
    <x v="2"/>
    <x v="1"/>
    <x v="10"/>
    <x v="45"/>
    <x v="0"/>
  </r>
  <r>
    <x v="173"/>
    <x v="8"/>
    <x v="8"/>
    <x v="471"/>
    <x v="4"/>
    <x v="98"/>
    <x v="4"/>
    <x v="52"/>
    <x v="0"/>
  </r>
  <r>
    <x v="174"/>
    <x v="8"/>
    <x v="7"/>
    <x v="485"/>
    <x v="4"/>
    <x v="233"/>
    <x v="1"/>
    <x v="13"/>
    <x v="1"/>
  </r>
  <r>
    <x v="175"/>
    <x v="8"/>
    <x v="8"/>
    <x v="438"/>
    <x v="4"/>
    <x v="269"/>
    <x v="3"/>
    <x v="33"/>
    <x v="1"/>
  </r>
  <r>
    <x v="176"/>
    <x v="8"/>
    <x v="7"/>
    <x v="31"/>
    <x v="2"/>
    <x v="6"/>
    <x v="1"/>
    <x v="58"/>
    <x v="0"/>
  </r>
  <r>
    <x v="177"/>
    <x v="8"/>
    <x v="7"/>
    <x v="579"/>
    <x v="4"/>
    <x v="294"/>
    <x v="1"/>
    <x v="13"/>
    <x v="1"/>
  </r>
  <r>
    <x v="178"/>
    <x v="8"/>
    <x v="2"/>
    <x v="290"/>
    <x v="4"/>
    <x v="51"/>
    <x v="3"/>
    <x v="38"/>
    <x v="0"/>
  </r>
  <r>
    <x v="179"/>
    <x v="8"/>
    <x v="4"/>
    <x v="327"/>
    <x v="4"/>
    <x v="364"/>
    <x v="0"/>
    <x v="24"/>
    <x v="0"/>
  </r>
  <r>
    <x v="180"/>
    <x v="8"/>
    <x v="9"/>
    <x v="377"/>
    <x v="4"/>
    <x v="387"/>
    <x v="0"/>
    <x v="42"/>
    <x v="0"/>
  </r>
  <r>
    <x v="181"/>
    <x v="8"/>
    <x v="8"/>
    <x v="531"/>
    <x v="4"/>
    <x v="291"/>
    <x v="3"/>
    <x v="52"/>
    <x v="1"/>
  </r>
  <r>
    <x v="182"/>
    <x v="8"/>
    <x v="8"/>
    <x v="24"/>
    <x v="4"/>
    <x v="51"/>
    <x v="3"/>
    <x v="58"/>
    <x v="0"/>
  </r>
  <r>
    <x v="183"/>
    <x v="8"/>
    <x v="3"/>
    <x v="5"/>
    <x v="4"/>
    <x v="172"/>
    <x v="9"/>
    <x v="2"/>
    <x v="0"/>
  </r>
  <r>
    <x v="184"/>
    <x v="8"/>
    <x v="2"/>
    <x v="389"/>
    <x v="2"/>
    <x v="235"/>
    <x v="3"/>
    <x v="44"/>
    <x v="0"/>
  </r>
  <r>
    <x v="185"/>
    <x v="8"/>
    <x v="8"/>
    <x v="262"/>
    <x v="4"/>
    <x v="85"/>
    <x v="3"/>
    <x v="33"/>
    <x v="0"/>
  </r>
  <r>
    <x v="186"/>
    <x v="8"/>
    <x v="2"/>
    <x v="303"/>
    <x v="4"/>
    <x v="104"/>
    <x v="3"/>
    <x v="38"/>
    <x v="0"/>
  </r>
  <r>
    <x v="187"/>
    <x v="8"/>
    <x v="2"/>
    <x v="612"/>
    <x v="4"/>
    <x v="178"/>
    <x v="3"/>
    <x v="32"/>
    <x v="1"/>
  </r>
  <r>
    <x v="188"/>
    <x v="8"/>
    <x v="9"/>
    <x v="573"/>
    <x v="4"/>
    <x v="267"/>
    <x v="8"/>
    <x v="54"/>
    <x v="0"/>
  </r>
  <r>
    <x v="189"/>
    <x v="8"/>
    <x v="8"/>
    <x v="553"/>
    <x v="4"/>
    <x v="167"/>
    <x v="4"/>
    <x v="31"/>
    <x v="0"/>
  </r>
  <r>
    <x v="190"/>
    <x v="8"/>
    <x v="9"/>
    <x v="46"/>
    <x v="1"/>
    <x v="393"/>
    <x v="8"/>
    <x v="49"/>
    <x v="0"/>
  </r>
  <r>
    <x v="191"/>
    <x v="8"/>
    <x v="2"/>
    <x v="200"/>
    <x v="4"/>
    <x v="147"/>
    <x v="3"/>
    <x v="34"/>
    <x v="0"/>
  </r>
  <r>
    <x v="192"/>
    <x v="8"/>
    <x v="3"/>
    <x v="21"/>
    <x v="4"/>
    <x v="127"/>
    <x v="9"/>
    <x v="58"/>
    <x v="0"/>
  </r>
  <r>
    <x v="193"/>
    <x v="8"/>
    <x v="2"/>
    <x v="493"/>
    <x v="4"/>
    <x v="272"/>
    <x v="3"/>
    <x v="23"/>
    <x v="0"/>
  </r>
  <r>
    <x v="194"/>
    <x v="9"/>
    <x v="2"/>
    <x v="317"/>
    <x v="4"/>
    <x v="101"/>
    <x v="5"/>
    <x v="18"/>
    <x v="0"/>
  </r>
  <r>
    <x v="195"/>
    <x v="9"/>
    <x v="1"/>
    <x v="448"/>
    <x v="4"/>
    <x v="139"/>
    <x v="5"/>
    <x v="27"/>
    <x v="0"/>
  </r>
  <r>
    <x v="196"/>
    <x v="9"/>
    <x v="9"/>
    <x v="202"/>
    <x v="4"/>
    <x v="56"/>
    <x v="8"/>
    <x v="54"/>
    <x v="0"/>
  </r>
  <r>
    <x v="197"/>
    <x v="9"/>
    <x v="9"/>
    <x v="186"/>
    <x v="4"/>
    <x v="42"/>
    <x v="8"/>
    <x v="54"/>
    <x v="0"/>
  </r>
  <r>
    <x v="198"/>
    <x v="9"/>
    <x v="9"/>
    <x v="229"/>
    <x v="4"/>
    <x v="159"/>
    <x v="8"/>
    <x v="54"/>
    <x v="0"/>
  </r>
  <r>
    <x v="199"/>
    <x v="9"/>
    <x v="2"/>
    <x v="366"/>
    <x v="4"/>
    <x v="374"/>
    <x v="3"/>
    <x v="32"/>
    <x v="1"/>
  </r>
  <r>
    <x v="200"/>
    <x v="9"/>
    <x v="2"/>
    <x v="176"/>
    <x v="4"/>
    <x v="120"/>
    <x v="3"/>
    <x v="34"/>
    <x v="0"/>
  </r>
  <r>
    <x v="201"/>
    <x v="9"/>
    <x v="7"/>
    <x v="53"/>
    <x v="4"/>
    <x v="366"/>
    <x v="1"/>
    <x v="10"/>
    <x v="0"/>
  </r>
  <r>
    <x v="202"/>
    <x v="9"/>
    <x v="3"/>
    <x v="62"/>
    <x v="4"/>
    <x v="116"/>
    <x v="9"/>
    <x v="2"/>
    <x v="0"/>
  </r>
  <r>
    <x v="203"/>
    <x v="9"/>
    <x v="3"/>
    <x v="569"/>
    <x v="4"/>
    <x v="80"/>
    <x v="9"/>
    <x v="58"/>
    <x v="0"/>
  </r>
  <r>
    <x v="204"/>
    <x v="9"/>
    <x v="8"/>
    <x v="72"/>
    <x v="2"/>
    <x v="382"/>
    <x v="3"/>
    <x v="33"/>
    <x v="0"/>
  </r>
  <r>
    <x v="205"/>
    <x v="9"/>
    <x v="8"/>
    <x v="210"/>
    <x v="4"/>
    <x v="172"/>
    <x v="4"/>
    <x v="52"/>
    <x v="0"/>
  </r>
  <r>
    <x v="206"/>
    <x v="9"/>
    <x v="4"/>
    <x v="207"/>
    <x v="4"/>
    <x v="13"/>
    <x v="0"/>
    <x v="58"/>
    <x v="0"/>
  </r>
  <r>
    <x v="207"/>
    <x v="9"/>
    <x v="8"/>
    <x v="602"/>
    <x v="4"/>
    <x v="165"/>
    <x v="3"/>
    <x v="43"/>
    <x v="0"/>
  </r>
  <r>
    <x v="208"/>
    <x v="9"/>
    <x v="3"/>
    <x v="430"/>
    <x v="4"/>
    <x v="313"/>
    <x v="4"/>
    <x v="7"/>
    <x v="0"/>
  </r>
  <r>
    <x v="209"/>
    <x v="9"/>
    <x v="8"/>
    <x v="295"/>
    <x v="4"/>
    <x v="25"/>
    <x v="3"/>
    <x v="58"/>
    <x v="0"/>
  </r>
  <r>
    <x v="210"/>
    <x v="9"/>
    <x v="3"/>
    <x v="287"/>
    <x v="4"/>
    <x v="44"/>
    <x v="4"/>
    <x v="9"/>
    <x v="0"/>
  </r>
  <r>
    <x v="211"/>
    <x v="9"/>
    <x v="9"/>
    <x v="20"/>
    <x v="4"/>
    <x v="328"/>
    <x v="11"/>
    <x v="57"/>
    <x v="0"/>
  </r>
  <r>
    <x v="212"/>
    <x v="9"/>
    <x v="9"/>
    <x v="120"/>
    <x v="4"/>
    <x v="173"/>
    <x v="8"/>
    <x v="28"/>
    <x v="0"/>
  </r>
  <r>
    <x v="213"/>
    <x v="9"/>
    <x v="8"/>
    <x v="125"/>
    <x v="4"/>
    <x v="130"/>
    <x v="3"/>
    <x v="58"/>
    <x v="0"/>
  </r>
  <r>
    <x v="214"/>
    <x v="9"/>
    <x v="9"/>
    <x v="615"/>
    <x v="4"/>
    <x v="127"/>
    <x v="11"/>
    <x v="57"/>
    <x v="0"/>
  </r>
  <r>
    <x v="215"/>
    <x v="9"/>
    <x v="9"/>
    <x v="415"/>
    <x v="4"/>
    <x v="333"/>
    <x v="10"/>
    <x v="45"/>
    <x v="0"/>
  </r>
  <r>
    <x v="216"/>
    <x v="9"/>
    <x v="8"/>
    <x v="122"/>
    <x v="4"/>
    <x v="183"/>
    <x v="3"/>
    <x v="58"/>
    <x v="0"/>
  </r>
  <r>
    <x v="217"/>
    <x v="9"/>
    <x v="0"/>
    <x v="245"/>
    <x v="4"/>
    <x v="279"/>
    <x v="7"/>
    <x v="37"/>
    <x v="0"/>
  </r>
  <r>
    <x v="218"/>
    <x v="9"/>
    <x v="2"/>
    <x v="156"/>
    <x v="4"/>
    <x v="86"/>
    <x v="3"/>
    <x v="44"/>
    <x v="0"/>
  </r>
  <r>
    <x v="219"/>
    <x v="9"/>
    <x v="8"/>
    <x v="51"/>
    <x v="4"/>
    <x v="380"/>
    <x v="4"/>
    <x v="55"/>
    <x v="0"/>
  </r>
  <r>
    <x v="220"/>
    <x v="9"/>
    <x v="8"/>
    <x v="520"/>
    <x v="4"/>
    <x v="195"/>
    <x v="3"/>
    <x v="58"/>
    <x v="0"/>
  </r>
  <r>
    <x v="221"/>
    <x v="9"/>
    <x v="3"/>
    <x v="278"/>
    <x v="4"/>
    <x v="355"/>
    <x v="4"/>
    <x v="8"/>
    <x v="0"/>
  </r>
  <r>
    <x v="222"/>
    <x v="10"/>
    <x v="3"/>
    <x v="610"/>
    <x v="4"/>
    <x v="131"/>
    <x v="9"/>
    <x v="58"/>
    <x v="0"/>
  </r>
  <r>
    <x v="223"/>
    <x v="10"/>
    <x v="4"/>
    <x v="110"/>
    <x v="4"/>
    <x v="139"/>
    <x v="0"/>
    <x v="58"/>
    <x v="0"/>
  </r>
  <r>
    <x v="224"/>
    <x v="10"/>
    <x v="9"/>
    <x v="170"/>
    <x v="4"/>
    <x v="153"/>
    <x v="11"/>
    <x v="57"/>
    <x v="0"/>
  </r>
  <r>
    <x v="225"/>
    <x v="10"/>
    <x v="3"/>
    <x v="234"/>
    <x v="4"/>
    <x v="269"/>
    <x v="4"/>
    <x v="8"/>
    <x v="0"/>
  </r>
  <r>
    <x v="226"/>
    <x v="10"/>
    <x v="3"/>
    <x v="332"/>
    <x v="2"/>
    <x v="329"/>
    <x v="9"/>
    <x v="0"/>
    <x v="0"/>
  </r>
  <r>
    <x v="227"/>
    <x v="10"/>
    <x v="9"/>
    <x v="181"/>
    <x v="4"/>
    <x v="17"/>
    <x v="8"/>
    <x v="54"/>
    <x v="0"/>
  </r>
  <r>
    <x v="228"/>
    <x v="10"/>
    <x v="1"/>
    <x v="489"/>
    <x v="4"/>
    <x v="272"/>
    <x v="7"/>
    <x v="29"/>
    <x v="1"/>
  </r>
  <r>
    <x v="229"/>
    <x v="10"/>
    <x v="9"/>
    <x v="263"/>
    <x v="4"/>
    <x v="231"/>
    <x v="11"/>
    <x v="57"/>
    <x v="0"/>
  </r>
  <r>
    <x v="230"/>
    <x v="10"/>
    <x v="3"/>
    <x v="380"/>
    <x v="4"/>
    <x v="186"/>
    <x v="4"/>
    <x v="7"/>
    <x v="0"/>
  </r>
  <r>
    <x v="231"/>
    <x v="10"/>
    <x v="7"/>
    <x v="506"/>
    <x v="4"/>
    <x v="272"/>
    <x v="1"/>
    <x v="13"/>
    <x v="1"/>
  </r>
  <r>
    <x v="232"/>
    <x v="10"/>
    <x v="7"/>
    <x v="163"/>
    <x v="4"/>
    <x v="80"/>
    <x v="1"/>
    <x v="14"/>
    <x v="0"/>
  </r>
  <r>
    <x v="233"/>
    <x v="10"/>
    <x v="2"/>
    <x v="591"/>
    <x v="4"/>
    <x v="75"/>
    <x v="3"/>
    <x v="38"/>
    <x v="0"/>
  </r>
  <r>
    <x v="234"/>
    <x v="10"/>
    <x v="2"/>
    <x v="352"/>
    <x v="4"/>
    <x v="288"/>
    <x v="3"/>
    <x v="44"/>
    <x v="1"/>
  </r>
  <r>
    <x v="235"/>
    <x v="10"/>
    <x v="6"/>
    <x v="292"/>
    <x v="4"/>
    <x v="32"/>
    <x v="0"/>
    <x v="39"/>
    <x v="0"/>
  </r>
  <r>
    <x v="236"/>
    <x v="10"/>
    <x v="8"/>
    <x v="127"/>
    <x v="4"/>
    <x v="321"/>
    <x v="3"/>
    <x v="17"/>
    <x v="0"/>
  </r>
  <r>
    <x v="237"/>
    <x v="10"/>
    <x v="8"/>
    <x v="586"/>
    <x v="4"/>
    <x v="58"/>
    <x v="4"/>
    <x v="52"/>
    <x v="0"/>
  </r>
  <r>
    <x v="238"/>
    <x v="10"/>
    <x v="9"/>
    <x v="557"/>
    <x v="4"/>
    <x v="307"/>
    <x v="8"/>
    <x v="49"/>
    <x v="1"/>
  </r>
  <r>
    <x v="239"/>
    <x v="10"/>
    <x v="8"/>
    <x v="340"/>
    <x v="4"/>
    <x v="180"/>
    <x v="3"/>
    <x v="46"/>
    <x v="0"/>
  </r>
  <r>
    <x v="240"/>
    <x v="10"/>
    <x v="9"/>
    <x v="189"/>
    <x v="4"/>
    <x v="62"/>
    <x v="8"/>
    <x v="54"/>
    <x v="0"/>
  </r>
  <r>
    <x v="241"/>
    <x v="10"/>
    <x v="9"/>
    <x v="93"/>
    <x v="4"/>
    <x v="350"/>
    <x v="8"/>
    <x v="28"/>
    <x v="0"/>
  </r>
  <r>
    <x v="242"/>
    <x v="10"/>
    <x v="9"/>
    <x v="270"/>
    <x v="4"/>
    <x v="150"/>
    <x v="11"/>
    <x v="57"/>
    <x v="0"/>
  </r>
  <r>
    <x v="243"/>
    <x v="10"/>
    <x v="1"/>
    <x v="201"/>
    <x v="4"/>
    <x v="100"/>
    <x v="5"/>
    <x v="27"/>
    <x v="0"/>
  </r>
  <r>
    <x v="244"/>
    <x v="10"/>
    <x v="9"/>
    <x v="193"/>
    <x v="5"/>
    <x v="82"/>
    <x v="8"/>
    <x v="49"/>
    <x v="0"/>
  </r>
  <r>
    <x v="245"/>
    <x v="10"/>
    <x v="3"/>
    <x v="261"/>
    <x v="5"/>
    <x v="64"/>
    <x v="9"/>
    <x v="3"/>
    <x v="0"/>
  </r>
  <r>
    <x v="246"/>
    <x v="10"/>
    <x v="4"/>
    <x v="405"/>
    <x v="4"/>
    <x v="181"/>
    <x v="0"/>
    <x v="58"/>
    <x v="0"/>
  </r>
  <r>
    <x v="247"/>
    <x v="10"/>
    <x v="3"/>
    <x v="171"/>
    <x v="4"/>
    <x v="94"/>
    <x v="9"/>
    <x v="1"/>
    <x v="0"/>
  </r>
  <r>
    <x v="248"/>
    <x v="10"/>
    <x v="5"/>
    <x v="296"/>
    <x v="4"/>
    <x v="16"/>
    <x v="5"/>
    <x v="0"/>
    <x v="0"/>
  </r>
  <r>
    <x v="249"/>
    <x v="10"/>
    <x v="5"/>
    <x v="19"/>
    <x v="4"/>
    <x v="312"/>
    <x v="7"/>
    <x v="16"/>
    <x v="1"/>
  </r>
  <r>
    <x v="250"/>
    <x v="10"/>
    <x v="3"/>
    <x v="14"/>
    <x v="4"/>
    <x v="157"/>
    <x v="4"/>
    <x v="9"/>
    <x v="0"/>
  </r>
  <r>
    <x v="251"/>
    <x v="10"/>
    <x v="7"/>
    <x v="376"/>
    <x v="5"/>
    <x v="204"/>
    <x v="1"/>
    <x v="11"/>
    <x v="0"/>
  </r>
  <r>
    <x v="252"/>
    <x v="10"/>
    <x v="8"/>
    <x v="13"/>
    <x v="4"/>
    <x v="150"/>
    <x v="4"/>
    <x v="52"/>
    <x v="0"/>
  </r>
  <r>
    <x v="253"/>
    <x v="10"/>
    <x v="8"/>
    <x v="180"/>
    <x v="4"/>
    <x v="80"/>
    <x v="4"/>
    <x v="31"/>
    <x v="0"/>
  </r>
  <r>
    <x v="254"/>
    <x v="10"/>
    <x v="8"/>
    <x v="153"/>
    <x v="4"/>
    <x v="29"/>
    <x v="3"/>
    <x v="58"/>
    <x v="0"/>
  </r>
  <r>
    <x v="255"/>
    <x v="10"/>
    <x v="1"/>
    <x v="316"/>
    <x v="4"/>
    <x v="142"/>
    <x v="5"/>
    <x v="27"/>
    <x v="0"/>
  </r>
  <r>
    <x v="256"/>
    <x v="10"/>
    <x v="8"/>
    <x v="250"/>
    <x v="4"/>
    <x v="373"/>
    <x v="3"/>
    <x v="58"/>
    <x v="0"/>
  </r>
  <r>
    <x v="257"/>
    <x v="10"/>
    <x v="3"/>
    <x v="217"/>
    <x v="4"/>
    <x v="252"/>
    <x v="9"/>
    <x v="1"/>
    <x v="0"/>
  </r>
  <r>
    <x v="258"/>
    <x v="10"/>
    <x v="3"/>
    <x v="145"/>
    <x v="4"/>
    <x v="241"/>
    <x v="9"/>
    <x v="20"/>
    <x v="0"/>
  </r>
  <r>
    <x v="259"/>
    <x v="10"/>
    <x v="3"/>
    <x v="99"/>
    <x v="4"/>
    <x v="161"/>
    <x v="9"/>
    <x v="58"/>
    <x v="0"/>
  </r>
  <r>
    <x v="260"/>
    <x v="10"/>
    <x v="8"/>
    <x v="344"/>
    <x v="4"/>
    <x v="266"/>
    <x v="4"/>
    <x v="31"/>
    <x v="0"/>
  </r>
  <r>
    <x v="261"/>
    <x v="10"/>
    <x v="2"/>
    <x v="552"/>
    <x v="4"/>
    <x v="197"/>
    <x v="3"/>
    <x v="44"/>
    <x v="0"/>
  </r>
  <r>
    <x v="262"/>
    <x v="10"/>
    <x v="2"/>
    <x v="363"/>
    <x v="4"/>
    <x v="368"/>
    <x v="3"/>
    <x v="44"/>
    <x v="0"/>
  </r>
  <r>
    <x v="263"/>
    <x v="10"/>
    <x v="8"/>
    <x v="301"/>
    <x v="4"/>
    <x v="41"/>
    <x v="4"/>
    <x v="55"/>
    <x v="0"/>
  </r>
  <r>
    <x v="264"/>
    <x v="10"/>
    <x v="7"/>
    <x v="373"/>
    <x v="4"/>
    <x v="389"/>
    <x v="1"/>
    <x v="11"/>
    <x v="0"/>
  </r>
  <r>
    <x v="265"/>
    <x v="10"/>
    <x v="2"/>
    <x v="359"/>
    <x v="4"/>
    <x v="227"/>
    <x v="3"/>
    <x v="44"/>
    <x v="1"/>
  </r>
  <r>
    <x v="266"/>
    <x v="10"/>
    <x v="2"/>
    <x v="182"/>
    <x v="2"/>
    <x v="30"/>
    <x v="3"/>
    <x v="44"/>
    <x v="0"/>
  </r>
  <r>
    <x v="267"/>
    <x v="10"/>
    <x v="2"/>
    <x v="461"/>
    <x v="4"/>
    <x v="217"/>
    <x v="3"/>
    <x v="44"/>
    <x v="0"/>
  </r>
  <r>
    <x v="268"/>
    <x v="10"/>
    <x v="9"/>
    <x v="346"/>
    <x v="4"/>
    <x v="267"/>
    <x v="10"/>
    <x v="45"/>
    <x v="1"/>
  </r>
  <r>
    <x v="269"/>
    <x v="10"/>
    <x v="3"/>
    <x v="119"/>
    <x v="4"/>
    <x v="167"/>
    <x v="4"/>
    <x v="8"/>
    <x v="0"/>
  </r>
  <r>
    <x v="270"/>
    <x v="10"/>
    <x v="3"/>
    <x v="257"/>
    <x v="4"/>
    <x v="26"/>
    <x v="9"/>
    <x v="2"/>
    <x v="0"/>
  </r>
  <r>
    <x v="271"/>
    <x v="11"/>
    <x v="8"/>
    <x v="449"/>
    <x v="4"/>
    <x v="127"/>
    <x v="3"/>
    <x v="46"/>
    <x v="0"/>
  </r>
  <r>
    <x v="272"/>
    <x v="11"/>
    <x v="3"/>
    <x v="8"/>
    <x v="4"/>
    <x v="285"/>
    <x v="9"/>
    <x v="6"/>
    <x v="0"/>
  </r>
  <r>
    <x v="273"/>
    <x v="11"/>
    <x v="9"/>
    <x v="587"/>
    <x v="4"/>
    <x v="107"/>
    <x v="8"/>
    <x v="54"/>
    <x v="0"/>
  </r>
  <r>
    <x v="274"/>
    <x v="11"/>
    <x v="2"/>
    <x v="330"/>
    <x v="4"/>
    <x v="381"/>
    <x v="2"/>
    <x v="22"/>
    <x v="0"/>
  </r>
  <r>
    <x v="275"/>
    <x v="11"/>
    <x v="3"/>
    <x v="237"/>
    <x v="4"/>
    <x v="385"/>
    <x v="9"/>
    <x v="20"/>
    <x v="0"/>
  </r>
  <r>
    <x v="276"/>
    <x v="11"/>
    <x v="8"/>
    <x v="473"/>
    <x v="4"/>
    <x v="137"/>
    <x v="3"/>
    <x v="46"/>
    <x v="0"/>
  </r>
  <r>
    <x v="277"/>
    <x v="11"/>
    <x v="8"/>
    <x v="378"/>
    <x v="4"/>
    <x v="229"/>
    <x v="4"/>
    <x v="52"/>
    <x v="0"/>
  </r>
  <r>
    <x v="278"/>
    <x v="11"/>
    <x v="2"/>
    <x v="123"/>
    <x v="4"/>
    <x v="255"/>
    <x v="3"/>
    <x v="58"/>
    <x v="0"/>
  </r>
  <r>
    <x v="279"/>
    <x v="11"/>
    <x v="9"/>
    <x v="619"/>
    <x v="4"/>
    <x v="255"/>
    <x v="8"/>
    <x v="49"/>
    <x v="1"/>
  </r>
  <r>
    <x v="280"/>
    <x v="11"/>
    <x v="8"/>
    <x v="375"/>
    <x v="4"/>
    <x v="372"/>
    <x v="4"/>
    <x v="31"/>
    <x v="1"/>
  </r>
  <r>
    <x v="281"/>
    <x v="11"/>
    <x v="3"/>
    <x v="451"/>
    <x v="4"/>
    <x v="162"/>
    <x v="9"/>
    <x v="1"/>
    <x v="0"/>
  </r>
  <r>
    <x v="282"/>
    <x v="11"/>
    <x v="9"/>
    <x v="496"/>
    <x v="4"/>
    <x v="216"/>
    <x v="8"/>
    <x v="28"/>
    <x v="0"/>
  </r>
  <r>
    <x v="283"/>
    <x v="11"/>
    <x v="8"/>
    <x v="362"/>
    <x v="4"/>
    <x v="370"/>
    <x v="4"/>
    <x v="55"/>
    <x v="0"/>
  </r>
  <r>
    <x v="284"/>
    <x v="11"/>
    <x v="2"/>
    <x v="588"/>
    <x v="4"/>
    <x v="90"/>
    <x v="3"/>
    <x v="44"/>
    <x v="0"/>
  </r>
  <r>
    <x v="285"/>
    <x v="11"/>
    <x v="5"/>
    <x v="625"/>
    <x v="4"/>
    <x v="219"/>
    <x v="7"/>
    <x v="16"/>
    <x v="1"/>
  </r>
  <r>
    <x v="286"/>
    <x v="11"/>
    <x v="8"/>
    <x v="15"/>
    <x v="4"/>
    <x v="248"/>
    <x v="4"/>
    <x v="31"/>
    <x v="0"/>
  </r>
  <r>
    <x v="287"/>
    <x v="11"/>
    <x v="9"/>
    <x v="503"/>
    <x v="4"/>
    <x v="250"/>
    <x v="8"/>
    <x v="54"/>
    <x v="0"/>
  </r>
  <r>
    <x v="288"/>
    <x v="11"/>
    <x v="3"/>
    <x v="407"/>
    <x v="4"/>
    <x v="204"/>
    <x v="9"/>
    <x v="1"/>
    <x v="0"/>
  </r>
  <r>
    <x v="289"/>
    <x v="11"/>
    <x v="9"/>
    <x v="165"/>
    <x v="4"/>
    <x v="73"/>
    <x v="10"/>
    <x v="41"/>
    <x v="0"/>
  </r>
  <r>
    <x v="290"/>
    <x v="11"/>
    <x v="2"/>
    <x v="64"/>
    <x v="2"/>
    <x v="39"/>
    <x v="3"/>
    <x v="44"/>
    <x v="0"/>
  </r>
  <r>
    <x v="291"/>
    <x v="11"/>
    <x v="7"/>
    <x v="249"/>
    <x v="5"/>
    <x v="311"/>
    <x v="0"/>
    <x v="31"/>
    <x v="0"/>
  </r>
  <r>
    <x v="292"/>
    <x v="11"/>
    <x v="3"/>
    <x v="616"/>
    <x v="4"/>
    <x v="99"/>
    <x v="9"/>
    <x v="5"/>
    <x v="0"/>
  </r>
  <r>
    <x v="293"/>
    <x v="11"/>
    <x v="3"/>
    <x v="512"/>
    <x v="5"/>
    <x v="93"/>
    <x v="4"/>
    <x v="9"/>
    <x v="0"/>
  </r>
  <r>
    <x v="294"/>
    <x v="11"/>
    <x v="7"/>
    <x v="92"/>
    <x v="3"/>
    <x v="58"/>
    <x v="1"/>
    <x v="0"/>
    <x v="0"/>
  </r>
  <r>
    <x v="295"/>
    <x v="12"/>
    <x v="8"/>
    <x v="206"/>
    <x v="2"/>
    <x v="23"/>
    <x v="4"/>
    <x v="31"/>
    <x v="0"/>
  </r>
  <r>
    <x v="296"/>
    <x v="12"/>
    <x v="8"/>
    <x v="179"/>
    <x v="4"/>
    <x v="13"/>
    <x v="3"/>
    <x v="58"/>
    <x v="0"/>
  </r>
  <r>
    <x v="297"/>
    <x v="12"/>
    <x v="2"/>
    <x v="197"/>
    <x v="4"/>
    <x v="11"/>
    <x v="3"/>
    <x v="25"/>
    <x v="0"/>
  </r>
  <r>
    <x v="298"/>
    <x v="12"/>
    <x v="2"/>
    <x v="39"/>
    <x v="4"/>
    <x v="172"/>
    <x v="6"/>
    <x v="53"/>
    <x v="0"/>
  </r>
  <r>
    <x v="299"/>
    <x v="12"/>
    <x v="9"/>
    <x v="148"/>
    <x v="5"/>
    <x v="14"/>
    <x v="11"/>
    <x v="57"/>
    <x v="0"/>
  </r>
  <r>
    <x v="300"/>
    <x v="12"/>
    <x v="3"/>
    <x v="252"/>
    <x v="5"/>
    <x v="0"/>
    <x v="4"/>
    <x v="9"/>
    <x v="0"/>
  </r>
  <r>
    <x v="301"/>
    <x v="12"/>
    <x v="7"/>
    <x v="25"/>
    <x v="4"/>
    <x v="47"/>
    <x v="1"/>
    <x v="14"/>
    <x v="0"/>
  </r>
  <r>
    <x v="302"/>
    <x v="12"/>
    <x v="3"/>
    <x v="481"/>
    <x v="4"/>
    <x v="215"/>
    <x v="9"/>
    <x v="53"/>
    <x v="0"/>
  </r>
  <r>
    <x v="303"/>
    <x v="12"/>
    <x v="3"/>
    <x v="177"/>
    <x v="4"/>
    <x v="117"/>
    <x v="9"/>
    <x v="53"/>
    <x v="0"/>
  </r>
  <r>
    <x v="304"/>
    <x v="12"/>
    <x v="7"/>
    <x v="2"/>
    <x v="4"/>
    <x v="132"/>
    <x v="1"/>
    <x v="14"/>
    <x v="0"/>
  </r>
  <r>
    <x v="305"/>
    <x v="12"/>
    <x v="2"/>
    <x v="443"/>
    <x v="4"/>
    <x v="282"/>
    <x v="3"/>
    <x v="32"/>
    <x v="1"/>
  </r>
  <r>
    <x v="306"/>
    <x v="12"/>
    <x v="2"/>
    <x v="534"/>
    <x v="4"/>
    <x v="334"/>
    <x v="3"/>
    <x v="32"/>
    <x v="1"/>
  </r>
  <r>
    <x v="307"/>
    <x v="12"/>
    <x v="3"/>
    <x v="412"/>
    <x v="4"/>
    <x v="214"/>
    <x v="4"/>
    <x v="7"/>
    <x v="0"/>
  </r>
  <r>
    <x v="308"/>
    <x v="12"/>
    <x v="9"/>
    <x v="88"/>
    <x v="4"/>
    <x v="243"/>
    <x v="8"/>
    <x v="49"/>
    <x v="0"/>
  </r>
  <r>
    <x v="309"/>
    <x v="12"/>
    <x v="2"/>
    <x v="353"/>
    <x v="4"/>
    <x v="246"/>
    <x v="3"/>
    <x v="44"/>
    <x v="1"/>
  </r>
  <r>
    <x v="310"/>
    <x v="12"/>
    <x v="9"/>
    <x v="77"/>
    <x v="4"/>
    <x v="66"/>
    <x v="8"/>
    <x v="54"/>
    <x v="0"/>
  </r>
  <r>
    <x v="311"/>
    <x v="12"/>
    <x v="2"/>
    <x v="300"/>
    <x v="4"/>
    <x v="148"/>
    <x v="3"/>
    <x v="25"/>
    <x v="0"/>
  </r>
  <r>
    <x v="312"/>
    <x v="12"/>
    <x v="3"/>
    <x v="325"/>
    <x v="4"/>
    <x v="357"/>
    <x v="9"/>
    <x v="1"/>
    <x v="0"/>
  </r>
  <r>
    <x v="313"/>
    <x v="12"/>
    <x v="8"/>
    <x v="284"/>
    <x v="4"/>
    <x v="24"/>
    <x v="4"/>
    <x v="55"/>
    <x v="0"/>
  </r>
  <r>
    <x v="314"/>
    <x v="12"/>
    <x v="2"/>
    <x v="48"/>
    <x v="2"/>
    <x v="4"/>
    <x v="3"/>
    <x v="44"/>
    <x v="0"/>
  </r>
  <r>
    <x v="315"/>
    <x v="12"/>
    <x v="8"/>
    <x v="281"/>
    <x v="4"/>
    <x v="223"/>
    <x v="4"/>
    <x v="52"/>
    <x v="0"/>
  </r>
  <r>
    <x v="316"/>
    <x v="12"/>
    <x v="8"/>
    <x v="542"/>
    <x v="4"/>
    <x v="223"/>
    <x v="4"/>
    <x v="55"/>
    <x v="0"/>
  </r>
  <r>
    <x v="317"/>
    <x v="12"/>
    <x v="9"/>
    <x v="598"/>
    <x v="4"/>
    <x v="106"/>
    <x v="10"/>
    <x v="45"/>
    <x v="0"/>
  </r>
  <r>
    <x v="318"/>
    <x v="12"/>
    <x v="8"/>
    <x v="298"/>
    <x v="4"/>
    <x v="13"/>
    <x v="4"/>
    <x v="55"/>
    <x v="0"/>
  </r>
  <r>
    <x v="319"/>
    <x v="13"/>
    <x v="7"/>
    <x v="259"/>
    <x v="5"/>
    <x v="11"/>
    <x v="1"/>
    <x v="13"/>
    <x v="0"/>
  </r>
  <r>
    <x v="320"/>
    <x v="13"/>
    <x v="2"/>
    <x v="178"/>
    <x v="4"/>
    <x v="75"/>
    <x v="3"/>
    <x v="38"/>
    <x v="0"/>
  </r>
  <r>
    <x v="321"/>
    <x v="13"/>
    <x v="2"/>
    <x v="605"/>
    <x v="4"/>
    <x v="61"/>
    <x v="3"/>
    <x v="38"/>
    <x v="0"/>
  </r>
  <r>
    <x v="322"/>
    <x v="13"/>
    <x v="2"/>
    <x v="335"/>
    <x v="4"/>
    <x v="111"/>
    <x v="5"/>
    <x v="35"/>
    <x v="0"/>
  </r>
  <r>
    <x v="323"/>
    <x v="13"/>
    <x v="2"/>
    <x v="273"/>
    <x v="4"/>
    <x v="123"/>
    <x v="3"/>
    <x v="38"/>
    <x v="0"/>
  </r>
  <r>
    <x v="324"/>
    <x v="13"/>
    <x v="6"/>
    <x v="33"/>
    <x v="4"/>
    <x v="127"/>
    <x v="0"/>
    <x v="39"/>
    <x v="0"/>
  </r>
  <r>
    <x v="325"/>
    <x v="13"/>
    <x v="6"/>
    <x v="500"/>
    <x v="4"/>
    <x v="170"/>
    <x v="0"/>
    <x v="39"/>
    <x v="0"/>
  </r>
  <r>
    <x v="326"/>
    <x v="13"/>
    <x v="8"/>
    <x v="478"/>
    <x v="4"/>
    <x v="140"/>
    <x v="4"/>
    <x v="31"/>
    <x v="0"/>
  </r>
  <r>
    <x v="327"/>
    <x v="13"/>
    <x v="3"/>
    <x v="467"/>
    <x v="4"/>
    <x v="3"/>
    <x v="9"/>
    <x v="1"/>
    <x v="0"/>
  </r>
  <r>
    <x v="328"/>
    <x v="13"/>
    <x v="9"/>
    <x v="134"/>
    <x v="2"/>
    <x v="13"/>
    <x v="8"/>
    <x v="54"/>
    <x v="0"/>
  </r>
  <r>
    <x v="329"/>
    <x v="13"/>
    <x v="8"/>
    <x v="435"/>
    <x v="4"/>
    <x v="342"/>
    <x v="4"/>
    <x v="52"/>
    <x v="1"/>
  </r>
  <r>
    <x v="330"/>
    <x v="13"/>
    <x v="2"/>
    <x v="157"/>
    <x v="4"/>
    <x v="101"/>
    <x v="3"/>
    <x v="44"/>
    <x v="0"/>
  </r>
  <r>
    <x v="331"/>
    <x v="13"/>
    <x v="8"/>
    <x v="104"/>
    <x v="4"/>
    <x v="210"/>
    <x v="3"/>
    <x v="17"/>
    <x v="1"/>
  </r>
  <r>
    <x v="332"/>
    <x v="13"/>
    <x v="7"/>
    <x v="480"/>
    <x v="2"/>
    <x v="42"/>
    <x v="1"/>
    <x v="0"/>
    <x v="0"/>
  </r>
  <r>
    <x v="333"/>
    <x v="13"/>
    <x v="1"/>
    <x v="3"/>
    <x v="4"/>
    <x v="101"/>
    <x v="5"/>
    <x v="27"/>
    <x v="0"/>
  </r>
  <r>
    <x v="334"/>
    <x v="13"/>
    <x v="2"/>
    <x v="342"/>
    <x v="4"/>
    <x v="320"/>
    <x v="5"/>
    <x v="0"/>
    <x v="0"/>
  </r>
  <r>
    <x v="335"/>
    <x v="13"/>
    <x v="7"/>
    <x v="505"/>
    <x v="4"/>
    <x v="332"/>
    <x v="1"/>
    <x v="13"/>
    <x v="1"/>
  </r>
  <r>
    <x v="336"/>
    <x v="13"/>
    <x v="3"/>
    <x v="331"/>
    <x v="2"/>
    <x v="365"/>
    <x v="2"/>
    <x v="56"/>
    <x v="0"/>
  </r>
  <r>
    <x v="337"/>
    <x v="13"/>
    <x v="9"/>
    <x v="172"/>
    <x v="4"/>
    <x v="125"/>
    <x v="8"/>
    <x v="54"/>
    <x v="0"/>
  </r>
  <r>
    <x v="338"/>
    <x v="13"/>
    <x v="3"/>
    <x v="219"/>
    <x v="4"/>
    <x v="391"/>
    <x v="9"/>
    <x v="6"/>
    <x v="0"/>
  </r>
  <r>
    <x v="339"/>
    <x v="13"/>
    <x v="8"/>
    <x v="83"/>
    <x v="4"/>
    <x v="68"/>
    <x v="4"/>
    <x v="55"/>
    <x v="0"/>
  </r>
  <r>
    <x v="340"/>
    <x v="13"/>
    <x v="7"/>
    <x v="411"/>
    <x v="4"/>
    <x v="223"/>
    <x v="1"/>
    <x v="0"/>
    <x v="0"/>
  </r>
  <r>
    <x v="341"/>
    <x v="13"/>
    <x v="8"/>
    <x v="242"/>
    <x v="4"/>
    <x v="207"/>
    <x v="3"/>
    <x v="46"/>
    <x v="0"/>
  </r>
  <r>
    <x v="342"/>
    <x v="13"/>
    <x v="3"/>
    <x v="597"/>
    <x v="4"/>
    <x v="106"/>
    <x v="9"/>
    <x v="5"/>
    <x v="0"/>
  </r>
  <r>
    <x v="343"/>
    <x v="13"/>
    <x v="9"/>
    <x v="345"/>
    <x v="4"/>
    <x v="267"/>
    <x v="10"/>
    <x v="45"/>
    <x v="1"/>
  </r>
  <r>
    <x v="344"/>
    <x v="13"/>
    <x v="2"/>
    <x v="404"/>
    <x v="4"/>
    <x v="168"/>
    <x v="3"/>
    <x v="44"/>
    <x v="0"/>
  </r>
  <r>
    <x v="345"/>
    <x v="13"/>
    <x v="9"/>
    <x v="314"/>
    <x v="4"/>
    <x v="78"/>
    <x v="8"/>
    <x v="54"/>
    <x v="0"/>
  </r>
  <r>
    <x v="346"/>
    <x v="13"/>
    <x v="2"/>
    <x v="312"/>
    <x v="4"/>
    <x v="175"/>
    <x v="3"/>
    <x v="44"/>
    <x v="0"/>
  </r>
  <r>
    <x v="347"/>
    <x v="13"/>
    <x v="0"/>
    <x v="545"/>
    <x v="4"/>
    <x v="276"/>
    <x v="7"/>
    <x v="36"/>
    <x v="0"/>
  </r>
  <r>
    <x v="348"/>
    <x v="13"/>
    <x v="2"/>
    <x v="521"/>
    <x v="4"/>
    <x v="200"/>
    <x v="3"/>
    <x v="44"/>
    <x v="0"/>
  </r>
  <r>
    <x v="349"/>
    <x v="13"/>
    <x v="8"/>
    <x v="309"/>
    <x v="4"/>
    <x v="148"/>
    <x v="3"/>
    <x v="58"/>
    <x v="0"/>
  </r>
  <r>
    <x v="350"/>
    <x v="14"/>
    <x v="8"/>
    <x v="618"/>
    <x v="4"/>
    <x v="258"/>
    <x v="3"/>
    <x v="58"/>
    <x v="0"/>
  </r>
  <r>
    <x v="351"/>
    <x v="14"/>
    <x v="8"/>
    <x v="462"/>
    <x v="4"/>
    <x v="226"/>
    <x v="3"/>
    <x v="58"/>
    <x v="0"/>
  </r>
  <r>
    <x v="352"/>
    <x v="14"/>
    <x v="4"/>
    <x v="463"/>
    <x v="4"/>
    <x v="167"/>
    <x v="0"/>
    <x v="58"/>
    <x v="0"/>
  </r>
  <r>
    <x v="353"/>
    <x v="14"/>
    <x v="3"/>
    <x v="560"/>
    <x v="4"/>
    <x v="156"/>
    <x v="9"/>
    <x v="1"/>
    <x v="0"/>
  </r>
  <r>
    <x v="354"/>
    <x v="14"/>
    <x v="7"/>
    <x v="414"/>
    <x v="4"/>
    <x v="185"/>
    <x v="1"/>
    <x v="14"/>
    <x v="0"/>
  </r>
  <r>
    <x v="355"/>
    <x v="14"/>
    <x v="9"/>
    <x v="483"/>
    <x v="4"/>
    <x v="221"/>
    <x v="8"/>
    <x v="54"/>
    <x v="0"/>
  </r>
  <r>
    <x v="356"/>
    <x v="14"/>
    <x v="9"/>
    <x v="12"/>
    <x v="4"/>
    <x v="177"/>
    <x v="8"/>
    <x v="28"/>
    <x v="0"/>
  </r>
  <r>
    <x v="357"/>
    <x v="14"/>
    <x v="2"/>
    <x v="161"/>
    <x v="4"/>
    <x v="51"/>
    <x v="3"/>
    <x v="58"/>
    <x v="0"/>
  </r>
  <r>
    <x v="358"/>
    <x v="14"/>
    <x v="8"/>
    <x v="10"/>
    <x v="4"/>
    <x v="269"/>
    <x v="3"/>
    <x v="58"/>
    <x v="0"/>
  </r>
  <r>
    <x v="359"/>
    <x v="14"/>
    <x v="8"/>
    <x v="408"/>
    <x v="4"/>
    <x v="160"/>
    <x v="4"/>
    <x v="55"/>
    <x v="0"/>
  </r>
  <r>
    <x v="360"/>
    <x v="14"/>
    <x v="8"/>
    <x v="248"/>
    <x v="4"/>
    <x v="367"/>
    <x v="3"/>
    <x v="33"/>
    <x v="0"/>
  </r>
  <r>
    <x v="361"/>
    <x v="14"/>
    <x v="7"/>
    <x v="339"/>
    <x v="4"/>
    <x v="257"/>
    <x v="1"/>
    <x v="10"/>
    <x v="0"/>
  </r>
  <r>
    <x v="362"/>
    <x v="14"/>
    <x v="3"/>
    <x v="18"/>
    <x v="4"/>
    <x v="261"/>
    <x v="4"/>
    <x v="8"/>
    <x v="0"/>
  </r>
  <r>
    <x v="363"/>
    <x v="14"/>
    <x v="1"/>
    <x v="402"/>
    <x v="4"/>
    <x v="240"/>
    <x v="7"/>
    <x v="29"/>
    <x v="1"/>
  </r>
  <r>
    <x v="364"/>
    <x v="14"/>
    <x v="8"/>
    <x v="212"/>
    <x v="4"/>
    <x v="126"/>
    <x v="3"/>
    <x v="58"/>
    <x v="0"/>
  </r>
  <r>
    <x v="365"/>
    <x v="14"/>
    <x v="8"/>
    <x v="265"/>
    <x v="4"/>
    <x v="17"/>
    <x v="4"/>
    <x v="55"/>
    <x v="0"/>
  </r>
  <r>
    <x v="366"/>
    <x v="14"/>
    <x v="8"/>
    <x v="266"/>
    <x v="4"/>
    <x v="118"/>
    <x v="4"/>
    <x v="52"/>
    <x v="0"/>
  </r>
  <r>
    <x v="367"/>
    <x v="14"/>
    <x v="9"/>
    <x v="272"/>
    <x v="4"/>
    <x v="169"/>
    <x v="10"/>
    <x v="41"/>
    <x v="0"/>
  </r>
  <r>
    <x v="368"/>
    <x v="14"/>
    <x v="8"/>
    <x v="107"/>
    <x v="4"/>
    <x v="170"/>
    <x v="4"/>
    <x v="55"/>
    <x v="0"/>
  </r>
  <r>
    <x v="369"/>
    <x v="14"/>
    <x v="8"/>
    <x v="107"/>
    <x v="4"/>
    <x v="170"/>
    <x v="4"/>
    <x v="55"/>
    <x v="0"/>
  </r>
  <r>
    <x v="370"/>
    <x v="14"/>
    <x v="2"/>
    <x v="151"/>
    <x v="4"/>
    <x v="21"/>
    <x v="5"/>
    <x v="18"/>
    <x v="0"/>
  </r>
  <r>
    <x v="371"/>
    <x v="14"/>
    <x v="2"/>
    <x v="504"/>
    <x v="4"/>
    <x v="176"/>
    <x v="3"/>
    <x v="44"/>
    <x v="0"/>
  </r>
  <r>
    <x v="372"/>
    <x v="14"/>
    <x v="8"/>
    <x v="472"/>
    <x v="4"/>
    <x v="102"/>
    <x v="3"/>
    <x v="17"/>
    <x v="0"/>
  </r>
  <r>
    <x v="373"/>
    <x v="14"/>
    <x v="2"/>
    <x v="535"/>
    <x v="4"/>
    <x v="327"/>
    <x v="3"/>
    <x v="32"/>
    <x v="1"/>
  </r>
  <r>
    <x v="374"/>
    <x v="14"/>
    <x v="2"/>
    <x v="358"/>
    <x v="4"/>
    <x v="284"/>
    <x v="3"/>
    <x v="44"/>
    <x v="1"/>
  </r>
  <r>
    <x v="375"/>
    <x v="14"/>
    <x v="2"/>
    <x v="360"/>
    <x v="4"/>
    <x v="254"/>
    <x v="3"/>
    <x v="44"/>
    <x v="1"/>
  </r>
  <r>
    <x v="376"/>
    <x v="14"/>
    <x v="3"/>
    <x v="574"/>
    <x v="4"/>
    <x v="161"/>
    <x v="9"/>
    <x v="2"/>
    <x v="0"/>
  </r>
  <r>
    <x v="377"/>
    <x v="15"/>
    <x v="8"/>
    <x v="611"/>
    <x v="4"/>
    <x v="165"/>
    <x v="4"/>
    <x v="31"/>
    <x v="0"/>
  </r>
  <r>
    <x v="378"/>
    <x v="15"/>
    <x v="3"/>
    <x v="4"/>
    <x v="4"/>
    <x v="144"/>
    <x v="9"/>
    <x v="1"/>
    <x v="0"/>
  </r>
  <r>
    <x v="379"/>
    <x v="15"/>
    <x v="2"/>
    <x v="150"/>
    <x v="4"/>
    <x v="19"/>
    <x v="3"/>
    <x v="38"/>
    <x v="0"/>
  </r>
  <r>
    <x v="380"/>
    <x v="15"/>
    <x v="3"/>
    <x v="54"/>
    <x v="4"/>
    <x v="326"/>
    <x v="9"/>
    <x v="54"/>
    <x v="0"/>
  </r>
  <r>
    <x v="381"/>
    <x v="15"/>
    <x v="9"/>
    <x v="388"/>
    <x v="4"/>
    <x v="267"/>
    <x v="10"/>
    <x v="45"/>
    <x v="0"/>
  </r>
  <r>
    <x v="382"/>
    <x v="15"/>
    <x v="2"/>
    <x v="433"/>
    <x v="4"/>
    <x v="223"/>
    <x v="5"/>
    <x v="21"/>
    <x v="0"/>
  </r>
  <r>
    <x v="383"/>
    <x v="15"/>
    <x v="5"/>
    <x v="624"/>
    <x v="4"/>
    <x v="187"/>
    <x v="7"/>
    <x v="16"/>
    <x v="1"/>
  </r>
  <r>
    <x v="384"/>
    <x v="15"/>
    <x v="8"/>
    <x v="253"/>
    <x v="5"/>
    <x v="361"/>
    <x v="3"/>
    <x v="51"/>
    <x v="0"/>
  </r>
  <r>
    <x v="385"/>
    <x v="15"/>
    <x v="3"/>
    <x v="333"/>
    <x v="2"/>
    <x v="204"/>
    <x v="2"/>
    <x v="56"/>
    <x v="0"/>
  </r>
  <r>
    <x v="386"/>
    <x v="15"/>
    <x v="6"/>
    <x v="11"/>
    <x v="4"/>
    <x v="139"/>
    <x v="0"/>
    <x v="39"/>
    <x v="0"/>
  </r>
  <r>
    <x v="387"/>
    <x v="15"/>
    <x v="0"/>
    <x v="40"/>
    <x v="2"/>
    <x v="38"/>
    <x v="7"/>
    <x v="36"/>
    <x v="0"/>
  </r>
  <r>
    <x v="388"/>
    <x v="15"/>
    <x v="0"/>
    <x v="384"/>
    <x v="4"/>
    <x v="304"/>
    <x v="7"/>
    <x v="36"/>
    <x v="0"/>
  </r>
  <r>
    <x v="389"/>
    <x v="15"/>
    <x v="8"/>
    <x v="253"/>
    <x v="5"/>
    <x v="386"/>
    <x v="3"/>
    <x v="51"/>
    <x v="0"/>
  </r>
  <r>
    <x v="390"/>
    <x v="15"/>
    <x v="9"/>
    <x v="159"/>
    <x v="4"/>
    <x v="76"/>
    <x v="10"/>
    <x v="45"/>
    <x v="0"/>
  </r>
  <r>
    <x v="391"/>
    <x v="15"/>
    <x v="2"/>
    <x v="131"/>
    <x v="4"/>
    <x v="208"/>
    <x v="3"/>
    <x v="34"/>
    <x v="0"/>
  </r>
  <r>
    <x v="392"/>
    <x v="15"/>
    <x v="8"/>
    <x v="440"/>
    <x v="4"/>
    <x v="264"/>
    <x v="4"/>
    <x v="31"/>
    <x v="0"/>
  </r>
  <r>
    <x v="393"/>
    <x v="15"/>
    <x v="9"/>
    <x v="289"/>
    <x v="4"/>
    <x v="59"/>
    <x v="10"/>
    <x v="45"/>
    <x v="0"/>
  </r>
  <r>
    <x v="394"/>
    <x v="15"/>
    <x v="7"/>
    <x v="419"/>
    <x v="4"/>
    <x v="184"/>
    <x v="1"/>
    <x v="14"/>
    <x v="0"/>
  </r>
  <r>
    <x v="395"/>
    <x v="15"/>
    <x v="2"/>
    <x v="326"/>
    <x v="4"/>
    <x v="380"/>
    <x v="3"/>
    <x v="44"/>
    <x v="0"/>
  </r>
  <r>
    <x v="396"/>
    <x v="15"/>
    <x v="9"/>
    <x v="519"/>
    <x v="4"/>
    <x v="163"/>
    <x v="10"/>
    <x v="30"/>
    <x v="0"/>
  </r>
  <r>
    <x v="397"/>
    <x v="15"/>
    <x v="1"/>
    <x v="16"/>
    <x v="4"/>
    <x v="236"/>
    <x v="7"/>
    <x v="40"/>
    <x v="0"/>
  </r>
  <r>
    <x v="398"/>
    <x v="15"/>
    <x v="6"/>
    <x v="494"/>
    <x v="4"/>
    <x v="153"/>
    <x v="0"/>
    <x v="39"/>
    <x v="0"/>
  </r>
  <r>
    <x v="399"/>
    <x v="15"/>
    <x v="8"/>
    <x v="109"/>
    <x v="4"/>
    <x v="165"/>
    <x v="4"/>
    <x v="31"/>
    <x v="0"/>
  </r>
  <r>
    <x v="400"/>
    <x v="15"/>
    <x v="8"/>
    <x v="347"/>
    <x v="4"/>
    <x v="212"/>
    <x v="3"/>
    <x v="52"/>
    <x v="1"/>
  </r>
  <r>
    <x v="401"/>
    <x v="15"/>
    <x v="2"/>
    <x v="42"/>
    <x v="4"/>
    <x v="69"/>
    <x v="3"/>
    <x v="44"/>
    <x v="0"/>
  </r>
  <r>
    <x v="402"/>
    <x v="15"/>
    <x v="2"/>
    <x v="65"/>
    <x v="2"/>
    <x v="63"/>
    <x v="3"/>
    <x v="34"/>
    <x v="0"/>
  </r>
  <r>
    <x v="403"/>
    <x v="15"/>
    <x v="2"/>
    <x v="406"/>
    <x v="4"/>
    <x v="161"/>
    <x v="3"/>
    <x v="38"/>
    <x v="0"/>
  </r>
  <r>
    <x v="404"/>
    <x v="15"/>
    <x v="8"/>
    <x v="502"/>
    <x v="4"/>
    <x v="151"/>
    <x v="4"/>
    <x v="55"/>
    <x v="0"/>
  </r>
  <r>
    <x v="405"/>
    <x v="15"/>
    <x v="8"/>
    <x v="568"/>
    <x v="4"/>
    <x v="132"/>
    <x v="4"/>
    <x v="31"/>
    <x v="0"/>
  </r>
  <r>
    <x v="406"/>
    <x v="15"/>
    <x v="2"/>
    <x v="355"/>
    <x v="4"/>
    <x v="262"/>
    <x v="3"/>
    <x v="44"/>
    <x v="1"/>
  </r>
  <r>
    <x v="407"/>
    <x v="15"/>
    <x v="3"/>
    <x v="162"/>
    <x v="4"/>
    <x v="137"/>
    <x v="4"/>
    <x v="9"/>
    <x v="0"/>
  </r>
  <r>
    <x v="408"/>
    <x v="15"/>
    <x v="8"/>
    <x v="274"/>
    <x v="4"/>
    <x v="118"/>
    <x v="3"/>
    <x v="33"/>
    <x v="0"/>
  </r>
  <r>
    <x v="409"/>
    <x v="15"/>
    <x v="8"/>
    <x v="238"/>
    <x v="4"/>
    <x v="347"/>
    <x v="3"/>
    <x v="58"/>
    <x v="0"/>
  </r>
  <r>
    <x v="410"/>
    <x v="15"/>
    <x v="2"/>
    <x v="28"/>
    <x v="2"/>
    <x v="7"/>
    <x v="3"/>
    <x v="44"/>
    <x v="0"/>
  </r>
  <r>
    <x v="411"/>
    <x v="15"/>
    <x v="8"/>
    <x v="594"/>
    <x v="4"/>
    <x v="139"/>
    <x v="3"/>
    <x v="58"/>
    <x v="0"/>
  </r>
  <r>
    <x v="412"/>
    <x v="15"/>
    <x v="3"/>
    <x v="511"/>
    <x v="4"/>
    <x v="312"/>
    <x v="9"/>
    <x v="1"/>
    <x v="0"/>
  </r>
  <r>
    <x v="413"/>
    <x v="15"/>
    <x v="3"/>
    <x v="543"/>
    <x v="4"/>
    <x v="133"/>
    <x v="9"/>
    <x v="4"/>
    <x v="0"/>
  </r>
  <r>
    <x v="414"/>
    <x v="15"/>
    <x v="2"/>
    <x v="310"/>
    <x v="4"/>
    <x v="126"/>
    <x v="3"/>
    <x v="44"/>
    <x v="0"/>
  </r>
  <r>
    <x v="415"/>
    <x v="15"/>
    <x v="9"/>
    <x v="231"/>
    <x v="4"/>
    <x v="255"/>
    <x v="8"/>
    <x v="28"/>
    <x v="0"/>
  </r>
  <r>
    <x v="416"/>
    <x v="15"/>
    <x v="2"/>
    <x v="454"/>
    <x v="4"/>
    <x v="152"/>
    <x v="3"/>
    <x v="44"/>
    <x v="0"/>
  </r>
  <r>
    <x v="417"/>
    <x v="15"/>
    <x v="3"/>
    <x v="58"/>
    <x v="4"/>
    <x v="232"/>
    <x v="4"/>
    <x v="7"/>
    <x v="0"/>
  </r>
  <r>
    <x v="418"/>
    <x v="15"/>
    <x v="8"/>
    <x v="351"/>
    <x v="2"/>
    <x v="144"/>
    <x v="3"/>
    <x v="46"/>
    <x v="1"/>
  </r>
  <r>
    <x v="419"/>
    <x v="15"/>
    <x v="8"/>
    <x v="439"/>
    <x v="4"/>
    <x v="232"/>
    <x v="3"/>
    <x v="33"/>
    <x v="1"/>
  </r>
  <r>
    <x v="420"/>
    <x v="15"/>
    <x v="8"/>
    <x v="374"/>
    <x v="4"/>
    <x v="378"/>
    <x v="4"/>
    <x v="31"/>
    <x v="1"/>
  </r>
  <r>
    <x v="421"/>
    <x v="15"/>
    <x v="3"/>
    <x v="607"/>
    <x v="4"/>
    <x v="201"/>
    <x v="9"/>
    <x v="58"/>
    <x v="0"/>
  </r>
  <r>
    <x v="422"/>
    <x v="15"/>
    <x v="3"/>
    <x v="225"/>
    <x v="4"/>
    <x v="274"/>
    <x v="9"/>
    <x v="2"/>
    <x v="0"/>
  </r>
  <r>
    <x v="423"/>
    <x v="15"/>
    <x v="7"/>
    <x v="118"/>
    <x v="2"/>
    <x v="128"/>
    <x v="0"/>
    <x v="0"/>
    <x v="0"/>
  </r>
  <r>
    <x v="424"/>
    <x v="16"/>
    <x v="2"/>
    <x v="308"/>
    <x v="4"/>
    <x v="84"/>
    <x v="3"/>
    <x v="44"/>
    <x v="0"/>
  </r>
  <r>
    <x v="425"/>
    <x v="16"/>
    <x v="9"/>
    <x v="152"/>
    <x v="2"/>
    <x v="17"/>
    <x v="8"/>
    <x v="54"/>
    <x v="0"/>
  </r>
  <r>
    <x v="426"/>
    <x v="16"/>
    <x v="8"/>
    <x v="103"/>
    <x v="4"/>
    <x v="214"/>
    <x v="3"/>
    <x v="17"/>
    <x v="1"/>
  </r>
  <r>
    <x v="427"/>
    <x v="16"/>
    <x v="3"/>
    <x v="220"/>
    <x v="4"/>
    <x v="267"/>
    <x v="9"/>
    <x v="6"/>
    <x v="0"/>
  </r>
  <r>
    <x v="428"/>
    <x v="16"/>
    <x v="5"/>
    <x v="623"/>
    <x v="4"/>
    <x v="203"/>
    <x v="7"/>
    <x v="16"/>
    <x v="1"/>
  </r>
  <r>
    <x v="429"/>
    <x v="16"/>
    <x v="5"/>
    <x v="434"/>
    <x v="4"/>
    <x v="353"/>
    <x v="7"/>
    <x v="16"/>
    <x v="0"/>
  </r>
  <r>
    <x v="430"/>
    <x v="16"/>
    <x v="2"/>
    <x v="614"/>
    <x v="4"/>
    <x v="165"/>
    <x v="3"/>
    <x v="32"/>
    <x v="1"/>
  </r>
  <r>
    <x v="431"/>
    <x v="16"/>
    <x v="6"/>
    <x v="166"/>
    <x v="4"/>
    <x v="64"/>
    <x v="0"/>
    <x v="39"/>
    <x v="0"/>
  </r>
  <r>
    <x v="432"/>
    <x v="16"/>
    <x v="9"/>
    <x v="458"/>
    <x v="4"/>
    <x v="248"/>
    <x v="8"/>
    <x v="28"/>
    <x v="0"/>
  </r>
  <r>
    <x v="433"/>
    <x v="16"/>
    <x v="3"/>
    <x v="575"/>
    <x v="4"/>
    <x v="197"/>
    <x v="9"/>
    <x v="5"/>
    <x v="0"/>
  </r>
  <r>
    <x v="434"/>
    <x v="16"/>
    <x v="8"/>
    <x v="559"/>
    <x v="4"/>
    <x v="344"/>
    <x v="3"/>
    <x v="43"/>
    <x v="0"/>
  </r>
  <r>
    <x v="435"/>
    <x v="16"/>
    <x v="8"/>
    <x v="559"/>
    <x v="4"/>
    <x v="344"/>
    <x v="3"/>
    <x v="43"/>
    <x v="0"/>
  </r>
  <r>
    <x v="436"/>
    <x v="16"/>
    <x v="8"/>
    <x v="413"/>
    <x v="4"/>
    <x v="165"/>
    <x v="3"/>
    <x v="58"/>
    <x v="0"/>
  </r>
  <r>
    <x v="437"/>
    <x v="16"/>
    <x v="3"/>
    <x v="423"/>
    <x v="4"/>
    <x v="299"/>
    <x v="9"/>
    <x v="58"/>
    <x v="0"/>
  </r>
  <r>
    <x v="438"/>
    <x v="16"/>
    <x v="2"/>
    <x v="216"/>
    <x v="4"/>
    <x v="245"/>
    <x v="3"/>
    <x v="38"/>
    <x v="0"/>
  </r>
  <r>
    <x v="439"/>
    <x v="16"/>
    <x v="9"/>
    <x v="424"/>
    <x v="2"/>
    <x v="85"/>
    <x v="11"/>
    <x v="57"/>
    <x v="0"/>
  </r>
  <r>
    <x v="440"/>
    <x v="16"/>
    <x v="2"/>
    <x v="168"/>
    <x v="4"/>
    <x v="120"/>
    <x v="3"/>
    <x v="58"/>
    <x v="0"/>
  </r>
  <r>
    <x v="441"/>
    <x v="16"/>
    <x v="0"/>
    <x v="370"/>
    <x v="4"/>
    <x v="337"/>
    <x v="7"/>
    <x v="36"/>
    <x v="0"/>
  </r>
  <r>
    <x v="442"/>
    <x v="16"/>
    <x v="8"/>
    <x v="550"/>
    <x v="4"/>
    <x v="139"/>
    <x v="4"/>
    <x v="52"/>
    <x v="0"/>
  </r>
  <r>
    <x v="443"/>
    <x v="16"/>
    <x v="3"/>
    <x v="548"/>
    <x v="4"/>
    <x v="130"/>
    <x v="9"/>
    <x v="53"/>
    <x v="0"/>
  </r>
  <r>
    <x v="444"/>
    <x v="16"/>
    <x v="3"/>
    <x v="387"/>
    <x v="4"/>
    <x v="225"/>
    <x v="9"/>
    <x v="1"/>
    <x v="0"/>
  </r>
  <r>
    <x v="445"/>
    <x v="16"/>
    <x v="3"/>
    <x v="596"/>
    <x v="4"/>
    <x v="139"/>
    <x v="9"/>
    <x v="50"/>
    <x v="0"/>
  </r>
  <r>
    <x v="446"/>
    <x v="16"/>
    <x v="3"/>
    <x v="164"/>
    <x v="4"/>
    <x v="144"/>
    <x v="9"/>
    <x v="6"/>
    <x v="0"/>
  </r>
  <r>
    <x v="447"/>
    <x v="16"/>
    <x v="2"/>
    <x v="357"/>
    <x v="4"/>
    <x v="239"/>
    <x v="3"/>
    <x v="44"/>
    <x v="1"/>
  </r>
  <r>
    <x v="448"/>
    <x v="17"/>
    <x v="3"/>
    <x v="82"/>
    <x v="1"/>
    <x v="287"/>
    <x v="9"/>
    <x v="1"/>
    <x v="0"/>
  </r>
  <r>
    <x v="449"/>
    <x v="17"/>
    <x v="8"/>
    <x v="364"/>
    <x v="5"/>
    <x v="363"/>
    <x v="3"/>
    <x v="51"/>
    <x v="0"/>
  </r>
  <r>
    <x v="450"/>
    <x v="17"/>
    <x v="7"/>
    <x v="482"/>
    <x v="4"/>
    <x v="255"/>
    <x v="1"/>
    <x v="15"/>
    <x v="0"/>
  </r>
  <r>
    <x v="451"/>
    <x v="17"/>
    <x v="8"/>
    <x v="322"/>
    <x v="4"/>
    <x v="112"/>
    <x v="3"/>
    <x v="46"/>
    <x v="0"/>
  </r>
  <r>
    <x v="452"/>
    <x v="17"/>
    <x v="4"/>
    <x v="203"/>
    <x v="4"/>
    <x v="53"/>
    <x v="0"/>
    <x v="58"/>
    <x v="0"/>
  </r>
  <r>
    <x v="453"/>
    <x v="17"/>
    <x v="2"/>
    <x v="285"/>
    <x v="4"/>
    <x v="17"/>
    <x v="3"/>
    <x v="38"/>
    <x v="0"/>
  </r>
  <r>
    <x v="454"/>
    <x v="17"/>
    <x v="2"/>
    <x v="61"/>
    <x v="4"/>
    <x v="179"/>
    <x v="3"/>
    <x v="38"/>
    <x v="0"/>
  </r>
  <r>
    <x v="455"/>
    <x v="17"/>
    <x v="2"/>
    <x v="247"/>
    <x v="4"/>
    <x v="301"/>
    <x v="3"/>
    <x v="25"/>
    <x v="0"/>
  </r>
  <r>
    <x v="456"/>
    <x v="17"/>
    <x v="8"/>
    <x v="426"/>
    <x v="4"/>
    <x v="388"/>
    <x v="4"/>
    <x v="55"/>
    <x v="0"/>
  </r>
  <r>
    <x v="457"/>
    <x v="17"/>
    <x v="8"/>
    <x v="45"/>
    <x v="4"/>
    <x v="41"/>
    <x v="4"/>
    <x v="55"/>
    <x v="0"/>
  </r>
  <r>
    <x v="458"/>
    <x v="17"/>
    <x v="2"/>
    <x v="293"/>
    <x v="4"/>
    <x v="22"/>
    <x v="5"/>
    <x v="21"/>
    <x v="0"/>
  </r>
  <r>
    <x v="459"/>
    <x v="17"/>
    <x v="2"/>
    <x v="422"/>
    <x v="4"/>
    <x v="279"/>
    <x v="3"/>
    <x v="58"/>
    <x v="0"/>
  </r>
  <r>
    <x v="460"/>
    <x v="17"/>
    <x v="3"/>
    <x v="117"/>
    <x v="2"/>
    <x v="19"/>
    <x v="9"/>
    <x v="1"/>
    <x v="0"/>
  </r>
  <r>
    <x v="461"/>
    <x v="17"/>
    <x v="8"/>
    <x v="583"/>
    <x v="4"/>
    <x v="26"/>
    <x v="4"/>
    <x v="52"/>
    <x v="0"/>
  </r>
  <r>
    <x v="462"/>
    <x v="17"/>
    <x v="8"/>
    <x v="420"/>
    <x v="4"/>
    <x v="300"/>
    <x v="4"/>
    <x v="55"/>
    <x v="0"/>
  </r>
  <r>
    <x v="463"/>
    <x v="17"/>
    <x v="1"/>
    <x v="401"/>
    <x v="4"/>
    <x v="247"/>
    <x v="7"/>
    <x v="29"/>
    <x v="1"/>
  </r>
  <r>
    <x v="464"/>
    <x v="17"/>
    <x v="3"/>
    <x v="299"/>
    <x v="5"/>
    <x v="10"/>
    <x v="9"/>
    <x v="1"/>
    <x v="0"/>
  </r>
  <r>
    <x v="465"/>
    <x v="17"/>
    <x v="9"/>
    <x v="400"/>
    <x v="4"/>
    <x v="243"/>
    <x v="10"/>
    <x v="45"/>
    <x v="0"/>
  </r>
  <r>
    <x v="466"/>
    <x v="17"/>
    <x v="9"/>
    <x v="90"/>
    <x v="4"/>
    <x v="113"/>
    <x v="8"/>
    <x v="54"/>
    <x v="0"/>
  </r>
  <r>
    <x v="467"/>
    <x v="17"/>
    <x v="8"/>
    <x v="546"/>
    <x v="4"/>
    <x v="238"/>
    <x v="4"/>
    <x v="55"/>
    <x v="0"/>
  </r>
  <r>
    <x v="468"/>
    <x v="17"/>
    <x v="2"/>
    <x v="626"/>
    <x v="4"/>
    <x v="55"/>
    <x v="3"/>
    <x v="44"/>
    <x v="0"/>
  </r>
  <r>
    <x v="469"/>
    <x v="17"/>
    <x v="3"/>
    <x v="539"/>
    <x v="4"/>
    <x v="346"/>
    <x v="9"/>
    <x v="1"/>
    <x v="0"/>
  </r>
  <r>
    <x v="470"/>
    <x v="17"/>
    <x v="8"/>
    <x v="215"/>
    <x v="4"/>
    <x v="139"/>
    <x v="4"/>
    <x v="55"/>
    <x v="0"/>
  </r>
  <r>
    <x v="471"/>
    <x v="17"/>
    <x v="9"/>
    <x v="409"/>
    <x v="4"/>
    <x v="154"/>
    <x v="10"/>
    <x v="30"/>
    <x v="0"/>
  </r>
  <r>
    <x v="472"/>
    <x v="17"/>
    <x v="9"/>
    <x v="562"/>
    <x v="4"/>
    <x v="204"/>
    <x v="10"/>
    <x v="45"/>
    <x v="0"/>
  </r>
  <r>
    <x v="473"/>
    <x v="18"/>
    <x v="7"/>
    <x v="114"/>
    <x v="4"/>
    <x v="186"/>
    <x v="1"/>
    <x v="0"/>
    <x v="0"/>
  </r>
  <r>
    <x v="474"/>
    <x v="18"/>
    <x v="8"/>
    <x v="192"/>
    <x v="2"/>
    <x v="11"/>
    <x v="3"/>
    <x v="33"/>
    <x v="0"/>
  </r>
  <r>
    <x v="475"/>
    <x v="18"/>
    <x v="3"/>
    <x v="22"/>
    <x v="4"/>
    <x v="315"/>
    <x v="4"/>
    <x v="8"/>
    <x v="0"/>
  </r>
  <r>
    <x v="476"/>
    <x v="18"/>
    <x v="8"/>
    <x v="570"/>
    <x v="4"/>
    <x v="115"/>
    <x v="4"/>
    <x v="31"/>
    <x v="0"/>
  </r>
  <r>
    <x v="477"/>
    <x v="18"/>
    <x v="8"/>
    <x v="96"/>
    <x v="4"/>
    <x v="279"/>
    <x v="3"/>
    <x v="33"/>
    <x v="0"/>
  </r>
  <r>
    <x v="478"/>
    <x v="18"/>
    <x v="3"/>
    <x v="554"/>
    <x v="4"/>
    <x v="316"/>
    <x v="9"/>
    <x v="5"/>
    <x v="0"/>
  </r>
  <r>
    <x v="479"/>
    <x v="18"/>
    <x v="6"/>
    <x v="323"/>
    <x v="4"/>
    <x v="360"/>
    <x v="0"/>
    <x v="39"/>
    <x v="0"/>
  </r>
  <r>
    <x v="480"/>
    <x v="18"/>
    <x v="8"/>
    <x v="379"/>
    <x v="4"/>
    <x v="267"/>
    <x v="3"/>
    <x v="17"/>
    <x v="0"/>
  </r>
  <r>
    <x v="481"/>
    <x v="18"/>
    <x v="8"/>
    <x v="338"/>
    <x v="4"/>
    <x v="224"/>
    <x v="4"/>
    <x v="52"/>
    <x v="0"/>
  </r>
  <r>
    <x v="482"/>
    <x v="18"/>
    <x v="3"/>
    <x v="349"/>
    <x v="4"/>
    <x v="343"/>
    <x v="9"/>
    <x v="3"/>
    <x v="0"/>
  </r>
  <r>
    <x v="483"/>
    <x v="18"/>
    <x v="6"/>
    <x v="466"/>
    <x v="4"/>
    <x v="161"/>
    <x v="0"/>
    <x v="39"/>
    <x v="0"/>
  </r>
  <r>
    <x v="484"/>
    <x v="18"/>
    <x v="2"/>
    <x v="37"/>
    <x v="0"/>
    <x v="81"/>
    <x v="3"/>
    <x v="23"/>
    <x v="0"/>
  </r>
  <r>
    <x v="485"/>
    <x v="18"/>
    <x v="0"/>
    <x v="57"/>
    <x v="4"/>
    <x v="384"/>
    <x v="7"/>
    <x v="36"/>
    <x v="0"/>
  </r>
  <r>
    <x v="486"/>
    <x v="18"/>
    <x v="8"/>
    <x v="395"/>
    <x v="4"/>
    <x v="379"/>
    <x v="4"/>
    <x v="55"/>
    <x v="0"/>
  </r>
  <r>
    <x v="487"/>
    <x v="18"/>
    <x v="8"/>
    <x v="17"/>
    <x v="4"/>
    <x v="61"/>
    <x v="4"/>
    <x v="31"/>
    <x v="0"/>
  </r>
  <r>
    <x v="488"/>
    <x v="18"/>
    <x v="8"/>
    <x v="286"/>
    <x v="4"/>
    <x v="17"/>
    <x v="4"/>
    <x v="31"/>
    <x v="0"/>
  </r>
  <r>
    <x v="489"/>
    <x v="18"/>
    <x v="2"/>
    <x v="141"/>
    <x v="4"/>
    <x v="49"/>
    <x v="3"/>
    <x v="34"/>
    <x v="0"/>
  </r>
  <r>
    <x v="490"/>
    <x v="18"/>
    <x v="2"/>
    <x v="84"/>
    <x v="0"/>
    <x v="91"/>
    <x v="3"/>
    <x v="44"/>
    <x v="0"/>
  </r>
  <r>
    <x v="491"/>
    <x v="18"/>
    <x v="8"/>
    <x v="556"/>
    <x v="4"/>
    <x v="339"/>
    <x v="3"/>
    <x v="58"/>
    <x v="0"/>
  </r>
  <r>
    <x v="492"/>
    <x v="18"/>
    <x v="8"/>
    <x v="603"/>
    <x v="4"/>
    <x v="139"/>
    <x v="3"/>
    <x v="33"/>
    <x v="0"/>
  </r>
  <r>
    <x v="493"/>
    <x v="18"/>
    <x v="2"/>
    <x v="256"/>
    <x v="5"/>
    <x v="154"/>
    <x v="3"/>
    <x v="25"/>
    <x v="0"/>
  </r>
  <r>
    <x v="494"/>
    <x v="18"/>
    <x v="9"/>
    <x v="158"/>
    <x v="4"/>
    <x v="106"/>
    <x v="10"/>
    <x v="41"/>
    <x v="0"/>
  </r>
  <r>
    <x v="495"/>
    <x v="18"/>
    <x v="3"/>
    <x v="392"/>
    <x v="4"/>
    <x v="216"/>
    <x v="4"/>
    <x v="8"/>
    <x v="0"/>
  </r>
  <r>
    <x v="496"/>
    <x v="18"/>
    <x v="2"/>
    <x v="393"/>
    <x v="4"/>
    <x v="267"/>
    <x v="3"/>
    <x v="34"/>
    <x v="0"/>
  </r>
  <r>
    <x v="497"/>
    <x v="18"/>
    <x v="8"/>
    <x v="140"/>
    <x v="4"/>
    <x v="89"/>
    <x v="4"/>
    <x v="52"/>
    <x v="0"/>
  </r>
  <r>
    <x v="498"/>
    <x v="18"/>
    <x v="7"/>
    <x v="223"/>
    <x v="4"/>
    <x v="325"/>
    <x v="1"/>
    <x v="10"/>
    <x v="0"/>
  </r>
  <r>
    <x v="499"/>
    <x v="18"/>
    <x v="8"/>
    <x v="271"/>
    <x v="4"/>
    <x v="202"/>
    <x v="3"/>
    <x v="58"/>
    <x v="0"/>
  </r>
  <r>
    <x v="500"/>
    <x v="18"/>
    <x v="5"/>
    <x v="457"/>
    <x v="4"/>
    <x v="204"/>
    <x v="7"/>
    <x v="16"/>
    <x v="0"/>
  </r>
  <r>
    <x v="501"/>
    <x v="18"/>
    <x v="3"/>
    <x v="541"/>
    <x v="4"/>
    <x v="112"/>
    <x v="9"/>
    <x v="5"/>
    <x v="0"/>
  </r>
  <r>
    <x v="502"/>
    <x v="18"/>
    <x v="2"/>
    <x v="600"/>
    <x v="4"/>
    <x v="186"/>
    <x v="6"/>
    <x v="48"/>
    <x v="0"/>
  </r>
  <r>
    <x v="503"/>
    <x v="18"/>
    <x v="3"/>
    <x v="191"/>
    <x v="4"/>
    <x v="121"/>
    <x v="4"/>
    <x v="7"/>
    <x v="0"/>
  </r>
  <r>
    <x v="504"/>
    <x v="18"/>
    <x v="3"/>
    <x v="428"/>
    <x v="4"/>
    <x v="300"/>
    <x v="9"/>
    <x v="6"/>
    <x v="0"/>
  </r>
  <r>
    <x v="505"/>
    <x v="18"/>
    <x v="2"/>
    <x v="508"/>
    <x v="4"/>
    <x v="188"/>
    <x v="3"/>
    <x v="44"/>
    <x v="0"/>
  </r>
  <r>
    <x v="506"/>
    <x v="18"/>
    <x v="2"/>
    <x v="155"/>
    <x v="4"/>
    <x v="36"/>
    <x v="3"/>
    <x v="44"/>
    <x v="0"/>
  </r>
  <r>
    <x v="507"/>
    <x v="18"/>
    <x v="8"/>
    <x v="429"/>
    <x v="4"/>
    <x v="314"/>
    <x v="3"/>
    <x v="58"/>
    <x v="0"/>
  </r>
  <r>
    <x v="508"/>
    <x v="18"/>
    <x v="7"/>
    <x v="507"/>
    <x v="4"/>
    <x v="303"/>
    <x v="1"/>
    <x v="13"/>
    <x v="1"/>
  </r>
  <r>
    <x v="509"/>
    <x v="18"/>
    <x v="8"/>
    <x v="486"/>
    <x v="2"/>
    <x v="182"/>
    <x v="3"/>
    <x v="43"/>
    <x v="1"/>
  </r>
  <r>
    <x v="510"/>
    <x v="18"/>
    <x v="8"/>
    <x v="69"/>
    <x v="2"/>
    <x v="273"/>
    <x v="3"/>
    <x v="33"/>
    <x v="1"/>
  </r>
  <r>
    <x v="511"/>
    <x v="18"/>
    <x v="7"/>
    <x v="52"/>
    <x v="4"/>
    <x v="352"/>
    <x v="1"/>
    <x v="10"/>
    <x v="0"/>
  </r>
  <r>
    <x v="512"/>
    <x v="18"/>
    <x v="2"/>
    <x v="609"/>
    <x v="4"/>
    <x v="138"/>
    <x v="3"/>
    <x v="44"/>
    <x v="0"/>
  </r>
  <r>
    <x v="513"/>
    <x v="18"/>
    <x v="2"/>
    <x v="441"/>
    <x v="4"/>
    <x v="359"/>
    <x v="3"/>
    <x v="44"/>
    <x v="0"/>
  </r>
  <r>
    <x v="514"/>
    <x v="18"/>
    <x v="3"/>
    <x v="427"/>
    <x v="4"/>
    <x v="349"/>
    <x v="9"/>
    <x v="20"/>
    <x v="0"/>
  </r>
  <r>
    <x v="515"/>
    <x v="18"/>
    <x v="3"/>
    <x v="571"/>
    <x v="4"/>
    <x v="120"/>
    <x v="9"/>
    <x v="58"/>
    <x v="0"/>
  </r>
  <r>
    <x v="516"/>
    <x v="18"/>
    <x v="2"/>
    <x v="561"/>
    <x v="4"/>
    <x v="95"/>
    <x v="3"/>
    <x v="44"/>
    <x v="0"/>
  </r>
  <r>
    <x v="517"/>
    <x v="18"/>
    <x v="2"/>
    <x v="356"/>
    <x v="4"/>
    <x v="305"/>
    <x v="3"/>
    <x v="44"/>
    <x v="1"/>
  </r>
  <r>
    <x v="518"/>
    <x v="18"/>
    <x v="7"/>
    <x v="319"/>
    <x v="4"/>
    <x v="93"/>
    <x v="1"/>
    <x v="14"/>
    <x v="0"/>
  </r>
  <r>
    <x v="519"/>
    <x v="18"/>
    <x v="7"/>
    <x v="567"/>
    <x v="4"/>
    <x v="122"/>
    <x v="1"/>
    <x v="14"/>
    <x v="0"/>
  </r>
  <r>
    <x v="520"/>
    <x v="18"/>
    <x v="2"/>
    <x v="563"/>
    <x v="4"/>
    <x v="139"/>
    <x v="3"/>
    <x v="44"/>
    <x v="0"/>
  </r>
  <r>
    <x v="521"/>
    <x v="18"/>
    <x v="3"/>
    <x v="522"/>
    <x v="4"/>
    <x v="161"/>
    <x v="4"/>
    <x v="9"/>
    <x v="0"/>
  </r>
  <r>
    <x v="522"/>
    <x v="18"/>
    <x v="3"/>
    <x v="132"/>
    <x v="4"/>
    <x v="109"/>
    <x v="9"/>
    <x v="2"/>
    <x v="0"/>
  </r>
  <r>
    <x v="523"/>
    <x v="18"/>
    <x v="9"/>
    <x v="527"/>
    <x v="4"/>
    <x v="139"/>
    <x v="10"/>
    <x v="45"/>
    <x v="0"/>
  </r>
  <r>
    <x v="524"/>
    <x v="18"/>
    <x v="7"/>
    <x v="128"/>
    <x v="2"/>
    <x v="267"/>
    <x v="1"/>
    <x v="10"/>
    <x v="0"/>
  </r>
  <r>
    <x v="525"/>
    <x v="19"/>
    <x v="7"/>
    <x v="9"/>
    <x v="4"/>
    <x v="261"/>
    <x v="1"/>
    <x v="12"/>
    <x v="0"/>
  </r>
  <r>
    <x v="526"/>
    <x v="19"/>
    <x v="1"/>
    <x v="398"/>
    <x v="4"/>
    <x v="330"/>
    <x v="7"/>
    <x v="29"/>
    <x v="1"/>
  </r>
  <r>
    <x v="527"/>
    <x v="19"/>
    <x v="9"/>
    <x v="279"/>
    <x v="4"/>
    <x v="340"/>
    <x v="11"/>
    <x v="57"/>
    <x v="0"/>
  </r>
  <r>
    <x v="528"/>
    <x v="19"/>
    <x v="8"/>
    <x v="102"/>
    <x v="4"/>
    <x v="293"/>
    <x v="3"/>
    <x v="17"/>
    <x v="1"/>
  </r>
  <r>
    <x v="529"/>
    <x v="19"/>
    <x v="1"/>
    <x v="403"/>
    <x v="4"/>
    <x v="265"/>
    <x v="7"/>
    <x v="29"/>
    <x v="1"/>
  </r>
  <r>
    <x v="530"/>
    <x v="19"/>
    <x v="2"/>
    <x v="437"/>
    <x v="4"/>
    <x v="375"/>
    <x v="3"/>
    <x v="23"/>
    <x v="0"/>
  </r>
  <r>
    <x v="531"/>
    <x v="19"/>
    <x v="8"/>
    <x v="275"/>
    <x v="4"/>
    <x v="72"/>
    <x v="3"/>
    <x v="33"/>
    <x v="0"/>
  </r>
  <r>
    <x v="532"/>
    <x v="19"/>
    <x v="8"/>
    <x v="129"/>
    <x v="4"/>
    <x v="289"/>
    <x v="4"/>
    <x v="55"/>
    <x v="0"/>
  </r>
  <r>
    <x v="533"/>
    <x v="19"/>
    <x v="5"/>
    <x v="436"/>
    <x v="4"/>
    <x v="352"/>
    <x v="7"/>
    <x v="16"/>
    <x v="0"/>
  </r>
  <r>
    <x v="534"/>
    <x v="19"/>
    <x v="2"/>
    <x v="137"/>
    <x v="4"/>
    <x v="12"/>
    <x v="3"/>
    <x v="25"/>
    <x v="0"/>
  </r>
  <r>
    <x v="535"/>
    <x v="19"/>
    <x v="2"/>
    <x v="137"/>
    <x v="2"/>
    <x v="12"/>
    <x v="3"/>
    <x v="25"/>
    <x v="0"/>
  </r>
  <r>
    <x v="536"/>
    <x v="19"/>
    <x v="3"/>
    <x v="498"/>
    <x v="4"/>
    <x v="177"/>
    <x v="9"/>
    <x v="5"/>
    <x v="0"/>
  </r>
  <r>
    <x v="537"/>
    <x v="19"/>
    <x v="2"/>
    <x v="590"/>
    <x v="4"/>
    <x v="105"/>
    <x v="3"/>
    <x v="44"/>
    <x v="0"/>
  </r>
  <r>
    <x v="538"/>
    <x v="19"/>
    <x v="3"/>
    <x v="29"/>
    <x v="2"/>
    <x v="9"/>
    <x v="9"/>
    <x v="1"/>
    <x v="0"/>
  </r>
  <r>
    <x v="539"/>
    <x v="19"/>
    <x v="8"/>
    <x v="167"/>
    <x v="4"/>
    <x v="46"/>
    <x v="3"/>
    <x v="46"/>
    <x v="0"/>
  </r>
  <r>
    <x v="540"/>
    <x v="19"/>
    <x v="3"/>
    <x v="26"/>
    <x v="4"/>
    <x v="234"/>
    <x v="9"/>
    <x v="47"/>
    <x v="0"/>
  </r>
  <r>
    <x v="541"/>
    <x v="19"/>
    <x v="1"/>
    <x v="149"/>
    <x v="4"/>
    <x v="180"/>
    <x v="7"/>
    <x v="29"/>
    <x v="1"/>
  </r>
  <r>
    <x v="542"/>
    <x v="19"/>
    <x v="9"/>
    <x v="198"/>
    <x v="4"/>
    <x v="197"/>
    <x v="10"/>
    <x v="30"/>
    <x v="0"/>
  </r>
  <r>
    <x v="543"/>
    <x v="19"/>
    <x v="4"/>
    <x v="27"/>
    <x v="4"/>
    <x v="5"/>
    <x v="0"/>
    <x v="58"/>
    <x v="0"/>
  </r>
  <r>
    <x v="544"/>
    <x v="19"/>
    <x v="8"/>
    <x v="585"/>
    <x v="4"/>
    <x v="100"/>
    <x v="4"/>
    <x v="52"/>
    <x v="0"/>
  </r>
  <r>
    <x v="545"/>
    <x v="19"/>
    <x v="3"/>
    <x v="218"/>
    <x v="4"/>
    <x v="286"/>
    <x v="9"/>
    <x v="1"/>
    <x v="0"/>
  </r>
  <r>
    <x v="546"/>
    <x v="19"/>
    <x v="2"/>
    <x v="34"/>
    <x v="4"/>
    <x v="86"/>
    <x v="3"/>
    <x v="44"/>
    <x v="0"/>
  </r>
  <r>
    <x v="547"/>
    <x v="19"/>
    <x v="8"/>
    <x v="468"/>
    <x v="4"/>
    <x v="83"/>
    <x v="3"/>
    <x v="43"/>
    <x v="0"/>
  </r>
  <r>
    <x v="548"/>
    <x v="19"/>
    <x v="8"/>
    <x v="254"/>
    <x v="4"/>
    <x v="267"/>
    <x v="3"/>
    <x v="58"/>
    <x v="0"/>
  </r>
  <r>
    <x v="549"/>
    <x v="19"/>
    <x v="5"/>
    <x v="622"/>
    <x v="4"/>
    <x v="206"/>
    <x v="7"/>
    <x v="16"/>
    <x v="1"/>
  </r>
  <r>
    <x v="550"/>
    <x v="19"/>
    <x v="5"/>
    <x v="621"/>
    <x v="4"/>
    <x v="190"/>
    <x v="7"/>
    <x v="16"/>
    <x v="1"/>
  </r>
  <r>
    <x v="551"/>
    <x v="19"/>
    <x v="5"/>
    <x v="544"/>
    <x v="4"/>
    <x v="295"/>
    <x v="7"/>
    <x v="16"/>
    <x v="1"/>
  </r>
  <r>
    <x v="552"/>
    <x v="19"/>
    <x v="8"/>
    <x v="1"/>
    <x v="4"/>
    <x v="198"/>
    <x v="4"/>
    <x v="31"/>
    <x v="0"/>
  </r>
  <r>
    <x v="553"/>
    <x v="19"/>
    <x v="8"/>
    <x v="187"/>
    <x v="4"/>
    <x v="66"/>
    <x v="3"/>
    <x v="43"/>
    <x v="0"/>
  </r>
  <r>
    <x v="554"/>
    <x v="19"/>
    <x v="9"/>
    <x v="55"/>
    <x v="5"/>
    <x v="48"/>
    <x v="10"/>
    <x v="41"/>
    <x v="0"/>
  </r>
  <r>
    <x v="555"/>
    <x v="19"/>
    <x v="8"/>
    <x v="336"/>
    <x v="4"/>
    <x v="248"/>
    <x v="4"/>
    <x v="55"/>
    <x v="0"/>
  </r>
  <r>
    <x v="556"/>
    <x v="19"/>
    <x v="2"/>
    <x v="459"/>
    <x v="4"/>
    <x v="248"/>
    <x v="3"/>
    <x v="44"/>
    <x v="0"/>
  </r>
  <r>
    <x v="557"/>
    <x v="19"/>
    <x v="8"/>
    <x v="49"/>
    <x v="2"/>
    <x v="8"/>
    <x v="3"/>
    <x v="58"/>
    <x v="0"/>
  </r>
  <r>
    <x v="558"/>
    <x v="19"/>
    <x v="2"/>
    <x v="115"/>
    <x v="2"/>
    <x v="35"/>
    <x v="3"/>
    <x v="44"/>
    <x v="0"/>
  </r>
  <r>
    <x v="559"/>
    <x v="19"/>
    <x v="9"/>
    <x v="236"/>
    <x v="4"/>
    <x v="369"/>
    <x v="10"/>
    <x v="45"/>
    <x v="0"/>
  </r>
  <r>
    <x v="560"/>
    <x v="19"/>
    <x v="3"/>
    <x v="558"/>
    <x v="4"/>
    <x v="319"/>
    <x v="9"/>
    <x v="20"/>
    <x v="0"/>
  </r>
  <r>
    <x v="561"/>
    <x v="19"/>
    <x v="7"/>
    <x v="291"/>
    <x v="2"/>
    <x v="47"/>
    <x v="1"/>
    <x v="14"/>
    <x v="0"/>
  </r>
  <r>
    <x v="562"/>
    <x v="19"/>
    <x v="0"/>
    <x v="169"/>
    <x v="4"/>
    <x v="101"/>
    <x v="7"/>
    <x v="19"/>
    <x v="0"/>
  </r>
  <r>
    <x v="563"/>
    <x v="19"/>
    <x v="3"/>
    <x v="233"/>
    <x v="4"/>
    <x v="383"/>
    <x v="9"/>
    <x v="6"/>
    <x v="0"/>
  </r>
  <r>
    <x v="564"/>
    <x v="19"/>
    <x v="2"/>
    <x v="199"/>
    <x v="4"/>
    <x v="236"/>
    <x v="3"/>
    <x v="34"/>
    <x v="0"/>
  </r>
  <r>
    <x v="565"/>
    <x v="19"/>
    <x v="8"/>
    <x v="446"/>
    <x v="4"/>
    <x v="216"/>
    <x v="3"/>
    <x v="33"/>
    <x v="0"/>
  </r>
  <r>
    <x v="566"/>
    <x v="19"/>
    <x v="8"/>
    <x v="85"/>
    <x v="4"/>
    <x v="383"/>
    <x v="3"/>
    <x v="17"/>
    <x v="0"/>
  </r>
  <r>
    <x v="567"/>
    <x v="19"/>
    <x v="8"/>
    <x v="315"/>
    <x v="4"/>
    <x v="120"/>
    <x v="4"/>
    <x v="31"/>
    <x v="0"/>
  </r>
  <r>
    <x v="568"/>
    <x v="19"/>
    <x v="2"/>
    <x v="324"/>
    <x v="4"/>
    <x v="371"/>
    <x v="2"/>
    <x v="22"/>
    <x v="0"/>
  </r>
  <r>
    <x v="569"/>
    <x v="19"/>
    <x v="2"/>
    <x v="354"/>
    <x v="4"/>
    <x v="290"/>
    <x v="3"/>
    <x v="44"/>
    <x v="1"/>
  </r>
  <r>
    <x v="570"/>
    <x v="19"/>
    <x v="2"/>
    <x v="94"/>
    <x v="4"/>
    <x v="271"/>
    <x v="3"/>
    <x v="44"/>
    <x v="0"/>
  </r>
  <r>
    <x v="571"/>
    <x v="19"/>
    <x v="8"/>
    <x v="343"/>
    <x v="4"/>
    <x v="272"/>
    <x v="3"/>
    <x v="46"/>
    <x v="0"/>
  </r>
  <r>
    <x v="572"/>
    <x v="19"/>
    <x v="8"/>
    <x v="124"/>
    <x v="4"/>
    <x v="293"/>
    <x v="3"/>
    <x v="33"/>
    <x v="0"/>
  </r>
  <r>
    <x v="573"/>
    <x v="19"/>
    <x v="3"/>
    <x v="421"/>
    <x v="4"/>
    <x v="280"/>
    <x v="9"/>
    <x v="1"/>
    <x v="0"/>
  </r>
  <r>
    <x v="574"/>
    <x v="19"/>
    <x v="3"/>
    <x v="264"/>
    <x v="4"/>
    <x v="85"/>
    <x v="4"/>
    <x v="9"/>
    <x v="0"/>
  </r>
  <r>
    <x v="575"/>
    <x v="19"/>
    <x v="2"/>
    <x v="306"/>
    <x v="4"/>
    <x v="188"/>
    <x v="3"/>
    <x v="32"/>
    <x v="0"/>
  </r>
  <r>
    <x v="576"/>
    <x v="19"/>
    <x v="8"/>
    <x v="70"/>
    <x v="2"/>
    <x v="351"/>
    <x v="3"/>
    <x v="33"/>
    <x v="1"/>
  </r>
  <r>
    <x v="577"/>
    <x v="19"/>
    <x v="8"/>
    <x v="381"/>
    <x v="4"/>
    <x v="216"/>
    <x v="4"/>
    <x v="55"/>
    <x v="0"/>
  </r>
  <r>
    <x v="578"/>
    <x v="19"/>
    <x v="8"/>
    <x v="474"/>
    <x v="4"/>
    <x v="113"/>
    <x v="4"/>
    <x v="31"/>
    <x v="0"/>
  </r>
  <r>
    <x v="579"/>
    <x v="19"/>
    <x v="2"/>
    <x v="484"/>
    <x v="4"/>
    <x v="260"/>
    <x v="3"/>
    <x v="32"/>
    <x v="1"/>
  </r>
  <r>
    <x v="580"/>
    <x v="19"/>
    <x v="9"/>
    <x v="190"/>
    <x v="4"/>
    <x v="54"/>
    <x v="10"/>
    <x v="41"/>
    <x v="0"/>
  </r>
  <r>
    <x v="581"/>
    <x v="19"/>
    <x v="8"/>
    <x v="425"/>
    <x v="4"/>
    <x v="71"/>
    <x v="4"/>
    <x v="55"/>
    <x v="0"/>
  </r>
  <r>
    <x v="582"/>
    <x v="19"/>
    <x v="7"/>
    <x v="320"/>
    <x v="4"/>
    <x v="106"/>
    <x v="1"/>
    <x v="14"/>
    <x v="0"/>
  </r>
  <r>
    <x v="583"/>
    <x v="19"/>
    <x v="9"/>
    <x v="452"/>
    <x v="5"/>
    <x v="296"/>
    <x v="8"/>
    <x v="49"/>
    <x v="0"/>
  </r>
  <r>
    <x v="584"/>
    <x v="19"/>
    <x v="8"/>
    <x v="260"/>
    <x v="4"/>
    <x v="308"/>
    <x v="4"/>
    <x v="55"/>
    <x v="0"/>
  </r>
  <r>
    <x v="585"/>
    <x v="19"/>
    <x v="2"/>
    <x v="578"/>
    <x v="4"/>
    <x v="249"/>
    <x v="3"/>
    <x v="25"/>
    <x v="1"/>
  </r>
  <r>
    <x v="586"/>
    <x v="19"/>
    <x v="2"/>
    <x v="532"/>
    <x v="4"/>
    <x v="237"/>
    <x v="3"/>
    <x v="25"/>
    <x v="1"/>
  </r>
  <r>
    <x v="587"/>
    <x v="19"/>
    <x v="3"/>
    <x v="396"/>
    <x v="4"/>
    <x v="136"/>
    <x v="9"/>
    <x v="6"/>
    <x v="0"/>
  </r>
  <r>
    <x v="588"/>
    <x v="19"/>
    <x v="8"/>
    <x v="268"/>
    <x v="4"/>
    <x v="126"/>
    <x v="3"/>
    <x v="58"/>
    <x v="0"/>
  </r>
  <r>
    <x v="589"/>
    <x v="19"/>
    <x v="2"/>
    <x v="59"/>
    <x v="4"/>
    <x v="281"/>
    <x v="3"/>
    <x v="44"/>
    <x v="0"/>
  </r>
  <r>
    <x v="590"/>
    <x v="19"/>
    <x v="8"/>
    <x v="113"/>
    <x v="4"/>
    <x v="113"/>
    <x v="3"/>
    <x v="43"/>
    <x v="0"/>
  </r>
  <r>
    <x v="591"/>
    <x v="19"/>
    <x v="3"/>
    <x v="130"/>
    <x v="2"/>
    <x v="113"/>
    <x v="9"/>
    <x v="6"/>
    <x v="0"/>
  </r>
  <r>
    <x v="592"/>
    <x v="19"/>
    <x v="2"/>
    <x v="525"/>
    <x v="4"/>
    <x v="213"/>
    <x v="3"/>
    <x v="25"/>
    <x v="0"/>
  </r>
  <r>
    <x v="593"/>
    <x v="19"/>
    <x v="3"/>
    <x v="565"/>
    <x v="4"/>
    <x v="74"/>
    <x v="9"/>
    <x v="58"/>
    <x v="0"/>
  </r>
  <r>
    <x v="594"/>
    <x v="19"/>
    <x v="8"/>
    <x v="385"/>
    <x v="4"/>
    <x v="286"/>
    <x v="3"/>
    <x v="58"/>
    <x v="0"/>
  </r>
  <r>
    <x v="595"/>
    <x v="19"/>
    <x v="9"/>
    <x v="528"/>
    <x v="4"/>
    <x v="136"/>
    <x v="8"/>
    <x v="54"/>
    <x v="0"/>
  </r>
  <r>
    <x v="596"/>
    <x v="19"/>
    <x v="8"/>
    <x v="175"/>
    <x v="2"/>
    <x v="114"/>
    <x v="4"/>
    <x v="55"/>
    <x v="0"/>
  </r>
  <r>
    <x v="597"/>
    <x v="19"/>
    <x v="2"/>
    <x v="276"/>
    <x v="4"/>
    <x v="145"/>
    <x v="3"/>
    <x v="58"/>
    <x v="0"/>
  </r>
  <r>
    <x v="598"/>
    <x v="19"/>
    <x v="7"/>
    <x v="214"/>
    <x v="4"/>
    <x v="134"/>
    <x v="1"/>
    <x v="0"/>
    <x v="0"/>
  </r>
  <r>
    <x v="599"/>
    <x v="19"/>
    <x v="9"/>
    <x v="143"/>
    <x v="4"/>
    <x v="119"/>
    <x v="8"/>
    <x v="58"/>
    <x v="0"/>
  </r>
  <r>
    <x v="600"/>
    <x v="19"/>
    <x v="3"/>
    <x v="368"/>
    <x v="4"/>
    <x v="365"/>
    <x v="9"/>
    <x v="1"/>
    <x v="0"/>
  </r>
  <r>
    <x v="601"/>
    <x v="19"/>
    <x v="7"/>
    <x v="56"/>
    <x v="2"/>
    <x v="253"/>
    <x v="1"/>
    <x v="10"/>
    <x v="0"/>
  </r>
  <r>
    <x v="602"/>
    <x v="19"/>
    <x v="2"/>
    <x v="50"/>
    <x v="4"/>
    <x v="204"/>
    <x v="3"/>
    <x v="58"/>
    <x v="0"/>
  </r>
  <r>
    <x v="603"/>
    <x v="19"/>
    <x v="2"/>
    <x v="613"/>
    <x v="4"/>
    <x v="177"/>
    <x v="3"/>
    <x v="32"/>
    <x v="1"/>
  </r>
  <r>
    <x v="604"/>
    <x v="19"/>
    <x v="8"/>
    <x v="294"/>
    <x v="4"/>
    <x v="40"/>
    <x v="4"/>
    <x v="52"/>
    <x v="0"/>
  </r>
  <r>
    <x v="605"/>
    <x v="19"/>
    <x v="3"/>
    <x v="469"/>
    <x v="4"/>
    <x v="99"/>
    <x v="9"/>
    <x v="53"/>
    <x v="0"/>
  </r>
  <r>
    <x v="606"/>
    <x v="19"/>
    <x v="9"/>
    <x v="205"/>
    <x v="2"/>
    <x v="94"/>
    <x v="11"/>
    <x v="57"/>
    <x v="0"/>
  </r>
  <r>
    <x v="607"/>
    <x v="19"/>
    <x v="9"/>
    <x v="627"/>
    <x v="4"/>
    <x v="191"/>
    <x v="10"/>
    <x v="41"/>
    <x v="0"/>
  </r>
  <r>
    <x v="608"/>
    <x v="19"/>
    <x v="3"/>
    <x v="341"/>
    <x v="4"/>
    <x v="194"/>
    <x v="4"/>
    <x v="9"/>
    <x v="0"/>
  </r>
  <r>
    <x v="609"/>
    <x v="19"/>
    <x v="9"/>
    <x v="304"/>
    <x v="4"/>
    <x v="123"/>
    <x v="10"/>
    <x v="41"/>
    <x v="0"/>
  </r>
  <r>
    <x v="610"/>
    <x v="19"/>
    <x v="7"/>
    <x v="79"/>
    <x v="4"/>
    <x v="106"/>
    <x v="1"/>
    <x v="0"/>
    <x v="0"/>
  </r>
  <r>
    <x v="611"/>
    <x v="19"/>
    <x v="3"/>
    <x v="297"/>
    <x v="4"/>
    <x v="52"/>
    <x v="9"/>
    <x v="1"/>
    <x v="0"/>
  </r>
  <r>
    <x v="612"/>
    <x v="19"/>
    <x v="9"/>
    <x v="183"/>
    <x v="4"/>
    <x v="192"/>
    <x v="10"/>
    <x v="30"/>
    <x v="0"/>
  </r>
  <r>
    <x v="613"/>
    <x v="19"/>
    <x v="3"/>
    <x v="224"/>
    <x v="4"/>
    <x v="248"/>
    <x v="9"/>
    <x v="5"/>
    <x v="0"/>
  </r>
  <r>
    <x v="614"/>
    <x v="19"/>
    <x v="3"/>
    <x v="394"/>
    <x v="4"/>
    <x v="315"/>
    <x v="9"/>
    <x v="6"/>
    <x v="0"/>
  </r>
  <r>
    <x v="615"/>
    <x v="19"/>
    <x v="3"/>
    <x v="235"/>
    <x v="4"/>
    <x v="338"/>
    <x v="9"/>
    <x v="6"/>
    <x v="0"/>
  </r>
  <r>
    <x v="616"/>
    <x v="19"/>
    <x v="3"/>
    <x v="518"/>
    <x v="4"/>
    <x v="278"/>
    <x v="4"/>
    <x v="8"/>
    <x v="0"/>
  </r>
  <r>
    <x v="617"/>
    <x v="19"/>
    <x v="8"/>
    <x v="240"/>
    <x v="4"/>
    <x v="322"/>
    <x v="3"/>
    <x v="58"/>
    <x v="0"/>
  </r>
  <r>
    <x v="618"/>
    <x v="19"/>
    <x v="8"/>
    <x v="499"/>
    <x v="4"/>
    <x v="204"/>
    <x v="4"/>
    <x v="52"/>
    <x v="0"/>
  </r>
  <r>
    <x v="619"/>
    <x v="19"/>
    <x v="3"/>
    <x v="549"/>
    <x v="4"/>
    <x v="161"/>
    <x v="9"/>
    <x v="6"/>
    <x v="0"/>
  </r>
  <r>
    <x v="620"/>
    <x v="19"/>
    <x v="3"/>
    <x v="60"/>
    <x v="2"/>
    <x v="139"/>
    <x v="4"/>
    <x v="9"/>
    <x v="0"/>
  </r>
  <r>
    <x v="621"/>
    <x v="19"/>
    <x v="9"/>
    <x v="185"/>
    <x v="4"/>
    <x v="346"/>
    <x v="10"/>
    <x v="30"/>
    <x v="0"/>
  </r>
  <r>
    <x v="622"/>
    <x v="19"/>
    <x v="5"/>
    <x v="620"/>
    <x v="4"/>
    <x v="211"/>
    <x v="7"/>
    <x v="16"/>
    <x v="1"/>
  </r>
  <r>
    <x v="623"/>
    <x v="19"/>
    <x v="3"/>
    <x v="589"/>
    <x v="4"/>
    <x v="127"/>
    <x v="9"/>
    <x v="20"/>
    <x v="0"/>
  </r>
  <r>
    <x v="624"/>
    <x v="19"/>
    <x v="9"/>
    <x v="465"/>
    <x v="4"/>
    <x v="174"/>
    <x v="8"/>
    <x v="54"/>
    <x v="0"/>
  </r>
  <r>
    <x v="625"/>
    <x v="19"/>
    <x v="3"/>
    <x v="32"/>
    <x v="4"/>
    <x v="84"/>
    <x v="9"/>
    <x v="58"/>
    <x v="0"/>
  </r>
  <r>
    <x v="626"/>
    <x v="19"/>
    <x v="3"/>
    <x v="43"/>
    <x v="4"/>
    <x v="28"/>
    <x v="9"/>
    <x v="53"/>
    <x v="0"/>
  </r>
  <r>
    <x v="627"/>
    <x v="19"/>
    <x v="2"/>
    <x v="492"/>
    <x v="4"/>
    <x v="135"/>
    <x v="3"/>
    <x v="34"/>
    <x v="0"/>
  </r>
  <r>
    <x v="628"/>
    <x v="19"/>
    <x v="3"/>
    <x v="595"/>
    <x v="4"/>
    <x v="132"/>
    <x v="9"/>
    <x v="53"/>
    <x v="0"/>
  </r>
  <r>
    <x v="629"/>
    <x v="19"/>
    <x v="8"/>
    <x v="318"/>
    <x v="4"/>
    <x v="65"/>
    <x v="3"/>
    <x v="58"/>
    <x v="0"/>
  </r>
  <r>
    <x v="630"/>
    <x v="19"/>
    <x v="3"/>
    <x v="226"/>
    <x v="4"/>
    <x v="269"/>
    <x v="9"/>
    <x v="5"/>
    <x v="0"/>
  </r>
  <r>
    <x v="631"/>
    <x v="19"/>
    <x v="8"/>
    <x v="536"/>
    <x v="4"/>
    <x v="193"/>
    <x v="3"/>
    <x v="52"/>
    <x v="1"/>
  </r>
  <r>
    <x v="632"/>
    <x v="19"/>
    <x v="9"/>
    <x v="63"/>
    <x v="4"/>
    <x v="363"/>
    <x v="10"/>
    <x v="45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15">
  <r>
    <x v="0"/>
    <x v="0"/>
    <x v="9"/>
    <x v="528"/>
    <x v="333"/>
    <x v="4"/>
    <x v="446"/>
    <x v="21"/>
  </r>
  <r>
    <x v="1"/>
    <x v="0"/>
    <x v="9"/>
    <x v="249"/>
    <x v="266"/>
    <x v="2"/>
    <x v="602"/>
    <x v="45"/>
  </r>
  <r>
    <x v="2"/>
    <x v="0"/>
    <x v="8"/>
    <x v="9"/>
    <x v="18"/>
    <x v="2"/>
    <x v="209"/>
    <x v="63"/>
  </r>
  <r>
    <x v="3"/>
    <x v="0"/>
    <x v="5"/>
    <x v="44"/>
    <x v="119"/>
    <x v="2"/>
    <x v="23"/>
    <x v="95"/>
  </r>
  <r>
    <x v="4"/>
    <x v="0"/>
    <x v="3"/>
    <x v="512"/>
    <x v="284"/>
    <x v="2"/>
    <x v="324"/>
    <x v="67"/>
  </r>
  <r>
    <x v="5"/>
    <x v="0"/>
    <x v="3"/>
    <x v="201"/>
    <x v="417"/>
    <x v="2"/>
    <x v="98"/>
    <x v="91"/>
  </r>
  <r>
    <x v="6"/>
    <x v="0"/>
    <x v="9"/>
    <x v="389"/>
    <x v="227"/>
    <x v="4"/>
    <x v="124"/>
    <x v="21"/>
  </r>
  <r>
    <x v="7"/>
    <x v="0"/>
    <x v="9"/>
    <x v="115"/>
    <x v="12"/>
    <x v="2"/>
    <x v="22"/>
    <x v="5"/>
  </r>
  <r>
    <x v="8"/>
    <x v="0"/>
    <x v="8"/>
    <x v="179"/>
    <x v="361"/>
    <x v="2"/>
    <x v="255"/>
    <x v="47"/>
  </r>
  <r>
    <x v="9"/>
    <x v="0"/>
    <x v="3"/>
    <x v="144"/>
    <x v="14"/>
    <x v="2"/>
    <x v="346"/>
    <x v="70"/>
  </r>
  <r>
    <x v="10"/>
    <x v="0"/>
    <x v="8"/>
    <x v="244"/>
    <x v="417"/>
    <x v="2"/>
    <x v="53"/>
    <x v="95"/>
  </r>
  <r>
    <x v="11"/>
    <x v="0"/>
    <x v="9"/>
    <x v="194"/>
    <x v="147"/>
    <x v="2"/>
    <x v="482"/>
    <x v="47"/>
  </r>
  <r>
    <x v="12"/>
    <x v="0"/>
    <x v="8"/>
    <x v="550"/>
    <x v="339"/>
    <x v="2"/>
    <x v="68"/>
    <x v="95"/>
  </r>
  <r>
    <x v="13"/>
    <x v="0"/>
    <x v="7"/>
    <x v="241"/>
    <x v="404"/>
    <x v="2"/>
    <x v="339"/>
    <x v="51"/>
  </r>
  <r>
    <x v="14"/>
    <x v="0"/>
    <x v="0"/>
    <x v="527"/>
    <x v="3"/>
    <x v="3"/>
    <x v="594"/>
    <x v="20"/>
  </r>
  <r>
    <x v="15"/>
    <x v="0"/>
    <x v="3"/>
    <x v="368"/>
    <x v="393"/>
    <x v="2"/>
    <x v="188"/>
    <x v="27"/>
  </r>
  <r>
    <x v="16"/>
    <x v="0"/>
    <x v="4"/>
    <x v="264"/>
    <x v="243"/>
    <x v="4"/>
    <x v="162"/>
    <x v="35"/>
  </r>
  <r>
    <x v="17"/>
    <x v="0"/>
    <x v="3"/>
    <x v="592"/>
    <x v="39"/>
    <x v="2"/>
    <x v="154"/>
    <x v="47"/>
  </r>
  <r>
    <x v="18"/>
    <x v="0"/>
    <x v="8"/>
    <x v="453"/>
    <x v="180"/>
    <x v="2"/>
    <x v="412"/>
    <x v="5"/>
  </r>
  <r>
    <x v="19"/>
    <x v="0"/>
    <x v="9"/>
    <x v="239"/>
    <x v="303"/>
    <x v="2"/>
    <x v="307"/>
    <x v="27"/>
  </r>
  <r>
    <x v="20"/>
    <x v="0"/>
    <x v="8"/>
    <x v="289"/>
    <x v="79"/>
    <x v="2"/>
    <x v="196"/>
    <x v="5"/>
  </r>
  <r>
    <x v="21"/>
    <x v="0"/>
    <x v="9"/>
    <x v="585"/>
    <x v="311"/>
    <x v="1"/>
    <x v="553"/>
    <x v="54"/>
  </r>
  <r>
    <x v="22"/>
    <x v="0"/>
    <x v="8"/>
    <x v="82"/>
    <x v="100"/>
    <x v="2"/>
    <x v="135"/>
    <x v="27"/>
  </r>
  <r>
    <x v="23"/>
    <x v="0"/>
    <x v="3"/>
    <x v="384"/>
    <x v="417"/>
    <x v="2"/>
    <x v="475"/>
    <x v="47"/>
  </r>
  <r>
    <x v="24"/>
    <x v="0"/>
    <x v="9"/>
    <x v="515"/>
    <x v="173"/>
    <x v="2"/>
    <x v="542"/>
    <x v="95"/>
  </r>
  <r>
    <x v="25"/>
    <x v="1"/>
    <x v="9"/>
    <x v="150"/>
    <x v="281"/>
    <x v="0"/>
    <x v="448"/>
    <x v="75"/>
  </r>
  <r>
    <x v="26"/>
    <x v="1"/>
    <x v="9"/>
    <x v="2"/>
    <x v="68"/>
    <x v="2"/>
    <x v="447"/>
    <x v="91"/>
  </r>
  <r>
    <x v="27"/>
    <x v="1"/>
    <x v="9"/>
    <x v="90"/>
    <x v="67"/>
    <x v="2"/>
    <x v="421"/>
    <x v="47"/>
  </r>
  <r>
    <x v="28"/>
    <x v="1"/>
    <x v="8"/>
    <x v="482"/>
    <x v="107"/>
    <x v="2"/>
    <x v="327"/>
    <x v="95"/>
  </r>
  <r>
    <x v="29"/>
    <x v="1"/>
    <x v="9"/>
    <x v="573"/>
    <x v="138"/>
    <x v="2"/>
    <x v="149"/>
    <x v="11"/>
  </r>
  <r>
    <x v="30"/>
    <x v="1"/>
    <x v="9"/>
    <x v="314"/>
    <x v="272"/>
    <x v="2"/>
    <x v="69"/>
    <x v="47"/>
  </r>
  <r>
    <x v="31"/>
    <x v="1"/>
    <x v="2"/>
    <x v="129"/>
    <x v="91"/>
    <x v="2"/>
    <x v="405"/>
    <x v="24"/>
  </r>
  <r>
    <x v="32"/>
    <x v="1"/>
    <x v="3"/>
    <x v="67"/>
    <x v="83"/>
    <x v="2"/>
    <x v="103"/>
    <x v="11"/>
  </r>
  <r>
    <x v="33"/>
    <x v="1"/>
    <x v="3"/>
    <x v="322"/>
    <x v="417"/>
    <x v="2"/>
    <x v="584"/>
    <x v="83"/>
  </r>
  <r>
    <x v="34"/>
    <x v="1"/>
    <x v="9"/>
    <x v="203"/>
    <x v="148"/>
    <x v="2"/>
    <x v="517"/>
    <x v="95"/>
  </r>
  <r>
    <x v="35"/>
    <x v="1"/>
    <x v="3"/>
    <x v="43"/>
    <x v="54"/>
    <x v="2"/>
    <x v="490"/>
    <x v="27"/>
  </r>
  <r>
    <x v="36"/>
    <x v="1"/>
    <x v="3"/>
    <x v="413"/>
    <x v="415"/>
    <x v="2"/>
    <x v="340"/>
    <x v="73"/>
  </r>
  <r>
    <x v="37"/>
    <x v="1"/>
    <x v="1"/>
    <x v="219"/>
    <x v="313"/>
    <x v="2"/>
    <x v="588"/>
    <x v="73"/>
  </r>
  <r>
    <x v="38"/>
    <x v="1"/>
    <x v="8"/>
    <x v="95"/>
    <x v="84"/>
    <x v="2"/>
    <x v="496"/>
    <x v="91"/>
  </r>
  <r>
    <x v="39"/>
    <x v="1"/>
    <x v="8"/>
    <x v="513"/>
    <x v="207"/>
    <x v="2"/>
    <x v="558"/>
    <x v="45"/>
  </r>
  <r>
    <x v="40"/>
    <x v="1"/>
    <x v="8"/>
    <x v="254"/>
    <x v="9"/>
    <x v="2"/>
    <x v="41"/>
    <x v="50"/>
  </r>
  <r>
    <x v="41"/>
    <x v="1"/>
    <x v="2"/>
    <x v="81"/>
    <x v="195"/>
    <x v="2"/>
    <x v="119"/>
    <x v="95"/>
  </r>
  <r>
    <x v="42"/>
    <x v="1"/>
    <x v="9"/>
    <x v="84"/>
    <x v="401"/>
    <x v="2"/>
    <x v="417"/>
    <x v="45"/>
  </r>
  <r>
    <x v="43"/>
    <x v="1"/>
    <x v="9"/>
    <x v="204"/>
    <x v="190"/>
    <x v="2"/>
    <x v="565"/>
    <x v="21"/>
  </r>
  <r>
    <x v="44"/>
    <x v="1"/>
    <x v="7"/>
    <x v="226"/>
    <x v="3"/>
    <x v="6"/>
    <x v="221"/>
    <x v="9"/>
  </r>
  <r>
    <x v="45"/>
    <x v="1"/>
    <x v="3"/>
    <x v="525"/>
    <x v="20"/>
    <x v="2"/>
    <x v="552"/>
    <x v="49"/>
  </r>
  <r>
    <x v="46"/>
    <x v="1"/>
    <x v="3"/>
    <x v="430"/>
    <x v="175"/>
    <x v="2"/>
    <x v="275"/>
    <x v="95"/>
  </r>
  <r>
    <x v="47"/>
    <x v="1"/>
    <x v="9"/>
    <x v="71"/>
    <x v="135"/>
    <x v="2"/>
    <x v="379"/>
    <x v="5"/>
  </r>
  <r>
    <x v="48"/>
    <x v="1"/>
    <x v="9"/>
    <x v="24"/>
    <x v="152"/>
    <x v="2"/>
    <x v="413"/>
    <x v="5"/>
  </r>
  <r>
    <x v="49"/>
    <x v="1"/>
    <x v="9"/>
    <x v="135"/>
    <x v="154"/>
    <x v="2"/>
    <x v="264"/>
    <x v="5"/>
  </r>
  <r>
    <x v="50"/>
    <x v="1"/>
    <x v="8"/>
    <x v="461"/>
    <x v="337"/>
    <x v="2"/>
    <x v="452"/>
    <x v="5"/>
  </r>
  <r>
    <x v="51"/>
    <x v="1"/>
    <x v="8"/>
    <x v="364"/>
    <x v="439"/>
    <x v="2"/>
    <x v="428"/>
    <x v="5"/>
  </r>
  <r>
    <x v="52"/>
    <x v="2"/>
    <x v="4"/>
    <x v="443"/>
    <x v="417"/>
    <x v="2"/>
    <x v="492"/>
    <x v="71"/>
  </r>
  <r>
    <x v="53"/>
    <x v="2"/>
    <x v="3"/>
    <x v="233"/>
    <x v="316"/>
    <x v="2"/>
    <x v="404"/>
    <x v="11"/>
  </r>
  <r>
    <x v="54"/>
    <x v="2"/>
    <x v="5"/>
    <x v="582"/>
    <x v="112"/>
    <x v="2"/>
    <x v="226"/>
    <x v="47"/>
  </r>
  <r>
    <x v="55"/>
    <x v="2"/>
    <x v="9"/>
    <x v="521"/>
    <x v="90"/>
    <x v="2"/>
    <x v="185"/>
    <x v="27"/>
  </r>
  <r>
    <x v="56"/>
    <x v="2"/>
    <x v="9"/>
    <x v="399"/>
    <x v="65"/>
    <x v="2"/>
    <x v="468"/>
    <x v="80"/>
  </r>
  <r>
    <x v="57"/>
    <x v="2"/>
    <x v="1"/>
    <x v="587"/>
    <x v="78"/>
    <x v="2"/>
    <x v="216"/>
    <x v="80"/>
  </r>
  <r>
    <x v="58"/>
    <x v="2"/>
    <x v="8"/>
    <x v="252"/>
    <x v="218"/>
    <x v="2"/>
    <x v="299"/>
    <x v="63"/>
  </r>
  <r>
    <x v="59"/>
    <x v="2"/>
    <x v="8"/>
    <x v="189"/>
    <x v="184"/>
    <x v="2"/>
    <x v="383"/>
    <x v="5"/>
  </r>
  <r>
    <x v="60"/>
    <x v="2"/>
    <x v="9"/>
    <x v="499"/>
    <x v="1"/>
    <x v="5"/>
    <x v="394"/>
    <x v="60"/>
  </r>
  <r>
    <x v="61"/>
    <x v="2"/>
    <x v="0"/>
    <x v="74"/>
    <x v="266"/>
    <x v="2"/>
    <x v="541"/>
    <x v="95"/>
  </r>
  <r>
    <x v="62"/>
    <x v="2"/>
    <x v="1"/>
    <x v="64"/>
    <x v="417"/>
    <x v="2"/>
    <x v="72"/>
    <x v="73"/>
  </r>
  <r>
    <x v="63"/>
    <x v="2"/>
    <x v="8"/>
    <x v="164"/>
    <x v="90"/>
    <x v="2"/>
    <x v="461"/>
    <x v="47"/>
  </r>
  <r>
    <x v="64"/>
    <x v="2"/>
    <x v="2"/>
    <x v="237"/>
    <x v="223"/>
    <x v="2"/>
    <x v="225"/>
    <x v="95"/>
  </r>
  <r>
    <x v="65"/>
    <x v="2"/>
    <x v="5"/>
    <x v="272"/>
    <x v="55"/>
    <x v="2"/>
    <x v="397"/>
    <x v="16"/>
  </r>
  <r>
    <x v="66"/>
    <x v="2"/>
    <x v="9"/>
    <x v="504"/>
    <x v="82"/>
    <x v="2"/>
    <x v="244"/>
    <x v="95"/>
  </r>
  <r>
    <x v="67"/>
    <x v="2"/>
    <x v="9"/>
    <x v="221"/>
    <x v="103"/>
    <x v="2"/>
    <x v="280"/>
    <x v="45"/>
  </r>
  <r>
    <x v="68"/>
    <x v="2"/>
    <x v="9"/>
    <x v="576"/>
    <x v="24"/>
    <x v="2"/>
    <x v="76"/>
    <x v="37"/>
  </r>
  <r>
    <x v="69"/>
    <x v="2"/>
    <x v="9"/>
    <x v="340"/>
    <x v="271"/>
    <x v="2"/>
    <x v="567"/>
    <x v="5"/>
  </r>
  <r>
    <x v="70"/>
    <x v="2"/>
    <x v="9"/>
    <x v="417"/>
    <x v="8"/>
    <x v="6"/>
    <x v="453"/>
    <x v="23"/>
  </r>
  <r>
    <x v="71"/>
    <x v="3"/>
    <x v="3"/>
    <x v="191"/>
    <x v="90"/>
    <x v="2"/>
    <x v="289"/>
    <x v="17"/>
  </r>
  <r>
    <x v="72"/>
    <x v="3"/>
    <x v="9"/>
    <x v="532"/>
    <x v="259"/>
    <x v="2"/>
    <x v="31"/>
    <x v="5"/>
  </r>
  <r>
    <x v="73"/>
    <x v="3"/>
    <x v="2"/>
    <x v="21"/>
    <x v="209"/>
    <x v="2"/>
    <x v="575"/>
    <x v="70"/>
  </r>
  <r>
    <x v="74"/>
    <x v="3"/>
    <x v="2"/>
    <x v="440"/>
    <x v="166"/>
    <x v="2"/>
    <x v="462"/>
    <x v="95"/>
  </r>
  <r>
    <x v="75"/>
    <x v="3"/>
    <x v="3"/>
    <x v="55"/>
    <x v="109"/>
    <x v="2"/>
    <x v="271"/>
    <x v="95"/>
  </r>
  <r>
    <x v="76"/>
    <x v="3"/>
    <x v="8"/>
    <x v="450"/>
    <x v="135"/>
    <x v="2"/>
    <x v="312"/>
    <x v="53"/>
  </r>
  <r>
    <x v="77"/>
    <x v="3"/>
    <x v="7"/>
    <x v="166"/>
    <x v="444"/>
    <x v="0"/>
    <x v="137"/>
    <x v="7"/>
  </r>
  <r>
    <x v="78"/>
    <x v="3"/>
    <x v="7"/>
    <x v="172"/>
    <x v="440"/>
    <x v="0"/>
    <x v="137"/>
    <x v="7"/>
  </r>
  <r>
    <x v="79"/>
    <x v="3"/>
    <x v="7"/>
    <x v="531"/>
    <x v="445"/>
    <x v="0"/>
    <x v="138"/>
    <x v="7"/>
  </r>
  <r>
    <x v="80"/>
    <x v="3"/>
    <x v="9"/>
    <x v="421"/>
    <x v="36"/>
    <x v="2"/>
    <x v="454"/>
    <x v="95"/>
  </r>
  <r>
    <x v="81"/>
    <x v="3"/>
    <x v="9"/>
    <x v="205"/>
    <x v="353"/>
    <x v="2"/>
    <x v="311"/>
    <x v="95"/>
  </r>
  <r>
    <x v="82"/>
    <x v="3"/>
    <x v="9"/>
    <x v="375"/>
    <x v="318"/>
    <x v="2"/>
    <x v="318"/>
    <x v="95"/>
  </r>
  <r>
    <x v="83"/>
    <x v="3"/>
    <x v="8"/>
    <x v="242"/>
    <x v="428"/>
    <x v="5"/>
    <x v="160"/>
    <x v="81"/>
  </r>
  <r>
    <x v="84"/>
    <x v="3"/>
    <x v="7"/>
    <x v="175"/>
    <x v="109"/>
    <x v="2"/>
    <x v="74"/>
    <x v="62"/>
  </r>
  <r>
    <x v="85"/>
    <x v="3"/>
    <x v="9"/>
    <x v="424"/>
    <x v="431"/>
    <x v="7"/>
    <x v="157"/>
    <x v="56"/>
  </r>
  <r>
    <x v="86"/>
    <x v="3"/>
    <x v="3"/>
    <x v="385"/>
    <x v="293"/>
    <x v="2"/>
    <x v="55"/>
    <x v="45"/>
  </r>
  <r>
    <x v="87"/>
    <x v="3"/>
    <x v="0"/>
    <x v="427"/>
    <x v="155"/>
    <x v="2"/>
    <x v="259"/>
    <x v="67"/>
  </r>
  <r>
    <x v="88"/>
    <x v="3"/>
    <x v="3"/>
    <x v="110"/>
    <x v="417"/>
    <x v="2"/>
    <x v="570"/>
    <x v="5"/>
  </r>
  <r>
    <x v="89"/>
    <x v="4"/>
    <x v="8"/>
    <x v="297"/>
    <x v="448"/>
    <x v="2"/>
    <x v="279"/>
    <x v="5"/>
  </r>
  <r>
    <x v="90"/>
    <x v="4"/>
    <x v="1"/>
    <x v="590"/>
    <x v="307"/>
    <x v="2"/>
    <x v="235"/>
    <x v="80"/>
  </r>
  <r>
    <x v="91"/>
    <x v="4"/>
    <x v="8"/>
    <x v="69"/>
    <x v="184"/>
    <x v="2"/>
    <x v="91"/>
    <x v="5"/>
  </r>
  <r>
    <x v="92"/>
    <x v="4"/>
    <x v="3"/>
    <x v="485"/>
    <x v="397"/>
    <x v="2"/>
    <x v="375"/>
    <x v="62"/>
  </r>
  <r>
    <x v="93"/>
    <x v="4"/>
    <x v="3"/>
    <x v="310"/>
    <x v="136"/>
    <x v="2"/>
    <x v="410"/>
    <x v="80"/>
  </r>
  <r>
    <x v="94"/>
    <x v="4"/>
    <x v="3"/>
    <x v="473"/>
    <x v="36"/>
    <x v="5"/>
    <x v="326"/>
    <x v="36"/>
  </r>
  <r>
    <x v="95"/>
    <x v="4"/>
    <x v="2"/>
    <x v="70"/>
    <x v="409"/>
    <x v="2"/>
    <x v="386"/>
    <x v="27"/>
  </r>
  <r>
    <x v="96"/>
    <x v="4"/>
    <x v="9"/>
    <x v="19"/>
    <x v="306"/>
    <x v="2"/>
    <x v="478"/>
    <x v="5"/>
  </r>
  <r>
    <x v="97"/>
    <x v="4"/>
    <x v="2"/>
    <x v="318"/>
    <x v="257"/>
    <x v="2"/>
    <x v="248"/>
    <x v="22"/>
  </r>
  <r>
    <x v="98"/>
    <x v="5"/>
    <x v="3"/>
    <x v="232"/>
    <x v="261"/>
    <x v="2"/>
    <x v="177"/>
    <x v="70"/>
  </r>
  <r>
    <x v="99"/>
    <x v="5"/>
    <x v="7"/>
    <x v="345"/>
    <x v="421"/>
    <x v="5"/>
    <x v="338"/>
    <x v="42"/>
  </r>
  <r>
    <x v="100"/>
    <x v="5"/>
    <x v="2"/>
    <x v="317"/>
    <x v="417"/>
    <x v="2"/>
    <x v="306"/>
    <x v="95"/>
  </r>
  <r>
    <x v="101"/>
    <x v="5"/>
    <x v="3"/>
    <x v="33"/>
    <x v="184"/>
    <x v="2"/>
    <x v="17"/>
    <x v="5"/>
  </r>
  <r>
    <x v="102"/>
    <x v="5"/>
    <x v="8"/>
    <x v="147"/>
    <x v="69"/>
    <x v="2"/>
    <x v="303"/>
    <x v="91"/>
  </r>
  <r>
    <x v="103"/>
    <x v="5"/>
    <x v="3"/>
    <x v="325"/>
    <x v="417"/>
    <x v="2"/>
    <x v="440"/>
    <x v="5"/>
  </r>
  <r>
    <x v="104"/>
    <x v="5"/>
    <x v="1"/>
    <x v="31"/>
    <x v="271"/>
    <x v="2"/>
    <x v="11"/>
    <x v="80"/>
  </r>
  <r>
    <x v="105"/>
    <x v="5"/>
    <x v="1"/>
    <x v="376"/>
    <x v="335"/>
    <x v="2"/>
    <x v="187"/>
    <x v="27"/>
  </r>
  <r>
    <x v="106"/>
    <x v="5"/>
    <x v="8"/>
    <x v="58"/>
    <x v="94"/>
    <x v="4"/>
    <x v="459"/>
    <x v="95"/>
  </r>
  <r>
    <x v="107"/>
    <x v="5"/>
    <x v="8"/>
    <x v="416"/>
    <x v="31"/>
    <x v="2"/>
    <x v="381"/>
    <x v="5"/>
  </r>
  <r>
    <x v="108"/>
    <x v="5"/>
    <x v="2"/>
    <x v="569"/>
    <x v="363"/>
    <x v="2"/>
    <x v="136"/>
    <x v="95"/>
  </r>
  <r>
    <x v="109"/>
    <x v="5"/>
    <x v="3"/>
    <x v="171"/>
    <x v="423"/>
    <x v="2"/>
    <x v="298"/>
    <x v="5"/>
  </r>
  <r>
    <x v="110"/>
    <x v="5"/>
    <x v="2"/>
    <x v="571"/>
    <x v="277"/>
    <x v="2"/>
    <x v="590"/>
    <x v="2"/>
  </r>
  <r>
    <x v="111"/>
    <x v="5"/>
    <x v="0"/>
    <x v="132"/>
    <x v="4"/>
    <x v="2"/>
    <x v="384"/>
    <x v="95"/>
  </r>
  <r>
    <x v="112"/>
    <x v="5"/>
    <x v="7"/>
    <x v="188"/>
    <x v="417"/>
    <x v="2"/>
    <x v="273"/>
    <x v="95"/>
  </r>
  <r>
    <x v="113"/>
    <x v="5"/>
    <x v="2"/>
    <x v="48"/>
    <x v="16"/>
    <x v="2"/>
    <x v="77"/>
    <x v="95"/>
  </r>
  <r>
    <x v="114"/>
    <x v="5"/>
    <x v="0"/>
    <x v="4"/>
    <x v="74"/>
    <x v="2"/>
    <x v="171"/>
    <x v="69"/>
  </r>
  <r>
    <x v="115"/>
    <x v="5"/>
    <x v="2"/>
    <x v="607"/>
    <x v="64"/>
    <x v="2"/>
    <x v="309"/>
    <x v="67"/>
  </r>
  <r>
    <x v="116"/>
    <x v="6"/>
    <x v="8"/>
    <x v="225"/>
    <x v="405"/>
    <x v="2"/>
    <x v="416"/>
    <x v="33"/>
  </r>
  <r>
    <x v="117"/>
    <x v="6"/>
    <x v="1"/>
    <x v="134"/>
    <x v="123"/>
    <x v="2"/>
    <x v="293"/>
    <x v="80"/>
  </r>
  <r>
    <x v="118"/>
    <x v="6"/>
    <x v="9"/>
    <x v="98"/>
    <x v="237"/>
    <x v="2"/>
    <x v="194"/>
    <x v="21"/>
  </r>
  <r>
    <x v="119"/>
    <x v="6"/>
    <x v="9"/>
    <x v="174"/>
    <x v="266"/>
    <x v="2"/>
    <x v="101"/>
    <x v="70"/>
  </r>
  <r>
    <x v="120"/>
    <x v="6"/>
    <x v="3"/>
    <x v="492"/>
    <x v="27"/>
    <x v="2"/>
    <x v="199"/>
    <x v="91"/>
  </r>
  <r>
    <x v="121"/>
    <x v="6"/>
    <x v="9"/>
    <x v="506"/>
    <x v="184"/>
    <x v="2"/>
    <x v="365"/>
    <x v="67"/>
  </r>
  <r>
    <x v="122"/>
    <x v="6"/>
    <x v="9"/>
    <x v="352"/>
    <x v="270"/>
    <x v="2"/>
    <x v="578"/>
    <x v="5"/>
  </r>
  <r>
    <x v="123"/>
    <x v="6"/>
    <x v="5"/>
    <x v="16"/>
    <x v="184"/>
    <x v="2"/>
    <x v="19"/>
    <x v="95"/>
  </r>
  <r>
    <x v="124"/>
    <x v="6"/>
    <x v="5"/>
    <x v="3"/>
    <x v="394"/>
    <x v="2"/>
    <x v="536"/>
    <x v="95"/>
  </r>
  <r>
    <x v="125"/>
    <x v="6"/>
    <x v="9"/>
    <x v="100"/>
    <x v="217"/>
    <x v="2"/>
    <x v="139"/>
    <x v="77"/>
  </r>
  <r>
    <x v="126"/>
    <x v="6"/>
    <x v="3"/>
    <x v="60"/>
    <x v="337"/>
    <x v="2"/>
    <x v="247"/>
    <x v="95"/>
  </r>
  <r>
    <x v="127"/>
    <x v="6"/>
    <x v="9"/>
    <x v="362"/>
    <x v="350"/>
    <x v="2"/>
    <x v="591"/>
    <x v="63"/>
  </r>
  <r>
    <x v="128"/>
    <x v="6"/>
    <x v="9"/>
    <x v="13"/>
    <x v="117"/>
    <x v="2"/>
    <x v="39"/>
    <x v="70"/>
  </r>
  <r>
    <x v="129"/>
    <x v="6"/>
    <x v="9"/>
    <x v="143"/>
    <x v="26"/>
    <x v="2"/>
    <x v="373"/>
    <x v="80"/>
  </r>
  <r>
    <x v="130"/>
    <x v="6"/>
    <x v="8"/>
    <x v="230"/>
    <x v="104"/>
    <x v="2"/>
    <x v="278"/>
    <x v="53"/>
  </r>
  <r>
    <x v="131"/>
    <x v="6"/>
    <x v="3"/>
    <x v="422"/>
    <x v="53"/>
    <x v="2"/>
    <x v="574"/>
    <x v="95"/>
  </r>
  <r>
    <x v="132"/>
    <x v="6"/>
    <x v="3"/>
    <x v="222"/>
    <x v="234"/>
    <x v="2"/>
    <x v="1"/>
    <x v="95"/>
  </r>
  <r>
    <x v="133"/>
    <x v="6"/>
    <x v="3"/>
    <x v="10"/>
    <x v="367"/>
    <x v="2"/>
    <x v="420"/>
    <x v="67"/>
  </r>
  <r>
    <x v="134"/>
    <x v="6"/>
    <x v="3"/>
    <x v="386"/>
    <x v="396"/>
    <x v="2"/>
    <x v="524"/>
    <x v="95"/>
  </r>
  <r>
    <x v="135"/>
    <x v="6"/>
    <x v="8"/>
    <x v="431"/>
    <x v="109"/>
    <x v="2"/>
    <x v="543"/>
    <x v="27"/>
  </r>
  <r>
    <x v="136"/>
    <x v="6"/>
    <x v="9"/>
    <x v="72"/>
    <x v="134"/>
    <x v="2"/>
    <x v="233"/>
    <x v="95"/>
  </r>
  <r>
    <x v="137"/>
    <x v="6"/>
    <x v="4"/>
    <x v="446"/>
    <x v="174"/>
    <x v="2"/>
    <x v="463"/>
    <x v="52"/>
  </r>
  <r>
    <x v="138"/>
    <x v="6"/>
    <x v="2"/>
    <x v="391"/>
    <x v="140"/>
    <x v="2"/>
    <x v="505"/>
    <x v="17"/>
  </r>
  <r>
    <x v="139"/>
    <x v="6"/>
    <x v="7"/>
    <x v="183"/>
    <x v="277"/>
    <x v="2"/>
    <x v="58"/>
    <x v="62"/>
  </r>
  <r>
    <x v="140"/>
    <x v="6"/>
    <x v="9"/>
    <x v="507"/>
    <x v="87"/>
    <x v="2"/>
    <x v="554"/>
    <x v="45"/>
  </r>
  <r>
    <x v="141"/>
    <x v="6"/>
    <x v="9"/>
    <x v="180"/>
    <x v="153"/>
    <x v="3"/>
    <x v="6"/>
    <x v="7"/>
  </r>
  <r>
    <x v="142"/>
    <x v="6"/>
    <x v="3"/>
    <x v="41"/>
    <x v="32"/>
    <x v="2"/>
    <x v="305"/>
    <x v="5"/>
  </r>
  <r>
    <x v="143"/>
    <x v="6"/>
    <x v="2"/>
    <x v="86"/>
    <x v="399"/>
    <x v="2"/>
    <x v="130"/>
    <x v="61"/>
  </r>
  <r>
    <x v="144"/>
    <x v="6"/>
    <x v="9"/>
    <x v="240"/>
    <x v="348"/>
    <x v="2"/>
    <x v="5"/>
    <x v="95"/>
  </r>
  <r>
    <x v="145"/>
    <x v="6"/>
    <x v="9"/>
    <x v="32"/>
    <x v="254"/>
    <x v="2"/>
    <x v="263"/>
    <x v="53"/>
  </r>
  <r>
    <x v="146"/>
    <x v="6"/>
    <x v="3"/>
    <x v="308"/>
    <x v="417"/>
    <x v="2"/>
    <x v="180"/>
    <x v="40"/>
  </r>
  <r>
    <x v="147"/>
    <x v="6"/>
    <x v="0"/>
    <x v="116"/>
    <x v="100"/>
    <x v="2"/>
    <x v="29"/>
    <x v="69"/>
  </r>
  <r>
    <x v="148"/>
    <x v="6"/>
    <x v="0"/>
    <x v="259"/>
    <x v="36"/>
    <x v="2"/>
    <x v="70"/>
    <x v="95"/>
  </r>
  <r>
    <x v="149"/>
    <x v="6"/>
    <x v="0"/>
    <x v="500"/>
    <x v="37"/>
    <x v="2"/>
    <x v="566"/>
    <x v="95"/>
  </r>
  <r>
    <x v="150"/>
    <x v="7"/>
    <x v="6"/>
    <x v="111"/>
    <x v="161"/>
    <x v="2"/>
    <x v="131"/>
    <x v="95"/>
  </r>
  <r>
    <x v="151"/>
    <x v="7"/>
    <x v="2"/>
    <x v="296"/>
    <x v="97"/>
    <x v="2"/>
    <x v="27"/>
    <x v="95"/>
  </r>
  <r>
    <x v="152"/>
    <x v="7"/>
    <x v="2"/>
    <x v="414"/>
    <x v="340"/>
    <x v="2"/>
    <x v="241"/>
    <x v="94"/>
  </r>
  <r>
    <x v="153"/>
    <x v="7"/>
    <x v="9"/>
    <x v="600"/>
    <x v="140"/>
    <x v="2"/>
    <x v="503"/>
    <x v="91"/>
  </r>
  <r>
    <x v="154"/>
    <x v="7"/>
    <x v="9"/>
    <x v="610"/>
    <x v="298"/>
    <x v="8"/>
    <x v="217"/>
    <x v="5"/>
  </r>
  <r>
    <x v="155"/>
    <x v="7"/>
    <x v="2"/>
    <x v="313"/>
    <x v="209"/>
    <x v="2"/>
    <x v="13"/>
    <x v="95"/>
  </r>
  <r>
    <x v="156"/>
    <x v="7"/>
    <x v="2"/>
    <x v="316"/>
    <x v="417"/>
    <x v="2"/>
    <x v="598"/>
    <x v="80"/>
  </r>
  <r>
    <x v="157"/>
    <x v="7"/>
    <x v="2"/>
    <x v="258"/>
    <x v="77"/>
    <x v="4"/>
    <x v="569"/>
    <x v="64"/>
  </r>
  <r>
    <x v="158"/>
    <x v="7"/>
    <x v="3"/>
    <x v="223"/>
    <x v="184"/>
    <x v="2"/>
    <x v="78"/>
    <x v="27"/>
  </r>
  <r>
    <x v="159"/>
    <x v="7"/>
    <x v="9"/>
    <x v="548"/>
    <x v="395"/>
    <x v="2"/>
    <x v="82"/>
    <x v="67"/>
  </r>
  <r>
    <x v="160"/>
    <x v="7"/>
    <x v="9"/>
    <x v="148"/>
    <x v="61"/>
    <x v="2"/>
    <x v="265"/>
    <x v="5"/>
  </r>
  <r>
    <x v="161"/>
    <x v="7"/>
    <x v="8"/>
    <x v="217"/>
    <x v="339"/>
    <x v="2"/>
    <x v="337"/>
    <x v="53"/>
  </r>
  <r>
    <x v="162"/>
    <x v="7"/>
    <x v="8"/>
    <x v="533"/>
    <x v="375"/>
    <x v="4"/>
    <x v="470"/>
    <x v="67"/>
  </r>
  <r>
    <x v="163"/>
    <x v="7"/>
    <x v="3"/>
    <x v="326"/>
    <x v="370"/>
    <x v="2"/>
    <x v="164"/>
    <x v="70"/>
  </r>
  <r>
    <x v="164"/>
    <x v="7"/>
    <x v="3"/>
    <x v="438"/>
    <x v="81"/>
    <x v="2"/>
    <x v="165"/>
    <x v="59"/>
  </r>
  <r>
    <x v="165"/>
    <x v="7"/>
    <x v="5"/>
    <x v="403"/>
    <x v="294"/>
    <x v="2"/>
    <x v="2"/>
    <x v="95"/>
  </r>
  <r>
    <x v="166"/>
    <x v="7"/>
    <x v="8"/>
    <x v="30"/>
    <x v="100"/>
    <x v="2"/>
    <x v="601"/>
    <x v="70"/>
  </r>
  <r>
    <x v="167"/>
    <x v="7"/>
    <x v="8"/>
    <x v="331"/>
    <x v="319"/>
    <x v="2"/>
    <x v="33"/>
    <x v="63"/>
  </r>
  <r>
    <x v="168"/>
    <x v="7"/>
    <x v="2"/>
    <x v="192"/>
    <x v="23"/>
    <x v="2"/>
    <x v="43"/>
    <x v="27"/>
  </r>
  <r>
    <x v="169"/>
    <x v="7"/>
    <x v="3"/>
    <x v="410"/>
    <x v="151"/>
    <x v="2"/>
    <x v="4"/>
    <x v="70"/>
  </r>
  <r>
    <x v="170"/>
    <x v="7"/>
    <x v="7"/>
    <x v="292"/>
    <x v="417"/>
    <x v="2"/>
    <x v="219"/>
    <x v="86"/>
  </r>
  <r>
    <x v="171"/>
    <x v="7"/>
    <x v="3"/>
    <x v="176"/>
    <x v="213"/>
    <x v="2"/>
    <x v="305"/>
    <x v="5"/>
  </r>
  <r>
    <x v="172"/>
    <x v="7"/>
    <x v="9"/>
    <x v="8"/>
    <x v="167"/>
    <x v="2"/>
    <x v="125"/>
    <x v="80"/>
  </r>
  <r>
    <x v="173"/>
    <x v="7"/>
    <x v="9"/>
    <x v="551"/>
    <x v="417"/>
    <x v="2"/>
    <x v="551"/>
    <x v="5"/>
  </r>
  <r>
    <x v="174"/>
    <x v="7"/>
    <x v="7"/>
    <x v="299"/>
    <x v="371"/>
    <x v="2"/>
    <x v="110"/>
    <x v="95"/>
  </r>
  <r>
    <x v="175"/>
    <x v="7"/>
    <x v="5"/>
    <x v="580"/>
    <x v="216"/>
    <x v="4"/>
    <x v="378"/>
    <x v="69"/>
  </r>
  <r>
    <x v="176"/>
    <x v="7"/>
    <x v="9"/>
    <x v="491"/>
    <x v="251"/>
    <x v="2"/>
    <x v="507"/>
    <x v="67"/>
  </r>
  <r>
    <x v="177"/>
    <x v="7"/>
    <x v="2"/>
    <x v="51"/>
    <x v="48"/>
    <x v="2"/>
    <x v="545"/>
    <x v="94"/>
  </r>
  <r>
    <x v="178"/>
    <x v="8"/>
    <x v="2"/>
    <x v="304"/>
    <x v="18"/>
    <x v="6"/>
    <x v="277"/>
    <x v="53"/>
  </r>
  <r>
    <x v="179"/>
    <x v="8"/>
    <x v="2"/>
    <x v="193"/>
    <x v="80"/>
    <x v="2"/>
    <x v="467"/>
    <x v="5"/>
  </r>
  <r>
    <x v="180"/>
    <x v="8"/>
    <x v="2"/>
    <x v="517"/>
    <x v="113"/>
    <x v="2"/>
    <x v="441"/>
    <x v="80"/>
  </r>
  <r>
    <x v="181"/>
    <x v="8"/>
    <x v="3"/>
    <x v="235"/>
    <x v="426"/>
    <x v="4"/>
    <x v="509"/>
    <x v="5"/>
  </r>
  <r>
    <x v="182"/>
    <x v="8"/>
    <x v="9"/>
    <x v="367"/>
    <x v="362"/>
    <x v="2"/>
    <x v="257"/>
    <x v="95"/>
  </r>
  <r>
    <x v="183"/>
    <x v="8"/>
    <x v="3"/>
    <x v="199"/>
    <x v="430"/>
    <x v="4"/>
    <x v="191"/>
    <x v="5"/>
  </r>
  <r>
    <x v="184"/>
    <x v="8"/>
    <x v="9"/>
    <x v="535"/>
    <x v="99"/>
    <x v="2"/>
    <x v="561"/>
    <x v="95"/>
  </r>
  <r>
    <x v="185"/>
    <x v="8"/>
    <x v="9"/>
    <x v="198"/>
    <x v="414"/>
    <x v="4"/>
    <x v="434"/>
    <x v="5"/>
  </r>
  <r>
    <x v="186"/>
    <x v="8"/>
    <x v="3"/>
    <x v="428"/>
    <x v="427"/>
    <x v="2"/>
    <x v="411"/>
    <x v="65"/>
  </r>
  <r>
    <x v="187"/>
    <x v="8"/>
    <x v="8"/>
    <x v="185"/>
    <x v="410"/>
    <x v="2"/>
    <x v="576"/>
    <x v="45"/>
  </r>
  <r>
    <x v="188"/>
    <x v="8"/>
    <x v="9"/>
    <x v="49"/>
    <x v="49"/>
    <x v="2"/>
    <x v="302"/>
    <x v="5"/>
  </r>
  <r>
    <x v="189"/>
    <x v="8"/>
    <x v="1"/>
    <x v="563"/>
    <x v="134"/>
    <x v="2"/>
    <x v="205"/>
    <x v="95"/>
  </r>
  <r>
    <x v="190"/>
    <x v="8"/>
    <x v="1"/>
    <x v="524"/>
    <x v="247"/>
    <x v="8"/>
    <x v="229"/>
    <x v="87"/>
  </r>
  <r>
    <x v="191"/>
    <x v="8"/>
    <x v="8"/>
    <x v="400"/>
    <x v="324"/>
    <x v="2"/>
    <x v="595"/>
    <x v="45"/>
  </r>
  <r>
    <x v="192"/>
    <x v="8"/>
    <x v="8"/>
    <x v="99"/>
    <x v="147"/>
    <x v="2"/>
    <x v="186"/>
    <x v="5"/>
  </r>
  <r>
    <x v="193"/>
    <x v="8"/>
    <x v="8"/>
    <x v="287"/>
    <x v="141"/>
    <x v="2"/>
    <x v="120"/>
    <x v="69"/>
  </r>
  <r>
    <x v="194"/>
    <x v="8"/>
    <x v="7"/>
    <x v="268"/>
    <x v="400"/>
    <x v="2"/>
    <x v="587"/>
    <x v="62"/>
  </r>
  <r>
    <x v="195"/>
    <x v="8"/>
    <x v="7"/>
    <x v="28"/>
    <x v="120"/>
    <x v="2"/>
    <x v="284"/>
    <x v="45"/>
  </r>
  <r>
    <x v="196"/>
    <x v="8"/>
    <x v="3"/>
    <x v="459"/>
    <x v="381"/>
    <x v="2"/>
    <x v="174"/>
    <x v="69"/>
  </r>
  <r>
    <x v="197"/>
    <x v="8"/>
    <x v="9"/>
    <x v="181"/>
    <x v="417"/>
    <x v="2"/>
    <x v="572"/>
    <x v="67"/>
  </r>
  <r>
    <x v="198"/>
    <x v="8"/>
    <x v="3"/>
    <x v="109"/>
    <x v="235"/>
    <x v="2"/>
    <x v="71"/>
    <x v="32"/>
  </r>
  <r>
    <x v="199"/>
    <x v="8"/>
    <x v="1"/>
    <x v="220"/>
    <x v="109"/>
    <x v="2"/>
    <x v="607"/>
    <x v="43"/>
  </r>
  <r>
    <x v="200"/>
    <x v="8"/>
    <x v="2"/>
    <x v="303"/>
    <x v="417"/>
    <x v="2"/>
    <x v="166"/>
    <x v="95"/>
  </r>
  <r>
    <x v="201"/>
    <x v="8"/>
    <x v="2"/>
    <x v="526"/>
    <x v="18"/>
    <x v="2"/>
    <x v="261"/>
    <x v="22"/>
  </r>
  <r>
    <x v="202"/>
    <x v="8"/>
    <x v="8"/>
    <x v="516"/>
    <x v="167"/>
    <x v="2"/>
    <x v="370"/>
    <x v="53"/>
  </r>
  <r>
    <x v="203"/>
    <x v="8"/>
    <x v="9"/>
    <x v="380"/>
    <x v="352"/>
    <x v="2"/>
    <x v="550"/>
    <x v="43"/>
  </r>
  <r>
    <x v="204"/>
    <x v="8"/>
    <x v="2"/>
    <x v="503"/>
    <x v="126"/>
    <x v="2"/>
    <x v="132"/>
    <x v="49"/>
  </r>
  <r>
    <x v="205"/>
    <x v="8"/>
    <x v="0"/>
    <x v="564"/>
    <x v="329"/>
    <x v="4"/>
    <x v="40"/>
    <x v="84"/>
  </r>
  <r>
    <x v="206"/>
    <x v="9"/>
    <x v="2"/>
    <x v="206"/>
    <x v="327"/>
    <x v="2"/>
    <x v="288"/>
    <x v="28"/>
  </r>
  <r>
    <x v="207"/>
    <x v="9"/>
    <x v="8"/>
    <x v="218"/>
    <x v="366"/>
    <x v="2"/>
    <x v="127"/>
    <x v="69"/>
  </r>
  <r>
    <x v="208"/>
    <x v="9"/>
    <x v="3"/>
    <x v="37"/>
    <x v="58"/>
    <x v="2"/>
    <x v="167"/>
    <x v="49"/>
  </r>
  <r>
    <x v="209"/>
    <x v="9"/>
    <x v="0"/>
    <x v="559"/>
    <x v="374"/>
    <x v="4"/>
    <x v="133"/>
    <x v="84"/>
  </r>
  <r>
    <x v="210"/>
    <x v="9"/>
    <x v="0"/>
    <x v="418"/>
    <x v="267"/>
    <x v="4"/>
    <x v="158"/>
    <x v="84"/>
  </r>
  <r>
    <x v="211"/>
    <x v="9"/>
    <x v="0"/>
    <x v="136"/>
    <x v="3"/>
    <x v="2"/>
    <x v="401"/>
    <x v="43"/>
  </r>
  <r>
    <x v="212"/>
    <x v="9"/>
    <x v="9"/>
    <x v="338"/>
    <x v="99"/>
    <x v="2"/>
    <x v="200"/>
    <x v="45"/>
  </r>
  <r>
    <x v="213"/>
    <x v="10"/>
    <x v="3"/>
    <x v="448"/>
    <x v="79"/>
    <x v="2"/>
    <x v="579"/>
    <x v="34"/>
  </r>
  <r>
    <x v="214"/>
    <x v="10"/>
    <x v="1"/>
    <x v="579"/>
    <x v="323"/>
    <x v="4"/>
    <x v="85"/>
    <x v="95"/>
  </r>
  <r>
    <x v="215"/>
    <x v="10"/>
    <x v="9"/>
    <x v="137"/>
    <x v="47"/>
    <x v="2"/>
    <x v="511"/>
    <x v="95"/>
  </r>
  <r>
    <x v="216"/>
    <x v="10"/>
    <x v="2"/>
    <x v="311"/>
    <x v="422"/>
    <x v="2"/>
    <x v="344"/>
    <x v="44"/>
  </r>
  <r>
    <x v="217"/>
    <x v="10"/>
    <x v="3"/>
    <x v="335"/>
    <x v="304"/>
    <x v="4"/>
    <x v="409"/>
    <x v="91"/>
  </r>
  <r>
    <x v="218"/>
    <x v="10"/>
    <x v="2"/>
    <x v="56"/>
    <x v="442"/>
    <x v="0"/>
    <x v="0"/>
    <x v="82"/>
  </r>
  <r>
    <x v="219"/>
    <x v="10"/>
    <x v="3"/>
    <x v="347"/>
    <x v="318"/>
    <x v="5"/>
    <x v="184"/>
    <x v="15"/>
  </r>
  <r>
    <x v="220"/>
    <x v="10"/>
    <x v="8"/>
    <x v="61"/>
    <x v="305"/>
    <x v="2"/>
    <x v="364"/>
    <x v="95"/>
  </r>
  <r>
    <x v="221"/>
    <x v="10"/>
    <x v="8"/>
    <x v="603"/>
    <x v="15"/>
    <x v="5"/>
    <x v="368"/>
    <x v="66"/>
  </r>
  <r>
    <x v="222"/>
    <x v="10"/>
    <x v="2"/>
    <x v="321"/>
    <x v="257"/>
    <x v="2"/>
    <x v="28"/>
    <x v="95"/>
  </r>
  <r>
    <x v="223"/>
    <x v="10"/>
    <x v="1"/>
    <x v="412"/>
    <x v="358"/>
    <x v="2"/>
    <x v="504"/>
    <x v="27"/>
  </r>
  <r>
    <x v="224"/>
    <x v="10"/>
    <x v="9"/>
    <x v="433"/>
    <x v="114"/>
    <x v="2"/>
    <x v="52"/>
    <x v="67"/>
  </r>
  <r>
    <x v="225"/>
    <x v="10"/>
    <x v="0"/>
    <x v="505"/>
    <x v="312"/>
    <x v="4"/>
    <x v="178"/>
    <x v="84"/>
  </r>
  <r>
    <x v="226"/>
    <x v="10"/>
    <x v="2"/>
    <x v="598"/>
    <x v="13"/>
    <x v="2"/>
    <x v="215"/>
    <x v="95"/>
  </r>
  <r>
    <x v="227"/>
    <x v="10"/>
    <x v="3"/>
    <x v="415"/>
    <x v="446"/>
    <x v="1"/>
    <x v="161"/>
    <x v="78"/>
  </r>
  <r>
    <x v="228"/>
    <x v="10"/>
    <x v="8"/>
    <x v="34"/>
    <x v="101"/>
    <x v="2"/>
    <x v="443"/>
    <x v="27"/>
  </r>
  <r>
    <x v="229"/>
    <x v="10"/>
    <x v="8"/>
    <x v="488"/>
    <x v="104"/>
    <x v="2"/>
    <x v="519"/>
    <x v="5"/>
  </r>
  <r>
    <x v="230"/>
    <x v="10"/>
    <x v="5"/>
    <x v="586"/>
    <x v="277"/>
    <x v="2"/>
    <x v="208"/>
    <x v="27"/>
  </r>
  <r>
    <x v="231"/>
    <x v="10"/>
    <x v="5"/>
    <x v="575"/>
    <x v="200"/>
    <x v="4"/>
    <x v="539"/>
    <x v="19"/>
  </r>
  <r>
    <x v="232"/>
    <x v="10"/>
    <x v="2"/>
    <x v="346"/>
    <x v="331"/>
    <x v="2"/>
    <x v="295"/>
    <x v="45"/>
  </r>
  <r>
    <x v="233"/>
    <x v="10"/>
    <x v="2"/>
    <x v="495"/>
    <x v="75"/>
    <x v="2"/>
    <x v="291"/>
    <x v="45"/>
  </r>
  <r>
    <x v="234"/>
    <x v="10"/>
    <x v="2"/>
    <x v="182"/>
    <x v="417"/>
    <x v="2"/>
    <x v="498"/>
    <x v="95"/>
  </r>
  <r>
    <x v="235"/>
    <x v="10"/>
    <x v="0"/>
    <x v="94"/>
    <x v="73"/>
    <x v="2"/>
    <x v="203"/>
    <x v="84"/>
  </r>
  <r>
    <x v="236"/>
    <x v="10"/>
    <x v="9"/>
    <x v="546"/>
    <x v="343"/>
    <x v="2"/>
    <x v="266"/>
    <x v="5"/>
  </r>
  <r>
    <x v="237"/>
    <x v="10"/>
    <x v="9"/>
    <x v="398"/>
    <x v="241"/>
    <x v="2"/>
    <x v="232"/>
    <x v="92"/>
  </r>
  <r>
    <x v="238"/>
    <x v="10"/>
    <x v="0"/>
    <x v="543"/>
    <x v="404"/>
    <x v="2"/>
    <x v="10"/>
    <x v="94"/>
  </r>
  <r>
    <x v="239"/>
    <x v="10"/>
    <x v="7"/>
    <x v="63"/>
    <x v="334"/>
    <x v="2"/>
    <x v="285"/>
    <x v="5"/>
  </r>
  <r>
    <x v="240"/>
    <x v="10"/>
    <x v="3"/>
    <x v="196"/>
    <x v="238"/>
    <x v="2"/>
    <x v="270"/>
    <x v="46"/>
  </r>
  <r>
    <x v="241"/>
    <x v="11"/>
    <x v="8"/>
    <x v="555"/>
    <x v="165"/>
    <x v="2"/>
    <x v="317"/>
    <x v="5"/>
  </r>
  <r>
    <x v="242"/>
    <x v="11"/>
    <x v="2"/>
    <x v="253"/>
    <x v="346"/>
    <x v="2"/>
    <x v="169"/>
    <x v="5"/>
  </r>
  <r>
    <x v="243"/>
    <x v="11"/>
    <x v="9"/>
    <x v="490"/>
    <x v="170"/>
    <x v="2"/>
    <x v="510"/>
    <x v="91"/>
  </r>
  <r>
    <x v="244"/>
    <x v="11"/>
    <x v="3"/>
    <x v="395"/>
    <x v="154"/>
    <x v="2"/>
    <x v="268"/>
    <x v="5"/>
  </r>
  <r>
    <x v="245"/>
    <x v="11"/>
    <x v="9"/>
    <x v="353"/>
    <x v="280"/>
    <x v="2"/>
    <x v="431"/>
    <x v="5"/>
  </r>
  <r>
    <x v="246"/>
    <x v="11"/>
    <x v="3"/>
    <x v="471"/>
    <x v="175"/>
    <x v="2"/>
    <x v="150"/>
    <x v="95"/>
  </r>
  <r>
    <x v="247"/>
    <x v="11"/>
    <x v="9"/>
    <x v="40"/>
    <x v="90"/>
    <x v="2"/>
    <x v="308"/>
    <x v="63"/>
  </r>
  <r>
    <x v="248"/>
    <x v="11"/>
    <x v="9"/>
    <x v="29"/>
    <x v="282"/>
    <x v="2"/>
    <x v="274"/>
    <x v="45"/>
  </r>
  <r>
    <x v="249"/>
    <x v="11"/>
    <x v="1"/>
    <x v="511"/>
    <x v="386"/>
    <x v="2"/>
    <x v="487"/>
    <x v="95"/>
  </r>
  <r>
    <x v="250"/>
    <x v="11"/>
    <x v="1"/>
    <x v="277"/>
    <x v="67"/>
    <x v="2"/>
    <x v="599"/>
    <x v="27"/>
  </r>
  <r>
    <x v="251"/>
    <x v="11"/>
    <x v="9"/>
    <x v="112"/>
    <x v="109"/>
    <x v="2"/>
    <x v="367"/>
    <x v="5"/>
  </r>
  <r>
    <x v="252"/>
    <x v="11"/>
    <x v="9"/>
    <x v="343"/>
    <x v="291"/>
    <x v="2"/>
    <x v="436"/>
    <x v="95"/>
  </r>
  <r>
    <x v="253"/>
    <x v="11"/>
    <x v="8"/>
    <x v="356"/>
    <x v="110"/>
    <x v="2"/>
    <x v="20"/>
    <x v="55"/>
  </r>
  <r>
    <x v="254"/>
    <x v="11"/>
    <x v="2"/>
    <x v="472"/>
    <x v="233"/>
    <x v="2"/>
    <x v="424"/>
    <x v="95"/>
  </r>
  <r>
    <x v="255"/>
    <x v="11"/>
    <x v="2"/>
    <x v="405"/>
    <x v="61"/>
    <x v="2"/>
    <x v="236"/>
    <x v="27"/>
  </r>
  <r>
    <x v="256"/>
    <x v="11"/>
    <x v="2"/>
    <x v="377"/>
    <x v="248"/>
    <x v="2"/>
    <x v="220"/>
    <x v="45"/>
  </r>
  <r>
    <x v="257"/>
    <x v="11"/>
    <x v="8"/>
    <x v="266"/>
    <x v="382"/>
    <x v="2"/>
    <x v="84"/>
    <x v="80"/>
  </r>
  <r>
    <x v="258"/>
    <x v="11"/>
    <x v="9"/>
    <x v="464"/>
    <x v="382"/>
    <x v="2"/>
    <x v="59"/>
    <x v="45"/>
  </r>
  <r>
    <x v="259"/>
    <x v="11"/>
    <x v="8"/>
    <x v="484"/>
    <x v="18"/>
    <x v="2"/>
    <x v="596"/>
    <x v="45"/>
  </r>
  <r>
    <x v="260"/>
    <x v="11"/>
    <x v="0"/>
    <x v="257"/>
    <x v="25"/>
    <x v="4"/>
    <x v="430"/>
    <x v="95"/>
  </r>
  <r>
    <x v="261"/>
    <x v="11"/>
    <x v="2"/>
    <x v="281"/>
    <x v="62"/>
    <x v="4"/>
    <x v="151"/>
    <x v="14"/>
  </r>
  <r>
    <x v="262"/>
    <x v="11"/>
    <x v="9"/>
    <x v="381"/>
    <x v="372"/>
    <x v="2"/>
    <x v="163"/>
    <x v="43"/>
  </r>
  <r>
    <x v="263"/>
    <x v="11"/>
    <x v="3"/>
    <x v="59"/>
    <x v="26"/>
    <x v="2"/>
    <x v="195"/>
    <x v="49"/>
  </r>
  <r>
    <x v="264"/>
    <x v="11"/>
    <x v="9"/>
    <x v="85"/>
    <x v="252"/>
    <x v="2"/>
    <x v="240"/>
    <x v="95"/>
  </r>
  <r>
    <x v="265"/>
    <x v="11"/>
    <x v="3"/>
    <x v="88"/>
    <x v="101"/>
    <x v="2"/>
    <x v="557"/>
    <x v="45"/>
  </r>
  <r>
    <x v="266"/>
    <x v="11"/>
    <x v="8"/>
    <x v="53"/>
    <x v="184"/>
    <x v="3"/>
    <x v="414"/>
    <x v="85"/>
  </r>
  <r>
    <x v="267"/>
    <x v="11"/>
    <x v="8"/>
    <x v="141"/>
    <x v="35"/>
    <x v="8"/>
    <x v="361"/>
    <x v="73"/>
  </r>
  <r>
    <x v="268"/>
    <x v="11"/>
    <x v="3"/>
    <x v="231"/>
    <x v="118"/>
    <x v="2"/>
    <x v="442"/>
    <x v="45"/>
  </r>
  <r>
    <x v="269"/>
    <x v="11"/>
    <x v="2"/>
    <x v="545"/>
    <x v="279"/>
    <x v="4"/>
    <x v="36"/>
    <x v="95"/>
  </r>
  <r>
    <x v="270"/>
    <x v="11"/>
    <x v="2"/>
    <x v="298"/>
    <x v="417"/>
    <x v="2"/>
    <x v="57"/>
    <x v="95"/>
  </r>
  <r>
    <x v="271"/>
    <x v="11"/>
    <x v="3"/>
    <x v="370"/>
    <x v="417"/>
    <x v="2"/>
    <x v="372"/>
    <x v="45"/>
  </r>
  <r>
    <x v="272"/>
    <x v="11"/>
    <x v="2"/>
    <x v="211"/>
    <x v="422"/>
    <x v="2"/>
    <x v="606"/>
    <x v="18"/>
  </r>
  <r>
    <x v="273"/>
    <x v="11"/>
    <x v="3"/>
    <x v="333"/>
    <x v="232"/>
    <x v="2"/>
    <x v="75"/>
    <x v="51"/>
  </r>
  <r>
    <x v="274"/>
    <x v="12"/>
    <x v="2"/>
    <x v="467"/>
    <x v="417"/>
    <x v="2"/>
    <x v="374"/>
    <x v="95"/>
  </r>
  <r>
    <x v="275"/>
    <x v="12"/>
    <x v="2"/>
    <x v="324"/>
    <x v="417"/>
    <x v="2"/>
    <x v="83"/>
    <x v="95"/>
  </r>
  <r>
    <x v="276"/>
    <x v="12"/>
    <x v="3"/>
    <x v="455"/>
    <x v="109"/>
    <x v="2"/>
    <x v="152"/>
    <x v="89"/>
  </r>
  <r>
    <x v="277"/>
    <x v="12"/>
    <x v="3"/>
    <x v="14"/>
    <x v="6"/>
    <x v="2"/>
    <x v="197"/>
    <x v="17"/>
  </r>
  <r>
    <x v="278"/>
    <x v="12"/>
    <x v="3"/>
    <x v="27"/>
    <x v="277"/>
    <x v="2"/>
    <x v="483"/>
    <x v="80"/>
  </r>
  <r>
    <x v="279"/>
    <x v="12"/>
    <x v="2"/>
    <x v="372"/>
    <x v="339"/>
    <x v="2"/>
    <x v="380"/>
    <x v="95"/>
  </r>
  <r>
    <x v="280"/>
    <x v="12"/>
    <x v="8"/>
    <x v="334"/>
    <x v="416"/>
    <x v="2"/>
    <x v="207"/>
    <x v="95"/>
  </r>
  <r>
    <x v="281"/>
    <x v="12"/>
    <x v="8"/>
    <x v="271"/>
    <x v="121"/>
    <x v="8"/>
    <x v="358"/>
    <x v="87"/>
  </r>
  <r>
    <x v="282"/>
    <x v="12"/>
    <x v="7"/>
    <x v="247"/>
    <x v="417"/>
    <x v="2"/>
    <x v="352"/>
    <x v="95"/>
  </r>
  <r>
    <x v="283"/>
    <x v="12"/>
    <x v="9"/>
    <x v="15"/>
    <x v="197"/>
    <x v="2"/>
    <x v="62"/>
    <x v="45"/>
  </r>
  <r>
    <x v="284"/>
    <x v="12"/>
    <x v="2"/>
    <x v="301"/>
    <x v="380"/>
    <x v="2"/>
    <x v="322"/>
    <x v="80"/>
  </r>
  <r>
    <x v="285"/>
    <x v="12"/>
    <x v="3"/>
    <x v="599"/>
    <x v="28"/>
    <x v="2"/>
    <x v="154"/>
    <x v="69"/>
  </r>
  <r>
    <x v="286"/>
    <x v="12"/>
    <x v="7"/>
    <x v="20"/>
    <x v="417"/>
    <x v="2"/>
    <x v="426"/>
    <x v="7"/>
  </r>
  <r>
    <x v="287"/>
    <x v="12"/>
    <x v="9"/>
    <x v="329"/>
    <x v="145"/>
    <x v="2"/>
    <x v="99"/>
    <x v="10"/>
  </r>
  <r>
    <x v="288"/>
    <x v="12"/>
    <x v="3"/>
    <x v="420"/>
    <x v="87"/>
    <x v="2"/>
    <x v="321"/>
    <x v="27"/>
  </r>
  <r>
    <x v="289"/>
    <x v="12"/>
    <x v="9"/>
    <x v="439"/>
    <x v="46"/>
    <x v="2"/>
    <x v="89"/>
    <x v="62"/>
  </r>
  <r>
    <x v="290"/>
    <x v="12"/>
    <x v="3"/>
    <x v="518"/>
    <x v="160"/>
    <x v="2"/>
    <x v="310"/>
    <x v="11"/>
  </r>
  <r>
    <x v="291"/>
    <x v="12"/>
    <x v="3"/>
    <x v="407"/>
    <x v="167"/>
    <x v="2"/>
    <x v="112"/>
    <x v="5"/>
  </r>
  <r>
    <x v="292"/>
    <x v="12"/>
    <x v="3"/>
    <x v="293"/>
    <x v="447"/>
    <x v="3"/>
    <x v="231"/>
    <x v="58"/>
  </r>
  <r>
    <x v="293"/>
    <x v="12"/>
    <x v="3"/>
    <x v="45"/>
    <x v="443"/>
    <x v="5"/>
    <x v="489"/>
    <x v="30"/>
  </r>
  <r>
    <x v="294"/>
    <x v="13"/>
    <x v="8"/>
    <x v="452"/>
    <x v="250"/>
    <x v="2"/>
    <x v="474"/>
    <x v="95"/>
  </r>
  <r>
    <x v="295"/>
    <x v="13"/>
    <x v="1"/>
    <x v="558"/>
    <x v="112"/>
    <x v="2"/>
    <x v="141"/>
    <x v="70"/>
  </r>
  <r>
    <x v="296"/>
    <x v="13"/>
    <x v="1"/>
    <x v="7"/>
    <x v="59"/>
    <x v="2"/>
    <x v="48"/>
    <x v="5"/>
  </r>
  <r>
    <x v="297"/>
    <x v="13"/>
    <x v="9"/>
    <x v="208"/>
    <x v="325"/>
    <x v="2"/>
    <x v="230"/>
    <x v="95"/>
  </r>
  <r>
    <x v="298"/>
    <x v="13"/>
    <x v="3"/>
    <x v="262"/>
    <x v="290"/>
    <x v="4"/>
    <x v="147"/>
    <x v="50"/>
  </r>
  <r>
    <x v="299"/>
    <x v="13"/>
    <x v="3"/>
    <x v="312"/>
    <x v="356"/>
    <x v="2"/>
    <x v="422"/>
    <x v="76"/>
  </r>
  <r>
    <x v="300"/>
    <x v="13"/>
    <x v="9"/>
    <x v="117"/>
    <x v="157"/>
    <x v="8"/>
    <x v="395"/>
    <x v="5"/>
  </r>
  <r>
    <x v="301"/>
    <x v="13"/>
    <x v="2"/>
    <x v="327"/>
    <x v="115"/>
    <x v="2"/>
    <x v="32"/>
    <x v="70"/>
  </r>
  <r>
    <x v="302"/>
    <x v="13"/>
    <x v="7"/>
    <x v="465"/>
    <x v="417"/>
    <x v="2"/>
    <x v="522"/>
    <x v="72"/>
  </r>
  <r>
    <x v="303"/>
    <x v="13"/>
    <x v="3"/>
    <x v="562"/>
    <x v="104"/>
    <x v="2"/>
    <x v="46"/>
    <x v="95"/>
  </r>
  <r>
    <x v="304"/>
    <x v="13"/>
    <x v="8"/>
    <x v="552"/>
    <x v="315"/>
    <x v="2"/>
    <x v="121"/>
    <x v="67"/>
  </r>
  <r>
    <x v="305"/>
    <x v="13"/>
    <x v="2"/>
    <x v="119"/>
    <x v="57"/>
    <x v="4"/>
    <x v="479"/>
    <x v="95"/>
  </r>
  <r>
    <x v="306"/>
    <x v="13"/>
    <x v="2"/>
    <x v="246"/>
    <x v="192"/>
    <x v="2"/>
    <x v="495"/>
    <x v="27"/>
  </r>
  <r>
    <x v="307"/>
    <x v="13"/>
    <x v="7"/>
    <x v="128"/>
    <x v="424"/>
    <x v="0"/>
    <x v="258"/>
    <x v="20"/>
  </r>
  <r>
    <x v="308"/>
    <x v="13"/>
    <x v="8"/>
    <x v="68"/>
    <x v="125"/>
    <x v="4"/>
    <x v="525"/>
    <x v="5"/>
  </r>
  <r>
    <x v="309"/>
    <x v="13"/>
    <x v="8"/>
    <x v="106"/>
    <x v="238"/>
    <x v="2"/>
    <x v="376"/>
    <x v="34"/>
  </r>
  <r>
    <x v="310"/>
    <x v="13"/>
    <x v="8"/>
    <x v="339"/>
    <x v="177"/>
    <x v="2"/>
    <x v="256"/>
    <x v="45"/>
  </r>
  <r>
    <x v="311"/>
    <x v="13"/>
    <x v="6"/>
    <x v="46"/>
    <x v="378"/>
    <x v="2"/>
    <x v="351"/>
    <x v="27"/>
  </r>
  <r>
    <x v="312"/>
    <x v="13"/>
    <x v="9"/>
    <x v="36"/>
    <x v="287"/>
    <x v="2"/>
    <x v="26"/>
    <x v="68"/>
  </r>
  <r>
    <x v="313"/>
    <x v="13"/>
    <x v="3"/>
    <x v="263"/>
    <x v="66"/>
    <x v="2"/>
    <x v="54"/>
    <x v="45"/>
  </r>
  <r>
    <x v="314"/>
    <x v="13"/>
    <x v="9"/>
    <x v="121"/>
    <x v="7"/>
    <x v="2"/>
    <x v="126"/>
    <x v="95"/>
  </r>
  <r>
    <x v="315"/>
    <x v="13"/>
    <x v="3"/>
    <x v="177"/>
    <x v="96"/>
    <x v="2"/>
    <x v="527"/>
    <x v="95"/>
  </r>
  <r>
    <x v="316"/>
    <x v="13"/>
    <x v="8"/>
    <x v="76"/>
    <x v="42"/>
    <x v="2"/>
    <x v="484"/>
    <x v="67"/>
  </r>
  <r>
    <x v="317"/>
    <x v="13"/>
    <x v="4"/>
    <x v="538"/>
    <x v="326"/>
    <x v="4"/>
    <x v="333"/>
    <x v="35"/>
  </r>
  <r>
    <x v="318"/>
    <x v="13"/>
    <x v="5"/>
    <x v="444"/>
    <x v="300"/>
    <x v="2"/>
    <x v="3"/>
    <x v="95"/>
  </r>
  <r>
    <x v="319"/>
    <x v="13"/>
    <x v="4"/>
    <x v="388"/>
    <x v="93"/>
    <x v="2"/>
    <x v="49"/>
    <x v="74"/>
  </r>
  <r>
    <x v="320"/>
    <x v="13"/>
    <x v="2"/>
    <x v="300"/>
    <x v="417"/>
    <x v="2"/>
    <x v="563"/>
    <x v="95"/>
  </r>
  <r>
    <x v="321"/>
    <x v="13"/>
    <x v="3"/>
    <x v="387"/>
    <x v="417"/>
    <x v="2"/>
    <x v="515"/>
    <x v="5"/>
  </r>
  <r>
    <x v="322"/>
    <x v="13"/>
    <x v="3"/>
    <x v="248"/>
    <x v="356"/>
    <x v="2"/>
    <x v="406"/>
    <x v="45"/>
  </r>
  <r>
    <x v="323"/>
    <x v="13"/>
    <x v="3"/>
    <x v="274"/>
    <x v="98"/>
    <x v="4"/>
    <x v="398"/>
    <x v="87"/>
  </r>
  <r>
    <x v="324"/>
    <x v="13"/>
    <x v="9"/>
    <x v="78"/>
    <x v="132"/>
    <x v="2"/>
    <x v="547"/>
    <x v="45"/>
  </r>
  <r>
    <x v="325"/>
    <x v="14"/>
    <x v="7"/>
    <x v="52"/>
    <x v="438"/>
    <x v="0"/>
    <x v="457"/>
    <x v="55"/>
  </r>
  <r>
    <x v="326"/>
    <x v="14"/>
    <x v="1"/>
    <x v="519"/>
    <x v="271"/>
    <x v="2"/>
    <x v="30"/>
    <x v="95"/>
  </r>
  <r>
    <x v="327"/>
    <x v="14"/>
    <x v="9"/>
    <x v="169"/>
    <x v="441"/>
    <x v="0"/>
    <x v="450"/>
    <x v="82"/>
  </r>
  <r>
    <x v="328"/>
    <x v="14"/>
    <x v="9"/>
    <x v="170"/>
    <x v="435"/>
    <x v="0"/>
    <x v="451"/>
    <x v="82"/>
  </r>
  <r>
    <x v="329"/>
    <x v="14"/>
    <x v="5"/>
    <x v="26"/>
    <x v="417"/>
    <x v="2"/>
    <x v="356"/>
    <x v="40"/>
  </r>
  <r>
    <x v="330"/>
    <x v="14"/>
    <x v="9"/>
    <x v="315"/>
    <x v="388"/>
    <x v="2"/>
    <x v="581"/>
    <x v="34"/>
  </r>
  <r>
    <x v="331"/>
    <x v="14"/>
    <x v="3"/>
    <x v="145"/>
    <x v="249"/>
    <x v="4"/>
    <x v="429"/>
    <x v="64"/>
  </r>
  <r>
    <x v="332"/>
    <x v="14"/>
    <x v="0"/>
    <x v="73"/>
    <x v="43"/>
    <x v="2"/>
    <x v="388"/>
    <x v="69"/>
  </r>
  <r>
    <x v="333"/>
    <x v="14"/>
    <x v="9"/>
    <x v="454"/>
    <x v="209"/>
    <x v="2"/>
    <x v="593"/>
    <x v="88"/>
  </r>
  <r>
    <x v="334"/>
    <x v="14"/>
    <x v="3"/>
    <x v="476"/>
    <x v="392"/>
    <x v="2"/>
    <x v="181"/>
    <x v="5"/>
  </r>
  <r>
    <x v="335"/>
    <x v="15"/>
    <x v="3"/>
    <x v="466"/>
    <x v="416"/>
    <x v="2"/>
    <x v="399"/>
    <x v="92"/>
  </r>
  <r>
    <x v="336"/>
    <x v="15"/>
    <x v="3"/>
    <x v="436"/>
    <x v="242"/>
    <x v="2"/>
    <x v="234"/>
    <x v="80"/>
  </r>
  <r>
    <x v="337"/>
    <x v="15"/>
    <x v="1"/>
    <x v="207"/>
    <x v="417"/>
    <x v="2"/>
    <x v="402"/>
    <x v="5"/>
  </r>
  <r>
    <x v="338"/>
    <x v="15"/>
    <x v="2"/>
    <x v="309"/>
    <x v="203"/>
    <x v="2"/>
    <x v="456"/>
    <x v="95"/>
  </r>
  <r>
    <x v="339"/>
    <x v="15"/>
    <x v="2"/>
    <x v="57"/>
    <x v="0"/>
    <x v="0"/>
    <x v="493"/>
    <x v="6"/>
  </r>
  <r>
    <x v="340"/>
    <x v="15"/>
    <x v="5"/>
    <x v="572"/>
    <x v="83"/>
    <x v="2"/>
    <x v="87"/>
    <x v="5"/>
  </r>
  <r>
    <x v="341"/>
    <x v="15"/>
    <x v="9"/>
    <x v="87"/>
    <x v="383"/>
    <x v="2"/>
    <x v="175"/>
    <x v="67"/>
  </r>
  <r>
    <x v="342"/>
    <x v="15"/>
    <x v="9"/>
    <x v="155"/>
    <x v="345"/>
    <x v="2"/>
    <x v="323"/>
    <x v="95"/>
  </r>
  <r>
    <x v="343"/>
    <x v="15"/>
    <x v="9"/>
    <x v="89"/>
    <x v="217"/>
    <x v="2"/>
    <x v="96"/>
    <x v="21"/>
  </r>
  <r>
    <x v="344"/>
    <x v="15"/>
    <x v="2"/>
    <x v="302"/>
    <x v="403"/>
    <x v="2"/>
    <x v="118"/>
    <x v="5"/>
  </r>
  <r>
    <x v="345"/>
    <x v="15"/>
    <x v="8"/>
    <x v="197"/>
    <x v="87"/>
    <x v="2"/>
    <x v="64"/>
    <x v="86"/>
  </r>
  <r>
    <x v="346"/>
    <x v="15"/>
    <x v="1"/>
    <x v="200"/>
    <x v="288"/>
    <x v="4"/>
    <x v="190"/>
    <x v="10"/>
  </r>
  <r>
    <x v="347"/>
    <x v="15"/>
    <x v="3"/>
    <x v="307"/>
    <x v="417"/>
    <x v="2"/>
    <x v="38"/>
    <x v="5"/>
  </r>
  <r>
    <x v="348"/>
    <x v="15"/>
    <x v="7"/>
    <x v="382"/>
    <x v="338"/>
    <x v="2"/>
    <x v="66"/>
    <x v="4"/>
  </r>
  <r>
    <x v="349"/>
    <x v="15"/>
    <x v="4"/>
    <x v="341"/>
    <x v="309"/>
    <x v="2"/>
    <x v="242"/>
    <x v="27"/>
  </r>
  <r>
    <x v="350"/>
    <x v="15"/>
    <x v="2"/>
    <x v="83"/>
    <x v="417"/>
    <x v="2"/>
    <x v="223"/>
    <x v="95"/>
  </r>
  <r>
    <x v="351"/>
    <x v="15"/>
    <x v="2"/>
    <x v="435"/>
    <x v="273"/>
    <x v="2"/>
    <x v="15"/>
    <x v="21"/>
  </r>
  <r>
    <x v="352"/>
    <x v="15"/>
    <x v="9"/>
    <x v="91"/>
    <x v="143"/>
    <x v="2"/>
    <x v="97"/>
    <x v="27"/>
  </r>
  <r>
    <x v="353"/>
    <x v="15"/>
    <x v="9"/>
    <x v="487"/>
    <x v="44"/>
    <x v="2"/>
    <x v="47"/>
    <x v="95"/>
  </r>
  <r>
    <x v="354"/>
    <x v="15"/>
    <x v="8"/>
    <x v="337"/>
    <x v="78"/>
    <x v="2"/>
    <x v="586"/>
    <x v="69"/>
  </r>
  <r>
    <x v="355"/>
    <x v="15"/>
    <x v="8"/>
    <x v="103"/>
    <x v="355"/>
    <x v="2"/>
    <x v="35"/>
    <x v="27"/>
  </r>
  <r>
    <x v="356"/>
    <x v="15"/>
    <x v="8"/>
    <x v="22"/>
    <x v="222"/>
    <x v="2"/>
    <x v="34"/>
    <x v="27"/>
  </r>
  <r>
    <x v="357"/>
    <x v="15"/>
    <x v="0"/>
    <x v="224"/>
    <x v="417"/>
    <x v="2"/>
    <x v="335"/>
    <x v="27"/>
  </r>
  <r>
    <x v="358"/>
    <x v="15"/>
    <x v="3"/>
    <x v="361"/>
    <x v="105"/>
    <x v="2"/>
    <x v="93"/>
    <x v="73"/>
  </r>
  <r>
    <x v="359"/>
    <x v="15"/>
    <x v="3"/>
    <x v="498"/>
    <x v="63"/>
    <x v="2"/>
    <x v="320"/>
    <x v="73"/>
  </r>
  <r>
    <x v="360"/>
    <x v="15"/>
    <x v="8"/>
    <x v="75"/>
    <x v="413"/>
    <x v="2"/>
    <x v="382"/>
    <x v="34"/>
  </r>
  <r>
    <x v="361"/>
    <x v="15"/>
    <x v="3"/>
    <x v="498"/>
    <x v="63"/>
    <x v="2"/>
    <x v="320"/>
    <x v="73"/>
  </r>
  <r>
    <x v="362"/>
    <x v="15"/>
    <x v="3"/>
    <x v="157"/>
    <x v="339"/>
    <x v="2"/>
    <x v="140"/>
    <x v="73"/>
  </r>
  <r>
    <x v="363"/>
    <x v="15"/>
    <x v="3"/>
    <x v="494"/>
    <x v="377"/>
    <x v="2"/>
    <x v="283"/>
    <x v="45"/>
  </r>
  <r>
    <x v="364"/>
    <x v="16"/>
    <x v="1"/>
    <x v="77"/>
    <x v="116"/>
    <x v="2"/>
    <x v="79"/>
    <x v="5"/>
  </r>
  <r>
    <x v="365"/>
    <x v="16"/>
    <x v="3"/>
    <x v="477"/>
    <x v="184"/>
    <x v="2"/>
    <x v="347"/>
    <x v="91"/>
  </r>
  <r>
    <x v="366"/>
    <x v="16"/>
    <x v="9"/>
    <x v="127"/>
    <x v="246"/>
    <x v="4"/>
    <x v="9"/>
    <x v="5"/>
  </r>
  <r>
    <x v="367"/>
    <x v="16"/>
    <x v="1"/>
    <x v="278"/>
    <x v="45"/>
    <x v="2"/>
    <x v="497"/>
    <x v="5"/>
  </r>
  <r>
    <x v="368"/>
    <x v="16"/>
    <x v="3"/>
    <x v="529"/>
    <x v="226"/>
    <x v="2"/>
    <x v="325"/>
    <x v="95"/>
  </r>
  <r>
    <x v="369"/>
    <x v="16"/>
    <x v="9"/>
    <x v="212"/>
    <x v="408"/>
    <x v="2"/>
    <x v="250"/>
    <x v="80"/>
  </r>
  <r>
    <x v="370"/>
    <x v="16"/>
    <x v="9"/>
    <x v="497"/>
    <x v="56"/>
    <x v="2"/>
    <x v="8"/>
    <x v="95"/>
  </r>
  <r>
    <x v="371"/>
    <x v="16"/>
    <x v="3"/>
    <x v="65"/>
    <x v="429"/>
    <x v="4"/>
    <x v="315"/>
    <x v="45"/>
  </r>
  <r>
    <x v="372"/>
    <x v="16"/>
    <x v="3"/>
    <x v="351"/>
    <x v="321"/>
    <x v="4"/>
    <x v="92"/>
    <x v="5"/>
  </r>
  <r>
    <x v="373"/>
    <x v="16"/>
    <x v="2"/>
    <x v="151"/>
    <x v="234"/>
    <x v="0"/>
    <x v="222"/>
    <x v="55"/>
  </r>
  <r>
    <x v="374"/>
    <x v="16"/>
    <x v="9"/>
    <x v="142"/>
    <x v="61"/>
    <x v="2"/>
    <x v="269"/>
    <x v="5"/>
  </r>
  <r>
    <x v="375"/>
    <x v="16"/>
    <x v="3"/>
    <x v="451"/>
    <x v="385"/>
    <x v="4"/>
    <x v="354"/>
    <x v="67"/>
  </r>
  <r>
    <x v="376"/>
    <x v="16"/>
    <x v="3"/>
    <x v="149"/>
    <x v="29"/>
    <x v="2"/>
    <x v="559"/>
    <x v="10"/>
  </r>
  <r>
    <x v="377"/>
    <x v="16"/>
    <x v="2"/>
    <x v="378"/>
    <x v="322"/>
    <x v="2"/>
    <x v="359"/>
    <x v="17"/>
  </r>
  <r>
    <x v="378"/>
    <x v="16"/>
    <x v="9"/>
    <x v="355"/>
    <x v="354"/>
    <x v="4"/>
    <x v="486"/>
    <x v="5"/>
  </r>
  <r>
    <x v="379"/>
    <x v="16"/>
    <x v="9"/>
    <x v="210"/>
    <x v="392"/>
    <x v="2"/>
    <x v="267"/>
    <x v="95"/>
  </r>
  <r>
    <x v="380"/>
    <x v="16"/>
    <x v="3"/>
    <x v="6"/>
    <x v="185"/>
    <x v="4"/>
    <x v="297"/>
    <x v="50"/>
  </r>
  <r>
    <x v="381"/>
    <x v="16"/>
    <x v="2"/>
    <x v="601"/>
    <x v="78"/>
    <x v="2"/>
    <x v="330"/>
    <x v="80"/>
  </r>
  <r>
    <x v="382"/>
    <x v="16"/>
    <x v="9"/>
    <x v="409"/>
    <x v="384"/>
    <x v="2"/>
    <x v="418"/>
    <x v="21"/>
  </r>
  <r>
    <x v="383"/>
    <x v="16"/>
    <x v="8"/>
    <x v="261"/>
    <x v="191"/>
    <x v="8"/>
    <x v="123"/>
    <x v="87"/>
  </r>
  <r>
    <x v="384"/>
    <x v="16"/>
    <x v="1"/>
    <x v="373"/>
    <x v="398"/>
    <x v="2"/>
    <x v="549"/>
    <x v="43"/>
  </r>
  <r>
    <x v="385"/>
    <x v="16"/>
    <x v="7"/>
    <x v="276"/>
    <x v="21"/>
    <x v="2"/>
    <x v="95"/>
    <x v="62"/>
  </r>
  <r>
    <x v="386"/>
    <x v="16"/>
    <x v="7"/>
    <x v="457"/>
    <x v="364"/>
    <x v="8"/>
    <x v="192"/>
    <x v="95"/>
  </r>
  <r>
    <x v="387"/>
    <x v="16"/>
    <x v="9"/>
    <x v="474"/>
    <x v="295"/>
    <x v="2"/>
    <x v="362"/>
    <x v="39"/>
  </r>
  <r>
    <x v="388"/>
    <x v="16"/>
    <x v="9"/>
    <x v="159"/>
    <x v="391"/>
    <x v="4"/>
    <x v="349"/>
    <x v="68"/>
  </r>
  <r>
    <x v="389"/>
    <x v="16"/>
    <x v="0"/>
    <x v="97"/>
    <x v="171"/>
    <x v="4"/>
    <x v="286"/>
    <x v="41"/>
  </r>
  <r>
    <x v="390"/>
    <x v="16"/>
    <x v="9"/>
    <x v="588"/>
    <x v="390"/>
    <x v="4"/>
    <x v="331"/>
    <x v="45"/>
  </r>
  <r>
    <x v="391"/>
    <x v="16"/>
    <x v="9"/>
    <x v="236"/>
    <x v="149"/>
    <x v="2"/>
    <x v="342"/>
    <x v="45"/>
  </r>
  <r>
    <x v="392"/>
    <x v="16"/>
    <x v="3"/>
    <x v="574"/>
    <x v="76"/>
    <x v="2"/>
    <x v="582"/>
    <x v="5"/>
  </r>
  <r>
    <x v="393"/>
    <x v="16"/>
    <x v="9"/>
    <x v="113"/>
    <x v="122"/>
    <x v="2"/>
    <x v="494"/>
    <x v="10"/>
  </r>
  <r>
    <x v="394"/>
    <x v="16"/>
    <x v="7"/>
    <x v="429"/>
    <x v="172"/>
    <x v="2"/>
    <x v="528"/>
    <x v="5"/>
  </r>
  <r>
    <x v="395"/>
    <x v="16"/>
    <x v="1"/>
    <x v="520"/>
    <x v="67"/>
    <x v="2"/>
    <x v="407"/>
    <x v="45"/>
  </r>
  <r>
    <x v="396"/>
    <x v="16"/>
    <x v="3"/>
    <x v="195"/>
    <x v="134"/>
    <x v="2"/>
    <x v="189"/>
    <x v="95"/>
  </r>
  <r>
    <x v="397"/>
    <x v="16"/>
    <x v="2"/>
    <x v="238"/>
    <x v="184"/>
    <x v="2"/>
    <x v="111"/>
    <x v="95"/>
  </r>
  <r>
    <x v="398"/>
    <x v="16"/>
    <x v="5"/>
    <x v="152"/>
    <x v="111"/>
    <x v="2"/>
    <x v="603"/>
    <x v="95"/>
  </r>
  <r>
    <x v="399"/>
    <x v="16"/>
    <x v="3"/>
    <x v="158"/>
    <x v="126"/>
    <x v="2"/>
    <x v="238"/>
    <x v="95"/>
  </r>
  <r>
    <x v="400"/>
    <x v="16"/>
    <x v="9"/>
    <x v="437"/>
    <x v="317"/>
    <x v="4"/>
    <x v="512"/>
    <x v="43"/>
  </r>
  <r>
    <x v="401"/>
    <x v="16"/>
    <x v="3"/>
    <x v="123"/>
    <x v="11"/>
    <x v="2"/>
    <x v="128"/>
    <x v="5"/>
  </r>
  <r>
    <x v="402"/>
    <x v="16"/>
    <x v="0"/>
    <x v="434"/>
    <x v="159"/>
    <x v="2"/>
    <x v="585"/>
    <x v="67"/>
  </r>
  <r>
    <x v="403"/>
    <x v="16"/>
    <x v="3"/>
    <x v="255"/>
    <x v="50"/>
    <x v="2"/>
    <x v="571"/>
    <x v="79"/>
  </r>
  <r>
    <x v="404"/>
    <x v="16"/>
    <x v="8"/>
    <x v="365"/>
    <x v="378"/>
    <x v="2"/>
    <x v="465"/>
    <x v="34"/>
  </r>
  <r>
    <x v="405"/>
    <x v="16"/>
    <x v="8"/>
    <x v="596"/>
    <x v="92"/>
    <x v="2"/>
    <x v="445"/>
    <x v="45"/>
  </r>
  <r>
    <x v="406"/>
    <x v="16"/>
    <x v="8"/>
    <x v="92"/>
    <x v="201"/>
    <x v="4"/>
    <x v="106"/>
    <x v="45"/>
  </r>
  <r>
    <x v="407"/>
    <x v="16"/>
    <x v="8"/>
    <x v="441"/>
    <x v="204"/>
    <x v="2"/>
    <x v="396"/>
    <x v="45"/>
  </r>
  <r>
    <x v="408"/>
    <x v="16"/>
    <x v="0"/>
    <x v="133"/>
    <x v="253"/>
    <x v="2"/>
    <x v="281"/>
    <x v="95"/>
  </r>
  <r>
    <x v="409"/>
    <x v="16"/>
    <x v="8"/>
    <x v="118"/>
    <x v="19"/>
    <x v="2"/>
    <x v="485"/>
    <x v="34"/>
  </r>
  <r>
    <x v="410"/>
    <x v="16"/>
    <x v="9"/>
    <x v="18"/>
    <x v="402"/>
    <x v="2"/>
    <x v="348"/>
    <x v="45"/>
  </r>
  <r>
    <x v="411"/>
    <x v="16"/>
    <x v="8"/>
    <x v="17"/>
    <x v="40"/>
    <x v="2"/>
    <x v="393"/>
    <x v="5"/>
  </r>
  <r>
    <x v="412"/>
    <x v="16"/>
    <x v="7"/>
    <x v="357"/>
    <x v="230"/>
    <x v="2"/>
    <x v="444"/>
    <x v="51"/>
  </r>
  <r>
    <x v="413"/>
    <x v="16"/>
    <x v="8"/>
    <x v="483"/>
    <x v="406"/>
    <x v="2"/>
    <x v="523"/>
    <x v="5"/>
  </r>
  <r>
    <x v="414"/>
    <x v="16"/>
    <x v="1"/>
    <x v="570"/>
    <x v="244"/>
    <x v="2"/>
    <x v="437"/>
    <x v="95"/>
  </r>
  <r>
    <x v="415"/>
    <x v="16"/>
    <x v="0"/>
    <x v="202"/>
    <x v="382"/>
    <x v="2"/>
    <x v="540"/>
    <x v="16"/>
  </r>
  <r>
    <x v="416"/>
    <x v="16"/>
    <x v="9"/>
    <x v="584"/>
    <x v="236"/>
    <x v="4"/>
    <x v="108"/>
    <x v="5"/>
  </r>
  <r>
    <x v="417"/>
    <x v="16"/>
    <x v="3"/>
    <x v="79"/>
    <x v="215"/>
    <x v="2"/>
    <x v="276"/>
    <x v="10"/>
  </r>
  <r>
    <x v="418"/>
    <x v="16"/>
    <x v="3"/>
    <x v="383"/>
    <x v="417"/>
    <x v="2"/>
    <x v="16"/>
    <x v="95"/>
  </r>
  <r>
    <x v="419"/>
    <x v="16"/>
    <x v="3"/>
    <x v="396"/>
    <x v="420"/>
    <x v="0"/>
    <x v="385"/>
    <x v="91"/>
  </r>
  <r>
    <x v="420"/>
    <x v="16"/>
    <x v="3"/>
    <x v="541"/>
    <x v="297"/>
    <x v="2"/>
    <x v="532"/>
    <x v="95"/>
  </r>
  <r>
    <x v="421"/>
    <x v="16"/>
    <x v="3"/>
    <x v="392"/>
    <x v="274"/>
    <x v="4"/>
    <x v="600"/>
    <x v="84"/>
  </r>
  <r>
    <x v="422"/>
    <x v="16"/>
    <x v="3"/>
    <x v="62"/>
    <x v="302"/>
    <x v="2"/>
    <x v="56"/>
    <x v="45"/>
  </r>
  <r>
    <x v="423"/>
    <x v="16"/>
    <x v="0"/>
    <x v="426"/>
    <x v="310"/>
    <x v="2"/>
    <x v="514"/>
    <x v="67"/>
  </r>
  <r>
    <x v="424"/>
    <x v="16"/>
    <x v="3"/>
    <x v="544"/>
    <x v="356"/>
    <x v="2"/>
    <x v="499"/>
    <x v="45"/>
  </r>
  <r>
    <x v="425"/>
    <x v="16"/>
    <x v="3"/>
    <x v="243"/>
    <x v="114"/>
    <x v="2"/>
    <x v="212"/>
    <x v="80"/>
  </r>
  <r>
    <x v="426"/>
    <x v="16"/>
    <x v="3"/>
    <x v="447"/>
    <x v="210"/>
    <x v="2"/>
    <x v="65"/>
    <x v="80"/>
  </r>
  <r>
    <x v="427"/>
    <x v="16"/>
    <x v="3"/>
    <x v="228"/>
    <x v="154"/>
    <x v="2"/>
    <x v="14"/>
    <x v="45"/>
  </r>
  <r>
    <x v="428"/>
    <x v="16"/>
    <x v="3"/>
    <x v="12"/>
    <x v="245"/>
    <x v="4"/>
    <x v="488"/>
    <x v="80"/>
  </r>
  <r>
    <x v="429"/>
    <x v="16"/>
    <x v="8"/>
    <x v="480"/>
    <x v="369"/>
    <x v="4"/>
    <x v="556"/>
    <x v="38"/>
  </r>
  <r>
    <x v="430"/>
    <x v="16"/>
    <x v="3"/>
    <x v="442"/>
    <x v="349"/>
    <x v="2"/>
    <x v="341"/>
    <x v="80"/>
  </r>
  <r>
    <x v="431"/>
    <x v="17"/>
    <x v="7"/>
    <x v="449"/>
    <x v="338"/>
    <x v="2"/>
    <x v="597"/>
    <x v="0"/>
  </r>
  <r>
    <x v="432"/>
    <x v="17"/>
    <x v="5"/>
    <x v="270"/>
    <x v="196"/>
    <x v="2"/>
    <x v="480"/>
    <x v="95"/>
  </r>
  <r>
    <x v="433"/>
    <x v="17"/>
    <x v="5"/>
    <x v="267"/>
    <x v="347"/>
    <x v="2"/>
    <x v="253"/>
    <x v="95"/>
  </r>
  <r>
    <x v="434"/>
    <x v="17"/>
    <x v="3"/>
    <x v="114"/>
    <x v="202"/>
    <x v="4"/>
    <x v="433"/>
    <x v="50"/>
  </r>
  <r>
    <x v="435"/>
    <x v="17"/>
    <x v="3"/>
    <x v="234"/>
    <x v="302"/>
    <x v="2"/>
    <x v="237"/>
    <x v="5"/>
  </r>
  <r>
    <x v="436"/>
    <x v="17"/>
    <x v="8"/>
    <x v="363"/>
    <x v="417"/>
    <x v="2"/>
    <x v="7"/>
    <x v="3"/>
  </r>
  <r>
    <x v="437"/>
    <x v="17"/>
    <x v="8"/>
    <x v="478"/>
    <x v="417"/>
    <x v="2"/>
    <x v="583"/>
    <x v="8"/>
  </r>
  <r>
    <x v="438"/>
    <x v="17"/>
    <x v="8"/>
    <x v="47"/>
    <x v="100"/>
    <x v="2"/>
    <x v="491"/>
    <x v="80"/>
  </r>
  <r>
    <x v="439"/>
    <x v="17"/>
    <x v="9"/>
    <x v="146"/>
    <x v="182"/>
    <x v="4"/>
    <x v="469"/>
    <x v="5"/>
  </r>
  <r>
    <x v="440"/>
    <x v="17"/>
    <x v="9"/>
    <x v="291"/>
    <x v="124"/>
    <x v="4"/>
    <x v="477"/>
    <x v="5"/>
  </r>
  <r>
    <x v="441"/>
    <x v="17"/>
    <x v="8"/>
    <x v="250"/>
    <x v="360"/>
    <x v="2"/>
    <x v="389"/>
    <x v="5"/>
  </r>
  <r>
    <x v="442"/>
    <x v="17"/>
    <x v="8"/>
    <x v="369"/>
    <x v="109"/>
    <x v="2"/>
    <x v="172"/>
    <x v="95"/>
  </r>
  <r>
    <x v="443"/>
    <x v="17"/>
    <x v="8"/>
    <x v="402"/>
    <x v="184"/>
    <x v="2"/>
    <x v="476"/>
    <x v="95"/>
  </r>
  <r>
    <x v="444"/>
    <x v="17"/>
    <x v="9"/>
    <x v="11"/>
    <x v="230"/>
    <x v="2"/>
    <x v="107"/>
    <x v="52"/>
  </r>
  <r>
    <x v="445"/>
    <x v="17"/>
    <x v="9"/>
    <x v="561"/>
    <x v="78"/>
    <x v="2"/>
    <x v="80"/>
    <x v="61"/>
  </r>
  <r>
    <x v="446"/>
    <x v="17"/>
    <x v="1"/>
    <x v="288"/>
    <x v="173"/>
    <x v="2"/>
    <x v="473"/>
    <x v="5"/>
  </r>
  <r>
    <x v="447"/>
    <x v="17"/>
    <x v="0"/>
    <x v="523"/>
    <x v="231"/>
    <x v="8"/>
    <x v="350"/>
    <x v="67"/>
  </r>
  <r>
    <x v="448"/>
    <x v="17"/>
    <x v="9"/>
    <x v="265"/>
    <x v="85"/>
    <x v="2"/>
    <x v="251"/>
    <x v="27"/>
  </r>
  <r>
    <x v="449"/>
    <x v="17"/>
    <x v="9"/>
    <x v="227"/>
    <x v="416"/>
    <x v="2"/>
    <x v="42"/>
    <x v="80"/>
  </r>
  <r>
    <x v="450"/>
    <x v="17"/>
    <x v="3"/>
    <x v="54"/>
    <x v="71"/>
    <x v="4"/>
    <x v="287"/>
    <x v="91"/>
  </r>
  <r>
    <x v="451"/>
    <x v="17"/>
    <x v="9"/>
    <x v="25"/>
    <x v="222"/>
    <x v="2"/>
    <x v="102"/>
    <x v="5"/>
  </r>
  <r>
    <x v="452"/>
    <x v="17"/>
    <x v="6"/>
    <x v="514"/>
    <x v="263"/>
    <x v="2"/>
    <x v="329"/>
    <x v="21"/>
  </r>
  <r>
    <x v="453"/>
    <x v="17"/>
    <x v="7"/>
    <x v="560"/>
    <x v="114"/>
    <x v="2"/>
    <x v="334"/>
    <x v="62"/>
  </r>
  <r>
    <x v="454"/>
    <x v="17"/>
    <x v="1"/>
    <x v="160"/>
    <x v="89"/>
    <x v="2"/>
    <x v="439"/>
    <x v="80"/>
  </r>
  <r>
    <x v="455"/>
    <x v="17"/>
    <x v="3"/>
    <x v="425"/>
    <x v="332"/>
    <x v="2"/>
    <x v="296"/>
    <x v="95"/>
  </r>
  <r>
    <x v="456"/>
    <x v="17"/>
    <x v="9"/>
    <x v="534"/>
    <x v="67"/>
    <x v="2"/>
    <x v="589"/>
    <x v="5"/>
  </r>
  <r>
    <x v="457"/>
    <x v="17"/>
    <x v="3"/>
    <x v="190"/>
    <x v="166"/>
    <x v="2"/>
    <x v="90"/>
    <x v="27"/>
  </r>
  <r>
    <x v="458"/>
    <x v="17"/>
    <x v="9"/>
    <x v="489"/>
    <x v="168"/>
    <x v="8"/>
    <x v="159"/>
    <x v="5"/>
  </r>
  <r>
    <x v="459"/>
    <x v="17"/>
    <x v="9"/>
    <x v="577"/>
    <x v="70"/>
    <x v="2"/>
    <x v="211"/>
    <x v="95"/>
  </r>
  <r>
    <x v="460"/>
    <x v="17"/>
    <x v="2"/>
    <x v="445"/>
    <x v="357"/>
    <x v="2"/>
    <x v="224"/>
    <x v="21"/>
  </r>
  <r>
    <x v="461"/>
    <x v="17"/>
    <x v="9"/>
    <x v="554"/>
    <x v="268"/>
    <x v="2"/>
    <x v="535"/>
    <x v="5"/>
  </r>
  <r>
    <x v="462"/>
    <x v="17"/>
    <x v="2"/>
    <x v="557"/>
    <x v="315"/>
    <x v="2"/>
    <x v="357"/>
    <x v="95"/>
  </r>
  <r>
    <x v="463"/>
    <x v="17"/>
    <x v="2"/>
    <x v="23"/>
    <x v="434"/>
    <x v="2"/>
    <x v="419"/>
    <x v="31"/>
  </r>
  <r>
    <x v="464"/>
    <x v="17"/>
    <x v="8"/>
    <x v="469"/>
    <x v="417"/>
    <x v="2"/>
    <x v="67"/>
    <x v="48"/>
  </r>
  <r>
    <x v="465"/>
    <x v="17"/>
    <x v="1"/>
    <x v="522"/>
    <x v="117"/>
    <x v="2"/>
    <x v="391"/>
    <x v="27"/>
  </r>
  <r>
    <x v="466"/>
    <x v="17"/>
    <x v="3"/>
    <x v="408"/>
    <x v="357"/>
    <x v="2"/>
    <x v="403"/>
    <x v="5"/>
  </r>
  <r>
    <x v="467"/>
    <x v="17"/>
    <x v="0"/>
    <x v="502"/>
    <x v="95"/>
    <x v="2"/>
    <x v="568"/>
    <x v="95"/>
  </r>
  <r>
    <x v="468"/>
    <x v="17"/>
    <x v="7"/>
    <x v="468"/>
    <x v="291"/>
    <x v="2"/>
    <x v="198"/>
    <x v="62"/>
  </r>
  <r>
    <x v="469"/>
    <x v="17"/>
    <x v="2"/>
    <x v="486"/>
    <x v="417"/>
    <x v="2"/>
    <x v="400"/>
    <x v="95"/>
  </r>
  <r>
    <x v="470"/>
    <x v="17"/>
    <x v="0"/>
    <x v="606"/>
    <x v="108"/>
    <x v="4"/>
    <x v="109"/>
    <x v="43"/>
  </r>
  <r>
    <x v="471"/>
    <x v="17"/>
    <x v="0"/>
    <x v="319"/>
    <x v="417"/>
    <x v="2"/>
    <x v="243"/>
    <x v="95"/>
  </r>
  <r>
    <x v="472"/>
    <x v="17"/>
    <x v="3"/>
    <x v="107"/>
    <x v="229"/>
    <x v="2"/>
    <x v="182"/>
    <x v="95"/>
  </r>
  <r>
    <x v="473"/>
    <x v="17"/>
    <x v="3"/>
    <x v="214"/>
    <x v="418"/>
    <x v="8"/>
    <x v="282"/>
    <x v="1"/>
  </r>
  <r>
    <x v="474"/>
    <x v="17"/>
    <x v="2"/>
    <x v="565"/>
    <x v="264"/>
    <x v="4"/>
    <x v="60"/>
    <x v="80"/>
  </r>
  <r>
    <x v="475"/>
    <x v="17"/>
    <x v="8"/>
    <x v="108"/>
    <x v="368"/>
    <x v="4"/>
    <x v="206"/>
    <x v="80"/>
  </r>
  <r>
    <x v="476"/>
    <x v="17"/>
    <x v="3"/>
    <x v="178"/>
    <x v="221"/>
    <x v="2"/>
    <x v="183"/>
    <x v="5"/>
  </r>
  <r>
    <x v="477"/>
    <x v="18"/>
    <x v="1"/>
    <x v="125"/>
    <x v="10"/>
    <x v="2"/>
    <x v="533"/>
    <x v="95"/>
  </r>
  <r>
    <x v="478"/>
    <x v="18"/>
    <x v="1"/>
    <x v="542"/>
    <x v="219"/>
    <x v="2"/>
    <x v="577"/>
    <x v="95"/>
  </r>
  <r>
    <x v="479"/>
    <x v="18"/>
    <x v="1"/>
    <x v="530"/>
    <x v="130"/>
    <x v="2"/>
    <x v="538"/>
    <x v="5"/>
  </r>
  <r>
    <x v="480"/>
    <x v="18"/>
    <x v="8"/>
    <x v="295"/>
    <x v="436"/>
    <x v="2"/>
    <x v="560"/>
    <x v="13"/>
  </r>
  <r>
    <x v="481"/>
    <x v="18"/>
    <x v="2"/>
    <x v="306"/>
    <x v="183"/>
    <x v="2"/>
    <x v="105"/>
    <x v="95"/>
  </r>
  <r>
    <x v="482"/>
    <x v="18"/>
    <x v="3"/>
    <x v="419"/>
    <x v="72"/>
    <x v="2"/>
    <x v="142"/>
    <x v="95"/>
  </r>
  <r>
    <x v="483"/>
    <x v="18"/>
    <x v="3"/>
    <x v="173"/>
    <x v="269"/>
    <x v="2"/>
    <x v="481"/>
    <x v="5"/>
  </r>
  <r>
    <x v="484"/>
    <x v="18"/>
    <x v="3"/>
    <x v="330"/>
    <x v="73"/>
    <x v="2"/>
    <x v="301"/>
    <x v="73"/>
  </r>
  <r>
    <x v="485"/>
    <x v="18"/>
    <x v="3"/>
    <x v="101"/>
    <x v="146"/>
    <x v="4"/>
    <x v="408"/>
    <x v="67"/>
  </r>
  <r>
    <x v="486"/>
    <x v="18"/>
    <x v="3"/>
    <x v="406"/>
    <x v="320"/>
    <x v="2"/>
    <x v="24"/>
    <x v="95"/>
  </r>
  <r>
    <x v="487"/>
    <x v="18"/>
    <x v="8"/>
    <x v="360"/>
    <x v="376"/>
    <x v="2"/>
    <x v="516"/>
    <x v="5"/>
  </r>
  <r>
    <x v="488"/>
    <x v="18"/>
    <x v="8"/>
    <x v="105"/>
    <x v="405"/>
    <x v="2"/>
    <x v="122"/>
    <x v="5"/>
  </r>
  <r>
    <x v="489"/>
    <x v="18"/>
    <x v="8"/>
    <x v="39"/>
    <x v="109"/>
    <x v="2"/>
    <x v="366"/>
    <x v="80"/>
  </r>
  <r>
    <x v="490"/>
    <x v="18"/>
    <x v="8"/>
    <x v="294"/>
    <x v="442"/>
    <x v="2"/>
    <x v="239"/>
    <x v="13"/>
  </r>
  <r>
    <x v="491"/>
    <x v="18"/>
    <x v="1"/>
    <x v="374"/>
    <x v="340"/>
    <x v="2"/>
    <x v="260"/>
    <x v="70"/>
  </r>
  <r>
    <x v="492"/>
    <x v="18"/>
    <x v="1"/>
    <x v="537"/>
    <x v="100"/>
    <x v="2"/>
    <x v="425"/>
    <x v="95"/>
  </r>
  <r>
    <x v="493"/>
    <x v="18"/>
    <x v="1"/>
    <x v="359"/>
    <x v="164"/>
    <x v="2"/>
    <x v="537"/>
    <x v="5"/>
  </r>
  <r>
    <x v="494"/>
    <x v="18"/>
    <x v="9"/>
    <x v="460"/>
    <x v="83"/>
    <x v="2"/>
    <x v="604"/>
    <x v="95"/>
  </r>
  <r>
    <x v="495"/>
    <x v="18"/>
    <x v="9"/>
    <x v="597"/>
    <x v="3"/>
    <x v="3"/>
    <x v="246"/>
    <x v="26"/>
  </r>
  <r>
    <x v="496"/>
    <x v="18"/>
    <x v="3"/>
    <x v="589"/>
    <x v="179"/>
    <x v="2"/>
    <x v="245"/>
    <x v="5"/>
  </r>
  <r>
    <x v="497"/>
    <x v="18"/>
    <x v="7"/>
    <x v="581"/>
    <x v="328"/>
    <x v="2"/>
    <x v="201"/>
    <x v="5"/>
  </r>
  <r>
    <x v="498"/>
    <x v="18"/>
    <x v="8"/>
    <x v="130"/>
    <x v="286"/>
    <x v="4"/>
    <x v="21"/>
    <x v="80"/>
  </r>
  <r>
    <x v="499"/>
    <x v="18"/>
    <x v="9"/>
    <x v="154"/>
    <x v="67"/>
    <x v="2"/>
    <x v="254"/>
    <x v="5"/>
  </r>
  <r>
    <x v="500"/>
    <x v="18"/>
    <x v="2"/>
    <x v="161"/>
    <x v="88"/>
    <x v="2"/>
    <x v="501"/>
    <x v="95"/>
  </r>
  <r>
    <x v="501"/>
    <x v="18"/>
    <x v="3"/>
    <x v="269"/>
    <x v="189"/>
    <x v="2"/>
    <x v="392"/>
    <x v="86"/>
  </r>
  <r>
    <x v="502"/>
    <x v="18"/>
    <x v="8"/>
    <x v="549"/>
    <x v="278"/>
    <x v="4"/>
    <x v="156"/>
    <x v="5"/>
  </r>
  <r>
    <x v="503"/>
    <x v="18"/>
    <x v="8"/>
    <x v="493"/>
    <x v="275"/>
    <x v="2"/>
    <x v="94"/>
    <x v="45"/>
  </r>
  <r>
    <x v="504"/>
    <x v="18"/>
    <x v="8"/>
    <x v="348"/>
    <x v="137"/>
    <x v="2"/>
    <x v="81"/>
    <x v="45"/>
  </r>
  <r>
    <x v="505"/>
    <x v="18"/>
    <x v="8"/>
    <x v="401"/>
    <x v="199"/>
    <x v="2"/>
    <x v="148"/>
    <x v="5"/>
  </r>
  <r>
    <x v="506"/>
    <x v="18"/>
    <x v="8"/>
    <x v="104"/>
    <x v="104"/>
    <x v="2"/>
    <x v="455"/>
    <x v="3"/>
  </r>
  <r>
    <x v="507"/>
    <x v="18"/>
    <x v="7"/>
    <x v="591"/>
    <x v="234"/>
    <x v="2"/>
    <x v="214"/>
    <x v="27"/>
  </r>
  <r>
    <x v="508"/>
    <x v="18"/>
    <x v="9"/>
    <x v="602"/>
    <x v="5"/>
    <x v="4"/>
    <x v="345"/>
    <x v="5"/>
  </r>
  <r>
    <x v="509"/>
    <x v="18"/>
    <x v="9"/>
    <x v="567"/>
    <x v="188"/>
    <x v="4"/>
    <x v="262"/>
    <x v="5"/>
  </r>
  <r>
    <x v="510"/>
    <x v="18"/>
    <x v="9"/>
    <x v="126"/>
    <x v="17"/>
    <x v="2"/>
    <x v="144"/>
    <x v="45"/>
  </r>
  <r>
    <x v="511"/>
    <x v="18"/>
    <x v="9"/>
    <x v="394"/>
    <x v="158"/>
    <x v="2"/>
    <x v="290"/>
    <x v="95"/>
  </r>
  <r>
    <x v="512"/>
    <x v="18"/>
    <x v="3"/>
    <x v="256"/>
    <x v="102"/>
    <x v="4"/>
    <x v="25"/>
    <x v="67"/>
  </r>
  <r>
    <x v="513"/>
    <x v="18"/>
    <x v="3"/>
    <x v="102"/>
    <x v="289"/>
    <x v="4"/>
    <x v="145"/>
    <x v="50"/>
  </r>
  <r>
    <x v="514"/>
    <x v="18"/>
    <x v="9"/>
    <x v="80"/>
    <x v="135"/>
    <x v="2"/>
    <x v="45"/>
    <x v="93"/>
  </r>
  <r>
    <x v="515"/>
    <x v="18"/>
    <x v="9"/>
    <x v="479"/>
    <x v="417"/>
    <x v="2"/>
    <x v="73"/>
    <x v="63"/>
  </r>
  <r>
    <x v="516"/>
    <x v="18"/>
    <x v="9"/>
    <x v="397"/>
    <x v="211"/>
    <x v="4"/>
    <x v="343"/>
    <x v="50"/>
  </r>
  <r>
    <x v="517"/>
    <x v="18"/>
    <x v="8"/>
    <x v="280"/>
    <x v="86"/>
    <x v="4"/>
    <x v="548"/>
    <x v="91"/>
  </r>
  <r>
    <x v="518"/>
    <x v="18"/>
    <x v="7"/>
    <x v="260"/>
    <x v="49"/>
    <x v="2"/>
    <x v="435"/>
    <x v="29"/>
  </r>
  <r>
    <x v="519"/>
    <x v="18"/>
    <x v="9"/>
    <x v="604"/>
    <x v="144"/>
    <x v="4"/>
    <x v="37"/>
    <x v="50"/>
  </r>
  <r>
    <x v="520"/>
    <x v="18"/>
    <x v="3"/>
    <x v="501"/>
    <x v="193"/>
    <x v="4"/>
    <x v="113"/>
    <x v="50"/>
  </r>
  <r>
    <x v="521"/>
    <x v="18"/>
    <x v="3"/>
    <x v="608"/>
    <x v="176"/>
    <x v="4"/>
    <x v="371"/>
    <x v="43"/>
  </r>
  <r>
    <x v="522"/>
    <x v="18"/>
    <x v="8"/>
    <x v="163"/>
    <x v="208"/>
    <x v="2"/>
    <x v="202"/>
    <x v="95"/>
  </r>
  <r>
    <x v="523"/>
    <x v="18"/>
    <x v="9"/>
    <x v="215"/>
    <x v="373"/>
    <x v="2"/>
    <x v="471"/>
    <x v="95"/>
  </r>
  <r>
    <x v="524"/>
    <x v="18"/>
    <x v="8"/>
    <x v="496"/>
    <x v="225"/>
    <x v="4"/>
    <x v="252"/>
    <x v="50"/>
  </r>
  <r>
    <x v="525"/>
    <x v="18"/>
    <x v="8"/>
    <x v="139"/>
    <x v="181"/>
    <x v="4"/>
    <x v="449"/>
    <x v="50"/>
  </r>
  <r>
    <x v="526"/>
    <x v="18"/>
    <x v="2"/>
    <x v="432"/>
    <x v="308"/>
    <x v="4"/>
    <x v="458"/>
    <x v="45"/>
  </r>
  <r>
    <x v="527"/>
    <x v="18"/>
    <x v="2"/>
    <x v="66"/>
    <x v="292"/>
    <x v="4"/>
    <x v="520"/>
    <x v="76"/>
  </r>
  <r>
    <x v="528"/>
    <x v="18"/>
    <x v="7"/>
    <x v="462"/>
    <x v="109"/>
    <x v="2"/>
    <x v="466"/>
    <x v="45"/>
  </r>
  <r>
    <x v="529"/>
    <x v="18"/>
    <x v="4"/>
    <x v="349"/>
    <x v="341"/>
    <x v="4"/>
    <x v="146"/>
    <x v="5"/>
  </r>
  <r>
    <x v="530"/>
    <x v="18"/>
    <x v="3"/>
    <x v="553"/>
    <x v="283"/>
    <x v="4"/>
    <x v="564"/>
    <x v="50"/>
  </r>
  <r>
    <x v="531"/>
    <x v="18"/>
    <x v="3"/>
    <x v="290"/>
    <x v="296"/>
    <x v="4"/>
    <x v="193"/>
    <x v="50"/>
  </r>
  <r>
    <x v="532"/>
    <x v="18"/>
    <x v="3"/>
    <x v="344"/>
    <x v="260"/>
    <x v="4"/>
    <x v="438"/>
    <x v="45"/>
  </r>
  <r>
    <x v="533"/>
    <x v="18"/>
    <x v="8"/>
    <x v="423"/>
    <x v="437"/>
    <x v="0"/>
    <x v="316"/>
    <x v="33"/>
  </r>
  <r>
    <x v="534"/>
    <x v="18"/>
    <x v="8"/>
    <x v="423"/>
    <x v="432"/>
    <x v="0"/>
    <x v="316"/>
    <x v="33"/>
  </r>
  <r>
    <x v="535"/>
    <x v="18"/>
    <x v="3"/>
    <x v="536"/>
    <x v="285"/>
    <x v="4"/>
    <x v="100"/>
    <x v="50"/>
  </r>
  <r>
    <x v="536"/>
    <x v="18"/>
    <x v="9"/>
    <x v="411"/>
    <x v="126"/>
    <x v="2"/>
    <x v="300"/>
    <x v="45"/>
  </r>
  <r>
    <x v="537"/>
    <x v="18"/>
    <x v="9"/>
    <x v="508"/>
    <x v="142"/>
    <x v="2"/>
    <x v="573"/>
    <x v="5"/>
  </r>
  <r>
    <x v="538"/>
    <x v="18"/>
    <x v="9"/>
    <x v="251"/>
    <x v="265"/>
    <x v="2"/>
    <x v="360"/>
    <x v="5"/>
  </r>
  <r>
    <x v="539"/>
    <x v="18"/>
    <x v="9"/>
    <x v="332"/>
    <x v="30"/>
    <x v="2"/>
    <x v="534"/>
    <x v="95"/>
  </r>
  <r>
    <x v="540"/>
    <x v="18"/>
    <x v="3"/>
    <x v="371"/>
    <x v="258"/>
    <x v="2"/>
    <x v="328"/>
    <x v="5"/>
  </r>
  <r>
    <x v="541"/>
    <x v="18"/>
    <x v="8"/>
    <x v="245"/>
    <x v="301"/>
    <x v="4"/>
    <x v="390"/>
    <x v="95"/>
  </r>
  <r>
    <x v="542"/>
    <x v="18"/>
    <x v="8"/>
    <x v="42"/>
    <x v="224"/>
    <x v="8"/>
    <x v="294"/>
    <x v="95"/>
  </r>
  <r>
    <x v="543"/>
    <x v="18"/>
    <x v="3"/>
    <x v="153"/>
    <x v="52"/>
    <x v="2"/>
    <x v="88"/>
    <x v="10"/>
  </r>
  <r>
    <x v="544"/>
    <x v="18"/>
    <x v="3"/>
    <x v="162"/>
    <x v="167"/>
    <x v="2"/>
    <x v="314"/>
    <x v="5"/>
  </r>
  <r>
    <x v="545"/>
    <x v="18"/>
    <x v="2"/>
    <x v="187"/>
    <x v="408"/>
    <x v="2"/>
    <x v="500"/>
    <x v="70"/>
  </r>
  <r>
    <x v="546"/>
    <x v="18"/>
    <x v="9"/>
    <x v="458"/>
    <x v="2"/>
    <x v="2"/>
    <x v="114"/>
    <x v="95"/>
  </r>
  <r>
    <x v="547"/>
    <x v="18"/>
    <x v="3"/>
    <x v="336"/>
    <x v="206"/>
    <x v="2"/>
    <x v="301"/>
    <x v="73"/>
  </r>
  <r>
    <x v="548"/>
    <x v="18"/>
    <x v="9"/>
    <x v="286"/>
    <x v="186"/>
    <x v="4"/>
    <x v="530"/>
    <x v="5"/>
  </r>
  <r>
    <x v="549"/>
    <x v="18"/>
    <x v="2"/>
    <x v="566"/>
    <x v="379"/>
    <x v="4"/>
    <x v="544"/>
    <x v="69"/>
  </r>
  <r>
    <x v="550"/>
    <x v="18"/>
    <x v="0"/>
    <x v="284"/>
    <x v="51"/>
    <x v="4"/>
    <x v="116"/>
    <x v="50"/>
  </r>
  <r>
    <x v="551"/>
    <x v="18"/>
    <x v="5"/>
    <x v="583"/>
    <x v="336"/>
    <x v="8"/>
    <x v="117"/>
    <x v="90"/>
  </r>
  <r>
    <x v="552"/>
    <x v="18"/>
    <x v="5"/>
    <x v="165"/>
    <x v="214"/>
    <x v="2"/>
    <x v="44"/>
    <x v="95"/>
  </r>
  <r>
    <x v="553"/>
    <x v="18"/>
    <x v="5"/>
    <x v="594"/>
    <x v="156"/>
    <x v="4"/>
    <x v="179"/>
    <x v="45"/>
  </r>
  <r>
    <x v="554"/>
    <x v="18"/>
    <x v="5"/>
    <x v="124"/>
    <x v="129"/>
    <x v="4"/>
    <x v="313"/>
    <x v="45"/>
  </r>
  <r>
    <x v="555"/>
    <x v="18"/>
    <x v="5"/>
    <x v="539"/>
    <x v="365"/>
    <x v="2"/>
    <x v="605"/>
    <x v="95"/>
  </r>
  <r>
    <x v="556"/>
    <x v="18"/>
    <x v="5"/>
    <x v="216"/>
    <x v="295"/>
    <x v="2"/>
    <x v="319"/>
    <x v="90"/>
  </r>
  <r>
    <x v="557"/>
    <x v="18"/>
    <x v="8"/>
    <x v="509"/>
    <x v="419"/>
    <x v="0"/>
    <x v="460"/>
    <x v="57"/>
  </r>
  <r>
    <x v="558"/>
    <x v="18"/>
    <x v="9"/>
    <x v="5"/>
    <x v="127"/>
    <x v="8"/>
    <x v="129"/>
    <x v="95"/>
  </r>
  <r>
    <x v="559"/>
    <x v="18"/>
    <x v="3"/>
    <x v="0"/>
    <x v="22"/>
    <x v="2"/>
    <x v="227"/>
    <x v="43"/>
  </r>
  <r>
    <x v="560"/>
    <x v="18"/>
    <x v="0"/>
    <x v="1"/>
    <x v="187"/>
    <x v="4"/>
    <x v="427"/>
    <x v="43"/>
  </r>
  <r>
    <x v="561"/>
    <x v="18"/>
    <x v="8"/>
    <x v="510"/>
    <x v="106"/>
    <x v="2"/>
    <x v="51"/>
    <x v="50"/>
  </r>
  <r>
    <x v="562"/>
    <x v="18"/>
    <x v="9"/>
    <x v="186"/>
    <x v="33"/>
    <x v="2"/>
    <x v="513"/>
    <x v="95"/>
  </r>
  <r>
    <x v="563"/>
    <x v="18"/>
    <x v="7"/>
    <x v="463"/>
    <x v="417"/>
    <x v="2"/>
    <x v="12"/>
    <x v="95"/>
  </r>
  <r>
    <x v="564"/>
    <x v="18"/>
    <x v="9"/>
    <x v="283"/>
    <x v="169"/>
    <x v="4"/>
    <x v="228"/>
    <x v="5"/>
  </r>
  <r>
    <x v="565"/>
    <x v="18"/>
    <x v="8"/>
    <x v="547"/>
    <x v="385"/>
    <x v="4"/>
    <x v="464"/>
    <x v="5"/>
  </r>
  <r>
    <x v="566"/>
    <x v="18"/>
    <x v="8"/>
    <x v="38"/>
    <x v="139"/>
    <x v="2"/>
    <x v="526"/>
    <x v="45"/>
  </r>
  <r>
    <x v="567"/>
    <x v="18"/>
    <x v="8"/>
    <x v="605"/>
    <x v="212"/>
    <x v="4"/>
    <x v="432"/>
    <x v="5"/>
  </r>
  <r>
    <x v="568"/>
    <x v="18"/>
    <x v="3"/>
    <x v="556"/>
    <x v="256"/>
    <x v="4"/>
    <x v="332"/>
    <x v="67"/>
  </r>
  <r>
    <x v="569"/>
    <x v="18"/>
    <x v="3"/>
    <x v="275"/>
    <x v="41"/>
    <x v="2"/>
    <x v="304"/>
    <x v="34"/>
  </r>
  <r>
    <x v="570"/>
    <x v="18"/>
    <x v="3"/>
    <x v="470"/>
    <x v="228"/>
    <x v="2"/>
    <x v="555"/>
    <x v="34"/>
  </r>
  <r>
    <x v="571"/>
    <x v="18"/>
    <x v="8"/>
    <x v="96"/>
    <x v="38"/>
    <x v="2"/>
    <x v="292"/>
    <x v="5"/>
  </r>
  <r>
    <x v="572"/>
    <x v="18"/>
    <x v="3"/>
    <x v="568"/>
    <x v="205"/>
    <x v="4"/>
    <x v="355"/>
    <x v="67"/>
  </r>
  <r>
    <x v="573"/>
    <x v="19"/>
    <x v="7"/>
    <x v="540"/>
    <x v="299"/>
    <x v="2"/>
    <x v="562"/>
    <x v="25"/>
  </r>
  <r>
    <x v="574"/>
    <x v="19"/>
    <x v="3"/>
    <x v="213"/>
    <x v="339"/>
    <x v="2"/>
    <x v="377"/>
    <x v="45"/>
  </r>
  <r>
    <x v="575"/>
    <x v="19"/>
    <x v="1"/>
    <x v="393"/>
    <x v="134"/>
    <x v="2"/>
    <x v="173"/>
    <x v="10"/>
  </r>
  <r>
    <x v="576"/>
    <x v="19"/>
    <x v="8"/>
    <x v="423"/>
    <x v="433"/>
    <x v="7"/>
    <x v="316"/>
    <x v="56"/>
  </r>
  <r>
    <x v="577"/>
    <x v="19"/>
    <x v="5"/>
    <x v="390"/>
    <x v="240"/>
    <x v="2"/>
    <x v="592"/>
    <x v="45"/>
  </r>
  <r>
    <x v="578"/>
    <x v="19"/>
    <x v="3"/>
    <x v="138"/>
    <x v="133"/>
    <x v="4"/>
    <x v="518"/>
    <x v="50"/>
  </r>
  <r>
    <x v="579"/>
    <x v="19"/>
    <x v="3"/>
    <x v="122"/>
    <x v="276"/>
    <x v="4"/>
    <x v="529"/>
    <x v="67"/>
  </r>
  <r>
    <x v="580"/>
    <x v="19"/>
    <x v="3"/>
    <x v="350"/>
    <x v="351"/>
    <x v="4"/>
    <x v="580"/>
    <x v="5"/>
  </r>
  <r>
    <x v="581"/>
    <x v="19"/>
    <x v="3"/>
    <x v="229"/>
    <x v="344"/>
    <x v="8"/>
    <x v="508"/>
    <x v="67"/>
  </r>
  <r>
    <x v="582"/>
    <x v="19"/>
    <x v="9"/>
    <x v="282"/>
    <x v="162"/>
    <x v="4"/>
    <x v="63"/>
    <x v="5"/>
  </r>
  <r>
    <x v="583"/>
    <x v="19"/>
    <x v="9"/>
    <x v="609"/>
    <x v="239"/>
    <x v="4"/>
    <x v="353"/>
    <x v="5"/>
  </r>
  <r>
    <x v="584"/>
    <x v="19"/>
    <x v="3"/>
    <x v="354"/>
    <x v="342"/>
    <x v="4"/>
    <x v="18"/>
    <x v="5"/>
  </r>
  <r>
    <x v="585"/>
    <x v="19"/>
    <x v="9"/>
    <x v="379"/>
    <x v="287"/>
    <x v="2"/>
    <x v="336"/>
    <x v="5"/>
  </r>
  <r>
    <x v="586"/>
    <x v="19"/>
    <x v="2"/>
    <x v="320"/>
    <x v="412"/>
    <x v="2"/>
    <x v="506"/>
    <x v="80"/>
  </r>
  <r>
    <x v="587"/>
    <x v="19"/>
    <x v="7"/>
    <x v="156"/>
    <x v="417"/>
    <x v="2"/>
    <x v="204"/>
    <x v="86"/>
  </r>
  <r>
    <x v="588"/>
    <x v="19"/>
    <x v="3"/>
    <x v="168"/>
    <x v="417"/>
    <x v="2"/>
    <x v="155"/>
    <x v="5"/>
  </r>
  <r>
    <x v="589"/>
    <x v="19"/>
    <x v="2"/>
    <x v="323"/>
    <x v="409"/>
    <x v="2"/>
    <x v="531"/>
    <x v="95"/>
  </r>
  <r>
    <x v="590"/>
    <x v="19"/>
    <x v="8"/>
    <x v="404"/>
    <x v="154"/>
    <x v="2"/>
    <x v="143"/>
    <x v="5"/>
  </r>
  <r>
    <x v="591"/>
    <x v="19"/>
    <x v="2"/>
    <x v="305"/>
    <x v="407"/>
    <x v="2"/>
    <x v="61"/>
    <x v="95"/>
  </r>
  <r>
    <x v="592"/>
    <x v="19"/>
    <x v="7"/>
    <x v="184"/>
    <x v="359"/>
    <x v="2"/>
    <x v="502"/>
    <x v="10"/>
  </r>
  <r>
    <x v="593"/>
    <x v="19"/>
    <x v="7"/>
    <x v="366"/>
    <x v="339"/>
    <x v="2"/>
    <x v="472"/>
    <x v="62"/>
  </r>
  <r>
    <x v="594"/>
    <x v="19"/>
    <x v="9"/>
    <x v="578"/>
    <x v="262"/>
    <x v="2"/>
    <x v="50"/>
    <x v="50"/>
  </r>
  <r>
    <x v="595"/>
    <x v="19"/>
    <x v="0"/>
    <x v="611"/>
    <x v="26"/>
    <x v="2"/>
    <x v="415"/>
    <x v="64"/>
  </r>
  <r>
    <x v="596"/>
    <x v="19"/>
    <x v="9"/>
    <x v="167"/>
    <x v="387"/>
    <x v="2"/>
    <x v="168"/>
    <x v="27"/>
  </r>
  <r>
    <x v="597"/>
    <x v="19"/>
    <x v="8"/>
    <x v="285"/>
    <x v="150"/>
    <x v="4"/>
    <x v="153"/>
    <x v="69"/>
  </r>
  <r>
    <x v="598"/>
    <x v="19"/>
    <x v="8"/>
    <x v="93"/>
    <x v="194"/>
    <x v="4"/>
    <x v="213"/>
    <x v="69"/>
  </r>
  <r>
    <x v="599"/>
    <x v="19"/>
    <x v="3"/>
    <x v="209"/>
    <x v="425"/>
    <x v="2"/>
    <x v="210"/>
    <x v="67"/>
  </r>
  <r>
    <x v="600"/>
    <x v="19"/>
    <x v="3"/>
    <x v="273"/>
    <x v="128"/>
    <x v="4"/>
    <x v="423"/>
    <x v="87"/>
  </r>
  <r>
    <x v="601"/>
    <x v="19"/>
    <x v="3"/>
    <x v="140"/>
    <x v="131"/>
    <x v="4"/>
    <x v="104"/>
    <x v="91"/>
  </r>
  <r>
    <x v="602"/>
    <x v="19"/>
    <x v="3"/>
    <x v="328"/>
    <x v="330"/>
    <x v="4"/>
    <x v="546"/>
    <x v="67"/>
  </r>
  <r>
    <x v="603"/>
    <x v="19"/>
    <x v="8"/>
    <x v="593"/>
    <x v="198"/>
    <x v="4"/>
    <x v="86"/>
    <x v="5"/>
  </r>
  <r>
    <x v="604"/>
    <x v="19"/>
    <x v="9"/>
    <x v="358"/>
    <x v="178"/>
    <x v="4"/>
    <x v="272"/>
    <x v="45"/>
  </r>
  <r>
    <x v="605"/>
    <x v="19"/>
    <x v="9"/>
    <x v="131"/>
    <x v="220"/>
    <x v="4"/>
    <x v="369"/>
    <x v="45"/>
  </r>
  <r>
    <x v="606"/>
    <x v="19"/>
    <x v="3"/>
    <x v="50"/>
    <x v="168"/>
    <x v="2"/>
    <x v="115"/>
    <x v="5"/>
  </r>
  <r>
    <x v="607"/>
    <x v="19"/>
    <x v="3"/>
    <x v="35"/>
    <x v="255"/>
    <x v="4"/>
    <x v="134"/>
    <x v="50"/>
  </r>
  <r>
    <x v="608"/>
    <x v="19"/>
    <x v="3"/>
    <x v="342"/>
    <x v="411"/>
    <x v="4"/>
    <x v="176"/>
    <x v="1"/>
  </r>
  <r>
    <x v="609"/>
    <x v="19"/>
    <x v="3"/>
    <x v="481"/>
    <x v="389"/>
    <x v="4"/>
    <x v="170"/>
    <x v="67"/>
  </r>
  <r>
    <x v="610"/>
    <x v="19"/>
    <x v="2"/>
    <x v="279"/>
    <x v="314"/>
    <x v="2"/>
    <x v="218"/>
    <x v="95"/>
  </r>
  <r>
    <x v="611"/>
    <x v="19"/>
    <x v="3"/>
    <x v="475"/>
    <x v="409"/>
    <x v="2"/>
    <x v="363"/>
    <x v="12"/>
  </r>
  <r>
    <x v="612"/>
    <x v="19"/>
    <x v="3"/>
    <x v="120"/>
    <x v="60"/>
    <x v="2"/>
    <x v="387"/>
    <x v="5"/>
  </r>
  <r>
    <x v="613"/>
    <x v="19"/>
    <x v="9"/>
    <x v="595"/>
    <x v="163"/>
    <x v="4"/>
    <x v="249"/>
    <x v="67"/>
  </r>
  <r>
    <x v="614"/>
    <x v="19"/>
    <x v="7"/>
    <x v="456"/>
    <x v="34"/>
    <x v="2"/>
    <x v="521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48" firstHeaderRow="1" firstDataRow="2" firstDataCol="3" rowPageCount="2" colPageCount="1"/>
  <pivotFields count="9">
    <pivotField dataField="1" compact="0" showAll="0"/>
    <pivotField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>
      <items count="6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392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dataField="1" compact="0" showAll="0"/>
    <pivotField axis="axisPage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Row" compact="0" showAll="0">
      <items count="9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176</v>
      </c>
      <c r="C7" s="16" t="n">
        <v>40578120.79</v>
      </c>
      <c r="D7" s="17" t="n">
        <f aca="false">B7/$B$17</f>
        <v>0.278041074249605</v>
      </c>
      <c r="E7" s="17" t="n">
        <f aca="false">C7/$C$17</f>
        <v>0.28150428636462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19" t="s">
        <v>9</v>
      </c>
      <c r="B8" s="20" t="n">
        <v>139</v>
      </c>
      <c r="C8" s="21" t="n">
        <v>26937492</v>
      </c>
      <c r="D8" s="22" t="n">
        <f aca="false">B8/$B$17</f>
        <v>0.219589257503949</v>
      </c>
      <c r="E8" s="22" t="n">
        <f aca="false">C8/$C$17</f>
        <v>0.186874584487447</v>
      </c>
      <c r="F8" s="23" t="n">
        <v>2</v>
      </c>
      <c r="G8" s="23" t="n">
        <v>3</v>
      </c>
    </row>
    <row r="9" customFormat="false" ht="12.75" hidden="false" customHeight="false" outlineLevel="0" collapsed="false">
      <c r="A9" s="19" t="s">
        <v>10</v>
      </c>
      <c r="B9" s="20" t="n">
        <v>130</v>
      </c>
      <c r="C9" s="21" t="n">
        <v>31535185.66</v>
      </c>
      <c r="D9" s="22" t="n">
        <f aca="false">B9/$B$17</f>
        <v>0.205371248025276</v>
      </c>
      <c r="E9" s="22" t="n">
        <f aca="false">C9/$C$17</f>
        <v>0.218770356087604</v>
      </c>
      <c r="F9" s="24" t="n">
        <v>3</v>
      </c>
      <c r="G9" s="23" t="n">
        <v>2</v>
      </c>
    </row>
    <row r="10" customFormat="false" ht="12.75" hidden="false" customHeight="false" outlineLevel="0" collapsed="false">
      <c r="A10" s="19" t="s">
        <v>11</v>
      </c>
      <c r="B10" s="20" t="n">
        <v>91</v>
      </c>
      <c r="C10" s="21" t="n">
        <v>20670523.54</v>
      </c>
      <c r="D10" s="22" t="n">
        <f aca="false">B10/$B$17</f>
        <v>0.143759873617694</v>
      </c>
      <c r="E10" s="22" t="n">
        <f aca="false">C10/$C$17</f>
        <v>0.143398483335994</v>
      </c>
      <c r="F10" s="23" t="n">
        <v>4</v>
      </c>
      <c r="G10" s="23" t="n">
        <v>4</v>
      </c>
    </row>
    <row r="11" customFormat="false" ht="12.75" hidden="false" customHeight="false" outlineLevel="0" collapsed="false">
      <c r="A11" s="19" t="s">
        <v>12</v>
      </c>
      <c r="B11" s="20" t="n">
        <v>41</v>
      </c>
      <c r="C11" s="21" t="n">
        <v>10910055.9</v>
      </c>
      <c r="D11" s="22" t="n">
        <f aca="false">B11/$B$17</f>
        <v>0.0647709320695103</v>
      </c>
      <c r="E11" s="22" t="n">
        <f aca="false">C11/$C$17</f>
        <v>0.0756867849110569</v>
      </c>
      <c r="F11" s="24" t="n">
        <v>5</v>
      </c>
      <c r="G11" s="23" t="n">
        <v>5</v>
      </c>
    </row>
    <row r="12" customFormat="false" ht="12.75" hidden="false" customHeight="false" outlineLevel="0" collapsed="false">
      <c r="A12" s="19" t="s">
        <v>13</v>
      </c>
      <c r="B12" s="20" t="n">
        <v>13</v>
      </c>
      <c r="C12" s="21" t="n">
        <v>2793139</v>
      </c>
      <c r="D12" s="22" t="n">
        <f aca="false">B12/$B$17</f>
        <v>0.0205371248025276</v>
      </c>
      <c r="E12" s="22" t="n">
        <f aca="false">C12/$C$17</f>
        <v>0.0193769594452476</v>
      </c>
      <c r="F12" s="23" t="n">
        <v>6</v>
      </c>
      <c r="G12" s="23" t="n">
        <v>8</v>
      </c>
    </row>
    <row r="13" customFormat="false" ht="12.75" hidden="false" customHeight="false" outlineLevel="0" collapsed="false">
      <c r="A13" s="19" t="s">
        <v>14</v>
      </c>
      <c r="B13" s="20" t="n">
        <v>12</v>
      </c>
      <c r="C13" s="21" t="n">
        <v>2984250</v>
      </c>
      <c r="D13" s="22" t="n">
        <f aca="false">B13/$B$17</f>
        <v>0.018957345971564</v>
      </c>
      <c r="E13" s="22" t="n">
        <f aca="false">C13/$C$17</f>
        <v>0.0207027617402787</v>
      </c>
      <c r="F13" s="24" t="n">
        <v>7</v>
      </c>
      <c r="G13" s="23" t="n">
        <v>7</v>
      </c>
    </row>
    <row r="14" customFormat="false" ht="12.75" hidden="false" customHeight="false" outlineLevel="0" collapsed="false">
      <c r="A14" s="19" t="s">
        <v>15</v>
      </c>
      <c r="B14" s="20" t="n">
        <v>11</v>
      </c>
      <c r="C14" s="21" t="n">
        <v>4099268</v>
      </c>
      <c r="D14" s="22" t="n">
        <f aca="false">B14/$B$17</f>
        <v>0.0173775671406003</v>
      </c>
      <c r="E14" s="22" t="n">
        <f aca="false">C14/$C$17</f>
        <v>0.0284380225227607</v>
      </c>
      <c r="F14" s="23" t="n">
        <v>8</v>
      </c>
      <c r="G14" s="23" t="n">
        <v>6</v>
      </c>
    </row>
    <row r="15" customFormat="false" ht="12.75" hidden="false" customHeight="false" outlineLevel="0" collapsed="false">
      <c r="A15" s="19" t="s">
        <v>16</v>
      </c>
      <c r="B15" s="20" t="n">
        <v>10</v>
      </c>
      <c r="C15" s="21" t="n">
        <v>1797400</v>
      </c>
      <c r="D15" s="22" t="n">
        <f aca="false">B15/$B$17</f>
        <v>0.0157977883096367</v>
      </c>
      <c r="E15" s="22" t="n">
        <f aca="false">C15/$C$17</f>
        <v>0.012469177834289</v>
      </c>
      <c r="F15" s="24" t="n">
        <v>9</v>
      </c>
      <c r="G15" s="23" t="n">
        <v>10</v>
      </c>
    </row>
    <row r="16" customFormat="false" ht="12.75" hidden="false" customHeight="false" outlineLevel="0" collapsed="false">
      <c r="A16" s="19" t="s">
        <v>17</v>
      </c>
      <c r="B16" s="20" t="n">
        <v>10</v>
      </c>
      <c r="C16" s="21" t="n">
        <v>1842000</v>
      </c>
      <c r="D16" s="22" t="n">
        <f aca="false">B16/$B$17</f>
        <v>0.0157977883096367</v>
      </c>
      <c r="E16" s="22" t="n">
        <f aca="false">C16/$C$17</f>
        <v>0.0127785832707023</v>
      </c>
      <c r="F16" s="23" t="n">
        <v>9</v>
      </c>
      <c r="G16" s="23" t="n">
        <v>9</v>
      </c>
    </row>
    <row r="17" customFormat="false" ht="12.75" hidden="false" customHeight="false" outlineLevel="0" collapsed="false">
      <c r="A17" s="25" t="s">
        <v>18</v>
      </c>
      <c r="B17" s="26" t="n">
        <f aca="false">SUM(B7:B16)</f>
        <v>633</v>
      </c>
      <c r="C17" s="27" t="n">
        <f aca="false">SUM(C7:C16)</f>
        <v>144147434.89</v>
      </c>
      <c r="D17" s="28" t="n">
        <f aca="false">SUM(D7:D16)</f>
        <v>1</v>
      </c>
      <c r="E17" s="28" t="n">
        <f aca="false">SUM(E7:E16)</f>
        <v>1</v>
      </c>
      <c r="F17" s="29"/>
      <c r="G17" s="29"/>
    </row>
    <row r="18" customFormat="false" ht="13.5" hidden="false" customHeight="false" outlineLevel="0" collapsed="false"/>
    <row r="19" customFormat="false" ht="16.5" hidden="false" customHeight="false" outlineLevel="0" collapsed="false">
      <c r="A19" s="30" t="s">
        <v>19</v>
      </c>
      <c r="B19" s="30"/>
      <c r="C19" s="30"/>
      <c r="D19" s="30"/>
      <c r="E19" s="30"/>
      <c r="F19" s="30"/>
      <c r="G19" s="30"/>
    </row>
    <row r="20" customFormat="false" ht="12.75" hidden="false" customHeight="false" outlineLevel="0" collapsed="false">
      <c r="A20" s="6"/>
      <c r="B20" s="6"/>
      <c r="C20" s="7"/>
      <c r="D20" s="8" t="s">
        <v>3</v>
      </c>
      <c r="E20" s="8" t="s">
        <v>3</v>
      </c>
      <c r="F20" s="9" t="s">
        <v>4</v>
      </c>
      <c r="G20" s="9" t="s">
        <v>4</v>
      </c>
    </row>
    <row r="21" customFormat="false" ht="12.75" hidden="false" customHeight="false" outlineLevel="0" collapsed="false">
      <c r="A21" s="10" t="s">
        <v>20</v>
      </c>
      <c r="B21" s="11" t="s">
        <v>6</v>
      </c>
      <c r="C21" s="12" t="s">
        <v>7</v>
      </c>
      <c r="D21" s="13" t="s">
        <v>6</v>
      </c>
      <c r="E21" s="13" t="s">
        <v>7</v>
      </c>
      <c r="F21" s="11" t="s">
        <v>6</v>
      </c>
      <c r="G21" s="11" t="s">
        <v>7</v>
      </c>
    </row>
    <row r="22" customFormat="false" ht="12.75" hidden="false" customHeight="false" outlineLevel="0" collapsed="false">
      <c r="A22" s="14" t="s">
        <v>10</v>
      </c>
      <c r="B22" s="15" t="n">
        <v>156</v>
      </c>
      <c r="C22" s="16" t="n">
        <v>47554574</v>
      </c>
      <c r="D22" s="17" t="n">
        <f aca="false">B22/$B$32</f>
        <v>0.253658536585366</v>
      </c>
      <c r="E22" s="17" t="n">
        <f aca="false">C22/$C$32</f>
        <v>0.26374434967759</v>
      </c>
      <c r="F22" s="18" t="n">
        <v>1</v>
      </c>
      <c r="G22" s="18" t="n">
        <v>1</v>
      </c>
    </row>
    <row r="23" customFormat="false" ht="12.75" hidden="false" customHeight="false" outlineLevel="0" collapsed="false">
      <c r="A23" s="19" t="s">
        <v>11</v>
      </c>
      <c r="B23" s="20" t="n">
        <v>145</v>
      </c>
      <c r="C23" s="21" t="n">
        <v>34442095.06</v>
      </c>
      <c r="D23" s="22" t="n">
        <f aca="false">B23/$B$32</f>
        <v>0.235772357723577</v>
      </c>
      <c r="E23" s="22" t="n">
        <f aca="false">C23/$C$32</f>
        <v>0.191020698937045</v>
      </c>
      <c r="F23" s="23" t="n">
        <v>2</v>
      </c>
      <c r="G23" s="23" t="n">
        <v>3</v>
      </c>
    </row>
    <row r="24" customFormat="false" ht="12.75" hidden="false" customHeight="false" outlineLevel="0" collapsed="false">
      <c r="A24" s="19" t="s">
        <v>8</v>
      </c>
      <c r="B24" s="20" t="n">
        <v>106</v>
      </c>
      <c r="C24" s="21" t="n">
        <v>36824941</v>
      </c>
      <c r="D24" s="22" t="n">
        <f aca="false">B24/$B$32</f>
        <v>0.172357723577236</v>
      </c>
      <c r="E24" s="22" t="n">
        <f aca="false">C24/$C$32</f>
        <v>0.204236297353029</v>
      </c>
      <c r="F24" s="23" t="n">
        <v>3</v>
      </c>
      <c r="G24" s="23" t="n">
        <v>2</v>
      </c>
    </row>
    <row r="25" customFormat="false" ht="12.75" hidden="false" customHeight="false" outlineLevel="0" collapsed="false">
      <c r="A25" s="19" t="s">
        <v>9</v>
      </c>
      <c r="B25" s="20" t="n">
        <v>75</v>
      </c>
      <c r="C25" s="21" t="n">
        <v>22237871</v>
      </c>
      <c r="D25" s="22" t="n">
        <f aca="false">B25/$B$32</f>
        <v>0.121951219512195</v>
      </c>
      <c r="E25" s="22" t="n">
        <f aca="false">C25/$C$32</f>
        <v>0.123334357387139</v>
      </c>
      <c r="F25" s="23" t="n">
        <v>4</v>
      </c>
      <c r="G25" s="23" t="n">
        <v>4</v>
      </c>
    </row>
    <row r="26" customFormat="false" ht="12.75" hidden="false" customHeight="false" outlineLevel="0" collapsed="false">
      <c r="A26" s="19" t="s">
        <v>12</v>
      </c>
      <c r="B26" s="20" t="n">
        <v>37</v>
      </c>
      <c r="C26" s="21" t="n">
        <v>18316761</v>
      </c>
      <c r="D26" s="22" t="n">
        <f aca="false">B26/$B$32</f>
        <v>0.0601626016260163</v>
      </c>
      <c r="E26" s="22" t="n">
        <f aca="false">C26/$C$32</f>
        <v>0.101587330340607</v>
      </c>
      <c r="F26" s="23" t="n">
        <v>5</v>
      </c>
      <c r="G26" s="23" t="n">
        <v>5</v>
      </c>
    </row>
    <row r="27" customFormat="false" ht="12.75" hidden="false" customHeight="false" outlineLevel="0" collapsed="false">
      <c r="A27" s="19" t="s">
        <v>13</v>
      </c>
      <c r="B27" s="20" t="n">
        <v>34</v>
      </c>
      <c r="C27" s="21" t="n">
        <v>7333331</v>
      </c>
      <c r="D27" s="22" t="n">
        <f aca="false">B27/$B$32</f>
        <v>0.0552845528455285</v>
      </c>
      <c r="E27" s="22" t="n">
        <f aca="false">C27/$C$32</f>
        <v>0.0406716841909993</v>
      </c>
      <c r="F27" s="23" t="n">
        <v>6</v>
      </c>
      <c r="G27" s="23" t="n">
        <v>6</v>
      </c>
    </row>
    <row r="28" customFormat="false" ht="12.75" hidden="false" customHeight="false" outlineLevel="0" collapsed="false">
      <c r="A28" s="19" t="s">
        <v>15</v>
      </c>
      <c r="B28" s="20" t="n">
        <v>30</v>
      </c>
      <c r="C28" s="21" t="n">
        <v>5904253</v>
      </c>
      <c r="D28" s="22" t="n">
        <f aca="false">B28/$B$32</f>
        <v>0.0487804878048781</v>
      </c>
      <c r="E28" s="22" t="n">
        <f aca="false">C28/$C$32</f>
        <v>0.0327458167918181</v>
      </c>
      <c r="F28" s="23" t="n">
        <v>7</v>
      </c>
      <c r="G28" s="23" t="n">
        <v>7</v>
      </c>
    </row>
    <row r="29" customFormat="false" ht="12.75" hidden="false" customHeight="false" outlineLevel="0" collapsed="false">
      <c r="A29" s="19" t="s">
        <v>14</v>
      </c>
      <c r="B29" s="20" t="n">
        <v>22</v>
      </c>
      <c r="C29" s="21" t="n">
        <v>5077704</v>
      </c>
      <c r="D29" s="22" t="n">
        <f aca="false">B29/$B$32</f>
        <v>0.0357723577235772</v>
      </c>
      <c r="E29" s="22" t="n">
        <f aca="false">C29/$C$32</f>
        <v>0.0281616598928064</v>
      </c>
      <c r="F29" s="23" t="n">
        <v>8</v>
      </c>
      <c r="G29" s="23" t="n">
        <v>8</v>
      </c>
    </row>
    <row r="30" customFormat="false" ht="12.75" hidden="false" customHeight="false" outlineLevel="0" collapsed="false">
      <c r="A30" s="19" t="s">
        <v>17</v>
      </c>
      <c r="B30" s="20" t="n">
        <v>7</v>
      </c>
      <c r="C30" s="21" t="n">
        <v>1839842</v>
      </c>
      <c r="D30" s="22" t="n">
        <f aca="false">B30/$B$32</f>
        <v>0.0113821138211382</v>
      </c>
      <c r="E30" s="22" t="n">
        <f aca="false">C30/$C$32</f>
        <v>0.0102040222629166</v>
      </c>
      <c r="F30" s="23" t="n">
        <v>9</v>
      </c>
      <c r="G30" s="23" t="n">
        <v>9</v>
      </c>
    </row>
    <row r="31" customFormat="false" ht="12.75" hidden="false" customHeight="false" outlineLevel="0" collapsed="false">
      <c r="A31" s="19" t="s">
        <v>16</v>
      </c>
      <c r="B31" s="20" t="n">
        <v>3</v>
      </c>
      <c r="C31" s="21" t="n">
        <v>774193</v>
      </c>
      <c r="D31" s="22" t="n">
        <f aca="false">B31/$B$32</f>
        <v>0.00487804878048781</v>
      </c>
      <c r="E31" s="22" t="n">
        <f aca="false">C31/$C$32</f>
        <v>0.00429378316605133</v>
      </c>
      <c r="F31" s="23" t="n">
        <v>10</v>
      </c>
      <c r="G31" s="23" t="n">
        <v>10</v>
      </c>
    </row>
    <row r="32" customFormat="false" ht="12.75" hidden="false" customHeight="false" outlineLevel="0" collapsed="false">
      <c r="A32" s="25" t="s">
        <v>18</v>
      </c>
      <c r="B32" s="26" t="n">
        <f aca="false">SUM(B22:B31)</f>
        <v>615</v>
      </c>
      <c r="C32" s="27" t="n">
        <f aca="false">SUM(C22:C31)</f>
        <v>180305565.06</v>
      </c>
      <c r="D32" s="28" t="n">
        <f aca="false">SUM(D22:D31)</f>
        <v>1</v>
      </c>
      <c r="E32" s="28" t="n">
        <f aca="false">SUM(E22:E31)</f>
        <v>1</v>
      </c>
      <c r="F32" s="29"/>
      <c r="G32" s="29"/>
    </row>
    <row r="33" customFormat="false" ht="13.5" hidden="false" customHeight="false" outlineLevel="0" collapsed="false"/>
    <row r="34" customFormat="false" ht="16.5" hidden="false" customHeight="false" outlineLevel="0" collapsed="false">
      <c r="A34" s="5" t="s">
        <v>21</v>
      </c>
      <c r="B34" s="5"/>
      <c r="C34" s="5"/>
      <c r="D34" s="5"/>
      <c r="E34" s="5"/>
      <c r="F34" s="5"/>
      <c r="G34" s="5"/>
    </row>
    <row r="35" customFormat="false" ht="12.75" hidden="false" customHeight="false" outlineLevel="0" collapsed="false">
      <c r="A35" s="6"/>
      <c r="B35" s="6"/>
      <c r="C35" s="7"/>
      <c r="D35" s="8" t="s">
        <v>3</v>
      </c>
      <c r="E35" s="8" t="s">
        <v>3</v>
      </c>
      <c r="F35" s="9" t="s">
        <v>4</v>
      </c>
      <c r="G35" s="9" t="s">
        <v>4</v>
      </c>
    </row>
    <row r="36" customFormat="false" ht="12.75" hidden="false" customHeight="false" outlineLevel="0" collapsed="false">
      <c r="A36" s="10" t="s">
        <v>20</v>
      </c>
      <c r="B36" s="11" t="s">
        <v>6</v>
      </c>
      <c r="C36" s="12" t="s">
        <v>7</v>
      </c>
      <c r="D36" s="13" t="s">
        <v>6</v>
      </c>
      <c r="E36" s="13" t="s">
        <v>7</v>
      </c>
      <c r="F36" s="11" t="s">
        <v>6</v>
      </c>
      <c r="G36" s="11" t="s">
        <v>7</v>
      </c>
    </row>
    <row r="37" customFormat="false" ht="12.75" hidden="false" customHeight="false" outlineLevel="0" collapsed="false">
      <c r="A37" s="14" t="s">
        <v>10</v>
      </c>
      <c r="B37" s="15" t="n">
        <v>286</v>
      </c>
      <c r="C37" s="16" t="n">
        <v>79089759.66</v>
      </c>
      <c r="D37" s="17" t="n">
        <f aca="false">B37/$B$47</f>
        <v>0.229166666666667</v>
      </c>
      <c r="E37" s="17" t="n">
        <f aca="false">C37/$C$47</f>
        <v>0.243763379201882</v>
      </c>
      <c r="F37" s="31" t="n">
        <v>1</v>
      </c>
      <c r="G37" s="31" t="n">
        <v>1</v>
      </c>
    </row>
    <row r="38" customFormat="false" ht="12.75" hidden="false" customHeight="false" outlineLevel="0" collapsed="false">
      <c r="A38" s="19" t="s">
        <v>8</v>
      </c>
      <c r="B38" s="20" t="n">
        <v>282</v>
      </c>
      <c r="C38" s="21" t="n">
        <v>77403061.79</v>
      </c>
      <c r="D38" s="22" t="n">
        <f aca="false">B38/$B$47</f>
        <v>0.225961538461538</v>
      </c>
      <c r="E38" s="22" t="n">
        <f aca="false">C38/$C$47</f>
        <v>0.238564789975523</v>
      </c>
      <c r="F38" s="23" t="n">
        <v>2</v>
      </c>
      <c r="G38" s="23" t="n">
        <v>2</v>
      </c>
    </row>
    <row r="39" customFormat="false" ht="12.75" hidden="false" customHeight="false" outlineLevel="0" collapsed="false">
      <c r="A39" s="19" t="s">
        <v>11</v>
      </c>
      <c r="B39" s="20" t="n">
        <v>236</v>
      </c>
      <c r="C39" s="21" t="n">
        <v>55112618.6</v>
      </c>
      <c r="D39" s="22" t="n">
        <f aca="false">B39/$B$47</f>
        <v>0.189102564102564</v>
      </c>
      <c r="E39" s="22" t="n">
        <f aca="false">C39/$C$47</f>
        <v>0.169863180825861</v>
      </c>
      <c r="F39" s="23" t="n">
        <v>3</v>
      </c>
      <c r="G39" s="23" t="n">
        <v>3</v>
      </c>
    </row>
    <row r="40" customFormat="false" ht="12.75" hidden="false" customHeight="false" outlineLevel="0" collapsed="false">
      <c r="A40" s="19" t="s">
        <v>9</v>
      </c>
      <c r="B40" s="20" t="n">
        <v>214</v>
      </c>
      <c r="C40" s="21" t="n">
        <v>49175363</v>
      </c>
      <c r="D40" s="22" t="n">
        <f aca="false">B40/$B$47</f>
        <v>0.171474358974359</v>
      </c>
      <c r="E40" s="22" t="n">
        <f aca="false">C40/$C$47</f>
        <v>0.151563902961533</v>
      </c>
      <c r="F40" s="23" t="n">
        <v>4</v>
      </c>
      <c r="G40" s="23" t="n">
        <v>4</v>
      </c>
    </row>
    <row r="41" customFormat="false" ht="12.75" hidden="false" customHeight="false" outlineLevel="0" collapsed="false">
      <c r="A41" s="19" t="s">
        <v>12</v>
      </c>
      <c r="B41" s="20" t="n">
        <v>78</v>
      </c>
      <c r="C41" s="21" t="n">
        <v>29226816.9</v>
      </c>
      <c r="D41" s="22" t="n">
        <f aca="false">B41/$B$47</f>
        <v>0.0625</v>
      </c>
      <c r="E41" s="22" t="n">
        <f aca="false">C41/$C$47</f>
        <v>0.0900802794380203</v>
      </c>
      <c r="F41" s="23" t="n">
        <v>5</v>
      </c>
      <c r="G41" s="23" t="n">
        <v>5</v>
      </c>
    </row>
    <row r="42" customFormat="false" ht="12.75" hidden="false" customHeight="false" outlineLevel="0" collapsed="false">
      <c r="A42" s="19" t="s">
        <v>13</v>
      </c>
      <c r="B42" s="20" t="n">
        <v>47</v>
      </c>
      <c r="C42" s="21" t="n">
        <v>10126470</v>
      </c>
      <c r="D42" s="22" t="n">
        <f aca="false">B42/$B$47</f>
        <v>0.0376602564102564</v>
      </c>
      <c r="E42" s="22" t="n">
        <f aca="false">C42/$C$47</f>
        <v>0.0312108995804032</v>
      </c>
      <c r="F42" s="23" t="n">
        <v>6</v>
      </c>
      <c r="G42" s="23" t="n">
        <v>6</v>
      </c>
    </row>
    <row r="43" customFormat="false" ht="12.75" hidden="false" customHeight="false" outlineLevel="0" collapsed="false">
      <c r="A43" s="19" t="s">
        <v>15</v>
      </c>
      <c r="B43" s="20" t="n">
        <v>41</v>
      </c>
      <c r="C43" s="21" t="n">
        <v>10003521</v>
      </c>
      <c r="D43" s="22" t="n">
        <f aca="false">B43/$B$47</f>
        <v>0.0328525641025641</v>
      </c>
      <c r="E43" s="22" t="n">
        <f aca="false">C43/$C$47</f>
        <v>0.0308319571757438</v>
      </c>
      <c r="F43" s="23" t="n">
        <v>7</v>
      </c>
      <c r="G43" s="23" t="n">
        <v>7</v>
      </c>
    </row>
    <row r="44" customFormat="false" ht="12.75" hidden="false" customHeight="false" outlineLevel="0" collapsed="false">
      <c r="A44" s="19" t="s">
        <v>14</v>
      </c>
      <c r="B44" s="20" t="n">
        <v>34</v>
      </c>
      <c r="C44" s="21" t="n">
        <v>8061954</v>
      </c>
      <c r="D44" s="22" t="n">
        <f aca="false">B44/$B$47</f>
        <v>0.0272435897435897</v>
      </c>
      <c r="E44" s="22" t="n">
        <f aca="false">C44/$C$47</f>
        <v>0.024847833126038</v>
      </c>
      <c r="F44" s="23" t="n">
        <v>8</v>
      </c>
      <c r="G44" s="23" t="n">
        <v>8</v>
      </c>
    </row>
    <row r="45" customFormat="false" ht="12.75" hidden="false" customHeight="false" outlineLevel="0" collapsed="false">
      <c r="A45" s="19" t="s">
        <v>17</v>
      </c>
      <c r="B45" s="20" t="n">
        <v>17</v>
      </c>
      <c r="C45" s="21" t="n">
        <v>3681842</v>
      </c>
      <c r="D45" s="22" t="n">
        <f aca="false">B45/$B$47</f>
        <v>0.0136217948717949</v>
      </c>
      <c r="E45" s="22" t="n">
        <f aca="false">C45/$C$47</f>
        <v>0.0113478439113443</v>
      </c>
      <c r="F45" s="23" t="n">
        <v>9</v>
      </c>
      <c r="G45" s="23" t="n">
        <v>9</v>
      </c>
    </row>
    <row r="46" customFormat="false" ht="12.75" hidden="false" customHeight="false" outlineLevel="0" collapsed="false">
      <c r="A46" s="19" t="s">
        <v>16</v>
      </c>
      <c r="B46" s="20" t="n">
        <v>13</v>
      </c>
      <c r="C46" s="21" t="n">
        <v>2571593</v>
      </c>
      <c r="D46" s="22" t="n">
        <f aca="false">B46/$B$47</f>
        <v>0.0104166666666667</v>
      </c>
      <c r="E46" s="22" t="n">
        <f aca="false">C46/$C$47</f>
        <v>0.00792593380365198</v>
      </c>
      <c r="F46" s="23" t="n">
        <v>10</v>
      </c>
      <c r="G46" s="23" t="n">
        <v>10</v>
      </c>
    </row>
    <row r="47" customFormat="false" ht="12.75" hidden="false" customHeight="false" outlineLevel="0" collapsed="false">
      <c r="A47" s="25" t="s">
        <v>18</v>
      </c>
      <c r="B47" s="29" t="n">
        <f aca="false">SUM(B37:B46)</f>
        <v>1248</v>
      </c>
      <c r="C47" s="32" t="n">
        <f aca="false">SUM(C37:C46)</f>
        <v>324452999.95</v>
      </c>
      <c r="D47" s="28" t="n">
        <f aca="false">SUM(D37:D46)</f>
        <v>1</v>
      </c>
      <c r="E47" s="28" t="n">
        <f aca="false">SUM(E37:E46)</f>
        <v>1</v>
      </c>
      <c r="F47" s="29"/>
      <c r="G47" s="29"/>
    </row>
    <row r="49" customFormat="false" ht="12.75" hidden="false" customHeight="false" outlineLevel="0" collapsed="false">
      <c r="A49" s="33" t="s">
        <v>22</v>
      </c>
      <c r="B49" s="33"/>
      <c r="C49" s="33"/>
    </row>
    <row r="50" customFormat="false" ht="12.75" hidden="false" customHeight="false" outlineLevel="0" collapsed="false">
      <c r="A50" s="34" t="s">
        <v>23</v>
      </c>
    </row>
  </sheetData>
  <mergeCells count="4">
    <mergeCell ref="A4:G4"/>
    <mergeCell ref="A19:G19"/>
    <mergeCell ref="A34:G34"/>
    <mergeCell ref="A49:C49"/>
  </mergeCells>
  <hyperlinks>
    <hyperlink ref="A5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4</v>
      </c>
    </row>
    <row r="2" customFormat="false" ht="12.75" hidden="false" customHeight="false" outlineLevel="0" collapsed="false">
      <c r="A2" s="4" t="str">
        <f aca="false">'OVERALL STATS'!A2</f>
        <v>Reporting Period: May, 2009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5" t="s">
        <v>25</v>
      </c>
      <c r="B4" s="35"/>
      <c r="C4" s="35"/>
      <c r="D4" s="35"/>
      <c r="E4" s="35"/>
      <c r="F4" s="35"/>
      <c r="G4" s="35"/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38" t="s">
        <v>5</v>
      </c>
      <c r="B6" s="38" t="s">
        <v>6</v>
      </c>
      <c r="C6" s="39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42" t="s">
        <v>8</v>
      </c>
      <c r="B7" s="43" t="n">
        <v>153</v>
      </c>
      <c r="C7" s="44" t="n">
        <v>33987245.14</v>
      </c>
      <c r="D7" s="45" t="n">
        <f aca="false">B7/$B$17</f>
        <v>0.273214285714286</v>
      </c>
      <c r="E7" s="17" t="n">
        <f aca="false">C7/$C$17</f>
        <v>0.27370697164424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46" t="s">
        <v>10</v>
      </c>
      <c r="B8" s="47" t="n">
        <v>130</v>
      </c>
      <c r="C8" s="48" t="n">
        <v>31535185.66</v>
      </c>
      <c r="D8" s="49" t="n">
        <f aca="false">B8/$B$17</f>
        <v>0.232142857142857</v>
      </c>
      <c r="E8" s="22" t="n">
        <f aca="false">C8/$C$17</f>
        <v>0.253959982095726</v>
      </c>
      <c r="F8" s="50" t="n">
        <v>2</v>
      </c>
      <c r="G8" s="50" t="n">
        <v>2</v>
      </c>
    </row>
    <row r="9" customFormat="false" ht="12.75" hidden="false" customHeight="false" outlineLevel="0" collapsed="false">
      <c r="A9" s="46" t="s">
        <v>9</v>
      </c>
      <c r="B9" s="47" t="n">
        <v>113</v>
      </c>
      <c r="C9" s="48" t="n">
        <v>19674775</v>
      </c>
      <c r="D9" s="49" t="n">
        <f aca="false">B9/$B$17</f>
        <v>0.201785714285714</v>
      </c>
      <c r="E9" s="22" t="n">
        <f aca="false">C9/$C$17</f>
        <v>0.158445412708486</v>
      </c>
      <c r="F9" s="50" t="n">
        <v>3</v>
      </c>
      <c r="G9" s="23" t="n">
        <v>3</v>
      </c>
    </row>
    <row r="10" customFormat="false" ht="12.75" hidden="false" customHeight="false" outlineLevel="0" collapsed="false">
      <c r="A10" s="46" t="s">
        <v>11</v>
      </c>
      <c r="B10" s="47" t="n">
        <v>87</v>
      </c>
      <c r="C10" s="48" t="n">
        <v>19621666.14</v>
      </c>
      <c r="D10" s="49" t="n">
        <f aca="false">B10/$B$17</f>
        <v>0.155357142857143</v>
      </c>
      <c r="E10" s="22" t="n">
        <f aca="false">C10/$C$17</f>
        <v>0.158017715047843</v>
      </c>
      <c r="F10" s="50" t="n">
        <v>4</v>
      </c>
      <c r="G10" s="23" t="n">
        <v>4</v>
      </c>
    </row>
    <row r="11" customFormat="false" ht="12.75" hidden="false" customHeight="false" outlineLevel="0" collapsed="false">
      <c r="A11" s="46" t="s">
        <v>12</v>
      </c>
      <c r="B11" s="47" t="n">
        <v>36</v>
      </c>
      <c r="C11" s="48" t="n">
        <v>9459898</v>
      </c>
      <c r="D11" s="49" t="n">
        <f aca="false">B11/$B$17</f>
        <v>0.0642857142857143</v>
      </c>
      <c r="E11" s="22" t="n">
        <f aca="false">C11/$C$17</f>
        <v>0.0761826980379793</v>
      </c>
      <c r="F11" s="50" t="n">
        <v>5</v>
      </c>
      <c r="G11" s="23" t="n">
        <v>5</v>
      </c>
    </row>
    <row r="12" customFormat="false" ht="12.75" hidden="false" customHeight="false" outlineLevel="0" collapsed="false">
      <c r="A12" s="46" t="s">
        <v>15</v>
      </c>
      <c r="B12" s="47" t="n">
        <v>11</v>
      </c>
      <c r="C12" s="48" t="n">
        <v>4099268</v>
      </c>
      <c r="D12" s="49" t="n">
        <f aca="false">B12/$B$17</f>
        <v>0.0196428571428571</v>
      </c>
      <c r="E12" s="22" t="n">
        <f aca="false">C12/$C$17</f>
        <v>0.0330123322916115</v>
      </c>
      <c r="F12" s="50" t="n">
        <v>6</v>
      </c>
      <c r="G12" s="23" t="n">
        <v>6</v>
      </c>
    </row>
    <row r="13" customFormat="false" ht="12.75" hidden="false" customHeight="false" outlineLevel="0" collapsed="false">
      <c r="A13" s="46" t="s">
        <v>17</v>
      </c>
      <c r="B13" s="47" t="n">
        <v>10</v>
      </c>
      <c r="C13" s="48" t="n">
        <v>1842000</v>
      </c>
      <c r="D13" s="49" t="n">
        <f aca="false">B13/$B$17</f>
        <v>0.0178571428571429</v>
      </c>
      <c r="E13" s="22" t="n">
        <f aca="false">C13/$C$17</f>
        <v>0.0148340425854441</v>
      </c>
      <c r="F13" s="50" t="n">
        <v>7</v>
      </c>
      <c r="G13" s="23" t="n">
        <v>7</v>
      </c>
    </row>
    <row r="14" customFormat="false" ht="12.75" hidden="false" customHeight="false" outlineLevel="0" collapsed="false">
      <c r="A14" s="46" t="s">
        <v>16</v>
      </c>
      <c r="B14" s="47" t="n">
        <v>10</v>
      </c>
      <c r="C14" s="48" t="n">
        <v>1797400</v>
      </c>
      <c r="D14" s="49" t="n">
        <f aca="false">B14/$B$17</f>
        <v>0.0178571428571429</v>
      </c>
      <c r="E14" s="22" t="n">
        <f aca="false">C14/$C$17</f>
        <v>0.014474868698739</v>
      </c>
      <c r="F14" s="50" t="n">
        <v>7</v>
      </c>
      <c r="G14" s="23" t="n">
        <v>8</v>
      </c>
    </row>
    <row r="15" customFormat="false" ht="12.75" hidden="false" customHeight="false" outlineLevel="0" collapsed="false">
      <c r="A15" s="46" t="s">
        <v>13</v>
      </c>
      <c r="B15" s="47" t="n">
        <v>6</v>
      </c>
      <c r="C15" s="48" t="n">
        <v>988000</v>
      </c>
      <c r="D15" s="49" t="n">
        <f aca="false">B15/$B$17</f>
        <v>0.0107142857142857</v>
      </c>
      <c r="E15" s="22" t="n">
        <f aca="false">C15/$C$17</f>
        <v>0.00795658744539567</v>
      </c>
      <c r="F15" s="50" t="n">
        <v>8</v>
      </c>
      <c r="G15" s="23" t="n">
        <v>10</v>
      </c>
    </row>
    <row r="16" customFormat="false" ht="12.75" hidden="false" customHeight="false" outlineLevel="0" collapsed="false">
      <c r="A16" s="46" t="s">
        <v>14</v>
      </c>
      <c r="B16" s="47" t="n">
        <v>4</v>
      </c>
      <c r="C16" s="48" t="n">
        <v>1168400</v>
      </c>
      <c r="D16" s="49" t="n">
        <f aca="false">B16/$B$17</f>
        <v>0.00714285714285714</v>
      </c>
      <c r="E16" s="22" t="n">
        <f aca="false">C16/$C$17</f>
        <v>0.00940938944453471</v>
      </c>
      <c r="F16" s="50" t="n">
        <v>9</v>
      </c>
      <c r="G16" s="23" t="n">
        <v>9</v>
      </c>
    </row>
    <row r="17" customFormat="false" ht="12.75" hidden="false" customHeight="false" outlineLevel="0" collapsed="false">
      <c r="A17" s="51" t="s">
        <v>18</v>
      </c>
      <c r="B17" s="52" t="n">
        <f aca="false">SUM(B7:B16)</f>
        <v>560</v>
      </c>
      <c r="C17" s="53" t="n">
        <f aca="false">SUM(C7:C16)</f>
        <v>124173837.94</v>
      </c>
      <c r="D17" s="28" t="n">
        <f aca="false">SUM(D7:D16)</f>
        <v>1</v>
      </c>
      <c r="E17" s="28" t="n">
        <f aca="false">SUM(E7:E16)</f>
        <v>1</v>
      </c>
      <c r="F17" s="29"/>
      <c r="G17" s="29"/>
    </row>
    <row r="18" customFormat="false" ht="13.5" hidden="false" customHeight="false" outlineLevel="0" collapsed="false"/>
    <row r="19" customFormat="false" ht="15.75" hidden="false" customHeight="false" outlineLevel="0" collapsed="false">
      <c r="A19" s="35" t="s">
        <v>26</v>
      </c>
      <c r="B19" s="35"/>
      <c r="C19" s="35"/>
      <c r="D19" s="35"/>
      <c r="E19" s="35"/>
      <c r="F19" s="35"/>
      <c r="G19" s="35"/>
    </row>
    <row r="20" customFormat="false" ht="12.75" hidden="false" customHeight="false" outlineLevel="0" collapsed="false">
      <c r="A20" s="6"/>
      <c r="B20" s="6"/>
      <c r="C20" s="7"/>
      <c r="D20" s="36" t="s">
        <v>3</v>
      </c>
      <c r="E20" s="36" t="s">
        <v>3</v>
      </c>
      <c r="F20" s="37" t="s">
        <v>4</v>
      </c>
      <c r="G20" s="54" t="s">
        <v>4</v>
      </c>
    </row>
    <row r="21" customFormat="false" ht="12.75" hidden="false" customHeight="false" outlineLevel="0" collapsed="false">
      <c r="A21" s="38" t="s">
        <v>5</v>
      </c>
      <c r="B21" s="38" t="s">
        <v>6</v>
      </c>
      <c r="C21" s="39" t="s">
        <v>7</v>
      </c>
      <c r="D21" s="40" t="s">
        <v>6</v>
      </c>
      <c r="E21" s="40" t="s">
        <v>7</v>
      </c>
      <c r="F21" s="41" t="s">
        <v>6</v>
      </c>
      <c r="G21" s="55" t="s">
        <v>7</v>
      </c>
    </row>
    <row r="22" customFormat="false" ht="12.75" hidden="false" customHeight="false" outlineLevel="0" collapsed="false">
      <c r="A22" s="42" t="s">
        <v>9</v>
      </c>
      <c r="B22" s="43" t="n">
        <v>26</v>
      </c>
      <c r="C22" s="44" t="n">
        <v>7262717</v>
      </c>
      <c r="D22" s="45" t="n">
        <f aca="false">B22/$B$28</f>
        <v>0.356164383561644</v>
      </c>
      <c r="E22" s="17" t="n">
        <f aca="false">C22/$C$28</f>
        <v>0.363615878410924</v>
      </c>
      <c r="F22" s="18" t="n">
        <v>1</v>
      </c>
      <c r="G22" s="18" t="n">
        <v>1</v>
      </c>
    </row>
    <row r="23" customFormat="false" ht="12.75" hidden="false" customHeight="false" outlineLevel="0" collapsed="false">
      <c r="A23" s="46" t="s">
        <v>8</v>
      </c>
      <c r="B23" s="47" t="n">
        <v>23</v>
      </c>
      <c r="C23" s="48" t="n">
        <v>6590875.65</v>
      </c>
      <c r="D23" s="49" t="n">
        <f aca="false">B23/$B$28</f>
        <v>0.315068493150685</v>
      </c>
      <c r="E23" s="22" t="n">
        <f aca="false">C23/$C$28</f>
        <v>0.329979405637301</v>
      </c>
      <c r="F23" s="23" t="n">
        <v>2</v>
      </c>
      <c r="G23" s="23" t="n">
        <v>2</v>
      </c>
    </row>
    <row r="24" customFormat="false" ht="12.75" hidden="false" customHeight="false" outlineLevel="0" collapsed="false">
      <c r="A24" s="46" t="s">
        <v>14</v>
      </c>
      <c r="B24" s="47" t="n">
        <v>8</v>
      </c>
      <c r="C24" s="48" t="n">
        <v>1815850</v>
      </c>
      <c r="D24" s="49" t="n">
        <f aca="false">B24/$B$28</f>
        <v>0.10958904109589</v>
      </c>
      <c r="E24" s="22" t="n">
        <f aca="false">C24/$C$28</f>
        <v>0.0909125183884318</v>
      </c>
      <c r="F24" s="23" t="n">
        <v>3</v>
      </c>
      <c r="G24" s="23" t="n">
        <v>3</v>
      </c>
    </row>
    <row r="25" customFormat="false" ht="12.75" hidden="false" customHeight="false" outlineLevel="0" collapsed="false">
      <c r="A25" s="46" t="s">
        <v>13</v>
      </c>
      <c r="B25" s="47" t="n">
        <v>7</v>
      </c>
      <c r="C25" s="48" t="n">
        <v>1805139</v>
      </c>
      <c r="D25" s="49" t="n">
        <f aca="false">B25/$B$28</f>
        <v>0.0958904109589041</v>
      </c>
      <c r="E25" s="22" t="n">
        <f aca="false">C25/$C$28</f>
        <v>0.0903762604461687</v>
      </c>
      <c r="F25" s="23" t="n">
        <v>4</v>
      </c>
      <c r="G25" s="23" t="n">
        <v>4</v>
      </c>
    </row>
    <row r="26" customFormat="false" ht="12.75" hidden="false" customHeight="false" outlineLevel="0" collapsed="false">
      <c r="A26" s="46" t="s">
        <v>12</v>
      </c>
      <c r="B26" s="47" t="n">
        <v>5</v>
      </c>
      <c r="C26" s="48" t="n">
        <v>1450157.9</v>
      </c>
      <c r="D26" s="49" t="n">
        <f aca="false">B26/$B$28</f>
        <v>0.0684931506849315</v>
      </c>
      <c r="E26" s="22" t="n">
        <f aca="false">C26/$C$28</f>
        <v>0.0726037430128478</v>
      </c>
      <c r="F26" s="23" t="n">
        <v>5</v>
      </c>
      <c r="G26" s="23" t="n">
        <v>5</v>
      </c>
    </row>
    <row r="27" customFormat="false" ht="12.75" hidden="false" customHeight="false" outlineLevel="0" collapsed="false">
      <c r="A27" s="46" t="s">
        <v>11</v>
      </c>
      <c r="B27" s="47" t="n">
        <v>4</v>
      </c>
      <c r="C27" s="48" t="n">
        <v>1048857.4</v>
      </c>
      <c r="D27" s="49" t="n">
        <f aca="false">B27/$B$28</f>
        <v>0.0547945205479452</v>
      </c>
      <c r="E27" s="22" t="n">
        <f aca="false">C27/$C$28</f>
        <v>0.0525121941043273</v>
      </c>
      <c r="F27" s="23" t="n">
        <v>6</v>
      </c>
      <c r="G27" s="23" t="n">
        <v>6</v>
      </c>
    </row>
    <row r="28" customFormat="false" ht="12.75" hidden="false" customHeight="false" outlineLevel="0" collapsed="false">
      <c r="A28" s="51" t="s">
        <v>18</v>
      </c>
      <c r="B28" s="52" t="n">
        <f aca="false">SUM(B22:B27)</f>
        <v>73</v>
      </c>
      <c r="C28" s="53" t="n">
        <f aca="false">SUM(C22:C27)</f>
        <v>19973596.95</v>
      </c>
      <c r="D28" s="28" t="n">
        <f aca="false">SUM(D22:D27)</f>
        <v>1</v>
      </c>
      <c r="E28" s="28" t="n">
        <f aca="false">SUM(E22:E27)</f>
        <v>1</v>
      </c>
      <c r="F28" s="29"/>
      <c r="G28" s="29"/>
    </row>
    <row r="29" customFormat="false" ht="13.5" hidden="false" customHeight="false" outlineLevel="0" collapsed="false"/>
    <row r="30" customFormat="false" ht="15.75" hidden="false" customHeight="true" outlineLevel="0" collapsed="false">
      <c r="A30" s="35" t="s">
        <v>27</v>
      </c>
      <c r="B30" s="35"/>
      <c r="C30" s="35"/>
      <c r="D30" s="35"/>
      <c r="E30" s="35"/>
      <c r="F30" s="35"/>
      <c r="G30" s="35"/>
    </row>
    <row r="31" customFormat="false" ht="12.75" hidden="false" customHeight="false" outlineLevel="0" collapsed="false">
      <c r="A31" s="6"/>
      <c r="B31" s="6"/>
      <c r="C31" s="7"/>
      <c r="D31" s="36" t="s">
        <v>3</v>
      </c>
      <c r="E31" s="36" t="s">
        <v>3</v>
      </c>
      <c r="F31" s="37" t="s">
        <v>4</v>
      </c>
      <c r="G31" s="54" t="s">
        <v>4</v>
      </c>
    </row>
    <row r="32" customFormat="false" ht="12.75" hidden="false" customHeight="false" outlineLevel="0" collapsed="false">
      <c r="A32" s="38" t="s">
        <v>5</v>
      </c>
      <c r="B32" s="38" t="s">
        <v>6</v>
      </c>
      <c r="C32" s="39" t="s">
        <v>7</v>
      </c>
      <c r="D32" s="56" t="s">
        <v>6</v>
      </c>
      <c r="E32" s="40" t="s">
        <v>7</v>
      </c>
      <c r="F32" s="41" t="s">
        <v>6</v>
      </c>
      <c r="G32" s="55" t="s">
        <v>7</v>
      </c>
    </row>
    <row r="33" customFormat="false" ht="12.75" hidden="false" customHeight="false" outlineLevel="0" collapsed="false">
      <c r="A33" s="42" t="s">
        <v>8</v>
      </c>
      <c r="B33" s="43" t="n">
        <v>149</v>
      </c>
      <c r="C33" s="44" t="n">
        <v>31648935.14</v>
      </c>
      <c r="D33" s="45" t="n">
        <f aca="false">B33/$B$43</f>
        <v>0.276437847866419</v>
      </c>
      <c r="E33" s="17" t="n">
        <f aca="false">C33/$C$43</f>
        <v>0.271592155185882</v>
      </c>
      <c r="F33" s="18" t="n">
        <v>1</v>
      </c>
      <c r="G33" s="18" t="n">
        <v>1</v>
      </c>
    </row>
    <row r="34" customFormat="false" ht="12.75" hidden="false" customHeight="false" outlineLevel="0" collapsed="false">
      <c r="A34" s="46" t="s">
        <v>10</v>
      </c>
      <c r="B34" s="47" t="n">
        <v>125</v>
      </c>
      <c r="C34" s="48" t="n">
        <v>31001463.23</v>
      </c>
      <c r="D34" s="49" t="n">
        <f aca="false">B34/$B$43</f>
        <v>0.23191094619666</v>
      </c>
      <c r="E34" s="22" t="n">
        <f aca="false">C34/$C$43</f>
        <v>0.266035940081603</v>
      </c>
      <c r="F34" s="50" t="n">
        <v>2</v>
      </c>
      <c r="G34" s="50" t="n">
        <v>2</v>
      </c>
    </row>
    <row r="35" customFormat="false" ht="12.75" hidden="false" customHeight="false" outlineLevel="0" collapsed="false">
      <c r="A35" s="46" t="s">
        <v>9</v>
      </c>
      <c r="B35" s="47" t="n">
        <v>112</v>
      </c>
      <c r="C35" s="48" t="n">
        <v>19514775</v>
      </c>
      <c r="D35" s="49" t="n">
        <f aca="false">B35/$B$43</f>
        <v>0.207792207792208</v>
      </c>
      <c r="E35" s="22" t="n">
        <f aca="false">C35/$C$43</f>
        <v>0.167464079810982</v>
      </c>
      <c r="F35" s="24" t="n">
        <v>3</v>
      </c>
      <c r="G35" s="23" t="n">
        <v>3</v>
      </c>
    </row>
    <row r="36" customFormat="false" ht="12.75" hidden="false" customHeight="false" outlineLevel="0" collapsed="false">
      <c r="A36" s="46" t="s">
        <v>11</v>
      </c>
      <c r="B36" s="47" t="n">
        <v>79</v>
      </c>
      <c r="C36" s="48" t="n">
        <v>15572725</v>
      </c>
      <c r="D36" s="49" t="n">
        <f aca="false">B36/$B$43</f>
        <v>0.146567717996289</v>
      </c>
      <c r="E36" s="22" t="n">
        <f aca="false">C36/$C$43</f>
        <v>0.133635774036569</v>
      </c>
      <c r="F36" s="50" t="n">
        <v>4</v>
      </c>
      <c r="G36" s="23" t="n">
        <v>4</v>
      </c>
    </row>
    <row r="37" customFormat="false" ht="12.75" hidden="false" customHeight="false" outlineLevel="0" collapsed="false">
      <c r="A37" s="46" t="s">
        <v>12</v>
      </c>
      <c r="B37" s="47" t="n">
        <v>33</v>
      </c>
      <c r="C37" s="48" t="n">
        <v>8898143</v>
      </c>
      <c r="D37" s="49" t="n">
        <f aca="false">B37/$B$43</f>
        <v>0.0612244897959184</v>
      </c>
      <c r="E37" s="22" t="n">
        <f aca="false">C37/$C$43</f>
        <v>0.076358519609964</v>
      </c>
      <c r="F37" s="24" t="n">
        <v>5</v>
      </c>
      <c r="G37" s="23" t="n">
        <v>5</v>
      </c>
    </row>
    <row r="38" customFormat="false" ht="12.75" hidden="false" customHeight="false" outlineLevel="0" collapsed="false">
      <c r="A38" s="46" t="s">
        <v>15</v>
      </c>
      <c r="B38" s="47" t="n">
        <v>11</v>
      </c>
      <c r="C38" s="48" t="n">
        <v>4099268</v>
      </c>
      <c r="D38" s="49" t="n">
        <f aca="false">B38/$B$43</f>
        <v>0.0204081632653061</v>
      </c>
      <c r="E38" s="22" t="n">
        <f aca="false">C38/$C$43</f>
        <v>0.0351774562360369</v>
      </c>
      <c r="F38" s="50" t="n">
        <v>6</v>
      </c>
      <c r="G38" s="23" t="n">
        <v>6</v>
      </c>
    </row>
    <row r="39" customFormat="false" ht="12.75" hidden="false" customHeight="false" outlineLevel="0" collapsed="false">
      <c r="A39" s="46" t="s">
        <v>16</v>
      </c>
      <c r="B39" s="47" t="n">
        <v>10</v>
      </c>
      <c r="C39" s="48" t="n">
        <v>1797400</v>
      </c>
      <c r="D39" s="49" t="n">
        <f aca="false">B39/$B$43</f>
        <v>0.0185528756957328</v>
      </c>
      <c r="E39" s="22" t="n">
        <f aca="false">C39/$C$43</f>
        <v>0.0154242074045056</v>
      </c>
      <c r="F39" s="24" t="n">
        <v>7</v>
      </c>
      <c r="G39" s="23" t="n">
        <v>8</v>
      </c>
    </row>
    <row r="40" customFormat="false" ht="12.75" hidden="false" customHeight="false" outlineLevel="0" collapsed="false">
      <c r="A40" s="46" t="s">
        <v>17</v>
      </c>
      <c r="B40" s="47" t="n">
        <v>10</v>
      </c>
      <c r="C40" s="48" t="n">
        <v>1842000</v>
      </c>
      <c r="D40" s="49" t="n">
        <f aca="false">B40/$B$43</f>
        <v>0.0185528756957328</v>
      </c>
      <c r="E40" s="22" t="n">
        <f aca="false">C40/$C$43</f>
        <v>0.0158069378207963</v>
      </c>
      <c r="F40" s="50" t="n">
        <v>7</v>
      </c>
      <c r="G40" s="23" t="n">
        <v>7</v>
      </c>
    </row>
    <row r="41" customFormat="false" ht="12.75" hidden="false" customHeight="false" outlineLevel="0" collapsed="false">
      <c r="A41" s="46" t="s">
        <v>13</v>
      </c>
      <c r="B41" s="47" t="n">
        <v>6</v>
      </c>
      <c r="C41" s="48" t="n">
        <v>988000</v>
      </c>
      <c r="D41" s="49" t="n">
        <f aca="false">B41/$B$43</f>
        <v>0.0111317254174397</v>
      </c>
      <c r="E41" s="22" t="n">
        <f aca="false">C41/$C$43</f>
        <v>0.00847842267478106</v>
      </c>
      <c r="F41" s="24" t="n">
        <v>8</v>
      </c>
      <c r="G41" s="23" t="n">
        <v>10</v>
      </c>
    </row>
    <row r="42" customFormat="false" ht="12.75" hidden="false" customHeight="false" outlineLevel="0" collapsed="false">
      <c r="A42" s="46" t="s">
        <v>14</v>
      </c>
      <c r="B42" s="47" t="n">
        <v>4</v>
      </c>
      <c r="C42" s="48" t="n">
        <v>1168400</v>
      </c>
      <c r="D42" s="49" t="n">
        <f aca="false">B42/$B$43</f>
        <v>0.00742115027829314</v>
      </c>
      <c r="E42" s="22" t="n">
        <f aca="false">C42/$C$43</f>
        <v>0.0100265071388808</v>
      </c>
      <c r="F42" s="50" t="n">
        <v>9</v>
      </c>
      <c r="G42" s="23" t="n">
        <v>9</v>
      </c>
    </row>
    <row r="43" customFormat="false" ht="12.75" hidden="false" customHeight="false" outlineLevel="0" collapsed="false">
      <c r="A43" s="51" t="s">
        <v>18</v>
      </c>
      <c r="B43" s="29" t="n">
        <f aca="false">SUM(B33:B42)</f>
        <v>539</v>
      </c>
      <c r="C43" s="32" t="n">
        <f aca="false">SUM(C33:C42)</f>
        <v>116531109.37</v>
      </c>
      <c r="D43" s="28" t="n">
        <f aca="false">SUM(D33:D42)</f>
        <v>1</v>
      </c>
      <c r="E43" s="28" t="n">
        <f aca="false">SUM(E33:E42)</f>
        <v>1</v>
      </c>
      <c r="F43" s="29"/>
      <c r="G43" s="29"/>
    </row>
    <row r="44" customFormat="false" ht="13.5" hidden="false" customHeight="false" outlineLevel="0" collapsed="false"/>
    <row r="45" customFormat="false" ht="15.75" hidden="false" customHeight="true" outlineLevel="0" collapsed="false">
      <c r="A45" s="35" t="s">
        <v>28</v>
      </c>
      <c r="B45" s="35"/>
      <c r="C45" s="35"/>
      <c r="D45" s="35"/>
      <c r="E45" s="35"/>
      <c r="F45" s="35"/>
      <c r="G45" s="35"/>
    </row>
    <row r="46" customFormat="false" ht="12.75" hidden="false" customHeight="false" outlineLevel="0" collapsed="false">
      <c r="A46" s="57"/>
      <c r="B46" s="57"/>
      <c r="C46" s="58"/>
      <c r="D46" s="36" t="s">
        <v>3</v>
      </c>
      <c r="E46" s="36" t="s">
        <v>3</v>
      </c>
      <c r="F46" s="37" t="s">
        <v>4</v>
      </c>
      <c r="G46" s="54" t="s">
        <v>4</v>
      </c>
    </row>
    <row r="47" customFormat="false" ht="12.75" hidden="false" customHeight="false" outlineLevel="0" collapsed="false">
      <c r="A47" s="38" t="s">
        <v>5</v>
      </c>
      <c r="B47" s="38" t="s">
        <v>6</v>
      </c>
      <c r="C47" s="39" t="s">
        <v>7</v>
      </c>
      <c r="D47" s="40" t="s">
        <v>6</v>
      </c>
      <c r="E47" s="40" t="s">
        <v>7</v>
      </c>
      <c r="F47" s="41" t="s">
        <v>6</v>
      </c>
      <c r="G47" s="55" t="s">
        <v>7</v>
      </c>
    </row>
    <row r="48" customFormat="false" ht="12.75" hidden="false" customHeight="false" outlineLevel="0" collapsed="false">
      <c r="A48" s="42" t="s">
        <v>11</v>
      </c>
      <c r="B48" s="43" t="n">
        <v>1</v>
      </c>
      <c r="C48" s="44" t="n">
        <v>3086348</v>
      </c>
      <c r="D48" s="45" t="n">
        <f aca="false">B48/$B$50</f>
        <v>0.5</v>
      </c>
      <c r="E48" s="17" t="n">
        <f aca="false">C48/$C$50</f>
        <v>0.916491002684092</v>
      </c>
      <c r="F48" s="59" t="n">
        <v>1</v>
      </c>
      <c r="G48" s="59" t="n">
        <v>1</v>
      </c>
    </row>
    <row r="49" customFormat="false" ht="12.75" hidden="false" customHeight="false" outlineLevel="0" collapsed="false">
      <c r="A49" s="42" t="s">
        <v>10</v>
      </c>
      <c r="B49" s="43" t="n">
        <v>1</v>
      </c>
      <c r="C49" s="48" t="n">
        <v>281222.43</v>
      </c>
      <c r="D49" s="45" t="n">
        <f aca="false">B49/$B$50</f>
        <v>0.5</v>
      </c>
      <c r="E49" s="22" t="n">
        <f aca="false">C49/$C$50</f>
        <v>0.0835089973159077</v>
      </c>
      <c r="F49" s="18" t="n">
        <v>1</v>
      </c>
      <c r="G49" s="24" t="n">
        <v>2</v>
      </c>
    </row>
    <row r="50" customFormat="false" ht="12.75" hidden="false" customHeight="false" outlineLevel="0" collapsed="false">
      <c r="A50" s="51" t="s">
        <v>18</v>
      </c>
      <c r="B50" s="29" t="n">
        <f aca="false">SUM(B48:B49)</f>
        <v>2</v>
      </c>
      <c r="C50" s="32" t="n">
        <f aca="false">SUM(C48:C49)</f>
        <v>3367570.43</v>
      </c>
      <c r="D50" s="28" t="n">
        <f aca="false">SUM(D48:D49)</f>
        <v>1</v>
      </c>
      <c r="E50" s="28" t="n">
        <f aca="false">SUM(E48:E49)</f>
        <v>1</v>
      </c>
      <c r="F50" s="29"/>
      <c r="G50" s="29"/>
    </row>
    <row r="51" customFormat="false" ht="13.5" hidden="false" customHeight="false" outlineLevel="0" collapsed="false"/>
    <row r="52" customFormat="false" ht="15.75" hidden="false" customHeight="false" outlineLevel="0" collapsed="false">
      <c r="A52" s="35" t="s">
        <v>29</v>
      </c>
      <c r="B52" s="35"/>
      <c r="C52" s="35"/>
      <c r="D52" s="35"/>
      <c r="E52" s="35"/>
      <c r="F52" s="35"/>
      <c r="G52" s="35"/>
    </row>
    <row r="53" customFormat="false" ht="12.75" hidden="false" customHeight="false" outlineLevel="0" collapsed="false">
      <c r="A53" s="57"/>
      <c r="B53" s="57"/>
      <c r="C53" s="58"/>
      <c r="D53" s="36" t="s">
        <v>3</v>
      </c>
      <c r="E53" s="36" t="s">
        <v>3</v>
      </c>
      <c r="F53" s="37" t="s">
        <v>4</v>
      </c>
      <c r="G53" s="54" t="s">
        <v>4</v>
      </c>
    </row>
    <row r="54" customFormat="false" ht="12.75" hidden="false" customHeight="false" outlineLevel="0" collapsed="false">
      <c r="A54" s="38" t="s">
        <v>5</v>
      </c>
      <c r="B54" s="38" t="s">
        <v>6</v>
      </c>
      <c r="C54" s="39" t="s">
        <v>7</v>
      </c>
      <c r="D54" s="40" t="s">
        <v>6</v>
      </c>
      <c r="E54" s="40" t="s">
        <v>7</v>
      </c>
      <c r="F54" s="41" t="s">
        <v>6</v>
      </c>
      <c r="G54" s="55" t="s">
        <v>7</v>
      </c>
    </row>
    <row r="55" customFormat="false" ht="12.75" hidden="false" customHeight="false" outlineLevel="0" collapsed="false">
      <c r="A55" s="42" t="s">
        <v>11</v>
      </c>
      <c r="B55" s="43" t="n">
        <v>7</v>
      </c>
      <c r="C55" s="48" t="n">
        <v>962593.14</v>
      </c>
      <c r="D55" s="45" t="n">
        <f aca="false">B55/$B$60</f>
        <v>0.368421052631579</v>
      </c>
      <c r="E55" s="22" t="n">
        <f aca="false">C55/$C$60</f>
        <v>0.225159656901019</v>
      </c>
      <c r="F55" s="18" t="n">
        <v>1</v>
      </c>
      <c r="G55" s="24" t="n">
        <v>2</v>
      </c>
    </row>
    <row r="56" customFormat="false" ht="12.75" hidden="false" customHeight="false" outlineLevel="0" collapsed="false">
      <c r="A56" s="42" t="s">
        <v>8</v>
      </c>
      <c r="B56" s="47" t="n">
        <v>4</v>
      </c>
      <c r="C56" s="44" t="n">
        <v>2338310</v>
      </c>
      <c r="D56" s="49" t="n">
        <f aca="false">B56/$B$60</f>
        <v>0.210526315789474</v>
      </c>
      <c r="E56" s="17" t="n">
        <f aca="false">C56/$C$60</f>
        <v>0.546952866637116</v>
      </c>
      <c r="F56" s="24" t="n">
        <v>2</v>
      </c>
      <c r="G56" s="18" t="n">
        <v>1</v>
      </c>
    </row>
    <row r="57" customFormat="false" ht="12.75" hidden="false" customHeight="false" outlineLevel="0" collapsed="false">
      <c r="A57" s="46" t="s">
        <v>10</v>
      </c>
      <c r="B57" s="47" t="n">
        <v>4</v>
      </c>
      <c r="C57" s="48" t="n">
        <v>252500</v>
      </c>
      <c r="D57" s="49" t="n">
        <f aca="false">B57/$B$60</f>
        <v>0.210526315789474</v>
      </c>
      <c r="E57" s="22" t="n">
        <f aca="false">C57/$C$60</f>
        <v>0.0590621426696511</v>
      </c>
      <c r="F57" s="23" t="n">
        <v>2</v>
      </c>
      <c r="G57" s="23" t="n">
        <v>4</v>
      </c>
    </row>
    <row r="58" customFormat="false" ht="12.75" hidden="false" customHeight="false" outlineLevel="0" collapsed="false">
      <c r="A58" s="46" t="s">
        <v>12</v>
      </c>
      <c r="B58" s="47" t="n">
        <v>3</v>
      </c>
      <c r="C58" s="48" t="n">
        <v>561755</v>
      </c>
      <c r="D58" s="49" t="n">
        <f aca="false">B58/$B$60</f>
        <v>0.157894736842105</v>
      </c>
      <c r="E58" s="22" t="n">
        <f aca="false">C58/$C$60</f>
        <v>0.131399817645108</v>
      </c>
      <c r="F58" s="23" t="n">
        <v>3</v>
      </c>
      <c r="G58" s="23" t="n">
        <v>3</v>
      </c>
    </row>
    <row r="59" customFormat="false" ht="12.75" hidden="false" customHeight="false" outlineLevel="0" collapsed="false">
      <c r="A59" s="46" t="s">
        <v>9</v>
      </c>
      <c r="B59" s="47" t="n">
        <v>1</v>
      </c>
      <c r="C59" s="48" t="n">
        <v>160000</v>
      </c>
      <c r="D59" s="49" t="n">
        <f aca="false">B59/$B$60</f>
        <v>0.0526315789473684</v>
      </c>
      <c r="E59" s="22" t="n">
        <f aca="false">C59/$C$60</f>
        <v>0.0374255161471056</v>
      </c>
      <c r="F59" s="23" t="n">
        <v>4</v>
      </c>
      <c r="G59" s="23" t="n">
        <v>5</v>
      </c>
    </row>
    <row r="60" customFormat="false" ht="12.75" hidden="false" customHeight="false" outlineLevel="0" collapsed="false">
      <c r="A60" s="51" t="s">
        <v>18</v>
      </c>
      <c r="B60" s="52" t="n">
        <f aca="false">SUM(B55:B59)</f>
        <v>19</v>
      </c>
      <c r="C60" s="53" t="n">
        <f aca="false">SUM(C55:C59)</f>
        <v>4275158.14</v>
      </c>
      <c r="D60" s="28" t="n">
        <f aca="false">SUM(D55:D59)</f>
        <v>1</v>
      </c>
      <c r="E60" s="28" t="n">
        <f aca="false">SUM(E55:E59)</f>
        <v>1</v>
      </c>
      <c r="F60" s="29"/>
      <c r="G60" s="29"/>
    </row>
    <row r="61" customFormat="false" ht="13.5" hidden="false" customHeight="false" outlineLevel="0" collapsed="false"/>
    <row r="62" customFormat="false" ht="15.75" hidden="false" customHeight="false" outlineLevel="0" collapsed="false">
      <c r="A62" s="35" t="s">
        <v>30</v>
      </c>
      <c r="B62" s="35"/>
      <c r="C62" s="35"/>
      <c r="D62" s="35"/>
      <c r="E62" s="35"/>
      <c r="F62" s="35"/>
      <c r="G62" s="35"/>
    </row>
    <row r="63" customFormat="false" ht="12.75" hidden="false" customHeight="false" outlineLevel="0" collapsed="false">
      <c r="A63" s="57"/>
      <c r="B63" s="57"/>
      <c r="C63" s="58"/>
      <c r="D63" s="36" t="s">
        <v>3</v>
      </c>
      <c r="E63" s="36" t="s">
        <v>3</v>
      </c>
      <c r="F63" s="37" t="s">
        <v>4</v>
      </c>
      <c r="G63" s="54" t="s">
        <v>4</v>
      </c>
    </row>
    <row r="64" customFormat="false" ht="12.75" hidden="false" customHeight="false" outlineLevel="0" collapsed="false">
      <c r="A64" s="38" t="s">
        <v>5</v>
      </c>
      <c r="B64" s="38" t="s">
        <v>6</v>
      </c>
      <c r="C64" s="39" t="s">
        <v>7</v>
      </c>
      <c r="D64" s="40" t="s">
        <v>6</v>
      </c>
      <c r="E64" s="40" t="s">
        <v>7</v>
      </c>
      <c r="F64" s="41" t="s">
        <v>6</v>
      </c>
      <c r="G64" s="55" t="s">
        <v>7</v>
      </c>
    </row>
    <row r="65" customFormat="false" ht="12.75" hidden="false" customHeight="false" outlineLevel="0" collapsed="false">
      <c r="A65" s="42" t="s">
        <v>10</v>
      </c>
      <c r="B65" s="43" t="n">
        <v>3</v>
      </c>
      <c r="C65" s="48" t="n">
        <v>1485000</v>
      </c>
      <c r="D65" s="45" t="n">
        <f aca="false">B65/$B$67</f>
        <v>0.5</v>
      </c>
      <c r="E65" s="22" t="n">
        <f aca="false">C65/$C$67</f>
        <v>0.472178060413355</v>
      </c>
      <c r="F65" s="31" t="n">
        <v>1</v>
      </c>
      <c r="G65" s="23" t="n">
        <v>2</v>
      </c>
    </row>
    <row r="66" customFormat="false" ht="12.75" hidden="false" customHeight="false" outlineLevel="0" collapsed="false">
      <c r="A66" s="42" t="s">
        <v>9</v>
      </c>
      <c r="B66" s="43" t="n">
        <v>3</v>
      </c>
      <c r="C66" s="44" t="n">
        <v>1660000</v>
      </c>
      <c r="D66" s="45" t="n">
        <f aca="false">B66/$B$67</f>
        <v>0.5</v>
      </c>
      <c r="E66" s="17" t="n">
        <f aca="false">C66/$C$67</f>
        <v>0.527821939586646</v>
      </c>
      <c r="F66" s="31" t="n">
        <v>1</v>
      </c>
      <c r="G66" s="31" t="n">
        <v>1</v>
      </c>
    </row>
    <row r="67" customFormat="false" ht="12.75" hidden="false" customHeight="false" outlineLevel="0" collapsed="false">
      <c r="A67" s="51" t="s">
        <v>18</v>
      </c>
      <c r="B67" s="52" t="n">
        <f aca="false">SUM(B65:B66)</f>
        <v>6</v>
      </c>
      <c r="C67" s="53" t="n">
        <f aca="false">SUM(C65:C66)</f>
        <v>3145000</v>
      </c>
      <c r="D67" s="28" t="n">
        <f aca="false">SUM(D65:D66)</f>
        <v>1</v>
      </c>
      <c r="E67" s="28" t="n">
        <f aca="false">SUM(E65:E66)</f>
        <v>1</v>
      </c>
      <c r="F67" s="29"/>
      <c r="G67" s="29"/>
    </row>
    <row r="68" customFormat="false" ht="13.5" hidden="false" customHeight="false" outlineLevel="0" collapsed="false"/>
    <row r="69" customFormat="false" ht="15.75" hidden="false" customHeight="false" outlineLevel="0" collapsed="false">
      <c r="A69" s="35" t="s">
        <v>31</v>
      </c>
      <c r="B69" s="35"/>
      <c r="C69" s="35"/>
      <c r="D69" s="35"/>
      <c r="E69" s="35"/>
      <c r="F69" s="35"/>
      <c r="G69" s="35"/>
    </row>
    <row r="70" customFormat="false" ht="12.75" hidden="false" customHeight="false" outlineLevel="0" collapsed="false">
      <c r="A70" s="57"/>
      <c r="B70" s="57"/>
      <c r="C70" s="58"/>
      <c r="D70" s="36" t="s">
        <v>3</v>
      </c>
      <c r="E70" s="36" t="s">
        <v>3</v>
      </c>
      <c r="F70" s="37" t="s">
        <v>4</v>
      </c>
      <c r="G70" s="54" t="s">
        <v>4</v>
      </c>
    </row>
    <row r="71" customFormat="false" ht="12.75" hidden="false" customHeight="false" outlineLevel="0" collapsed="false">
      <c r="A71" s="38" t="s">
        <v>5</v>
      </c>
      <c r="B71" s="38" t="s">
        <v>6</v>
      </c>
      <c r="C71" s="39" t="s">
        <v>7</v>
      </c>
      <c r="D71" s="40" t="s">
        <v>6</v>
      </c>
      <c r="E71" s="40" t="s">
        <v>7</v>
      </c>
      <c r="F71" s="41" t="s">
        <v>6</v>
      </c>
      <c r="G71" s="55" t="s">
        <v>7</v>
      </c>
    </row>
    <row r="72" customFormat="false" ht="12.75" hidden="false" customHeight="false" outlineLevel="0" collapsed="false">
      <c r="A72" s="42" t="s">
        <v>8</v>
      </c>
      <c r="B72" s="43" t="n">
        <v>149</v>
      </c>
      <c r="C72" s="44" t="n">
        <v>31648935.14</v>
      </c>
      <c r="D72" s="45" t="n">
        <f aca="false">B72/$B$82</f>
        <v>0.279549718574109</v>
      </c>
      <c r="E72" s="17" t="n">
        <f aca="false">C72/$C$82</f>
        <v>0.279125329512133</v>
      </c>
      <c r="F72" s="18" t="n">
        <v>1</v>
      </c>
      <c r="G72" s="18" t="n">
        <v>1</v>
      </c>
    </row>
    <row r="73" customFormat="false" ht="12.75" hidden="false" customHeight="false" outlineLevel="0" collapsed="false">
      <c r="A73" s="46" t="s">
        <v>10</v>
      </c>
      <c r="B73" s="47" t="n">
        <v>122</v>
      </c>
      <c r="C73" s="48" t="n">
        <v>29516463.23</v>
      </c>
      <c r="D73" s="49" t="n">
        <f aca="false">B73/$B$82</f>
        <v>0.228893058161351</v>
      </c>
      <c r="E73" s="22" t="n">
        <f aca="false">C73/$C$82</f>
        <v>0.260318158846797</v>
      </c>
      <c r="F73" s="24" t="n">
        <v>2</v>
      </c>
      <c r="G73" s="24" t="n">
        <v>2</v>
      </c>
    </row>
    <row r="74" customFormat="false" ht="12.75" hidden="false" customHeight="false" outlineLevel="0" collapsed="false">
      <c r="A74" s="46" t="s">
        <v>9</v>
      </c>
      <c r="B74" s="47" t="n">
        <v>109</v>
      </c>
      <c r="C74" s="48" t="n">
        <v>17854775</v>
      </c>
      <c r="D74" s="49" t="n">
        <f aca="false">B74/$B$82</f>
        <v>0.204502814258912</v>
      </c>
      <c r="E74" s="22" t="n">
        <f aca="false">C74/$C$82</f>
        <v>0.157468803711542</v>
      </c>
      <c r="F74" s="24" t="n">
        <v>3</v>
      </c>
      <c r="G74" s="23" t="n">
        <v>3</v>
      </c>
    </row>
    <row r="75" customFormat="false" ht="12.75" hidden="false" customHeight="false" outlineLevel="0" collapsed="false">
      <c r="A75" s="46" t="s">
        <v>11</v>
      </c>
      <c r="B75" s="47" t="n">
        <v>79</v>
      </c>
      <c r="C75" s="48" t="n">
        <v>15572725</v>
      </c>
      <c r="D75" s="49" t="n">
        <f aca="false">B75/$B$82</f>
        <v>0.148217636022514</v>
      </c>
      <c r="E75" s="22" t="n">
        <f aca="false">C75/$C$82</f>
        <v>0.137342440679248</v>
      </c>
      <c r="F75" s="24" t="n">
        <v>4</v>
      </c>
      <c r="G75" s="23" t="n">
        <v>4</v>
      </c>
    </row>
    <row r="76" customFormat="false" ht="12.75" hidden="false" customHeight="false" outlineLevel="0" collapsed="false">
      <c r="A76" s="46" t="s">
        <v>12</v>
      </c>
      <c r="B76" s="47" t="n">
        <v>33</v>
      </c>
      <c r="C76" s="48" t="n">
        <v>8898143</v>
      </c>
      <c r="D76" s="49" t="n">
        <f aca="false">B76/$B$82</f>
        <v>0.0619136960600375</v>
      </c>
      <c r="E76" s="22" t="n">
        <f aca="false">C76/$C$82</f>
        <v>0.0784764822555442</v>
      </c>
      <c r="F76" s="24" t="n">
        <v>5</v>
      </c>
      <c r="G76" s="23" t="n">
        <v>5</v>
      </c>
    </row>
    <row r="77" customFormat="false" ht="12.75" hidden="false" customHeight="false" outlineLevel="0" collapsed="false">
      <c r="A77" s="46" t="s">
        <v>15</v>
      </c>
      <c r="B77" s="47" t="n">
        <v>11</v>
      </c>
      <c r="C77" s="48" t="n">
        <v>4099268</v>
      </c>
      <c r="D77" s="49" t="n">
        <f aca="false">B77/$B$82</f>
        <v>0.0206378986866792</v>
      </c>
      <c r="E77" s="22" t="n">
        <f aca="false">C77/$C$82</f>
        <v>0.0361531762821434</v>
      </c>
      <c r="F77" s="24" t="n">
        <v>6</v>
      </c>
      <c r="G77" s="23" t="n">
        <v>6</v>
      </c>
    </row>
    <row r="78" customFormat="false" ht="12.75" hidden="false" customHeight="false" outlineLevel="0" collapsed="false">
      <c r="A78" s="46" t="s">
        <v>16</v>
      </c>
      <c r="B78" s="47" t="n">
        <v>10</v>
      </c>
      <c r="C78" s="48" t="n">
        <v>1797400</v>
      </c>
      <c r="D78" s="49" t="n">
        <f aca="false">B78/$B$82</f>
        <v>0.0187617260787993</v>
      </c>
      <c r="E78" s="22" t="n">
        <f aca="false">C78/$C$82</f>
        <v>0.0158520299354725</v>
      </c>
      <c r="F78" s="24" t="n">
        <v>7</v>
      </c>
      <c r="G78" s="23" t="n">
        <v>8</v>
      </c>
    </row>
    <row r="79" customFormat="false" ht="12.75" hidden="false" customHeight="false" outlineLevel="0" collapsed="false">
      <c r="A79" s="46" t="s">
        <v>17</v>
      </c>
      <c r="B79" s="47" t="n">
        <v>10</v>
      </c>
      <c r="C79" s="48" t="n">
        <v>1842000</v>
      </c>
      <c r="D79" s="49" t="n">
        <f aca="false">B79/$B$82</f>
        <v>0.0187617260787993</v>
      </c>
      <c r="E79" s="22" t="n">
        <f aca="false">C79/$C$82</f>
        <v>0.0162453761773341</v>
      </c>
      <c r="F79" s="24" t="n">
        <v>7</v>
      </c>
      <c r="G79" s="23" t="n">
        <v>7</v>
      </c>
    </row>
    <row r="80" customFormat="false" ht="12.75" hidden="false" customHeight="false" outlineLevel="0" collapsed="false">
      <c r="A80" s="46" t="s">
        <v>13</v>
      </c>
      <c r="B80" s="47" t="n">
        <v>6</v>
      </c>
      <c r="C80" s="48" t="n">
        <v>988000</v>
      </c>
      <c r="D80" s="49" t="n">
        <f aca="false">B80/$B$82</f>
        <v>0.0112570356472796</v>
      </c>
      <c r="E80" s="22" t="n">
        <f aca="false">C80/$C$82</f>
        <v>0.00871358939370582</v>
      </c>
      <c r="F80" s="24" t="n">
        <v>8</v>
      </c>
      <c r="G80" s="23" t="n">
        <v>10</v>
      </c>
    </row>
    <row r="81" customFormat="false" ht="12.75" hidden="false" customHeight="false" outlineLevel="0" collapsed="false">
      <c r="A81" s="46" t="s">
        <v>14</v>
      </c>
      <c r="B81" s="47" t="n">
        <v>4</v>
      </c>
      <c r="C81" s="48" t="n">
        <v>1168400</v>
      </c>
      <c r="D81" s="49" t="n">
        <f aca="false">B81/$B$82</f>
        <v>0.0075046904315197</v>
      </c>
      <c r="E81" s="22" t="n">
        <f aca="false">C81/$C$82</f>
        <v>0.0103046132060788</v>
      </c>
      <c r="F81" s="24" t="n">
        <v>9</v>
      </c>
      <c r="G81" s="23" t="n">
        <v>9</v>
      </c>
    </row>
    <row r="82" customFormat="false" ht="12.75" hidden="false" customHeight="false" outlineLevel="0" collapsed="false">
      <c r="A82" s="51" t="s">
        <v>18</v>
      </c>
      <c r="B82" s="29" t="n">
        <f aca="false">SUM(B72:B81)</f>
        <v>533</v>
      </c>
      <c r="C82" s="32" t="n">
        <f aca="false">SUM(C72:C81)</f>
        <v>113386109.37</v>
      </c>
      <c r="D82" s="28" t="n">
        <f aca="false">SUM(D72:D81)</f>
        <v>1</v>
      </c>
      <c r="E82" s="28" t="n">
        <f aca="false">SUM(E72:E81)</f>
        <v>1</v>
      </c>
      <c r="F82" s="29"/>
      <c r="G82" s="29"/>
    </row>
    <row r="84" customFormat="false" ht="12.75" hidden="false" customHeight="false" outlineLevel="0" collapsed="false">
      <c r="A84" s="33" t="s">
        <v>22</v>
      </c>
      <c r="B84" s="33"/>
      <c r="C84" s="33"/>
    </row>
    <row r="85" customFormat="false" ht="12.75" hidden="false" customHeight="false" outlineLevel="0" collapsed="false">
      <c r="A85" s="34" t="s">
        <v>23</v>
      </c>
    </row>
  </sheetData>
  <mergeCells count="8">
    <mergeCell ref="A4:G4"/>
    <mergeCell ref="A19:G19"/>
    <mergeCell ref="A30:G30"/>
    <mergeCell ref="A45:G45"/>
    <mergeCell ref="A52:G52"/>
    <mergeCell ref="A62:G62"/>
    <mergeCell ref="A69:G69"/>
    <mergeCell ref="A84:C84"/>
  </mergeCells>
  <hyperlinks>
    <hyperlink ref="A8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1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tr">
        <f aca="false">'OVERALL STATS'!A2</f>
        <v>Reporting Period: May, 2009</v>
      </c>
    </row>
    <row r="4" customFormat="false" ht="15.75" hidden="false" customHeight="false" outlineLevel="0" collapsed="false">
      <c r="A4" s="60" t="s">
        <v>33</v>
      </c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61" t="s">
        <v>20</v>
      </c>
      <c r="B6" s="62" t="s">
        <v>6</v>
      </c>
      <c r="C6" s="63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64" t="s">
        <v>10</v>
      </c>
      <c r="B7" s="65" t="n">
        <v>113</v>
      </c>
      <c r="C7" s="66" t="n">
        <v>26995213</v>
      </c>
      <c r="D7" s="45" t="n">
        <f aca="false">B7/$B$17</f>
        <v>0.241970021413276</v>
      </c>
      <c r="E7" s="17" t="n">
        <f aca="false">C7/$C$17</f>
        <v>0.225642236095161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67" t="s">
        <v>11</v>
      </c>
      <c r="B8" s="68" t="n">
        <v>110</v>
      </c>
      <c r="C8" s="69" t="n">
        <v>23527804</v>
      </c>
      <c r="D8" s="49" t="n">
        <f aca="false">B8/$B$17</f>
        <v>0.235546038543897</v>
      </c>
      <c r="E8" s="22" t="n">
        <f aca="false">C8/$C$17</f>
        <v>0.196659544970757</v>
      </c>
      <c r="F8" s="24" t="n">
        <v>2</v>
      </c>
      <c r="G8" s="23" t="n">
        <v>3</v>
      </c>
    </row>
    <row r="9" customFormat="false" ht="12.75" hidden="false" customHeight="false" outlineLevel="0" collapsed="false">
      <c r="A9" s="67" t="s">
        <v>8</v>
      </c>
      <c r="B9" s="68" t="n">
        <v>78</v>
      </c>
      <c r="C9" s="69" t="n">
        <v>26736677</v>
      </c>
      <c r="D9" s="49" t="n">
        <f aca="false">B9/$B$17</f>
        <v>0.167023554603854</v>
      </c>
      <c r="E9" s="22" t="n">
        <f aca="false">C9/$C$17</f>
        <v>0.223481236619028</v>
      </c>
      <c r="F9" s="24" t="n">
        <v>3</v>
      </c>
      <c r="G9" s="23" t="n">
        <v>2</v>
      </c>
    </row>
    <row r="10" customFormat="false" ht="12.75" hidden="false" customHeight="false" outlineLevel="0" collapsed="false">
      <c r="A10" s="67" t="s">
        <v>9</v>
      </c>
      <c r="B10" s="68" t="n">
        <v>63</v>
      </c>
      <c r="C10" s="69" t="n">
        <v>18107416</v>
      </c>
      <c r="D10" s="49" t="n">
        <f aca="false">B10/$B$17</f>
        <v>0.134903640256959</v>
      </c>
      <c r="E10" s="22" t="n">
        <f aca="false">C10/$C$17</f>
        <v>0.151352680052767</v>
      </c>
      <c r="F10" s="24" t="n">
        <v>4</v>
      </c>
      <c r="G10" s="23" t="n">
        <v>4</v>
      </c>
    </row>
    <row r="11" customFormat="false" ht="12.75" hidden="false" customHeight="false" outlineLevel="0" collapsed="false">
      <c r="A11" s="67" t="s">
        <v>13</v>
      </c>
      <c r="B11" s="68" t="n">
        <v>31</v>
      </c>
      <c r="C11" s="69" t="n">
        <v>6568050</v>
      </c>
      <c r="D11" s="49" t="n">
        <f aca="false">B11/$B$17</f>
        <v>0.0663811563169165</v>
      </c>
      <c r="E11" s="22" t="n">
        <f aca="false">C11/$C$17</f>
        <v>0.0548997145821676</v>
      </c>
      <c r="F11" s="24" t="n">
        <v>5</v>
      </c>
      <c r="G11" s="23" t="n">
        <v>6</v>
      </c>
    </row>
    <row r="12" customFormat="false" ht="12.75" hidden="false" customHeight="false" outlineLevel="0" collapsed="false">
      <c r="A12" s="67" t="s">
        <v>12</v>
      </c>
      <c r="B12" s="68" t="n">
        <v>29</v>
      </c>
      <c r="C12" s="69" t="n">
        <v>8148011</v>
      </c>
      <c r="D12" s="49" t="n">
        <f aca="false">B12/$B$17</f>
        <v>0.0620985010706638</v>
      </c>
      <c r="E12" s="22" t="n">
        <f aca="false">C12/$C$17</f>
        <v>0.0681059794478365</v>
      </c>
      <c r="F12" s="24" t="n">
        <v>6</v>
      </c>
      <c r="G12" s="23" t="n">
        <v>5</v>
      </c>
    </row>
    <row r="13" customFormat="false" ht="12.75" hidden="false" customHeight="false" outlineLevel="0" collapsed="false">
      <c r="A13" s="67" t="s">
        <v>15</v>
      </c>
      <c r="B13" s="68" t="n">
        <v>19</v>
      </c>
      <c r="C13" s="69" t="n">
        <v>3742850</v>
      </c>
      <c r="D13" s="49" t="n">
        <f aca="false">B13/$B$17</f>
        <v>0.0406852248394004</v>
      </c>
      <c r="E13" s="22" t="n">
        <f aca="false">C13/$C$17</f>
        <v>0.031284992764042</v>
      </c>
      <c r="F13" s="24" t="n">
        <v>7</v>
      </c>
      <c r="G13" s="23" t="n">
        <v>8</v>
      </c>
    </row>
    <row r="14" customFormat="false" ht="12.75" hidden="false" customHeight="false" outlineLevel="0" collapsed="false">
      <c r="A14" s="67" t="s">
        <v>14</v>
      </c>
      <c r="B14" s="68" t="n">
        <v>17</v>
      </c>
      <c r="C14" s="69" t="n">
        <v>4015020</v>
      </c>
      <c r="D14" s="49" t="n">
        <f aca="false">B14/$B$17</f>
        <v>0.0364025695931478</v>
      </c>
      <c r="E14" s="22" t="n">
        <f aca="false">C14/$C$17</f>
        <v>0.0335599534171778</v>
      </c>
      <c r="F14" s="24" t="n">
        <v>8</v>
      </c>
      <c r="G14" s="23" t="n">
        <v>7</v>
      </c>
    </row>
    <row r="15" customFormat="false" ht="12.75" hidden="false" customHeight="false" outlineLevel="0" collapsed="false">
      <c r="A15" s="67" t="s">
        <v>17</v>
      </c>
      <c r="B15" s="68" t="n">
        <v>4</v>
      </c>
      <c r="C15" s="69" t="n">
        <v>1022000</v>
      </c>
      <c r="D15" s="49" t="n">
        <f aca="false">B15/$B$17</f>
        <v>0.00856531049250535</v>
      </c>
      <c r="E15" s="22" t="n">
        <f aca="false">C15/$C$17</f>
        <v>0.00854249104421789</v>
      </c>
      <c r="F15" s="24" t="n">
        <v>9</v>
      </c>
      <c r="G15" s="23" t="n">
        <v>9</v>
      </c>
    </row>
    <row r="16" customFormat="false" ht="12.75" hidden="false" customHeight="false" outlineLevel="0" collapsed="false">
      <c r="A16" s="67" t="s">
        <v>16</v>
      </c>
      <c r="B16" s="68" t="n">
        <v>3</v>
      </c>
      <c r="C16" s="69" t="n">
        <v>774193</v>
      </c>
      <c r="D16" s="49" t="n">
        <f aca="false">B16/$B$17</f>
        <v>0.00642398286937902</v>
      </c>
      <c r="E16" s="22" t="n">
        <f aca="false">C16/$C$17</f>
        <v>0.00647117100684558</v>
      </c>
      <c r="F16" s="24" t="n">
        <v>10</v>
      </c>
      <c r="G16" s="23" t="n">
        <v>10</v>
      </c>
    </row>
    <row r="17" customFormat="false" ht="12.75" hidden="false" customHeight="false" outlineLevel="0" collapsed="false">
      <c r="A17" s="70" t="s">
        <v>18</v>
      </c>
      <c r="B17" s="71" t="n">
        <f aca="false">SUM(B7:B16)</f>
        <v>467</v>
      </c>
      <c r="C17" s="72" t="n">
        <f aca="false">SUM(C7:C16)</f>
        <v>119637234</v>
      </c>
      <c r="D17" s="28" t="n">
        <f aca="false">SUM(D7:D16)</f>
        <v>1</v>
      </c>
      <c r="E17" s="28" t="n">
        <f aca="false">SUM(E7:E16)</f>
        <v>1</v>
      </c>
      <c r="F17" s="29"/>
      <c r="G17" s="29"/>
    </row>
    <row r="19" customFormat="false" ht="15.75" hidden="false" customHeight="false" outlineLevel="0" collapsed="false">
      <c r="A19" s="60" t="s">
        <v>34</v>
      </c>
    </row>
    <row r="20" customFormat="false" ht="12.75" hidden="false" customHeight="false" outlineLevel="0" collapsed="false">
      <c r="A20" s="6"/>
      <c r="B20" s="6"/>
      <c r="C20" s="7"/>
      <c r="D20" s="36" t="s">
        <v>3</v>
      </c>
      <c r="E20" s="36" t="s">
        <v>3</v>
      </c>
      <c r="F20" s="37" t="s">
        <v>4</v>
      </c>
      <c r="G20" s="37" t="s">
        <v>4</v>
      </c>
    </row>
    <row r="21" customFormat="false" ht="12.75" hidden="false" customHeight="false" outlineLevel="0" collapsed="false">
      <c r="A21" s="61" t="s">
        <v>20</v>
      </c>
      <c r="B21" s="62" t="s">
        <v>6</v>
      </c>
      <c r="C21" s="63" t="s">
        <v>7</v>
      </c>
      <c r="D21" s="40" t="s">
        <v>6</v>
      </c>
      <c r="E21" s="40" t="s">
        <v>7</v>
      </c>
      <c r="F21" s="41" t="s">
        <v>6</v>
      </c>
      <c r="G21" s="41" t="s">
        <v>7</v>
      </c>
    </row>
    <row r="22" customFormat="false" ht="12.75" hidden="false" customHeight="false" outlineLevel="0" collapsed="false">
      <c r="A22" s="64" t="s">
        <v>12</v>
      </c>
      <c r="B22" s="65" t="n">
        <v>5</v>
      </c>
      <c r="C22" s="66" t="n">
        <v>9236000</v>
      </c>
      <c r="D22" s="45" t="n">
        <f aca="false">B22/$B$27</f>
        <v>0.294117647058824</v>
      </c>
      <c r="E22" s="17" t="n">
        <f aca="false">C22/$C$27</f>
        <v>0.443736420823548</v>
      </c>
      <c r="F22" s="59" t="n">
        <v>1</v>
      </c>
      <c r="G22" s="59" t="n">
        <v>1</v>
      </c>
    </row>
    <row r="23" customFormat="false" ht="12.75" hidden="false" customHeight="false" outlineLevel="0" collapsed="false">
      <c r="A23" s="67" t="s">
        <v>11</v>
      </c>
      <c r="B23" s="68" t="n">
        <v>4</v>
      </c>
      <c r="C23" s="69" t="n">
        <v>4430455.06</v>
      </c>
      <c r="D23" s="49" t="n">
        <f aca="false">B23/$B$27</f>
        <v>0.235294117647059</v>
      </c>
      <c r="E23" s="22" t="n">
        <f aca="false">C23/$C$27</f>
        <v>0.212857759954956</v>
      </c>
      <c r="F23" s="24" t="n">
        <v>2</v>
      </c>
      <c r="G23" s="24" t="n">
        <v>2</v>
      </c>
    </row>
    <row r="24" customFormat="false" ht="12.75" hidden="false" customHeight="false" outlineLevel="0" collapsed="false">
      <c r="A24" s="67" t="s">
        <v>8</v>
      </c>
      <c r="B24" s="68" t="n">
        <v>4</v>
      </c>
      <c r="C24" s="69" t="n">
        <v>4316703</v>
      </c>
      <c r="D24" s="49" t="n">
        <f aca="false">B24/$B$27</f>
        <v>0.235294117647059</v>
      </c>
      <c r="E24" s="22" t="n">
        <f aca="false">C24/$C$27</f>
        <v>0.20739263089847</v>
      </c>
      <c r="F24" s="24" t="n">
        <v>2</v>
      </c>
      <c r="G24" s="24" t="n">
        <v>3</v>
      </c>
    </row>
    <row r="25" customFormat="false" ht="12.75" hidden="false" customHeight="false" outlineLevel="0" collapsed="false">
      <c r="A25" s="67" t="s">
        <v>9</v>
      </c>
      <c r="B25" s="68" t="n">
        <v>3</v>
      </c>
      <c r="C25" s="69" t="n">
        <v>2325000</v>
      </c>
      <c r="D25" s="49" t="n">
        <f aca="false">B25/$B$27</f>
        <v>0.176470588235294</v>
      </c>
      <c r="E25" s="22" t="n">
        <f aca="false">C25/$C$27</f>
        <v>0.111702812734382</v>
      </c>
      <c r="F25" s="23" t="n">
        <v>3</v>
      </c>
      <c r="G25" s="23" t="n">
        <v>4</v>
      </c>
    </row>
    <row r="26" customFormat="false" ht="12.75" hidden="false" customHeight="false" outlineLevel="0" collapsed="false">
      <c r="A26" s="67" t="s">
        <v>10</v>
      </c>
      <c r="B26" s="68" t="n">
        <v>1</v>
      </c>
      <c r="C26" s="69" t="n">
        <v>506000</v>
      </c>
      <c r="D26" s="49" t="n">
        <f aca="false">B26/$B$27</f>
        <v>0.0588235294117647</v>
      </c>
      <c r="E26" s="22" t="n">
        <f aca="false">C26/$C$27</f>
        <v>0.0243103755886439</v>
      </c>
      <c r="F26" s="23" t="n">
        <v>4</v>
      </c>
      <c r="G26" s="23" t="n">
        <v>5</v>
      </c>
    </row>
    <row r="27" customFormat="false" ht="12.75" hidden="false" customHeight="false" outlineLevel="0" collapsed="false">
      <c r="A27" s="70" t="s">
        <v>18</v>
      </c>
      <c r="B27" s="29" t="n">
        <f aca="false">SUM(B22:B26)</f>
        <v>17</v>
      </c>
      <c r="C27" s="32" t="n">
        <f aca="false">SUM(C22:C26)</f>
        <v>20814158.06</v>
      </c>
      <c r="D27" s="28" t="n">
        <f aca="false">SUM(D22:D26)</f>
        <v>1</v>
      </c>
      <c r="E27" s="28" t="n">
        <f aca="false">SUM(E22:E26)</f>
        <v>1</v>
      </c>
      <c r="F27" s="29"/>
      <c r="G27" s="29"/>
    </row>
    <row r="29" customFormat="false" ht="15.75" hidden="false" customHeight="false" outlineLevel="0" collapsed="false">
      <c r="A29" s="60" t="s">
        <v>35</v>
      </c>
    </row>
    <row r="30" customFormat="false" ht="12.75" hidden="false" customHeight="false" outlineLevel="0" collapsed="false">
      <c r="A30" s="6"/>
      <c r="B30" s="6"/>
      <c r="C30" s="7"/>
      <c r="D30" s="36" t="s">
        <v>3</v>
      </c>
      <c r="E30" s="36" t="s">
        <v>3</v>
      </c>
      <c r="F30" s="37" t="s">
        <v>4</v>
      </c>
      <c r="G30" s="37" t="s">
        <v>4</v>
      </c>
    </row>
    <row r="31" customFormat="false" ht="12.75" hidden="false" customHeight="false" outlineLevel="0" collapsed="false">
      <c r="A31" s="61" t="s">
        <v>20</v>
      </c>
      <c r="B31" s="62" t="s">
        <v>6</v>
      </c>
      <c r="C31" s="63" t="s">
        <v>7</v>
      </c>
      <c r="D31" s="40" t="s">
        <v>6</v>
      </c>
      <c r="E31" s="40" t="s">
        <v>7</v>
      </c>
      <c r="F31" s="41" t="s">
        <v>6</v>
      </c>
      <c r="G31" s="41" t="s">
        <v>7</v>
      </c>
    </row>
    <row r="32" customFormat="false" ht="12.75" hidden="false" customHeight="false" outlineLevel="0" collapsed="false">
      <c r="A32" s="64" t="s">
        <v>11</v>
      </c>
      <c r="B32" s="65" t="n">
        <v>3</v>
      </c>
      <c r="C32" s="69" t="n">
        <v>291300</v>
      </c>
      <c r="D32" s="45" t="n">
        <f aca="false">B32/$B$38</f>
        <v>0.375</v>
      </c>
      <c r="E32" s="22" t="n">
        <f aca="false">C32/$C$38</f>
        <v>0.0658855992581368</v>
      </c>
      <c r="F32" s="18" t="n">
        <v>1</v>
      </c>
      <c r="G32" s="24" t="n">
        <v>2</v>
      </c>
    </row>
    <row r="33" customFormat="false" ht="12.75" hidden="false" customHeight="false" outlineLevel="0" collapsed="false">
      <c r="A33" s="67" t="s">
        <v>8</v>
      </c>
      <c r="B33" s="68" t="n">
        <v>1</v>
      </c>
      <c r="C33" s="69" t="n">
        <v>200000</v>
      </c>
      <c r="D33" s="49" t="n">
        <f aca="false">B33/$B$38</f>
        <v>0.125</v>
      </c>
      <c r="E33" s="22" t="n">
        <f aca="false">C33/$C$38</f>
        <v>0.0452355642005745</v>
      </c>
      <c r="F33" s="24" t="n">
        <v>2</v>
      </c>
      <c r="G33" s="24" t="n">
        <v>3</v>
      </c>
    </row>
    <row r="34" customFormat="false" ht="12.75" hidden="false" customHeight="false" outlineLevel="0" collapsed="false">
      <c r="A34" s="67" t="s">
        <v>12</v>
      </c>
      <c r="B34" s="68" t="n">
        <v>1</v>
      </c>
      <c r="C34" s="69" t="n">
        <v>50000</v>
      </c>
      <c r="D34" s="49" t="n">
        <f aca="false">B34/$B$38</f>
        <v>0.125</v>
      </c>
      <c r="E34" s="22" t="n">
        <f aca="false">C34/$C$38</f>
        <v>0.0113088910501436</v>
      </c>
      <c r="F34" s="23" t="n">
        <v>2</v>
      </c>
      <c r="G34" s="23" t="n">
        <v>5</v>
      </c>
    </row>
    <row r="35" customFormat="false" ht="12.75" hidden="false" customHeight="false" outlineLevel="0" collapsed="false">
      <c r="A35" s="64" t="s">
        <v>10</v>
      </c>
      <c r="B35" s="68" t="n">
        <v>1</v>
      </c>
      <c r="C35" s="66" t="n">
        <v>3750000</v>
      </c>
      <c r="D35" s="49" t="n">
        <f aca="false">B35/$B$38</f>
        <v>0.125</v>
      </c>
      <c r="E35" s="17" t="n">
        <f aca="false">C35/$C$38</f>
        <v>0.848166828760772</v>
      </c>
      <c r="F35" s="23" t="n">
        <v>2</v>
      </c>
      <c r="G35" s="31" t="n">
        <v>1</v>
      </c>
    </row>
    <row r="36" customFormat="false" ht="12.75" hidden="false" customHeight="false" outlineLevel="0" collapsed="false">
      <c r="A36" s="67" t="s">
        <v>9</v>
      </c>
      <c r="B36" s="68" t="n">
        <v>1</v>
      </c>
      <c r="C36" s="69" t="n">
        <v>80000</v>
      </c>
      <c r="D36" s="49" t="n">
        <f aca="false">B36/$B$38</f>
        <v>0.125</v>
      </c>
      <c r="E36" s="22" t="n">
        <f aca="false">C36/$C$38</f>
        <v>0.0180942256802298</v>
      </c>
      <c r="F36" s="23" t="n">
        <v>2</v>
      </c>
      <c r="G36" s="23" t="n">
        <v>4</v>
      </c>
    </row>
    <row r="37" customFormat="false" ht="12.75" hidden="false" customHeight="false" outlineLevel="0" collapsed="false">
      <c r="A37" s="67" t="s">
        <v>15</v>
      </c>
      <c r="B37" s="68" t="n">
        <v>1</v>
      </c>
      <c r="C37" s="69" t="n">
        <v>50000</v>
      </c>
      <c r="D37" s="49" t="n">
        <f aca="false">B37/$B$38</f>
        <v>0.125</v>
      </c>
      <c r="E37" s="22" t="n">
        <f aca="false">C37/$C$38</f>
        <v>0.0113088910501436</v>
      </c>
      <c r="F37" s="23" t="n">
        <v>2</v>
      </c>
      <c r="G37" s="23" t="n">
        <v>5</v>
      </c>
    </row>
    <row r="38" customFormat="false" ht="12.75" hidden="false" customHeight="false" outlineLevel="0" collapsed="false">
      <c r="A38" s="70" t="s">
        <v>18</v>
      </c>
      <c r="B38" s="29" t="n">
        <f aca="false">SUM(B32:B37)</f>
        <v>8</v>
      </c>
      <c r="C38" s="32" t="n">
        <f aca="false">SUM(C32:C37)</f>
        <v>4421300</v>
      </c>
      <c r="D38" s="28" t="n">
        <f aca="false">SUM(D32:D37)</f>
        <v>1</v>
      </c>
      <c r="E38" s="28" t="n">
        <f aca="false">SUM(E32:E37)</f>
        <v>1</v>
      </c>
      <c r="F38" s="29"/>
      <c r="G38" s="29"/>
    </row>
    <row r="40" customFormat="false" ht="15.75" hidden="false" customHeight="false" outlineLevel="0" collapsed="false">
      <c r="A40" s="60" t="s">
        <v>36</v>
      </c>
    </row>
    <row r="41" customFormat="false" ht="12.75" hidden="false" customHeight="false" outlineLevel="0" collapsed="false">
      <c r="A41" s="6"/>
      <c r="B41" s="6"/>
      <c r="C41" s="7"/>
      <c r="D41" s="36" t="s">
        <v>3</v>
      </c>
      <c r="E41" s="36" t="s">
        <v>3</v>
      </c>
      <c r="F41" s="37" t="s">
        <v>4</v>
      </c>
      <c r="G41" s="37" t="s">
        <v>4</v>
      </c>
    </row>
    <row r="42" customFormat="false" ht="12.75" hidden="false" customHeight="false" outlineLevel="0" collapsed="false">
      <c r="A42" s="61" t="s">
        <v>20</v>
      </c>
      <c r="B42" s="62" t="s">
        <v>6</v>
      </c>
      <c r="C42" s="63" t="s">
        <v>7</v>
      </c>
      <c r="D42" s="40" t="s">
        <v>6</v>
      </c>
      <c r="E42" s="40" t="s">
        <v>7</v>
      </c>
      <c r="F42" s="41" t="s">
        <v>6</v>
      </c>
      <c r="G42" s="41" t="s">
        <v>7</v>
      </c>
    </row>
    <row r="43" customFormat="false" ht="12.75" hidden="false" customHeight="false" outlineLevel="0" collapsed="false">
      <c r="A43" s="64" t="s">
        <v>11</v>
      </c>
      <c r="B43" s="65" t="n">
        <v>1</v>
      </c>
      <c r="C43" s="69" t="n">
        <v>269400</v>
      </c>
      <c r="D43" s="45" t="n">
        <f aca="false">B43/$B$45</f>
        <v>0.5</v>
      </c>
      <c r="E43" s="22" t="n">
        <f aca="false">C43/$C$45</f>
        <v>0.0850003155171326</v>
      </c>
      <c r="F43" s="18" t="n">
        <v>1</v>
      </c>
      <c r="G43" s="24" t="n">
        <v>2</v>
      </c>
    </row>
    <row r="44" customFormat="false" ht="12.75" hidden="false" customHeight="false" outlineLevel="0" collapsed="false">
      <c r="A44" s="64" t="s">
        <v>10</v>
      </c>
      <c r="B44" s="65" t="n">
        <v>1</v>
      </c>
      <c r="C44" s="66" t="n">
        <v>2900000</v>
      </c>
      <c r="D44" s="45" t="n">
        <f aca="false">B44/$B$45</f>
        <v>0.5</v>
      </c>
      <c r="E44" s="17" t="n">
        <f aca="false">C44/$C$45</f>
        <v>0.914999684482867</v>
      </c>
      <c r="F44" s="18" t="n">
        <v>1</v>
      </c>
      <c r="G44" s="18" t="n">
        <v>1</v>
      </c>
    </row>
    <row r="45" customFormat="false" ht="12.75" hidden="false" customHeight="false" outlineLevel="0" collapsed="false">
      <c r="A45" s="70" t="s">
        <v>18</v>
      </c>
      <c r="B45" s="71" t="n">
        <f aca="false">SUM(B43:B44)</f>
        <v>2</v>
      </c>
      <c r="C45" s="72" t="n">
        <f aca="false">SUM(C43:C44)</f>
        <v>3169400</v>
      </c>
      <c r="D45" s="28" t="n">
        <f aca="false">SUM(D43:D44)</f>
        <v>1</v>
      </c>
      <c r="E45" s="28" t="n">
        <f aca="false">SUM(E43:E44)</f>
        <v>1</v>
      </c>
      <c r="F45" s="29"/>
      <c r="G45" s="29"/>
    </row>
    <row r="47" customFormat="false" ht="15.75" hidden="false" customHeight="false" outlineLevel="0" collapsed="false">
      <c r="A47" s="60" t="s">
        <v>37</v>
      </c>
    </row>
    <row r="48" customFormat="false" ht="12.75" hidden="false" customHeight="false" outlineLevel="0" collapsed="false">
      <c r="A48" s="6"/>
      <c r="B48" s="6"/>
      <c r="C48" s="7"/>
      <c r="D48" s="36" t="s">
        <v>3</v>
      </c>
      <c r="E48" s="36" t="s">
        <v>3</v>
      </c>
      <c r="F48" s="37" t="s">
        <v>4</v>
      </c>
      <c r="G48" s="37" t="s">
        <v>4</v>
      </c>
    </row>
    <row r="49" customFormat="false" ht="12.75" hidden="false" customHeight="false" outlineLevel="0" collapsed="false">
      <c r="A49" s="61" t="s">
        <v>20</v>
      </c>
      <c r="B49" s="62" t="s">
        <v>6</v>
      </c>
      <c r="C49" s="63" t="s">
        <v>7</v>
      </c>
      <c r="D49" s="40" t="s">
        <v>6</v>
      </c>
      <c r="E49" s="40" t="s">
        <v>7</v>
      </c>
      <c r="F49" s="41" t="s">
        <v>6</v>
      </c>
      <c r="G49" s="41" t="s">
        <v>7</v>
      </c>
    </row>
    <row r="50" customFormat="false" ht="12.75" hidden="false" customHeight="false" outlineLevel="0" collapsed="false">
      <c r="A50" s="64" t="s">
        <v>10</v>
      </c>
      <c r="B50" s="65" t="n">
        <v>3</v>
      </c>
      <c r="C50" s="66" t="n">
        <v>2535000</v>
      </c>
      <c r="D50" s="45" t="n">
        <f aca="false">B50/$B$54</f>
        <v>0.428571428571429</v>
      </c>
      <c r="E50" s="17" t="n">
        <f aca="false">C50/$C$54</f>
        <v>0.638185388449726</v>
      </c>
      <c r="F50" s="18" t="n">
        <v>1</v>
      </c>
      <c r="G50" s="18" t="n">
        <v>1</v>
      </c>
    </row>
    <row r="51" customFormat="false" ht="12.75" hidden="false" customHeight="false" outlineLevel="0" collapsed="false">
      <c r="A51" s="67" t="s">
        <v>8</v>
      </c>
      <c r="B51" s="68" t="n">
        <v>2</v>
      </c>
      <c r="C51" s="69" t="n">
        <v>876500</v>
      </c>
      <c r="D51" s="49" t="n">
        <f aca="false">B51/$B$54</f>
        <v>0.285714285714286</v>
      </c>
      <c r="E51" s="22" t="n">
        <f aca="false">C51/$C$54</f>
        <v>0.220658577110921</v>
      </c>
      <c r="F51" s="73" t="n">
        <v>2</v>
      </c>
      <c r="G51" s="73" t="n">
        <v>2</v>
      </c>
    </row>
    <row r="52" customFormat="false" ht="12.75" hidden="false" customHeight="false" outlineLevel="0" collapsed="false">
      <c r="A52" s="67" t="s">
        <v>11</v>
      </c>
      <c r="B52" s="68" t="n">
        <v>1</v>
      </c>
      <c r="C52" s="69" t="n">
        <v>10700</v>
      </c>
      <c r="D52" s="49" t="n">
        <f aca="false">B52/$B$54</f>
        <v>0.142857142857143</v>
      </c>
      <c r="E52" s="22" t="n">
        <f aca="false">C52/$C$54</f>
        <v>0.00269372136347616</v>
      </c>
      <c r="F52" s="73" t="n">
        <v>3</v>
      </c>
      <c r="G52" s="73" t="n">
        <v>4</v>
      </c>
    </row>
    <row r="53" customFormat="false" ht="12.75" hidden="false" customHeight="false" outlineLevel="0" collapsed="false">
      <c r="A53" s="67" t="s">
        <v>12</v>
      </c>
      <c r="B53" s="68" t="n">
        <v>1</v>
      </c>
      <c r="C53" s="69" t="n">
        <v>550000</v>
      </c>
      <c r="D53" s="49" t="n">
        <f aca="false">B53/$B$54</f>
        <v>0.142857142857143</v>
      </c>
      <c r="E53" s="22" t="n">
        <f aca="false">C53/$C$54</f>
        <v>0.138462313075877</v>
      </c>
      <c r="F53" s="23" t="n">
        <v>3</v>
      </c>
      <c r="G53" s="23" t="n">
        <v>3</v>
      </c>
    </row>
    <row r="54" customFormat="false" ht="12.75" hidden="false" customHeight="false" outlineLevel="0" collapsed="false">
      <c r="A54" s="70" t="s">
        <v>18</v>
      </c>
      <c r="B54" s="71" t="n">
        <f aca="false">SUM(B50:B53)</f>
        <v>7</v>
      </c>
      <c r="C54" s="72" t="n">
        <f aca="false">SUM(C50:C53)</f>
        <v>3972200</v>
      </c>
      <c r="D54" s="28" t="n">
        <f aca="false">SUM(D50:D53)</f>
        <v>1</v>
      </c>
      <c r="E54" s="28" t="n">
        <f aca="false">SUM(E50:E53)</f>
        <v>1</v>
      </c>
      <c r="F54" s="29"/>
      <c r="G54" s="29"/>
    </row>
    <row r="55" customFormat="false" ht="12.75" hidden="false" customHeight="false" outlineLevel="0" collapsed="false">
      <c r="A55" s="74"/>
      <c r="B55" s="75"/>
      <c r="C55" s="76"/>
      <c r="D55" s="77"/>
      <c r="E55" s="77"/>
      <c r="F55" s="78"/>
      <c r="G55" s="78"/>
    </row>
    <row r="56" customFormat="false" ht="15.75" hidden="false" customHeight="false" outlineLevel="0" collapsed="false">
      <c r="A56" s="60" t="s">
        <v>38</v>
      </c>
    </row>
    <row r="57" customFormat="false" ht="12.75" hidden="false" customHeight="false" outlineLevel="0" collapsed="false">
      <c r="A57" s="6"/>
      <c r="B57" s="6"/>
      <c r="C57" s="7"/>
      <c r="D57" s="36" t="s">
        <v>3</v>
      </c>
      <c r="E57" s="36" t="s">
        <v>3</v>
      </c>
      <c r="F57" s="37" t="s">
        <v>4</v>
      </c>
      <c r="G57" s="37" t="s">
        <v>4</v>
      </c>
    </row>
    <row r="58" customFormat="false" ht="12.75" hidden="false" customHeight="false" outlineLevel="0" collapsed="false">
      <c r="A58" s="61" t="s">
        <v>20</v>
      </c>
      <c r="B58" s="62" t="s">
        <v>6</v>
      </c>
      <c r="C58" s="63" t="s">
        <v>7</v>
      </c>
      <c r="D58" s="40" t="s">
        <v>6</v>
      </c>
      <c r="E58" s="40" t="s">
        <v>7</v>
      </c>
      <c r="F58" s="41" t="s">
        <v>6</v>
      </c>
      <c r="G58" s="41" t="s">
        <v>7</v>
      </c>
    </row>
    <row r="59" customFormat="false" ht="12.75" hidden="false" customHeight="false" outlineLevel="0" collapsed="false">
      <c r="A59" s="64" t="s">
        <v>11</v>
      </c>
      <c r="B59" s="65" t="n">
        <v>108</v>
      </c>
      <c r="C59" s="69" t="n">
        <v>22914054</v>
      </c>
      <c r="D59" s="45" t="n">
        <f aca="false">B59/$B$69</f>
        <v>0.248847926267281</v>
      </c>
      <c r="E59" s="22" t="n">
        <f aca="false">C59/$C$69</f>
        <v>0.227323579004787</v>
      </c>
      <c r="F59" s="18" t="n">
        <v>1</v>
      </c>
      <c r="G59" s="24" t="n">
        <v>2</v>
      </c>
    </row>
    <row r="60" customFormat="false" ht="12.75" hidden="false" customHeight="false" outlineLevel="0" collapsed="false">
      <c r="A60" s="64" t="s">
        <v>10</v>
      </c>
      <c r="B60" s="68" t="n">
        <v>106</v>
      </c>
      <c r="C60" s="66" t="n">
        <v>24501213</v>
      </c>
      <c r="D60" s="49" t="n">
        <f aca="false">B60/$B$69</f>
        <v>0.244239631336406</v>
      </c>
      <c r="E60" s="17" t="n">
        <f aca="false">C60/$C$69</f>
        <v>0.243069315849505</v>
      </c>
      <c r="F60" s="23" t="n">
        <v>2</v>
      </c>
      <c r="G60" s="31" t="n">
        <v>1</v>
      </c>
    </row>
    <row r="61" customFormat="false" ht="12.75" hidden="false" customHeight="false" outlineLevel="0" collapsed="false">
      <c r="A61" s="67" t="s">
        <v>8</v>
      </c>
      <c r="B61" s="68" t="n">
        <v>75</v>
      </c>
      <c r="C61" s="69" t="n">
        <v>18236677</v>
      </c>
      <c r="D61" s="49" t="n">
        <f aca="false">B61/$B$69</f>
        <v>0.172811059907834</v>
      </c>
      <c r="E61" s="22" t="n">
        <f aca="false">C61/$C$69</f>
        <v>0.18092069979386</v>
      </c>
      <c r="F61" s="24" t="n">
        <v>3</v>
      </c>
      <c r="G61" s="23" t="n">
        <v>3</v>
      </c>
    </row>
    <row r="62" customFormat="false" ht="12.75" hidden="false" customHeight="false" outlineLevel="0" collapsed="false">
      <c r="A62" s="67" t="s">
        <v>9</v>
      </c>
      <c r="B62" s="68" t="n">
        <v>44</v>
      </c>
      <c r="C62" s="69" t="n">
        <v>11634216</v>
      </c>
      <c r="D62" s="49" t="n">
        <f aca="false">B62/$B$69</f>
        <v>0.101382488479263</v>
      </c>
      <c r="E62" s="22" t="n">
        <f aca="false">C62/$C$69</f>
        <v>0.11541962936959</v>
      </c>
      <c r="F62" s="23" t="n">
        <v>4</v>
      </c>
      <c r="G62" s="23" t="n">
        <v>4</v>
      </c>
    </row>
    <row r="63" customFormat="false" ht="12.75" hidden="false" customHeight="false" outlineLevel="0" collapsed="false">
      <c r="A63" s="67" t="s">
        <v>13</v>
      </c>
      <c r="B63" s="68" t="n">
        <v>31</v>
      </c>
      <c r="C63" s="69" t="n">
        <v>6568050</v>
      </c>
      <c r="D63" s="49" t="n">
        <f aca="false">B63/$B$69</f>
        <v>0.0714285714285714</v>
      </c>
      <c r="E63" s="22" t="n">
        <f aca="false">C63/$C$69</f>
        <v>0.0651596890311245</v>
      </c>
      <c r="F63" s="24" t="n">
        <v>5</v>
      </c>
      <c r="G63" s="23" t="n">
        <v>6</v>
      </c>
    </row>
    <row r="64" customFormat="false" ht="12.75" hidden="false" customHeight="false" outlineLevel="0" collapsed="false">
      <c r="A64" s="67" t="s">
        <v>12</v>
      </c>
      <c r="B64" s="68" t="n">
        <v>28</v>
      </c>
      <c r="C64" s="69" t="n">
        <v>7808011</v>
      </c>
      <c r="D64" s="49" t="n">
        <f aca="false">B64/$B$69</f>
        <v>0.0645161290322581</v>
      </c>
      <c r="E64" s="22" t="n">
        <f aca="false">C64/$C$69</f>
        <v>0.0774609768061448</v>
      </c>
      <c r="F64" s="23" t="n">
        <v>6</v>
      </c>
      <c r="G64" s="79" t="n">
        <v>5</v>
      </c>
    </row>
    <row r="65" customFormat="false" ht="12.75" hidden="false" customHeight="false" outlineLevel="0" collapsed="false">
      <c r="A65" s="67" t="s">
        <v>15</v>
      </c>
      <c r="B65" s="68" t="n">
        <v>18</v>
      </c>
      <c r="C65" s="69" t="n">
        <v>3325850</v>
      </c>
      <c r="D65" s="49" t="n">
        <f aca="false">B65/$B$69</f>
        <v>0.0414746543778802</v>
      </c>
      <c r="E65" s="22" t="n">
        <f aca="false">C65/$C$69</f>
        <v>0.0329947780184629</v>
      </c>
      <c r="F65" s="24" t="n">
        <v>7</v>
      </c>
      <c r="G65" s="79" t="n">
        <v>8</v>
      </c>
    </row>
    <row r="66" customFormat="false" ht="12.75" hidden="false" customHeight="false" outlineLevel="0" collapsed="false">
      <c r="A66" s="67" t="s">
        <v>14</v>
      </c>
      <c r="B66" s="68" t="n">
        <v>17</v>
      </c>
      <c r="C66" s="69" t="n">
        <v>4015020</v>
      </c>
      <c r="D66" s="49" t="n">
        <f aca="false">B66/$B$69</f>
        <v>0.0391705069124424</v>
      </c>
      <c r="E66" s="22" t="n">
        <f aca="false">C66/$C$69</f>
        <v>0.0398318305514948</v>
      </c>
      <c r="F66" s="23" t="n">
        <v>8</v>
      </c>
      <c r="G66" s="79" t="n">
        <v>7</v>
      </c>
    </row>
    <row r="67" customFormat="false" ht="12.75" hidden="false" customHeight="false" outlineLevel="0" collapsed="false">
      <c r="A67" s="67" t="s">
        <v>17</v>
      </c>
      <c r="B67" s="68" t="n">
        <v>4</v>
      </c>
      <c r="C67" s="69" t="n">
        <v>1022000</v>
      </c>
      <c r="D67" s="49" t="n">
        <f aca="false">B67/$B$69</f>
        <v>0.00921658986175115</v>
      </c>
      <c r="E67" s="22" t="n">
        <f aca="false">C67/$C$69</f>
        <v>0.0101389609076985</v>
      </c>
      <c r="F67" s="24" t="n">
        <v>9</v>
      </c>
      <c r="G67" s="79" t="n">
        <v>9</v>
      </c>
    </row>
    <row r="68" customFormat="false" ht="12.75" hidden="false" customHeight="false" outlineLevel="0" collapsed="false">
      <c r="A68" s="67" t="s">
        <v>16</v>
      </c>
      <c r="B68" s="68" t="n">
        <v>3</v>
      </c>
      <c r="C68" s="69" t="n">
        <v>774193</v>
      </c>
      <c r="D68" s="49" t="n">
        <f aca="false">B68/$B$69</f>
        <v>0.00691244239631336</v>
      </c>
      <c r="E68" s="22" t="n">
        <f aca="false">C68/$C$69</f>
        <v>0.00768054066733252</v>
      </c>
      <c r="F68" s="23" t="n">
        <v>10</v>
      </c>
      <c r="G68" s="79" t="n">
        <v>10</v>
      </c>
    </row>
    <row r="69" customFormat="false" ht="12.75" hidden="false" customHeight="false" outlineLevel="0" collapsed="false">
      <c r="A69" s="70" t="s">
        <v>18</v>
      </c>
      <c r="B69" s="71" t="n">
        <f aca="false">SUM(B59:B68)</f>
        <v>434</v>
      </c>
      <c r="C69" s="72" t="n">
        <f aca="false">SUM(C59:C68)</f>
        <v>100799284</v>
      </c>
      <c r="D69" s="28" t="n">
        <f aca="false">SUM(D59:D68)</f>
        <v>1</v>
      </c>
      <c r="E69" s="28" t="n">
        <f aca="false">SUM(E59:E68)</f>
        <v>1</v>
      </c>
      <c r="F69" s="29"/>
      <c r="G69" s="29"/>
    </row>
    <row r="70" customFormat="false" ht="12.75" hidden="false" customHeight="false" outlineLevel="0" collapsed="false">
      <c r="A70" s="74"/>
      <c r="B70" s="75"/>
      <c r="C70" s="76"/>
      <c r="D70" s="77"/>
      <c r="E70" s="77"/>
      <c r="F70" s="78"/>
      <c r="G70" s="78"/>
    </row>
    <row r="72" customFormat="false" ht="12.75" hidden="false" customHeight="false" outlineLevel="0" collapsed="false">
      <c r="A72" s="33" t="s">
        <v>22</v>
      </c>
      <c r="B72" s="33"/>
      <c r="C72" s="33"/>
    </row>
    <row r="73" customFormat="false" ht="12.75" hidden="false" customHeight="false" outlineLevel="0" collapsed="false">
      <c r="A73" s="34" t="s">
        <v>23</v>
      </c>
    </row>
  </sheetData>
  <mergeCells count="1">
    <mergeCell ref="A72:C72"/>
  </mergeCells>
  <hyperlinks>
    <hyperlink ref="A7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56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39</v>
      </c>
    </row>
    <row r="2" customFormat="false" ht="12.75" hidden="false" customHeight="false" outlineLevel="0" collapsed="false">
      <c r="A2" s="4" t="str">
        <f aca="false">'OVERALL STATS'!A2</f>
        <v>Reporting Period: May, 2009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0" t="s">
        <v>40</v>
      </c>
      <c r="B4" s="80" t="s">
        <v>41</v>
      </c>
    </row>
    <row r="5" customFormat="false" ht="12.75" hidden="false" customHeight="false" outlineLevel="0" collapsed="false">
      <c r="A5" s="80" t="s">
        <v>42</v>
      </c>
      <c r="B5" s="80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1" t="s">
        <v>43</v>
      </c>
      <c r="B7" s="82" t="s">
        <v>44</v>
      </c>
      <c r="C7" s="82" t="s">
        <v>45</v>
      </c>
      <c r="D7" s="83" t="s">
        <v>6</v>
      </c>
      <c r="E7" s="83" t="s">
        <v>46</v>
      </c>
      <c r="F7" s="83" t="s">
        <v>47</v>
      </c>
      <c r="G7" s="83" t="s">
        <v>48</v>
      </c>
    </row>
    <row r="8" customFormat="false" ht="12.75" hidden="false" customHeight="false" outlineLevel="0" collapsed="false">
      <c r="A8" s="84" t="s">
        <v>15</v>
      </c>
      <c r="B8" s="85"/>
      <c r="C8" s="85"/>
      <c r="D8" s="86" t="n">
        <v>11</v>
      </c>
      <c r="E8" s="87" t="n">
        <v>4099268</v>
      </c>
      <c r="F8" s="88" t="n">
        <v>0.0173775671406003</v>
      </c>
      <c r="G8" s="88" t="n">
        <v>0.0284380225227607</v>
      </c>
    </row>
    <row r="9" customFormat="false" ht="12.75" hidden="false" customHeight="false" outlineLevel="0" collapsed="false">
      <c r="A9" s="89"/>
      <c r="B9" s="90" t="s">
        <v>49</v>
      </c>
      <c r="C9" s="90"/>
      <c r="D9" s="91" t="n">
        <v>11</v>
      </c>
      <c r="E9" s="92" t="n">
        <v>4099268</v>
      </c>
      <c r="F9" s="93" t="n">
        <v>0.0173775671406003</v>
      </c>
      <c r="G9" s="93" t="n">
        <v>0.0284380225227607</v>
      </c>
    </row>
    <row r="10" customFormat="false" ht="12.75" hidden="false" customHeight="false" outlineLevel="0" collapsed="false">
      <c r="A10" s="89"/>
      <c r="B10" s="94"/>
      <c r="C10" s="95" t="s">
        <v>50</v>
      </c>
      <c r="D10" s="96" t="n">
        <v>1</v>
      </c>
      <c r="E10" s="97" t="n">
        <v>120000</v>
      </c>
      <c r="F10" s="98" t="n">
        <v>0.00157977883096367</v>
      </c>
      <c r="G10" s="99" t="n">
        <v>0.000832480994834025</v>
      </c>
    </row>
    <row r="11" customFormat="false" ht="12.75" hidden="false" customHeight="false" outlineLevel="0" collapsed="false">
      <c r="A11" s="89"/>
      <c r="B11" s="94"/>
      <c r="C11" s="95" t="s">
        <v>51</v>
      </c>
      <c r="D11" s="96" t="n">
        <v>9</v>
      </c>
      <c r="E11" s="97" t="n">
        <v>3709268</v>
      </c>
      <c r="F11" s="98" t="n">
        <v>0.014218009478673</v>
      </c>
      <c r="G11" s="99" t="n">
        <v>0.0257324592895501</v>
      </c>
    </row>
    <row r="12" customFormat="false" ht="12.75" hidden="false" customHeight="false" outlineLevel="0" collapsed="false">
      <c r="A12" s="89"/>
      <c r="B12" s="94"/>
      <c r="C12" s="95" t="s">
        <v>52</v>
      </c>
      <c r="D12" s="96" t="n">
        <v>1</v>
      </c>
      <c r="E12" s="97" t="n">
        <v>270000</v>
      </c>
      <c r="F12" s="98" t="n">
        <v>0.00157977883096367</v>
      </c>
      <c r="G12" s="99" t="n">
        <v>0.00187308223837656</v>
      </c>
    </row>
    <row r="13" customFormat="false" ht="12.75" hidden="false" customHeight="false" outlineLevel="0" collapsed="false">
      <c r="A13" s="89"/>
      <c r="B13" s="94"/>
      <c r="C13" s="94"/>
      <c r="D13" s="100"/>
      <c r="E13" s="101"/>
      <c r="F13" s="102"/>
      <c r="G13" s="102"/>
    </row>
    <row r="14" customFormat="false" ht="12.75" hidden="false" customHeight="false" outlineLevel="0" collapsed="false">
      <c r="A14" s="84" t="s">
        <v>13</v>
      </c>
      <c r="B14" s="85"/>
      <c r="C14" s="85"/>
      <c r="D14" s="86" t="n">
        <v>13</v>
      </c>
      <c r="E14" s="87" t="n">
        <v>2793139</v>
      </c>
      <c r="F14" s="88" t="n">
        <v>0.0205371248025276</v>
      </c>
      <c r="G14" s="88" t="n">
        <v>0.0193769594452476</v>
      </c>
    </row>
    <row r="15" customFormat="false" ht="12.75" hidden="false" customHeight="false" outlineLevel="0" collapsed="false">
      <c r="A15" s="89"/>
      <c r="B15" s="90" t="s">
        <v>53</v>
      </c>
      <c r="C15" s="90"/>
      <c r="D15" s="91" t="n">
        <v>5</v>
      </c>
      <c r="E15" s="92" t="n">
        <v>763000</v>
      </c>
      <c r="F15" s="93" t="n">
        <v>0.00789889415481833</v>
      </c>
      <c r="G15" s="93" t="n">
        <v>0.00529319165881967</v>
      </c>
    </row>
    <row r="16" customFormat="false" ht="12.75" hidden="false" customHeight="false" outlineLevel="0" collapsed="false">
      <c r="A16" s="89"/>
      <c r="B16" s="94"/>
      <c r="C16" s="95" t="s">
        <v>54</v>
      </c>
      <c r="D16" s="96" t="n">
        <v>5</v>
      </c>
      <c r="E16" s="97" t="n">
        <v>763000</v>
      </c>
      <c r="F16" s="98" t="n">
        <v>0.00789889415481833</v>
      </c>
      <c r="G16" s="99" t="n">
        <v>0.00529319165881967</v>
      </c>
    </row>
    <row r="17" customFormat="false" ht="12.75" hidden="false" customHeight="false" outlineLevel="0" collapsed="false">
      <c r="A17" s="89"/>
      <c r="B17" s="94"/>
      <c r="C17" s="94"/>
      <c r="D17" s="100"/>
      <c r="E17" s="101"/>
      <c r="F17" s="102"/>
      <c r="G17" s="102"/>
    </row>
    <row r="18" customFormat="false" ht="12.75" hidden="false" customHeight="false" outlineLevel="0" collapsed="false">
      <c r="A18" s="89"/>
      <c r="B18" s="90" t="s">
        <v>49</v>
      </c>
      <c r="C18" s="90"/>
      <c r="D18" s="91" t="n">
        <v>8</v>
      </c>
      <c r="E18" s="92" t="n">
        <v>2030139</v>
      </c>
      <c r="F18" s="93" t="n">
        <v>0.0126382306477093</v>
      </c>
      <c r="G18" s="93" t="n">
        <v>0.0140837677864279</v>
      </c>
    </row>
    <row r="19" customFormat="false" ht="12.75" hidden="false" customHeight="false" outlineLevel="0" collapsed="false">
      <c r="A19" s="89"/>
      <c r="B19" s="94"/>
      <c r="C19" s="95" t="s">
        <v>55</v>
      </c>
      <c r="D19" s="96" t="n">
        <v>7</v>
      </c>
      <c r="E19" s="97" t="n">
        <v>1805139</v>
      </c>
      <c r="F19" s="98" t="n">
        <v>0.0110584518167457</v>
      </c>
      <c r="G19" s="99" t="n">
        <v>0.0125228659211141</v>
      </c>
    </row>
    <row r="20" customFormat="false" ht="12.75" hidden="false" customHeight="false" outlineLevel="0" collapsed="false">
      <c r="A20" s="89"/>
      <c r="B20" s="94"/>
      <c r="C20" s="95" t="s">
        <v>56</v>
      </c>
      <c r="D20" s="96" t="n">
        <v>1</v>
      </c>
      <c r="E20" s="97" t="n">
        <v>225000</v>
      </c>
      <c r="F20" s="98" t="n">
        <v>0.00157977883096367</v>
      </c>
      <c r="G20" s="99" t="n">
        <v>0.0015609018653138</v>
      </c>
    </row>
    <row r="21" customFormat="false" ht="12.75" hidden="false" customHeight="false" outlineLevel="0" collapsed="false">
      <c r="A21" s="89"/>
      <c r="B21" s="94"/>
      <c r="C21" s="94"/>
      <c r="D21" s="100"/>
      <c r="E21" s="101"/>
      <c r="F21" s="102"/>
      <c r="G21" s="102"/>
    </row>
    <row r="22" customFormat="false" ht="12.75" hidden="false" customHeight="false" outlineLevel="0" collapsed="false">
      <c r="A22" s="84" t="s">
        <v>9</v>
      </c>
      <c r="B22" s="85"/>
      <c r="C22" s="85"/>
      <c r="D22" s="86" t="n">
        <v>139</v>
      </c>
      <c r="E22" s="87" t="n">
        <v>26937492</v>
      </c>
      <c r="F22" s="88" t="n">
        <v>0.219589257503949</v>
      </c>
      <c r="G22" s="88" t="n">
        <v>0.186874584487446</v>
      </c>
    </row>
    <row r="23" customFormat="false" ht="12.75" hidden="false" customHeight="false" outlineLevel="0" collapsed="false">
      <c r="A23" s="89"/>
      <c r="B23" s="90" t="s">
        <v>57</v>
      </c>
      <c r="C23" s="90"/>
      <c r="D23" s="91" t="n">
        <v>3</v>
      </c>
      <c r="E23" s="92" t="n">
        <v>1660000</v>
      </c>
      <c r="F23" s="93" t="n">
        <v>0.004739336492891</v>
      </c>
      <c r="G23" s="93" t="n">
        <v>0.011515987095204</v>
      </c>
    </row>
    <row r="24" customFormat="false" ht="12.75" hidden="false" customHeight="false" outlineLevel="0" collapsed="false">
      <c r="A24" s="89"/>
      <c r="B24" s="94"/>
      <c r="C24" s="95" t="s">
        <v>58</v>
      </c>
      <c r="D24" s="96" t="n">
        <v>3</v>
      </c>
      <c r="E24" s="97" t="n">
        <v>1660000</v>
      </c>
      <c r="F24" s="98" t="n">
        <v>0.004739336492891</v>
      </c>
      <c r="G24" s="99" t="n">
        <v>0.011515987095204</v>
      </c>
    </row>
    <row r="25" customFormat="false" ht="12.75" hidden="false" customHeight="false" outlineLevel="0" collapsed="false">
      <c r="A25" s="89"/>
      <c r="B25" s="94"/>
      <c r="C25" s="94"/>
      <c r="D25" s="100"/>
      <c r="E25" s="101"/>
      <c r="F25" s="102"/>
      <c r="G25" s="102"/>
    </row>
    <row r="26" customFormat="false" ht="12.75" hidden="false" customHeight="false" outlineLevel="0" collapsed="false">
      <c r="A26" s="89"/>
      <c r="B26" s="90" t="s">
        <v>59</v>
      </c>
      <c r="C26" s="90"/>
      <c r="D26" s="91" t="n">
        <v>124</v>
      </c>
      <c r="E26" s="92" t="n">
        <v>23516392</v>
      </c>
      <c r="F26" s="93" t="n">
        <v>0.195892575039494</v>
      </c>
      <c r="G26" s="93" t="n">
        <v>0.163141245058891</v>
      </c>
    </row>
    <row r="27" customFormat="false" ht="12.75" hidden="false" customHeight="false" outlineLevel="0" collapsed="false">
      <c r="A27" s="89"/>
      <c r="B27" s="94"/>
      <c r="C27" s="95" t="s">
        <v>60</v>
      </c>
      <c r="D27" s="96" t="n">
        <v>3</v>
      </c>
      <c r="E27" s="97" t="n">
        <v>1075994</v>
      </c>
      <c r="F27" s="98" t="n">
        <v>0.004739336492891</v>
      </c>
      <c r="G27" s="99" t="n">
        <v>0.00746453796296201</v>
      </c>
    </row>
    <row r="28" customFormat="false" ht="12.75" hidden="false" customHeight="false" outlineLevel="0" collapsed="false">
      <c r="A28" s="89"/>
      <c r="B28" s="94"/>
      <c r="C28" s="95" t="s">
        <v>61</v>
      </c>
      <c r="D28" s="96" t="n">
        <v>12</v>
      </c>
      <c r="E28" s="97" t="n">
        <v>1695440</v>
      </c>
      <c r="F28" s="98" t="n">
        <v>0.018957345971564</v>
      </c>
      <c r="G28" s="99" t="n">
        <v>0.011761846482345</v>
      </c>
    </row>
    <row r="29" customFormat="false" ht="12.75" hidden="false" customHeight="false" outlineLevel="0" collapsed="false">
      <c r="A29" s="89"/>
      <c r="B29" s="94"/>
      <c r="C29" s="95" t="s">
        <v>62</v>
      </c>
      <c r="D29" s="96" t="n">
        <v>16</v>
      </c>
      <c r="E29" s="97" t="n">
        <v>4669754</v>
      </c>
      <c r="F29" s="98" t="n">
        <v>0.0252764612954186</v>
      </c>
      <c r="G29" s="99" t="n">
        <v>0.0323956787962514</v>
      </c>
    </row>
    <row r="30" customFormat="false" ht="12.75" hidden="false" customHeight="false" outlineLevel="0" collapsed="false">
      <c r="A30" s="89"/>
      <c r="B30" s="94"/>
      <c r="C30" s="95" t="s">
        <v>63</v>
      </c>
      <c r="D30" s="96" t="n">
        <v>18</v>
      </c>
      <c r="E30" s="97" t="n">
        <v>2897200</v>
      </c>
      <c r="F30" s="98" t="n">
        <v>0.028436018957346</v>
      </c>
      <c r="G30" s="99" t="n">
        <v>0.0200988661519428</v>
      </c>
    </row>
    <row r="31" customFormat="false" ht="12.75" hidden="false" customHeight="false" outlineLevel="0" collapsed="false">
      <c r="A31" s="89"/>
      <c r="B31" s="94"/>
      <c r="C31" s="95" t="s">
        <v>64</v>
      </c>
      <c r="D31" s="96" t="n">
        <v>15</v>
      </c>
      <c r="E31" s="97" t="n">
        <v>1917000</v>
      </c>
      <c r="F31" s="98" t="n">
        <v>0.023696682464455</v>
      </c>
      <c r="G31" s="99" t="n">
        <v>0.0132988838924735</v>
      </c>
    </row>
    <row r="32" customFormat="false" ht="12.75" hidden="false" customHeight="false" outlineLevel="0" collapsed="false">
      <c r="A32" s="89"/>
      <c r="B32" s="94"/>
      <c r="C32" s="95" t="s">
        <v>65</v>
      </c>
      <c r="D32" s="96" t="n">
        <v>51</v>
      </c>
      <c r="E32" s="97" t="n">
        <v>9677304</v>
      </c>
      <c r="F32" s="98" t="n">
        <v>0.0805687203791469</v>
      </c>
      <c r="G32" s="99" t="n">
        <v>0.067134763843594</v>
      </c>
    </row>
    <row r="33" customFormat="false" ht="12.75" hidden="false" customHeight="false" outlineLevel="0" collapsed="false">
      <c r="A33" s="89"/>
      <c r="B33" s="94"/>
      <c r="C33" s="95" t="s">
        <v>66</v>
      </c>
      <c r="D33" s="96" t="n">
        <v>8</v>
      </c>
      <c r="E33" s="97" t="n">
        <v>1461200</v>
      </c>
      <c r="F33" s="98" t="n">
        <v>0.0126382306477093</v>
      </c>
      <c r="G33" s="99" t="n">
        <v>0.010136843580429</v>
      </c>
    </row>
    <row r="34" customFormat="false" ht="12.75" hidden="false" customHeight="false" outlineLevel="0" collapsed="false">
      <c r="A34" s="89"/>
      <c r="B34" s="94"/>
      <c r="C34" s="95" t="s">
        <v>67</v>
      </c>
      <c r="D34" s="96" t="n">
        <v>1</v>
      </c>
      <c r="E34" s="97" t="n">
        <v>122500</v>
      </c>
      <c r="F34" s="98" t="n">
        <v>0.00157977883096367</v>
      </c>
      <c r="G34" s="99" t="n">
        <v>0.000849824348893067</v>
      </c>
    </row>
    <row r="35" customFormat="false" ht="12.75" hidden="false" customHeight="false" outlineLevel="0" collapsed="false">
      <c r="A35" s="89"/>
      <c r="B35" s="94"/>
      <c r="C35" s="94"/>
      <c r="D35" s="100"/>
      <c r="E35" s="101"/>
      <c r="F35" s="102"/>
      <c r="G35" s="102"/>
    </row>
    <row r="36" customFormat="false" ht="12.75" hidden="false" customHeight="false" outlineLevel="0" collapsed="false">
      <c r="A36" s="89"/>
      <c r="B36" s="90" t="s">
        <v>53</v>
      </c>
      <c r="C36" s="90"/>
      <c r="D36" s="91" t="n">
        <v>10</v>
      </c>
      <c r="E36" s="92" t="n">
        <v>1397100</v>
      </c>
      <c r="F36" s="93" t="n">
        <v>0.0157977883096367</v>
      </c>
      <c r="G36" s="93" t="n">
        <v>0.00969215998235513</v>
      </c>
    </row>
    <row r="37" customFormat="false" ht="12.75" hidden="false" customHeight="false" outlineLevel="0" collapsed="false">
      <c r="A37" s="89"/>
      <c r="B37" s="94"/>
      <c r="C37" s="95" t="s">
        <v>68</v>
      </c>
      <c r="D37" s="96" t="n">
        <v>4</v>
      </c>
      <c r="E37" s="97" t="n">
        <v>725000</v>
      </c>
      <c r="F37" s="98" t="n">
        <v>0.00631911532385466</v>
      </c>
      <c r="G37" s="99" t="n">
        <v>0.00502957267712223</v>
      </c>
    </row>
    <row r="38" customFormat="false" ht="12.75" hidden="false" customHeight="false" outlineLevel="0" collapsed="false">
      <c r="A38" s="89"/>
      <c r="B38" s="94"/>
      <c r="C38" s="95" t="s">
        <v>69</v>
      </c>
      <c r="D38" s="96" t="n">
        <v>3</v>
      </c>
      <c r="E38" s="97" t="n">
        <v>279700</v>
      </c>
      <c r="F38" s="98" t="n">
        <v>0.004739336492891</v>
      </c>
      <c r="G38" s="99" t="n">
        <v>0.00194037445212564</v>
      </c>
    </row>
    <row r="39" customFormat="false" ht="12.75" hidden="false" customHeight="false" outlineLevel="0" collapsed="false">
      <c r="A39" s="89"/>
      <c r="B39" s="94"/>
      <c r="C39" s="95" t="s">
        <v>70</v>
      </c>
      <c r="D39" s="96" t="n">
        <v>2</v>
      </c>
      <c r="E39" s="97" t="n">
        <v>262900</v>
      </c>
      <c r="F39" s="98" t="n">
        <v>0.00315955766192733</v>
      </c>
      <c r="G39" s="99" t="n">
        <v>0.00182382711284888</v>
      </c>
    </row>
    <row r="40" customFormat="false" ht="12.75" hidden="false" customHeight="false" outlineLevel="0" collapsed="false">
      <c r="A40" s="89"/>
      <c r="B40" s="94"/>
      <c r="C40" s="95" t="s">
        <v>71</v>
      </c>
      <c r="D40" s="96" t="n">
        <v>1</v>
      </c>
      <c r="E40" s="97" t="n">
        <v>129500</v>
      </c>
      <c r="F40" s="98" t="n">
        <v>0.00157977883096367</v>
      </c>
      <c r="G40" s="99" t="n">
        <v>0.000898385740258385</v>
      </c>
    </row>
    <row r="41" customFormat="false" ht="12.75" hidden="false" customHeight="false" outlineLevel="0" collapsed="false">
      <c r="A41" s="89"/>
      <c r="B41" s="94"/>
      <c r="C41" s="94"/>
      <c r="D41" s="100"/>
      <c r="E41" s="101"/>
      <c r="F41" s="102"/>
      <c r="G41" s="102"/>
    </row>
    <row r="42" customFormat="false" ht="12.75" hidden="false" customHeight="false" outlineLevel="0" collapsed="false">
      <c r="A42" s="89"/>
      <c r="B42" s="90" t="s">
        <v>72</v>
      </c>
      <c r="C42" s="90"/>
      <c r="D42" s="91" t="n">
        <v>2</v>
      </c>
      <c r="E42" s="92" t="n">
        <v>364000</v>
      </c>
      <c r="F42" s="93" t="n">
        <v>0.00315955766192733</v>
      </c>
      <c r="G42" s="93" t="n">
        <v>0.00252519235099654</v>
      </c>
    </row>
    <row r="43" customFormat="false" ht="12.75" hidden="false" customHeight="false" outlineLevel="0" collapsed="false">
      <c r="A43" s="89"/>
      <c r="B43" s="94"/>
      <c r="C43" s="95" t="s">
        <v>73</v>
      </c>
      <c r="D43" s="96" t="n">
        <v>1</v>
      </c>
      <c r="E43" s="97" t="n">
        <v>189000</v>
      </c>
      <c r="F43" s="98" t="n">
        <v>0.00157977883096367</v>
      </c>
      <c r="G43" s="99" t="n">
        <v>0.00131115756686359</v>
      </c>
    </row>
    <row r="44" customFormat="false" ht="12.75" hidden="false" customHeight="false" outlineLevel="0" collapsed="false">
      <c r="A44" s="89"/>
      <c r="B44" s="94"/>
      <c r="C44" s="95" t="s">
        <v>74</v>
      </c>
      <c r="D44" s="96" t="n">
        <v>1</v>
      </c>
      <c r="E44" s="97" t="n">
        <v>175000</v>
      </c>
      <c r="F44" s="98" t="n">
        <v>0.00157977883096367</v>
      </c>
      <c r="G44" s="99" t="n">
        <v>0.00121403478413295</v>
      </c>
    </row>
    <row r="45" customFormat="false" ht="12.75" hidden="false" customHeight="false" outlineLevel="0" collapsed="false">
      <c r="A45" s="89"/>
      <c r="B45" s="94"/>
      <c r="C45" s="94"/>
      <c r="D45" s="100"/>
      <c r="E45" s="101"/>
      <c r="F45" s="102"/>
      <c r="G45" s="102"/>
    </row>
    <row r="46" customFormat="false" ht="12.75" hidden="false" customHeight="false" outlineLevel="0" collapsed="false">
      <c r="A46" s="84" t="s">
        <v>10</v>
      </c>
      <c r="B46" s="85"/>
      <c r="C46" s="85"/>
      <c r="D46" s="86" t="n">
        <v>130</v>
      </c>
      <c r="E46" s="87" t="n">
        <v>31535185.66</v>
      </c>
      <c r="F46" s="88" t="n">
        <v>0.205371248025276</v>
      </c>
      <c r="G46" s="88" t="n">
        <v>0.218770356087604</v>
      </c>
    </row>
    <row r="47" customFormat="false" ht="12.75" hidden="false" customHeight="false" outlineLevel="0" collapsed="false">
      <c r="A47" s="89"/>
      <c r="B47" s="90" t="s">
        <v>57</v>
      </c>
      <c r="C47" s="90"/>
      <c r="D47" s="91" t="n">
        <v>3</v>
      </c>
      <c r="E47" s="92" t="n">
        <v>1485000</v>
      </c>
      <c r="F47" s="93" t="n">
        <v>0.004739336492891</v>
      </c>
      <c r="G47" s="93" t="n">
        <v>0.0103019523110711</v>
      </c>
    </row>
    <row r="48" customFormat="false" ht="12.75" hidden="false" customHeight="false" outlineLevel="0" collapsed="false">
      <c r="A48" s="89"/>
      <c r="B48" s="94"/>
      <c r="C48" s="95" t="s">
        <v>75</v>
      </c>
      <c r="D48" s="96" t="n">
        <v>3</v>
      </c>
      <c r="E48" s="97" t="n">
        <v>1485000</v>
      </c>
      <c r="F48" s="98" t="n">
        <v>0.004739336492891</v>
      </c>
      <c r="G48" s="99" t="n">
        <v>0.0103019523110711</v>
      </c>
    </row>
    <row r="49" customFormat="false" ht="12.75" hidden="false" customHeight="false" outlineLevel="0" collapsed="false">
      <c r="A49" s="89"/>
      <c r="B49" s="94"/>
      <c r="C49" s="94"/>
      <c r="D49" s="100"/>
      <c r="E49" s="101"/>
      <c r="F49" s="102"/>
      <c r="G49" s="102"/>
    </row>
    <row r="50" customFormat="false" ht="12.75" hidden="false" customHeight="false" outlineLevel="0" collapsed="false">
      <c r="A50" s="89"/>
      <c r="B50" s="90" t="s">
        <v>76</v>
      </c>
      <c r="C50" s="90"/>
      <c r="D50" s="91" t="n">
        <v>31</v>
      </c>
      <c r="E50" s="92" t="n">
        <v>7455150</v>
      </c>
      <c r="F50" s="93" t="n">
        <v>0.0489731437598736</v>
      </c>
      <c r="G50" s="93" t="n">
        <v>0.0517189224053073</v>
      </c>
    </row>
    <row r="51" customFormat="false" ht="12.75" hidden="false" customHeight="false" outlineLevel="0" collapsed="false">
      <c r="A51" s="89"/>
      <c r="B51" s="94"/>
      <c r="C51" s="95" t="s">
        <v>77</v>
      </c>
      <c r="D51" s="96" t="n">
        <v>6</v>
      </c>
      <c r="E51" s="97" t="n">
        <v>1384300</v>
      </c>
      <c r="F51" s="98" t="n">
        <v>0.00947867298578199</v>
      </c>
      <c r="G51" s="99" t="n">
        <v>0.00960336200957284</v>
      </c>
    </row>
    <row r="52" customFormat="false" ht="12.75" hidden="false" customHeight="false" outlineLevel="0" collapsed="false">
      <c r="A52" s="89"/>
      <c r="B52" s="94"/>
      <c r="C52" s="95" t="s">
        <v>78</v>
      </c>
      <c r="D52" s="96" t="n">
        <v>12</v>
      </c>
      <c r="E52" s="97" t="n">
        <v>3956950</v>
      </c>
      <c r="F52" s="98" t="n">
        <v>0.018957345971564</v>
      </c>
      <c r="G52" s="99" t="n">
        <v>0.0274507139375708</v>
      </c>
    </row>
    <row r="53" customFormat="false" ht="12.75" hidden="false" customHeight="false" outlineLevel="0" collapsed="false">
      <c r="A53" s="89"/>
      <c r="B53" s="94"/>
      <c r="C53" s="95" t="s">
        <v>79</v>
      </c>
      <c r="D53" s="96" t="n">
        <v>13</v>
      </c>
      <c r="E53" s="97" t="n">
        <v>2113900</v>
      </c>
      <c r="F53" s="98" t="n">
        <v>0.0205371248025276</v>
      </c>
      <c r="G53" s="99" t="n">
        <v>0.0146648464581637</v>
      </c>
    </row>
    <row r="54" customFormat="false" ht="12.75" hidden="false" customHeight="false" outlineLevel="0" collapsed="false">
      <c r="A54" s="89"/>
      <c r="B54" s="94"/>
      <c r="C54" s="94"/>
      <c r="D54" s="100"/>
      <c r="E54" s="101"/>
      <c r="F54" s="102"/>
      <c r="G54" s="102"/>
    </row>
    <row r="55" customFormat="false" ht="12.75" hidden="false" customHeight="false" outlineLevel="0" collapsed="false">
      <c r="A55" s="89"/>
      <c r="B55" s="90" t="s">
        <v>80</v>
      </c>
      <c r="C55" s="90"/>
      <c r="D55" s="91" t="n">
        <v>96</v>
      </c>
      <c r="E55" s="92" t="n">
        <v>22595035.66</v>
      </c>
      <c r="F55" s="93" t="n">
        <v>0.151658767772512</v>
      </c>
      <c r="G55" s="93" t="n">
        <v>0.156749481371226</v>
      </c>
    </row>
    <row r="56" customFormat="false" ht="12.75" hidden="false" customHeight="false" outlineLevel="0" collapsed="false">
      <c r="A56" s="89"/>
      <c r="B56" s="94"/>
      <c r="C56" s="95" t="s">
        <v>68</v>
      </c>
      <c r="D56" s="96" t="n">
        <v>2</v>
      </c>
      <c r="E56" s="97" t="n">
        <v>658900</v>
      </c>
      <c r="F56" s="98" t="n">
        <v>0.00315955766192733</v>
      </c>
      <c r="G56" s="99" t="n">
        <v>0.00457101439580116</v>
      </c>
    </row>
    <row r="57" customFormat="false" ht="12.75" hidden="false" customHeight="false" outlineLevel="0" collapsed="false">
      <c r="A57" s="89"/>
      <c r="B57" s="94"/>
      <c r="C57" s="95" t="s">
        <v>81</v>
      </c>
      <c r="D57" s="96" t="n">
        <v>23</v>
      </c>
      <c r="E57" s="97" t="n">
        <v>4871102.46</v>
      </c>
      <c r="F57" s="98" t="n">
        <v>0.0363349131121643</v>
      </c>
      <c r="G57" s="99" t="n">
        <v>0.0337925018486605</v>
      </c>
    </row>
    <row r="58" customFormat="false" ht="12.75" hidden="false" customHeight="false" outlineLevel="0" collapsed="false">
      <c r="A58" s="89"/>
      <c r="B58" s="94"/>
      <c r="C58" s="95" t="s">
        <v>82</v>
      </c>
      <c r="D58" s="96" t="n">
        <v>10</v>
      </c>
      <c r="E58" s="97" t="n">
        <v>2392700</v>
      </c>
      <c r="F58" s="98" t="n">
        <v>0.0157977883096367</v>
      </c>
      <c r="G58" s="99" t="n">
        <v>0.0165989773028281</v>
      </c>
    </row>
    <row r="59" customFormat="false" ht="12.75" hidden="false" customHeight="false" outlineLevel="0" collapsed="false">
      <c r="A59" s="89"/>
      <c r="B59" s="94"/>
      <c r="C59" s="95" t="s">
        <v>83</v>
      </c>
      <c r="D59" s="96" t="n">
        <v>3</v>
      </c>
      <c r="E59" s="97" t="n">
        <v>643000</v>
      </c>
      <c r="F59" s="98" t="n">
        <v>0.004739336492891</v>
      </c>
      <c r="G59" s="99" t="n">
        <v>0.00446071066398565</v>
      </c>
    </row>
    <row r="60" customFormat="false" ht="12.75" hidden="false" customHeight="false" outlineLevel="0" collapsed="false">
      <c r="A60" s="89"/>
      <c r="B60" s="94"/>
      <c r="C60" s="95" t="s">
        <v>84</v>
      </c>
      <c r="D60" s="96" t="n">
        <v>7</v>
      </c>
      <c r="E60" s="97" t="n">
        <v>936650</v>
      </c>
      <c r="F60" s="98" t="n">
        <v>0.0110584518167457</v>
      </c>
      <c r="G60" s="99" t="n">
        <v>0.00649786103176074</v>
      </c>
    </row>
    <row r="61" customFormat="false" ht="12.75" hidden="false" customHeight="false" outlineLevel="0" collapsed="false">
      <c r="A61" s="89"/>
      <c r="B61" s="94"/>
      <c r="C61" s="95" t="s">
        <v>85</v>
      </c>
      <c r="D61" s="96" t="n">
        <v>10</v>
      </c>
      <c r="E61" s="97" t="n">
        <v>1843400</v>
      </c>
      <c r="F61" s="98" t="n">
        <v>0.0157977883096367</v>
      </c>
      <c r="G61" s="99" t="n">
        <v>0.0127882955489753</v>
      </c>
    </row>
    <row r="62" customFormat="false" ht="12.75" hidden="false" customHeight="false" outlineLevel="0" collapsed="false">
      <c r="A62" s="89"/>
      <c r="B62" s="94"/>
      <c r="C62" s="95" t="s">
        <v>86</v>
      </c>
      <c r="D62" s="96" t="n">
        <v>12</v>
      </c>
      <c r="E62" s="97" t="n">
        <v>4479000</v>
      </c>
      <c r="F62" s="98" t="n">
        <v>0.018957345971564</v>
      </c>
      <c r="G62" s="99" t="n">
        <v>0.03107235313218</v>
      </c>
    </row>
    <row r="63" customFormat="false" ht="12.75" hidden="false" customHeight="false" outlineLevel="0" collapsed="false">
      <c r="A63" s="89"/>
      <c r="B63" s="94"/>
      <c r="C63" s="95" t="s">
        <v>87</v>
      </c>
      <c r="D63" s="96" t="n">
        <v>8</v>
      </c>
      <c r="E63" s="97" t="n">
        <v>3099000</v>
      </c>
      <c r="F63" s="98" t="n">
        <v>0.0126382306477093</v>
      </c>
      <c r="G63" s="99" t="n">
        <v>0.0214988216915887</v>
      </c>
    </row>
    <row r="64" customFormat="false" ht="12.75" hidden="false" customHeight="false" outlineLevel="0" collapsed="false">
      <c r="A64" s="89"/>
      <c r="B64" s="94"/>
      <c r="C64" s="95" t="s">
        <v>88</v>
      </c>
      <c r="D64" s="96" t="n">
        <v>1</v>
      </c>
      <c r="E64" s="97" t="n">
        <v>222008.2</v>
      </c>
      <c r="F64" s="98" t="n">
        <v>0.00157977883096367</v>
      </c>
      <c r="G64" s="99" t="n">
        <v>0.00154014672664426</v>
      </c>
    </row>
    <row r="65" customFormat="false" ht="12.75" hidden="false" customHeight="false" outlineLevel="0" collapsed="false">
      <c r="A65" s="89"/>
      <c r="B65" s="94"/>
      <c r="C65" s="95" t="s">
        <v>89</v>
      </c>
      <c r="D65" s="96" t="n">
        <v>1</v>
      </c>
      <c r="E65" s="97" t="n">
        <v>150000</v>
      </c>
      <c r="F65" s="98" t="n">
        <v>0.00157977883096367</v>
      </c>
      <c r="G65" s="99" t="n">
        <v>0.00104060124354253</v>
      </c>
    </row>
    <row r="66" customFormat="false" ht="12.75" hidden="false" customHeight="false" outlineLevel="0" collapsed="false">
      <c r="A66" s="89"/>
      <c r="B66" s="94"/>
      <c r="C66" s="95" t="s">
        <v>74</v>
      </c>
      <c r="D66" s="96" t="n">
        <v>6</v>
      </c>
      <c r="E66" s="97" t="n">
        <v>801400</v>
      </c>
      <c r="F66" s="98" t="n">
        <v>0.00947867298578199</v>
      </c>
      <c r="G66" s="99" t="n">
        <v>0.00555958557716656</v>
      </c>
    </row>
    <row r="67" customFormat="false" ht="12.75" hidden="false" customHeight="false" outlineLevel="0" collapsed="false">
      <c r="A67" s="89"/>
      <c r="B67" s="94"/>
      <c r="C67" s="95" t="s">
        <v>90</v>
      </c>
      <c r="D67" s="96" t="n">
        <v>1</v>
      </c>
      <c r="E67" s="97" t="n">
        <v>354000</v>
      </c>
      <c r="F67" s="98" t="n">
        <v>0.00157977883096367</v>
      </c>
      <c r="G67" s="99" t="n">
        <v>0.00245581893476037</v>
      </c>
    </row>
    <row r="68" customFormat="false" ht="12.75" hidden="false" customHeight="false" outlineLevel="0" collapsed="false">
      <c r="A68" s="89"/>
      <c r="B68" s="94"/>
      <c r="C68" s="95" t="s">
        <v>66</v>
      </c>
      <c r="D68" s="96" t="n">
        <v>12</v>
      </c>
      <c r="E68" s="97" t="n">
        <v>2143875</v>
      </c>
      <c r="F68" s="98" t="n">
        <v>0.018957345971564</v>
      </c>
      <c r="G68" s="99" t="n">
        <v>0.0148727932733316</v>
      </c>
    </row>
    <row r="69" customFormat="false" ht="12.75" hidden="false" customHeight="false" outlineLevel="0" collapsed="false">
      <c r="A69" s="89"/>
      <c r="B69" s="94"/>
      <c r="C69" s="94"/>
      <c r="D69" s="100"/>
      <c r="E69" s="101"/>
      <c r="F69" s="102"/>
      <c r="G69" s="102"/>
    </row>
    <row r="70" customFormat="false" ht="12.75" hidden="false" customHeight="false" outlineLevel="0" collapsed="false">
      <c r="A70" s="84" t="s">
        <v>17</v>
      </c>
      <c r="B70" s="85"/>
      <c r="C70" s="85"/>
      <c r="D70" s="86" t="n">
        <v>10</v>
      </c>
      <c r="E70" s="87" t="n">
        <v>1842000</v>
      </c>
      <c r="F70" s="88" t="n">
        <v>0.0157977883096367</v>
      </c>
      <c r="G70" s="88" t="n">
        <v>0.0127785832707023</v>
      </c>
    </row>
    <row r="71" customFormat="false" ht="12.75" hidden="false" customHeight="false" outlineLevel="0" collapsed="false">
      <c r="A71" s="89"/>
      <c r="B71" s="90" t="s">
        <v>91</v>
      </c>
      <c r="C71" s="90"/>
      <c r="D71" s="91" t="n">
        <v>10</v>
      </c>
      <c r="E71" s="92" t="n">
        <v>1842000</v>
      </c>
      <c r="F71" s="93" t="n">
        <v>0.0157977883096367</v>
      </c>
      <c r="G71" s="93" t="n">
        <v>0.0127785832707023</v>
      </c>
    </row>
    <row r="72" customFormat="false" ht="12.75" hidden="false" customHeight="false" outlineLevel="0" collapsed="false">
      <c r="A72" s="89"/>
      <c r="B72" s="94"/>
      <c r="C72" s="95" t="s">
        <v>92</v>
      </c>
      <c r="D72" s="96" t="n">
        <v>3</v>
      </c>
      <c r="E72" s="97" t="n">
        <v>853000</v>
      </c>
      <c r="F72" s="98" t="n">
        <v>0.004739336492891</v>
      </c>
      <c r="G72" s="99" t="n">
        <v>0.00591755240494519</v>
      </c>
    </row>
    <row r="73" customFormat="false" ht="12.75" hidden="false" customHeight="false" outlineLevel="0" collapsed="false">
      <c r="A73" s="89"/>
      <c r="B73" s="94"/>
      <c r="C73" s="95" t="s">
        <v>66</v>
      </c>
      <c r="D73" s="96" t="n">
        <v>7</v>
      </c>
      <c r="E73" s="97" t="n">
        <v>989000</v>
      </c>
      <c r="F73" s="98" t="n">
        <v>0.0110584518167457</v>
      </c>
      <c r="G73" s="99" t="n">
        <v>0.00686103086575709</v>
      </c>
    </row>
    <row r="74" customFormat="false" ht="12.75" hidden="false" customHeight="false" outlineLevel="0" collapsed="false">
      <c r="A74" s="89"/>
      <c r="B74" s="94"/>
      <c r="C74" s="94"/>
      <c r="D74" s="100"/>
      <c r="E74" s="101"/>
      <c r="F74" s="102"/>
      <c r="G74" s="102"/>
    </row>
    <row r="75" customFormat="false" ht="12.75" hidden="false" customHeight="false" outlineLevel="0" collapsed="false">
      <c r="A75" s="84" t="s">
        <v>14</v>
      </c>
      <c r="B75" s="85"/>
      <c r="C75" s="85"/>
      <c r="D75" s="86" t="n">
        <v>12</v>
      </c>
      <c r="E75" s="87" t="n">
        <v>2984250</v>
      </c>
      <c r="F75" s="88" t="n">
        <v>0.018957345971564</v>
      </c>
      <c r="G75" s="88" t="n">
        <v>0.0207027617402786</v>
      </c>
    </row>
    <row r="76" customFormat="false" ht="12.75" hidden="false" customHeight="false" outlineLevel="0" collapsed="false">
      <c r="A76" s="89"/>
      <c r="B76" s="90" t="s">
        <v>53</v>
      </c>
      <c r="C76" s="90"/>
      <c r="D76" s="91" t="n">
        <v>1</v>
      </c>
      <c r="E76" s="92" t="n">
        <v>44400</v>
      </c>
      <c r="F76" s="93" t="n">
        <v>0.00157977883096367</v>
      </c>
      <c r="G76" s="93" t="n">
        <v>0.000308017968088589</v>
      </c>
    </row>
    <row r="77" customFormat="false" ht="12.75" hidden="false" customHeight="false" outlineLevel="0" collapsed="false">
      <c r="A77" s="89"/>
      <c r="B77" s="94"/>
      <c r="C77" s="95" t="s">
        <v>68</v>
      </c>
      <c r="D77" s="96" t="n">
        <v>1</v>
      </c>
      <c r="E77" s="97" t="n">
        <v>44400</v>
      </c>
      <c r="F77" s="98" t="n">
        <v>0.00157977883096367</v>
      </c>
      <c r="G77" s="99" t="n">
        <v>0.000308017968088589</v>
      </c>
    </row>
    <row r="78" customFormat="false" ht="12.75" hidden="false" customHeight="false" outlineLevel="0" collapsed="false">
      <c r="A78" s="89"/>
      <c r="B78" s="94"/>
      <c r="C78" s="94"/>
      <c r="D78" s="100"/>
      <c r="E78" s="101"/>
      <c r="F78" s="102"/>
      <c r="G78" s="102"/>
    </row>
    <row r="79" customFormat="false" ht="12.75" hidden="false" customHeight="false" outlineLevel="0" collapsed="false">
      <c r="A79" s="89"/>
      <c r="B79" s="90" t="s">
        <v>49</v>
      </c>
      <c r="C79" s="90"/>
      <c r="D79" s="91" t="n">
        <v>11</v>
      </c>
      <c r="E79" s="92" t="n">
        <v>2939850</v>
      </c>
      <c r="F79" s="93" t="n">
        <v>0.0173775671406003</v>
      </c>
      <c r="G79" s="93" t="n">
        <v>0.0203947437721901</v>
      </c>
    </row>
    <row r="80" customFormat="false" ht="12.75" hidden="false" customHeight="false" outlineLevel="0" collapsed="false">
      <c r="A80" s="89"/>
      <c r="B80" s="94"/>
      <c r="C80" s="95" t="s">
        <v>93</v>
      </c>
      <c r="D80" s="96" t="n">
        <v>11</v>
      </c>
      <c r="E80" s="97" t="n">
        <v>2939850</v>
      </c>
      <c r="F80" s="98" t="n">
        <v>0.0173775671406003</v>
      </c>
      <c r="G80" s="99" t="n">
        <v>0.0203947437721901</v>
      </c>
    </row>
    <row r="81" customFormat="false" ht="12.75" hidden="false" customHeight="false" outlineLevel="0" collapsed="false">
      <c r="A81" s="89"/>
      <c r="B81" s="94"/>
      <c r="C81" s="94"/>
      <c r="D81" s="100"/>
      <c r="E81" s="101"/>
      <c r="F81" s="102"/>
      <c r="G81" s="102"/>
    </row>
    <row r="82" customFormat="false" ht="12.75" hidden="false" customHeight="false" outlineLevel="0" collapsed="false">
      <c r="A82" s="84" t="s">
        <v>16</v>
      </c>
      <c r="B82" s="85"/>
      <c r="C82" s="85"/>
      <c r="D82" s="86" t="n">
        <v>10</v>
      </c>
      <c r="E82" s="87" t="n">
        <v>1797400</v>
      </c>
      <c r="F82" s="88" t="n">
        <v>0.0157977883096367</v>
      </c>
      <c r="G82" s="88" t="n">
        <v>0.012469177834289</v>
      </c>
    </row>
    <row r="83" customFormat="false" ht="12.75" hidden="false" customHeight="false" outlineLevel="0" collapsed="false">
      <c r="A83" s="89"/>
      <c r="B83" s="90" t="s">
        <v>91</v>
      </c>
      <c r="C83" s="90"/>
      <c r="D83" s="91" t="n">
        <v>10</v>
      </c>
      <c r="E83" s="92" t="n">
        <v>1797400</v>
      </c>
      <c r="F83" s="93" t="n">
        <v>0.0157977883096367</v>
      </c>
      <c r="G83" s="93" t="n">
        <v>0.012469177834289</v>
      </c>
    </row>
    <row r="84" customFormat="false" ht="12.75" hidden="false" customHeight="false" outlineLevel="0" collapsed="false">
      <c r="A84" s="89"/>
      <c r="B84" s="94"/>
      <c r="C84" s="95" t="s">
        <v>94</v>
      </c>
      <c r="D84" s="96" t="n">
        <v>10</v>
      </c>
      <c r="E84" s="97" t="n">
        <v>1797400</v>
      </c>
      <c r="F84" s="98" t="n">
        <v>0.0157977883096367</v>
      </c>
      <c r="G84" s="99" t="n">
        <v>0.012469177834289</v>
      </c>
    </row>
    <row r="85" customFormat="false" ht="12.75" hidden="false" customHeight="false" outlineLevel="0" collapsed="false">
      <c r="A85" s="89"/>
      <c r="B85" s="94"/>
      <c r="C85" s="94"/>
      <c r="D85" s="100"/>
      <c r="E85" s="101"/>
      <c r="F85" s="102"/>
      <c r="G85" s="102"/>
    </row>
    <row r="86" customFormat="false" ht="12.75" hidden="false" customHeight="false" outlineLevel="0" collapsed="false">
      <c r="A86" s="84" t="s">
        <v>12</v>
      </c>
      <c r="B86" s="85"/>
      <c r="C86" s="85"/>
      <c r="D86" s="86" t="n">
        <v>41</v>
      </c>
      <c r="E86" s="87" t="n">
        <v>10910055.9</v>
      </c>
      <c r="F86" s="88" t="n">
        <v>0.0647709320695103</v>
      </c>
      <c r="G86" s="88" t="n">
        <v>0.0756867849110568</v>
      </c>
    </row>
    <row r="87" customFormat="false" ht="12.75" hidden="false" customHeight="false" outlineLevel="0" collapsed="false">
      <c r="A87" s="89"/>
      <c r="B87" s="90" t="s">
        <v>91</v>
      </c>
      <c r="C87" s="90"/>
      <c r="D87" s="91" t="n">
        <v>2</v>
      </c>
      <c r="E87" s="92" t="n">
        <v>463455</v>
      </c>
      <c r="F87" s="93" t="n">
        <v>0.00315955766192733</v>
      </c>
      <c r="G87" s="93" t="n">
        <v>0.00321514566217336</v>
      </c>
    </row>
    <row r="88" customFormat="false" ht="12.75" hidden="false" customHeight="false" outlineLevel="0" collapsed="false">
      <c r="A88" s="89"/>
      <c r="B88" s="94"/>
      <c r="C88" s="95" t="s">
        <v>68</v>
      </c>
      <c r="D88" s="96" t="n">
        <v>1</v>
      </c>
      <c r="E88" s="97" t="n">
        <v>141700</v>
      </c>
      <c r="F88" s="98" t="n">
        <v>0.00157977883096367</v>
      </c>
      <c r="G88" s="99" t="n">
        <v>0.000983021308066511</v>
      </c>
    </row>
    <row r="89" customFormat="false" ht="12.75" hidden="false" customHeight="false" outlineLevel="0" collapsed="false">
      <c r="A89" s="89"/>
      <c r="B89" s="94"/>
      <c r="C89" s="95" t="s">
        <v>95</v>
      </c>
      <c r="D89" s="96" t="n">
        <v>1</v>
      </c>
      <c r="E89" s="97" t="n">
        <v>321755</v>
      </c>
      <c r="F89" s="98" t="n">
        <v>0.00157977883096367</v>
      </c>
      <c r="G89" s="99" t="n">
        <v>0.00223212435410685</v>
      </c>
    </row>
    <row r="90" customFormat="false" ht="12.75" hidden="false" customHeight="false" outlineLevel="0" collapsed="false">
      <c r="A90" s="89"/>
      <c r="B90" s="94"/>
      <c r="C90" s="94"/>
      <c r="D90" s="100"/>
      <c r="E90" s="101"/>
      <c r="F90" s="102"/>
      <c r="G90" s="102"/>
    </row>
    <row r="91" customFormat="false" ht="12.75" hidden="false" customHeight="false" outlineLevel="0" collapsed="false">
      <c r="A91" s="89"/>
      <c r="B91" s="90" t="s">
        <v>96</v>
      </c>
      <c r="C91" s="90"/>
      <c r="D91" s="91" t="n">
        <v>39</v>
      </c>
      <c r="E91" s="92" t="n">
        <v>10446600.9</v>
      </c>
      <c r="F91" s="93" t="n">
        <v>0.0616113744075829</v>
      </c>
      <c r="G91" s="93" t="n">
        <v>0.0724716392488835</v>
      </c>
    </row>
    <row r="92" customFormat="false" ht="12.75" hidden="false" customHeight="false" outlineLevel="0" collapsed="false">
      <c r="A92" s="89"/>
      <c r="B92" s="94"/>
      <c r="C92" s="95" t="s">
        <v>68</v>
      </c>
      <c r="D92" s="96" t="n">
        <v>11</v>
      </c>
      <c r="E92" s="97" t="n">
        <v>3608720</v>
      </c>
      <c r="F92" s="98" t="n">
        <v>0.0173775671406003</v>
      </c>
      <c r="G92" s="99" t="n">
        <v>0.0250349234639787</v>
      </c>
    </row>
    <row r="93" customFormat="false" ht="12.75" hidden="false" customHeight="false" outlineLevel="0" collapsed="false">
      <c r="A93" s="89"/>
      <c r="B93" s="94"/>
      <c r="C93" s="95" t="s">
        <v>97</v>
      </c>
      <c r="D93" s="96" t="n">
        <v>6</v>
      </c>
      <c r="E93" s="97" t="n">
        <v>2111500</v>
      </c>
      <c r="F93" s="98" t="n">
        <v>0.00947867298578199</v>
      </c>
      <c r="G93" s="99" t="n">
        <v>0.014648196838267</v>
      </c>
    </row>
    <row r="94" customFormat="false" ht="12.75" hidden="false" customHeight="false" outlineLevel="0" collapsed="false">
      <c r="A94" s="89"/>
      <c r="B94" s="94"/>
      <c r="C94" s="95" t="s">
        <v>98</v>
      </c>
      <c r="D94" s="96" t="n">
        <v>2</v>
      </c>
      <c r="E94" s="97" t="n">
        <v>1300000</v>
      </c>
      <c r="F94" s="98" t="n">
        <v>0.00315955766192733</v>
      </c>
      <c r="G94" s="99" t="n">
        <v>0.00901854411070193</v>
      </c>
    </row>
    <row r="95" customFormat="false" ht="12.75" hidden="false" customHeight="false" outlineLevel="0" collapsed="false">
      <c r="A95" s="89"/>
      <c r="B95" s="94"/>
      <c r="C95" s="95" t="s">
        <v>99</v>
      </c>
      <c r="D95" s="96" t="n">
        <v>2</v>
      </c>
      <c r="E95" s="97" t="n">
        <v>360000</v>
      </c>
      <c r="F95" s="98" t="n">
        <v>0.00315955766192733</v>
      </c>
      <c r="G95" s="99" t="n">
        <v>0.00249744298450207</v>
      </c>
    </row>
    <row r="96" customFormat="false" ht="12.75" hidden="false" customHeight="false" outlineLevel="0" collapsed="false">
      <c r="A96" s="89"/>
      <c r="B96" s="94"/>
      <c r="C96" s="95" t="s">
        <v>100</v>
      </c>
      <c r="D96" s="96" t="n">
        <v>6</v>
      </c>
      <c r="E96" s="97" t="n">
        <v>1490157.9</v>
      </c>
      <c r="F96" s="98" t="n">
        <v>0.00947867298578199</v>
      </c>
      <c r="G96" s="99" t="n">
        <v>0.0103377344254315</v>
      </c>
    </row>
    <row r="97" customFormat="false" ht="12.75" hidden="false" customHeight="false" outlineLevel="0" collapsed="false">
      <c r="A97" s="89"/>
      <c r="B97" s="94"/>
      <c r="C97" s="95" t="s">
        <v>101</v>
      </c>
      <c r="D97" s="96" t="n">
        <v>10</v>
      </c>
      <c r="E97" s="97" t="n">
        <v>1305223</v>
      </c>
      <c r="F97" s="98" t="n">
        <v>0.0157977883096367</v>
      </c>
      <c r="G97" s="99" t="n">
        <v>0.00905477784600208</v>
      </c>
    </row>
    <row r="98" customFormat="false" ht="12.75" hidden="false" customHeight="false" outlineLevel="0" collapsed="false">
      <c r="A98" s="89"/>
      <c r="B98" s="94"/>
      <c r="C98" s="95" t="s">
        <v>102</v>
      </c>
      <c r="D98" s="96" t="n">
        <v>1</v>
      </c>
      <c r="E98" s="97" t="n">
        <v>240000</v>
      </c>
      <c r="F98" s="98" t="n">
        <v>0.00157977883096367</v>
      </c>
      <c r="G98" s="99" t="n">
        <v>0.00166496198966805</v>
      </c>
    </row>
    <row r="99" customFormat="false" ht="12.75" hidden="false" customHeight="false" outlineLevel="0" collapsed="false">
      <c r="A99" s="89"/>
      <c r="B99" s="94"/>
      <c r="C99" s="95" t="s">
        <v>66</v>
      </c>
      <c r="D99" s="96" t="n">
        <v>1</v>
      </c>
      <c r="E99" s="97" t="n">
        <v>31000</v>
      </c>
      <c r="F99" s="98" t="n">
        <v>0.00157977883096367</v>
      </c>
      <c r="G99" s="99" t="n">
        <v>0.000215057590332123</v>
      </c>
    </row>
    <row r="100" customFormat="false" ht="12.75" hidden="false" customHeight="false" outlineLevel="0" collapsed="false">
      <c r="A100" s="89"/>
      <c r="B100" s="94"/>
      <c r="C100" s="94"/>
      <c r="D100" s="100"/>
      <c r="E100" s="101"/>
      <c r="F100" s="102"/>
      <c r="G100" s="102"/>
    </row>
    <row r="101" customFormat="false" ht="12.75" hidden="false" customHeight="false" outlineLevel="0" collapsed="false">
      <c r="A101" s="84" t="s">
        <v>8</v>
      </c>
      <c r="B101" s="85"/>
      <c r="C101" s="85"/>
      <c r="D101" s="86" t="n">
        <v>176</v>
      </c>
      <c r="E101" s="87" t="n">
        <v>40578120.79</v>
      </c>
      <c r="F101" s="88" t="n">
        <v>0.278041074249605</v>
      </c>
      <c r="G101" s="88" t="n">
        <v>0.28150428636462</v>
      </c>
    </row>
    <row r="102" customFormat="false" ht="12.75" hidden="false" customHeight="false" outlineLevel="0" collapsed="false">
      <c r="A102" s="89"/>
      <c r="B102" s="90" t="s">
        <v>59</v>
      </c>
      <c r="C102" s="90"/>
      <c r="D102" s="91" t="n">
        <v>100</v>
      </c>
      <c r="E102" s="92" t="n">
        <v>24460161.79</v>
      </c>
      <c r="F102" s="93" t="n">
        <v>0.157977883096367</v>
      </c>
      <c r="G102" s="93" t="n">
        <v>0.16968849850617</v>
      </c>
    </row>
    <row r="103" customFormat="false" ht="12.75" hidden="false" customHeight="false" outlineLevel="0" collapsed="false">
      <c r="A103" s="89"/>
      <c r="B103" s="94"/>
      <c r="C103" s="95" t="s">
        <v>103</v>
      </c>
      <c r="D103" s="96" t="n">
        <v>11</v>
      </c>
      <c r="E103" s="97" t="n">
        <v>3185900</v>
      </c>
      <c r="F103" s="98" t="n">
        <v>0.0173775671406003</v>
      </c>
      <c r="G103" s="99" t="n">
        <v>0.022101676678681</v>
      </c>
    </row>
    <row r="104" customFormat="false" ht="12.75" hidden="false" customHeight="false" outlineLevel="0" collapsed="false">
      <c r="A104" s="89"/>
      <c r="B104" s="94"/>
      <c r="C104" s="95" t="s">
        <v>104</v>
      </c>
      <c r="D104" s="96" t="n">
        <v>21</v>
      </c>
      <c r="E104" s="97" t="n">
        <v>6192727.65</v>
      </c>
      <c r="F104" s="98" t="n">
        <v>0.033175355450237</v>
      </c>
      <c r="G104" s="99" t="n">
        <v>0.0429610672900681</v>
      </c>
    </row>
    <row r="105" customFormat="false" ht="12.75" hidden="false" customHeight="false" outlineLevel="0" collapsed="false">
      <c r="A105" s="89"/>
      <c r="B105" s="94"/>
      <c r="C105" s="95" t="s">
        <v>105</v>
      </c>
      <c r="D105" s="96" t="n">
        <v>11</v>
      </c>
      <c r="E105" s="97" t="n">
        <v>2267595</v>
      </c>
      <c r="F105" s="98" t="n">
        <v>0.0173775671406003</v>
      </c>
      <c r="G105" s="99" t="n">
        <v>0.0157310811790055</v>
      </c>
    </row>
    <row r="106" customFormat="false" ht="12.75" hidden="false" customHeight="false" outlineLevel="0" collapsed="false">
      <c r="A106" s="89"/>
      <c r="B106" s="94"/>
      <c r="C106" s="95" t="s">
        <v>106</v>
      </c>
      <c r="D106" s="96" t="n">
        <v>9</v>
      </c>
      <c r="E106" s="97" t="n">
        <v>1424900</v>
      </c>
      <c r="F106" s="98" t="n">
        <v>0.014218009478673</v>
      </c>
      <c r="G106" s="99" t="n">
        <v>0.00988501807949168</v>
      </c>
    </row>
    <row r="107" customFormat="false" ht="12.75" hidden="false" customHeight="false" outlineLevel="0" collapsed="false">
      <c r="A107" s="89"/>
      <c r="B107" s="94"/>
      <c r="C107" s="95" t="s">
        <v>107</v>
      </c>
      <c r="D107" s="96" t="n">
        <v>3</v>
      </c>
      <c r="E107" s="97" t="n">
        <v>2083310</v>
      </c>
      <c r="F107" s="98" t="n">
        <v>0.004739336492891</v>
      </c>
      <c r="G107" s="99" t="n">
        <v>0.0144526331778973</v>
      </c>
    </row>
    <row r="108" customFormat="false" ht="12.75" hidden="false" customHeight="false" outlineLevel="0" collapsed="false">
      <c r="A108" s="89"/>
      <c r="B108" s="94"/>
      <c r="C108" s="95" t="s">
        <v>108</v>
      </c>
      <c r="D108" s="96" t="n">
        <v>4</v>
      </c>
      <c r="E108" s="97" t="n">
        <v>1096726</v>
      </c>
      <c r="F108" s="98" t="n">
        <v>0.00631911532385466</v>
      </c>
      <c r="G108" s="99" t="n">
        <v>0.00760836292950284</v>
      </c>
    </row>
    <row r="109" customFormat="false" ht="12.75" hidden="false" customHeight="false" outlineLevel="0" collapsed="false">
      <c r="A109" s="89"/>
      <c r="B109" s="94"/>
      <c r="C109" s="95" t="s">
        <v>66</v>
      </c>
      <c r="D109" s="96" t="n">
        <v>41</v>
      </c>
      <c r="E109" s="97" t="n">
        <v>8209003.14</v>
      </c>
      <c r="F109" s="98" t="n">
        <v>0.0647709320695103</v>
      </c>
      <c r="G109" s="99" t="n">
        <v>0.0569486591715236</v>
      </c>
    </row>
    <row r="110" customFormat="false" ht="12.75" hidden="false" customHeight="false" outlineLevel="0" collapsed="false">
      <c r="A110" s="89"/>
      <c r="B110" s="94"/>
      <c r="C110" s="94"/>
      <c r="D110" s="100"/>
      <c r="E110" s="101"/>
      <c r="F110" s="102"/>
      <c r="G110" s="102"/>
    </row>
    <row r="111" customFormat="false" ht="12.75" hidden="false" customHeight="false" outlineLevel="0" collapsed="false">
      <c r="A111" s="89"/>
      <c r="B111" s="90" t="s">
        <v>76</v>
      </c>
      <c r="C111" s="90"/>
      <c r="D111" s="91" t="n">
        <v>76</v>
      </c>
      <c r="E111" s="92" t="n">
        <v>16117959</v>
      </c>
      <c r="F111" s="93" t="n">
        <v>0.120063191153239</v>
      </c>
      <c r="G111" s="93" t="n">
        <v>0.11181578785845</v>
      </c>
    </row>
    <row r="112" customFormat="false" ht="12.75" hidden="false" customHeight="false" outlineLevel="0" collapsed="false">
      <c r="A112" s="89"/>
      <c r="B112" s="94"/>
      <c r="C112" s="95" t="s">
        <v>95</v>
      </c>
      <c r="D112" s="96" t="n">
        <v>21</v>
      </c>
      <c r="E112" s="97" t="n">
        <v>4379795</v>
      </c>
      <c r="F112" s="98" t="n">
        <v>0.033175355450237</v>
      </c>
      <c r="G112" s="99" t="n">
        <v>0.0303841341564091</v>
      </c>
    </row>
    <row r="113" customFormat="false" ht="12.75" hidden="false" customHeight="false" outlineLevel="0" collapsed="false">
      <c r="A113" s="89"/>
      <c r="B113" s="94"/>
      <c r="C113" s="95" t="s">
        <v>108</v>
      </c>
      <c r="D113" s="96" t="n">
        <v>21</v>
      </c>
      <c r="E113" s="97" t="n">
        <v>3087864</v>
      </c>
      <c r="F113" s="98" t="n">
        <v>0.033175355450237</v>
      </c>
      <c r="G113" s="99" t="n">
        <v>0.0214215674552681</v>
      </c>
    </row>
    <row r="114" customFormat="false" ht="12.75" hidden="false" customHeight="false" outlineLevel="0" collapsed="false">
      <c r="A114" s="89"/>
      <c r="B114" s="94"/>
      <c r="C114" s="95" t="s">
        <v>109</v>
      </c>
      <c r="D114" s="96" t="n">
        <v>34</v>
      </c>
      <c r="E114" s="97" t="n">
        <v>8650300</v>
      </c>
      <c r="F114" s="98" t="n">
        <v>0.0537124802527646</v>
      </c>
      <c r="G114" s="99" t="n">
        <v>0.060010086246773</v>
      </c>
    </row>
    <row r="115" customFormat="false" ht="12.75" hidden="false" customHeight="false" outlineLevel="0" collapsed="false">
      <c r="A115" s="89"/>
      <c r="B115" s="94"/>
      <c r="C115" s="94"/>
      <c r="D115" s="100"/>
      <c r="E115" s="101"/>
      <c r="F115" s="102"/>
      <c r="G115" s="102"/>
    </row>
    <row r="116" customFormat="false" ht="12.75" hidden="false" customHeight="false" outlineLevel="0" collapsed="false">
      <c r="A116" s="84" t="s">
        <v>11</v>
      </c>
      <c r="B116" s="85"/>
      <c r="C116" s="85"/>
      <c r="D116" s="86" t="n">
        <v>91</v>
      </c>
      <c r="E116" s="87" t="n">
        <v>20670523.54</v>
      </c>
      <c r="F116" s="88" t="n">
        <v>0.143759873617694</v>
      </c>
      <c r="G116" s="88" t="n">
        <v>0.143398483335994</v>
      </c>
    </row>
    <row r="117" customFormat="false" ht="12.75" hidden="false" customHeight="false" outlineLevel="0" collapsed="false">
      <c r="A117" s="89"/>
      <c r="B117" s="90" t="s">
        <v>91</v>
      </c>
      <c r="C117" s="90"/>
      <c r="D117" s="91" t="n">
        <v>1</v>
      </c>
      <c r="E117" s="92" t="n">
        <v>1010000</v>
      </c>
      <c r="F117" s="93" t="n">
        <v>0.00157977883096367</v>
      </c>
      <c r="G117" s="93" t="n">
        <v>0.00700671503985304</v>
      </c>
    </row>
    <row r="118" customFormat="false" ht="12.75" hidden="false" customHeight="false" outlineLevel="0" collapsed="false">
      <c r="A118" s="89"/>
      <c r="B118" s="94"/>
      <c r="C118" s="95" t="s">
        <v>110</v>
      </c>
      <c r="D118" s="96" t="n">
        <v>1</v>
      </c>
      <c r="E118" s="97" t="n">
        <v>1010000</v>
      </c>
      <c r="F118" s="98" t="n">
        <v>0.00157977883096367</v>
      </c>
      <c r="G118" s="99" t="n">
        <v>0.00700671503985304</v>
      </c>
    </row>
    <row r="119" customFormat="false" ht="12.75" hidden="false" customHeight="false" outlineLevel="0" collapsed="false">
      <c r="A119" s="89"/>
      <c r="B119" s="94"/>
      <c r="C119" s="94"/>
      <c r="D119" s="100"/>
      <c r="E119" s="101"/>
      <c r="F119" s="102"/>
      <c r="G119" s="102"/>
    </row>
    <row r="120" customFormat="false" ht="12.75" hidden="false" customHeight="false" outlineLevel="0" collapsed="false">
      <c r="A120" s="89"/>
      <c r="B120" s="90" t="s">
        <v>111</v>
      </c>
      <c r="C120" s="90"/>
      <c r="D120" s="91" t="n">
        <v>44</v>
      </c>
      <c r="E120" s="92" t="n">
        <v>11112823.54</v>
      </c>
      <c r="F120" s="93" t="n">
        <v>0.0695102685624013</v>
      </c>
      <c r="G120" s="93" t="n">
        <v>0.0770934532999514</v>
      </c>
    </row>
    <row r="121" customFormat="false" ht="12.75" hidden="false" customHeight="false" outlineLevel="0" collapsed="false">
      <c r="A121" s="89"/>
      <c r="B121" s="94"/>
      <c r="C121" s="95" t="s">
        <v>112</v>
      </c>
      <c r="D121" s="96" t="n">
        <v>7</v>
      </c>
      <c r="E121" s="97" t="n">
        <v>1949500</v>
      </c>
      <c r="F121" s="98" t="n">
        <v>0.0110584518167457</v>
      </c>
      <c r="G121" s="99" t="n">
        <v>0.0135243474952411</v>
      </c>
    </row>
    <row r="122" customFormat="false" ht="12.75" hidden="false" customHeight="false" outlineLevel="0" collapsed="false">
      <c r="A122" s="89"/>
      <c r="B122" s="94"/>
      <c r="C122" s="95" t="s">
        <v>113</v>
      </c>
      <c r="D122" s="96" t="n">
        <v>1</v>
      </c>
      <c r="E122" s="97" t="n">
        <v>130000</v>
      </c>
      <c r="F122" s="98" t="n">
        <v>0.00157977883096367</v>
      </c>
      <c r="G122" s="99" t="n">
        <v>0.000901854411070193</v>
      </c>
    </row>
    <row r="123" customFormat="false" ht="12.75" hidden="false" customHeight="false" outlineLevel="0" collapsed="false">
      <c r="A123" s="89"/>
      <c r="B123" s="94"/>
      <c r="C123" s="95" t="s">
        <v>114</v>
      </c>
      <c r="D123" s="96" t="n">
        <v>1</v>
      </c>
      <c r="E123" s="97" t="n">
        <v>125000</v>
      </c>
      <c r="F123" s="98" t="n">
        <v>0.00157977883096367</v>
      </c>
      <c r="G123" s="99" t="n">
        <v>0.000867167702952109</v>
      </c>
    </row>
    <row r="124" customFormat="false" ht="12.75" hidden="false" customHeight="false" outlineLevel="0" collapsed="false">
      <c r="A124" s="89"/>
      <c r="B124" s="94"/>
      <c r="C124" s="95" t="s">
        <v>115</v>
      </c>
      <c r="D124" s="96" t="n">
        <v>7</v>
      </c>
      <c r="E124" s="97" t="n">
        <v>4560798.54</v>
      </c>
      <c r="F124" s="98" t="n">
        <v>0.0110584518167457</v>
      </c>
      <c r="G124" s="99" t="n">
        <v>0.0316398175484731</v>
      </c>
    </row>
    <row r="125" customFormat="false" ht="12.75" hidden="false" customHeight="false" outlineLevel="0" collapsed="false">
      <c r="A125" s="89"/>
      <c r="B125" s="94"/>
      <c r="C125" s="95" t="s">
        <v>90</v>
      </c>
      <c r="D125" s="96" t="n">
        <v>27</v>
      </c>
      <c r="E125" s="97" t="n">
        <v>4213650</v>
      </c>
      <c r="F125" s="98" t="n">
        <v>0.042654028436019</v>
      </c>
      <c r="G125" s="99" t="n">
        <v>0.0292315295323532</v>
      </c>
    </row>
    <row r="126" customFormat="false" ht="12.75" hidden="false" customHeight="false" outlineLevel="0" collapsed="false">
      <c r="A126" s="89"/>
      <c r="B126" s="94"/>
      <c r="C126" s="95" t="s">
        <v>66</v>
      </c>
      <c r="D126" s="96" t="n">
        <v>1</v>
      </c>
      <c r="E126" s="97" t="n">
        <v>133875</v>
      </c>
      <c r="F126" s="98" t="n">
        <v>0.00157977883096367</v>
      </c>
      <c r="G126" s="99" t="n">
        <v>0.000928736609861709</v>
      </c>
    </row>
    <row r="127" customFormat="false" ht="12.75" hidden="false" customHeight="false" outlineLevel="0" collapsed="false">
      <c r="A127" s="89"/>
      <c r="B127" s="94"/>
      <c r="C127" s="94"/>
      <c r="D127" s="100"/>
      <c r="E127" s="101"/>
      <c r="F127" s="102"/>
      <c r="G127" s="102"/>
    </row>
    <row r="128" customFormat="false" ht="12.75" hidden="false" customHeight="false" outlineLevel="0" collapsed="false">
      <c r="A128" s="89"/>
      <c r="B128" s="90" t="s">
        <v>116</v>
      </c>
      <c r="C128" s="90"/>
      <c r="D128" s="91" t="n">
        <v>33</v>
      </c>
      <c r="E128" s="92" t="n">
        <v>6387900</v>
      </c>
      <c r="F128" s="93" t="n">
        <v>0.0521327014218009</v>
      </c>
      <c r="G128" s="93" t="n">
        <v>0.0443150445575022</v>
      </c>
    </row>
    <row r="129" customFormat="false" ht="12.75" hidden="false" customHeight="false" outlineLevel="0" collapsed="false">
      <c r="A129" s="89"/>
      <c r="B129" s="94"/>
      <c r="C129" s="95" t="s">
        <v>113</v>
      </c>
      <c r="D129" s="96" t="n">
        <v>7</v>
      </c>
      <c r="E129" s="97" t="n">
        <v>1400000</v>
      </c>
      <c r="F129" s="98" t="n">
        <v>0.0110584518167457</v>
      </c>
      <c r="G129" s="99" t="n">
        <v>0.00971227827306362</v>
      </c>
    </row>
    <row r="130" customFormat="false" ht="12.75" hidden="false" customHeight="false" outlineLevel="0" collapsed="false">
      <c r="A130" s="89"/>
      <c r="B130" s="94"/>
      <c r="C130" s="95" t="s">
        <v>117</v>
      </c>
      <c r="D130" s="96" t="n">
        <v>9</v>
      </c>
      <c r="E130" s="97" t="n">
        <v>1164000</v>
      </c>
      <c r="F130" s="98" t="n">
        <v>0.014218009478673</v>
      </c>
      <c r="G130" s="99" t="n">
        <v>0.00807506564989004</v>
      </c>
    </row>
    <row r="131" customFormat="false" ht="12.75" hidden="false" customHeight="false" outlineLevel="0" collapsed="false">
      <c r="A131" s="89"/>
      <c r="B131" s="94"/>
      <c r="C131" s="95" t="s">
        <v>114</v>
      </c>
      <c r="D131" s="96" t="n">
        <v>17</v>
      </c>
      <c r="E131" s="97" t="n">
        <v>3823900</v>
      </c>
      <c r="F131" s="98" t="n">
        <v>0.0268562401263823</v>
      </c>
      <c r="G131" s="99" t="n">
        <v>0.0265277006345486</v>
      </c>
    </row>
    <row r="132" customFormat="false" ht="12.75" hidden="false" customHeight="false" outlineLevel="0" collapsed="false">
      <c r="A132" s="89"/>
      <c r="B132" s="94"/>
      <c r="C132" s="94"/>
      <c r="D132" s="100"/>
      <c r="E132" s="101"/>
      <c r="F132" s="102"/>
      <c r="G132" s="102"/>
    </row>
    <row r="133" customFormat="false" ht="12.75" hidden="false" customHeight="false" outlineLevel="0" collapsed="false">
      <c r="A133" s="89"/>
      <c r="B133" s="90" t="s">
        <v>118</v>
      </c>
      <c r="C133" s="90"/>
      <c r="D133" s="91" t="n">
        <v>13</v>
      </c>
      <c r="E133" s="92" t="n">
        <v>2159800</v>
      </c>
      <c r="F133" s="93" t="n">
        <v>0.0205371248025276</v>
      </c>
      <c r="G133" s="93" t="n">
        <v>0.0149832704386877</v>
      </c>
    </row>
    <row r="134" customFormat="false" ht="12.75" hidden="false" customHeight="false" outlineLevel="0" collapsed="false">
      <c r="A134" s="89"/>
      <c r="B134" s="94"/>
      <c r="C134" s="95" t="s">
        <v>119</v>
      </c>
      <c r="D134" s="96" t="n">
        <v>1</v>
      </c>
      <c r="E134" s="97" t="n">
        <v>52500</v>
      </c>
      <c r="F134" s="98" t="n">
        <v>0.00157977883096367</v>
      </c>
      <c r="G134" s="99" t="n">
        <v>0.000364210435239886</v>
      </c>
    </row>
    <row r="135" customFormat="false" ht="12.75" hidden="false" customHeight="false" outlineLevel="0" collapsed="false">
      <c r="A135" s="89"/>
      <c r="B135" s="94"/>
      <c r="C135" s="95" t="s">
        <v>120</v>
      </c>
      <c r="D135" s="96" t="n">
        <v>12</v>
      </c>
      <c r="E135" s="97" t="n">
        <v>2107300</v>
      </c>
      <c r="F135" s="98" t="n">
        <v>0.018957345971564</v>
      </c>
      <c r="G135" s="99" t="n">
        <v>0.0146190600034478</v>
      </c>
    </row>
    <row r="136" customFormat="false" ht="13.5" hidden="false" customHeight="false" outlineLevel="0" collapsed="false">
      <c r="A136" s="89"/>
      <c r="B136" s="94"/>
      <c r="C136" s="94"/>
      <c r="D136" s="100"/>
      <c r="E136" s="101"/>
      <c r="F136" s="102"/>
      <c r="G136" s="102"/>
    </row>
    <row r="137" customFormat="false" ht="16.5" hidden="false" customHeight="false" outlineLevel="0" collapsed="false">
      <c r="A137" s="103" t="s">
        <v>121</v>
      </c>
      <c r="B137" s="104"/>
      <c r="C137" s="104"/>
      <c r="D137" s="105" t="n">
        <v>633</v>
      </c>
      <c r="E137" s="106" t="n">
        <v>144147434.89</v>
      </c>
      <c r="F137" s="107" t="n">
        <v>1</v>
      </c>
      <c r="G137" s="108" t="n">
        <v>1</v>
      </c>
    </row>
    <row r="13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5.13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7" min="6" style="0" width="21.56"/>
  </cols>
  <sheetData>
    <row r="1" customFormat="false" ht="15.75" hidden="false" customHeight="false" outlineLevel="0" collapsed="false">
      <c r="A1" s="3" t="s">
        <v>122</v>
      </c>
    </row>
    <row r="2" customFormat="false" ht="12.75" hidden="false" customHeight="false" outlineLevel="0" collapsed="false">
      <c r="A2" s="4" t="str">
        <f aca="false">'OVERALL STATS'!A2</f>
        <v>Reporting Period: May, 2009</v>
      </c>
    </row>
    <row r="5" customFormat="false" ht="12.75" hidden="false" customHeight="false" outlineLevel="0" collapsed="false">
      <c r="A5" s="80" t="s">
        <v>123</v>
      </c>
      <c r="B5" s="80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1" t="s">
        <v>124</v>
      </c>
      <c r="B7" s="82" t="s">
        <v>20</v>
      </c>
      <c r="C7" s="83" t="s">
        <v>6</v>
      </c>
      <c r="D7" s="83" t="s">
        <v>46</v>
      </c>
      <c r="E7" s="83" t="s">
        <v>47</v>
      </c>
      <c r="F7" s="83" t="s">
        <v>48</v>
      </c>
    </row>
    <row r="8" customFormat="false" ht="12.75" hidden="false" customHeight="false" outlineLevel="0" collapsed="false">
      <c r="A8" s="84" t="s">
        <v>125</v>
      </c>
      <c r="B8" s="85"/>
      <c r="C8" s="86" t="n">
        <v>1</v>
      </c>
      <c r="D8" s="87" t="n">
        <v>296000</v>
      </c>
      <c r="E8" s="88" t="n">
        <v>0.0016260162601626</v>
      </c>
      <c r="F8" s="88" t="n">
        <v>0.00164165759332775</v>
      </c>
    </row>
    <row r="9" customFormat="false" ht="12.75" hidden="false" customHeight="false" outlineLevel="0" collapsed="false">
      <c r="A9" s="89"/>
      <c r="B9" s="95" t="s">
        <v>12</v>
      </c>
      <c r="C9" s="96" t="n">
        <v>1</v>
      </c>
      <c r="D9" s="97" t="n">
        <v>296000</v>
      </c>
      <c r="E9" s="98" t="n">
        <v>0.0016260162601626</v>
      </c>
      <c r="F9" s="99" t="n">
        <v>0.00164165759332775</v>
      </c>
    </row>
    <row r="10" customFormat="false" ht="12.75" hidden="false" customHeight="false" outlineLevel="0" collapsed="false">
      <c r="A10" s="89"/>
      <c r="B10" s="94"/>
      <c r="C10" s="100"/>
      <c r="D10" s="101"/>
      <c r="E10" s="102"/>
      <c r="F10" s="102"/>
    </row>
    <row r="11" customFormat="false" ht="12.75" hidden="false" customHeight="false" outlineLevel="0" collapsed="false">
      <c r="A11" s="84" t="s">
        <v>126</v>
      </c>
      <c r="B11" s="85"/>
      <c r="C11" s="86" t="n">
        <v>2</v>
      </c>
      <c r="D11" s="87" t="n">
        <v>844993</v>
      </c>
      <c r="E11" s="88" t="n">
        <v>0.0032520325203252</v>
      </c>
      <c r="F11" s="88" t="n">
        <v>0.00468644991472567</v>
      </c>
    </row>
    <row r="12" customFormat="false" ht="12.75" hidden="false" customHeight="false" outlineLevel="0" collapsed="false">
      <c r="A12" s="89"/>
      <c r="B12" s="95" t="s">
        <v>10</v>
      </c>
      <c r="C12" s="96" t="n">
        <v>2</v>
      </c>
      <c r="D12" s="97" t="n">
        <v>844993</v>
      </c>
      <c r="E12" s="98" t="n">
        <v>0.0032520325203252</v>
      </c>
      <c r="F12" s="99" t="n">
        <v>0.00468644991472567</v>
      </c>
    </row>
    <row r="13" customFormat="false" ht="12.75" hidden="false" customHeight="false" outlineLevel="0" collapsed="false">
      <c r="A13" s="89"/>
      <c r="B13" s="94"/>
      <c r="C13" s="100"/>
      <c r="D13" s="101"/>
      <c r="E13" s="102"/>
      <c r="F13" s="102"/>
    </row>
    <row r="14" customFormat="false" ht="12.75" hidden="false" customHeight="false" outlineLevel="0" collapsed="false">
      <c r="A14" s="84" t="s">
        <v>127</v>
      </c>
      <c r="B14" s="85"/>
      <c r="C14" s="86" t="n">
        <v>1</v>
      </c>
      <c r="D14" s="87" t="n">
        <v>245000</v>
      </c>
      <c r="E14" s="88" t="n">
        <v>0.0016260162601626</v>
      </c>
      <c r="F14" s="88" t="n">
        <v>0.00135880442690979</v>
      </c>
    </row>
    <row r="15" customFormat="false" ht="12.75" hidden="false" customHeight="false" outlineLevel="0" collapsed="false">
      <c r="A15" s="89"/>
      <c r="B15" s="95" t="s">
        <v>9</v>
      </c>
      <c r="C15" s="96" t="n">
        <v>1</v>
      </c>
      <c r="D15" s="97" t="n">
        <v>245000</v>
      </c>
      <c r="E15" s="98" t="n">
        <v>0.0016260162601626</v>
      </c>
      <c r="F15" s="99" t="n">
        <v>0.00135880442690979</v>
      </c>
    </row>
    <row r="16" customFormat="false" ht="12.75" hidden="false" customHeight="false" outlineLevel="0" collapsed="false">
      <c r="A16" s="89"/>
      <c r="B16" s="94"/>
      <c r="C16" s="100"/>
      <c r="D16" s="101"/>
      <c r="E16" s="102"/>
      <c r="F16" s="102"/>
    </row>
    <row r="17" customFormat="false" ht="12.75" hidden="false" customHeight="false" outlineLevel="0" collapsed="false">
      <c r="A17" s="84" t="s">
        <v>128</v>
      </c>
      <c r="B17" s="85"/>
      <c r="C17" s="86" t="n">
        <v>2</v>
      </c>
      <c r="D17" s="87" t="n">
        <v>565000</v>
      </c>
      <c r="E17" s="88" t="n">
        <v>0.0032520325203252</v>
      </c>
      <c r="F17" s="88" t="n">
        <v>0.00313356939266953</v>
      </c>
    </row>
    <row r="18" customFormat="false" ht="12.75" hidden="false" customHeight="false" outlineLevel="0" collapsed="false">
      <c r="A18" s="89"/>
      <c r="B18" s="95" t="s">
        <v>8</v>
      </c>
      <c r="C18" s="96" t="n">
        <v>2</v>
      </c>
      <c r="D18" s="97" t="n">
        <v>565000</v>
      </c>
      <c r="E18" s="98" t="n">
        <v>0.0032520325203252</v>
      </c>
      <c r="F18" s="99" t="n">
        <v>0.00313356939266953</v>
      </c>
    </row>
    <row r="19" customFormat="false" ht="12.75" hidden="false" customHeight="false" outlineLevel="0" collapsed="false">
      <c r="A19" s="89"/>
      <c r="B19" s="94"/>
      <c r="C19" s="100"/>
      <c r="D19" s="101"/>
      <c r="E19" s="102"/>
      <c r="F19" s="102"/>
    </row>
    <row r="20" customFormat="false" ht="12.75" hidden="false" customHeight="false" outlineLevel="0" collapsed="false">
      <c r="A20" s="84" t="s">
        <v>129</v>
      </c>
      <c r="B20" s="85"/>
      <c r="C20" s="86" t="n">
        <v>1</v>
      </c>
      <c r="D20" s="87" t="n">
        <v>296000</v>
      </c>
      <c r="E20" s="88" t="n">
        <v>0.0016260162601626</v>
      </c>
      <c r="F20" s="88" t="n">
        <v>0.00164165759332775</v>
      </c>
    </row>
    <row r="21" customFormat="false" ht="12.75" hidden="false" customHeight="false" outlineLevel="0" collapsed="false">
      <c r="A21" s="89"/>
      <c r="B21" s="95" t="s">
        <v>12</v>
      </c>
      <c r="C21" s="96" t="n">
        <v>1</v>
      </c>
      <c r="D21" s="97" t="n">
        <v>296000</v>
      </c>
      <c r="E21" s="98" t="n">
        <v>0.0016260162601626</v>
      </c>
      <c r="F21" s="99" t="n">
        <v>0.00164165759332775</v>
      </c>
    </row>
    <row r="22" customFormat="false" ht="12.75" hidden="false" customHeight="false" outlineLevel="0" collapsed="false">
      <c r="A22" s="89"/>
      <c r="B22" s="94"/>
      <c r="C22" s="100"/>
      <c r="D22" s="101"/>
      <c r="E22" s="102"/>
      <c r="F22" s="102"/>
    </row>
    <row r="23" customFormat="false" ht="12.75" hidden="false" customHeight="false" outlineLevel="0" collapsed="false">
      <c r="A23" s="84" t="s">
        <v>130</v>
      </c>
      <c r="B23" s="85"/>
      <c r="C23" s="86" t="n">
        <v>105</v>
      </c>
      <c r="D23" s="87" t="n">
        <v>31508535</v>
      </c>
      <c r="E23" s="88" t="n">
        <v>0.170731707317073</v>
      </c>
      <c r="F23" s="88" t="n">
        <v>0.174750762626295</v>
      </c>
    </row>
    <row r="24" customFormat="false" ht="12.75" hidden="false" customHeight="false" outlineLevel="0" collapsed="false">
      <c r="A24" s="89"/>
      <c r="B24" s="95" t="s">
        <v>13</v>
      </c>
      <c r="C24" s="96" t="n">
        <v>7</v>
      </c>
      <c r="D24" s="97" t="n">
        <v>1334900</v>
      </c>
      <c r="E24" s="98" t="n">
        <v>0.0113821138211382</v>
      </c>
      <c r="F24" s="99" t="n">
        <v>0.00740354297747708</v>
      </c>
    </row>
    <row r="25" customFormat="false" ht="12.75" hidden="false" customHeight="false" outlineLevel="0" collapsed="false">
      <c r="A25" s="89"/>
      <c r="B25" s="95" t="s">
        <v>9</v>
      </c>
      <c r="C25" s="96" t="n">
        <v>3</v>
      </c>
      <c r="D25" s="97" t="n">
        <v>836900</v>
      </c>
      <c r="E25" s="98" t="n">
        <v>0.00487804878048781</v>
      </c>
      <c r="F25" s="99" t="n">
        <v>0.0046415649995135</v>
      </c>
    </row>
    <row r="26" customFormat="false" ht="12.75" hidden="false" customHeight="false" outlineLevel="0" collapsed="false">
      <c r="A26" s="89"/>
      <c r="B26" s="95" t="s">
        <v>10</v>
      </c>
      <c r="C26" s="96" t="n">
        <v>28</v>
      </c>
      <c r="D26" s="97" t="n">
        <v>8668688</v>
      </c>
      <c r="E26" s="98" t="n">
        <v>0.0455284552845529</v>
      </c>
      <c r="F26" s="99" t="n">
        <v>0.0480777617546931</v>
      </c>
    </row>
    <row r="27" customFormat="false" ht="12.75" hidden="false" customHeight="false" outlineLevel="0" collapsed="false">
      <c r="A27" s="89"/>
      <c r="B27" s="95" t="s">
        <v>17</v>
      </c>
      <c r="C27" s="96" t="n">
        <v>1</v>
      </c>
      <c r="D27" s="97" t="n">
        <v>302629</v>
      </c>
      <c r="E27" s="98" t="n">
        <v>0.0016260162601626</v>
      </c>
      <c r="F27" s="99" t="n">
        <v>0.00167842295882157</v>
      </c>
    </row>
    <row r="28" customFormat="false" ht="12.75" hidden="false" customHeight="false" outlineLevel="0" collapsed="false">
      <c r="A28" s="89"/>
      <c r="B28" s="95" t="s">
        <v>14</v>
      </c>
      <c r="C28" s="96" t="n">
        <v>1</v>
      </c>
      <c r="D28" s="97" t="n">
        <v>135000</v>
      </c>
      <c r="E28" s="98" t="n">
        <v>0.0016260162601626</v>
      </c>
      <c r="F28" s="99" t="n">
        <v>0.000748728969929887</v>
      </c>
    </row>
    <row r="29" customFormat="false" ht="12.75" hidden="false" customHeight="false" outlineLevel="0" collapsed="false">
      <c r="A29" s="89"/>
      <c r="B29" s="95" t="s">
        <v>12</v>
      </c>
      <c r="C29" s="96" t="n">
        <v>4</v>
      </c>
      <c r="D29" s="97" t="n">
        <v>865100</v>
      </c>
      <c r="E29" s="98" t="n">
        <v>0.00650406504065041</v>
      </c>
      <c r="F29" s="99" t="n">
        <v>0.00479796616212108</v>
      </c>
    </row>
    <row r="30" customFormat="false" ht="12.75" hidden="false" customHeight="false" outlineLevel="0" collapsed="false">
      <c r="A30" s="89"/>
      <c r="B30" s="95" t="s">
        <v>8</v>
      </c>
      <c r="C30" s="96" t="n">
        <v>24</v>
      </c>
      <c r="D30" s="97" t="n">
        <v>11702023</v>
      </c>
      <c r="E30" s="98" t="n">
        <v>0.0390243902439024</v>
      </c>
      <c r="F30" s="99" t="n">
        <v>0.0649010639028581</v>
      </c>
    </row>
    <row r="31" customFormat="false" ht="12.75" hidden="false" customHeight="false" outlineLevel="0" collapsed="false">
      <c r="A31" s="89"/>
      <c r="B31" s="95" t="s">
        <v>11</v>
      </c>
      <c r="C31" s="96" t="n">
        <v>37</v>
      </c>
      <c r="D31" s="97" t="n">
        <v>7663295</v>
      </c>
      <c r="E31" s="98" t="n">
        <v>0.0601626016260163</v>
      </c>
      <c r="F31" s="99" t="n">
        <v>0.0425017109008804</v>
      </c>
    </row>
    <row r="32" customFormat="false" ht="12.75" hidden="false" customHeight="false" outlineLevel="0" collapsed="false">
      <c r="A32" s="89"/>
      <c r="B32" s="94"/>
      <c r="C32" s="100"/>
      <c r="D32" s="101"/>
      <c r="E32" s="102"/>
      <c r="F32" s="102"/>
    </row>
    <row r="33" customFormat="false" ht="12.75" hidden="false" customHeight="false" outlineLevel="0" collapsed="false">
      <c r="A33" s="84" t="s">
        <v>131</v>
      </c>
      <c r="B33" s="85"/>
      <c r="C33" s="86" t="n">
        <v>1</v>
      </c>
      <c r="D33" s="87" t="n">
        <v>0</v>
      </c>
      <c r="E33" s="88" t="n">
        <v>0.0016260162601626</v>
      </c>
      <c r="F33" s="88" t="n">
        <v>0</v>
      </c>
    </row>
    <row r="34" customFormat="false" ht="12.75" hidden="false" customHeight="false" outlineLevel="0" collapsed="false">
      <c r="A34" s="89"/>
      <c r="B34" s="95" t="s">
        <v>9</v>
      </c>
      <c r="C34" s="96" t="n">
        <v>1</v>
      </c>
      <c r="D34" s="97" t="n">
        <v>0</v>
      </c>
      <c r="E34" s="98" t="n">
        <v>0.0016260162601626</v>
      </c>
      <c r="F34" s="99" t="n">
        <v>0</v>
      </c>
    </row>
    <row r="35" customFormat="false" ht="12.75" hidden="false" customHeight="false" outlineLevel="0" collapsed="false">
      <c r="A35" s="89"/>
      <c r="B35" s="94"/>
      <c r="C35" s="100"/>
      <c r="D35" s="101"/>
      <c r="E35" s="102"/>
      <c r="F35" s="102"/>
    </row>
    <row r="36" customFormat="false" ht="12.75" hidden="false" customHeight="false" outlineLevel="0" collapsed="false">
      <c r="A36" s="84" t="s">
        <v>132</v>
      </c>
      <c r="B36" s="85"/>
      <c r="C36" s="86" t="n">
        <v>5</v>
      </c>
      <c r="D36" s="87" t="n">
        <v>7597300</v>
      </c>
      <c r="E36" s="88" t="n">
        <v>0.00813008130081301</v>
      </c>
      <c r="F36" s="88" t="n">
        <v>0.042135693357395</v>
      </c>
    </row>
    <row r="37" customFormat="false" ht="12.75" hidden="false" customHeight="false" outlineLevel="0" collapsed="false">
      <c r="A37" s="89"/>
      <c r="B37" s="95" t="s">
        <v>12</v>
      </c>
      <c r="C37" s="96" t="n">
        <v>4</v>
      </c>
      <c r="D37" s="97" t="n">
        <v>7418000</v>
      </c>
      <c r="E37" s="98" t="n">
        <v>0.00650406504065041</v>
      </c>
      <c r="F37" s="99" t="n">
        <v>0.0411412703625178</v>
      </c>
    </row>
    <row r="38" customFormat="false" ht="12.75" hidden="false" customHeight="false" outlineLevel="0" collapsed="false">
      <c r="A38" s="89"/>
      <c r="B38" s="95" t="s">
        <v>11</v>
      </c>
      <c r="C38" s="96" t="n">
        <v>1</v>
      </c>
      <c r="D38" s="97" t="n">
        <v>179300</v>
      </c>
      <c r="E38" s="98" t="n">
        <v>0.0016260162601626</v>
      </c>
      <c r="F38" s="99" t="n">
        <v>0.00099442299487725</v>
      </c>
    </row>
    <row r="39" customFormat="false" ht="12.75" hidden="false" customHeight="false" outlineLevel="0" collapsed="false">
      <c r="A39" s="89"/>
      <c r="B39" s="94"/>
      <c r="C39" s="100"/>
      <c r="D39" s="101"/>
      <c r="E39" s="102"/>
      <c r="F39" s="102"/>
    </row>
    <row r="40" customFormat="false" ht="12.75" hidden="false" customHeight="false" outlineLevel="0" collapsed="false">
      <c r="A40" s="84" t="s">
        <v>133</v>
      </c>
      <c r="B40" s="85"/>
      <c r="C40" s="86" t="n">
        <v>1</v>
      </c>
      <c r="D40" s="87" t="n">
        <v>417000</v>
      </c>
      <c r="E40" s="88" t="n">
        <v>0.0016260162601626</v>
      </c>
      <c r="F40" s="88" t="n">
        <v>0.00231274059600565</v>
      </c>
    </row>
    <row r="41" customFormat="false" ht="12.75" hidden="false" customHeight="false" outlineLevel="0" collapsed="false">
      <c r="A41" s="89"/>
      <c r="B41" s="95" t="s">
        <v>8</v>
      </c>
      <c r="C41" s="96" t="n">
        <v>1</v>
      </c>
      <c r="D41" s="97" t="n">
        <v>417000</v>
      </c>
      <c r="E41" s="98" t="n">
        <v>0.0016260162601626</v>
      </c>
      <c r="F41" s="99" t="n">
        <v>0.00231274059600565</v>
      </c>
    </row>
    <row r="42" customFormat="false" ht="12.75" hidden="false" customHeight="false" outlineLevel="0" collapsed="false">
      <c r="A42" s="89"/>
      <c r="B42" s="94"/>
      <c r="C42" s="100"/>
      <c r="D42" s="101"/>
      <c r="E42" s="102"/>
      <c r="F42" s="102"/>
    </row>
    <row r="43" customFormat="false" ht="12.75" hidden="false" customHeight="false" outlineLevel="0" collapsed="false">
      <c r="A43" s="84" t="s">
        <v>134</v>
      </c>
      <c r="B43" s="85"/>
      <c r="C43" s="86" t="n">
        <v>1</v>
      </c>
      <c r="D43" s="87" t="n">
        <v>50000</v>
      </c>
      <c r="E43" s="88" t="n">
        <v>0.0016260162601626</v>
      </c>
      <c r="F43" s="88" t="n">
        <v>0.000277307025899958</v>
      </c>
    </row>
    <row r="44" customFormat="false" ht="12.75" hidden="false" customHeight="false" outlineLevel="0" collapsed="false">
      <c r="A44" s="89"/>
      <c r="B44" s="95" t="s">
        <v>12</v>
      </c>
      <c r="C44" s="96" t="n">
        <v>1</v>
      </c>
      <c r="D44" s="97" t="n">
        <v>50000</v>
      </c>
      <c r="E44" s="98" t="n">
        <v>0.0016260162601626</v>
      </c>
      <c r="F44" s="99" t="n">
        <v>0.000277307025899958</v>
      </c>
    </row>
    <row r="45" customFormat="false" ht="12.75" hidden="false" customHeight="false" outlineLevel="0" collapsed="false">
      <c r="A45" s="89"/>
      <c r="B45" s="94"/>
      <c r="C45" s="100"/>
      <c r="D45" s="101"/>
      <c r="E45" s="102"/>
      <c r="F45" s="102"/>
    </row>
    <row r="46" customFormat="false" ht="12.75" hidden="false" customHeight="false" outlineLevel="0" collapsed="false">
      <c r="A46" s="84" t="s">
        <v>135</v>
      </c>
      <c r="B46" s="85"/>
      <c r="C46" s="86" t="n">
        <v>8</v>
      </c>
      <c r="D46" s="87" t="n">
        <v>1499205</v>
      </c>
      <c r="E46" s="88" t="n">
        <v>0.0130081300813008</v>
      </c>
      <c r="F46" s="88" t="n">
        <v>0.00831480159528693</v>
      </c>
    </row>
    <row r="47" customFormat="false" ht="12.75" hidden="false" customHeight="false" outlineLevel="0" collapsed="false">
      <c r="A47" s="89"/>
      <c r="B47" s="95" t="s">
        <v>13</v>
      </c>
      <c r="C47" s="96" t="n">
        <v>2</v>
      </c>
      <c r="D47" s="97" t="n">
        <v>415305</v>
      </c>
      <c r="E47" s="98" t="n">
        <v>0.0032520325203252</v>
      </c>
      <c r="F47" s="99" t="n">
        <v>0.00230333988782764</v>
      </c>
    </row>
    <row r="48" customFormat="false" ht="12.75" hidden="false" customHeight="false" outlineLevel="0" collapsed="false">
      <c r="A48" s="89"/>
      <c r="B48" s="95" t="s">
        <v>10</v>
      </c>
      <c r="C48" s="96" t="n">
        <v>3</v>
      </c>
      <c r="D48" s="97" t="n">
        <v>423300</v>
      </c>
      <c r="E48" s="98" t="n">
        <v>0.00487804878048781</v>
      </c>
      <c r="F48" s="99" t="n">
        <v>0.00234768128126905</v>
      </c>
    </row>
    <row r="49" customFormat="false" ht="12.75" hidden="false" customHeight="false" outlineLevel="0" collapsed="false">
      <c r="A49" s="89"/>
      <c r="B49" s="95" t="s">
        <v>12</v>
      </c>
      <c r="C49" s="96" t="n">
        <v>1</v>
      </c>
      <c r="D49" s="97" t="n">
        <v>328000</v>
      </c>
      <c r="E49" s="98" t="n">
        <v>0.0016260162601626</v>
      </c>
      <c r="F49" s="99" t="n">
        <v>0.00181913408990373</v>
      </c>
    </row>
    <row r="50" customFormat="false" ht="12.75" hidden="false" customHeight="false" outlineLevel="0" collapsed="false">
      <c r="A50" s="89"/>
      <c r="B50" s="95" t="s">
        <v>11</v>
      </c>
      <c r="C50" s="96" t="n">
        <v>2</v>
      </c>
      <c r="D50" s="97" t="n">
        <v>332600</v>
      </c>
      <c r="E50" s="98" t="n">
        <v>0.0032520325203252</v>
      </c>
      <c r="F50" s="99" t="n">
        <v>0.00184464633628652</v>
      </c>
    </row>
    <row r="51" customFormat="false" ht="12.75" hidden="false" customHeight="false" outlineLevel="0" collapsed="false">
      <c r="A51" s="89"/>
      <c r="B51" s="94"/>
      <c r="C51" s="100"/>
      <c r="D51" s="101"/>
      <c r="E51" s="102"/>
      <c r="F51" s="102"/>
    </row>
    <row r="52" customFormat="false" ht="12.75" hidden="false" customHeight="false" outlineLevel="0" collapsed="false">
      <c r="A52" s="84" t="s">
        <v>136</v>
      </c>
      <c r="B52" s="85"/>
      <c r="C52" s="86" t="n">
        <v>4</v>
      </c>
      <c r="D52" s="87" t="n">
        <v>761800</v>
      </c>
      <c r="E52" s="88" t="n">
        <v>0.00650406504065041</v>
      </c>
      <c r="F52" s="88" t="n">
        <v>0.00422504984661176</v>
      </c>
    </row>
    <row r="53" customFormat="false" ht="12.75" hidden="false" customHeight="false" outlineLevel="0" collapsed="false">
      <c r="A53" s="89"/>
      <c r="B53" s="95" t="s">
        <v>10</v>
      </c>
      <c r="C53" s="96" t="n">
        <v>3</v>
      </c>
      <c r="D53" s="97" t="n">
        <v>593800</v>
      </c>
      <c r="E53" s="98" t="n">
        <v>0.00487804878048781</v>
      </c>
      <c r="F53" s="99" t="n">
        <v>0.0032932982395879</v>
      </c>
    </row>
    <row r="54" customFormat="false" ht="12.75" hidden="false" customHeight="false" outlineLevel="0" collapsed="false">
      <c r="A54" s="89"/>
      <c r="B54" s="95" t="s">
        <v>11</v>
      </c>
      <c r="C54" s="96" t="n">
        <v>1</v>
      </c>
      <c r="D54" s="97" t="n">
        <v>168000</v>
      </c>
      <c r="E54" s="98" t="n">
        <v>0.0016260162601626</v>
      </c>
      <c r="F54" s="99" t="n">
        <v>0.000931751607023859</v>
      </c>
    </row>
    <row r="55" customFormat="false" ht="12.75" hidden="false" customHeight="false" outlineLevel="0" collapsed="false">
      <c r="A55" s="89"/>
      <c r="B55" s="94"/>
      <c r="C55" s="100"/>
      <c r="D55" s="101"/>
      <c r="E55" s="102"/>
      <c r="F55" s="102"/>
    </row>
    <row r="56" customFormat="false" ht="12.75" hidden="false" customHeight="false" outlineLevel="0" collapsed="false">
      <c r="A56" s="84" t="s">
        <v>137</v>
      </c>
      <c r="B56" s="85"/>
      <c r="C56" s="86" t="n">
        <v>1</v>
      </c>
      <c r="D56" s="87" t="n">
        <v>407000</v>
      </c>
      <c r="E56" s="88" t="n">
        <v>0.0016260162601626</v>
      </c>
      <c r="F56" s="88" t="n">
        <v>0.00225727919082566</v>
      </c>
    </row>
    <row r="57" customFormat="false" ht="12.75" hidden="false" customHeight="false" outlineLevel="0" collapsed="false">
      <c r="A57" s="89"/>
      <c r="B57" s="95" t="s">
        <v>10</v>
      </c>
      <c r="C57" s="96" t="n">
        <v>1</v>
      </c>
      <c r="D57" s="97" t="n">
        <v>407000</v>
      </c>
      <c r="E57" s="98" t="n">
        <v>0.0016260162601626</v>
      </c>
      <c r="F57" s="99" t="n">
        <v>0.00225727919082566</v>
      </c>
    </row>
    <row r="58" customFormat="false" ht="12.75" hidden="false" customHeight="false" outlineLevel="0" collapsed="false">
      <c r="A58" s="89"/>
      <c r="B58" s="94"/>
      <c r="C58" s="100"/>
      <c r="D58" s="101"/>
      <c r="E58" s="102"/>
      <c r="F58" s="102"/>
    </row>
    <row r="59" customFormat="false" ht="12.75" hidden="false" customHeight="false" outlineLevel="0" collapsed="false">
      <c r="A59" s="84" t="s">
        <v>138</v>
      </c>
      <c r="B59" s="85"/>
      <c r="C59" s="86" t="n">
        <v>2</v>
      </c>
      <c r="D59" s="87" t="n">
        <v>3500000</v>
      </c>
      <c r="E59" s="88" t="n">
        <v>0.0032520325203252</v>
      </c>
      <c r="F59" s="88" t="n">
        <v>0.0194114918129971</v>
      </c>
    </row>
    <row r="60" customFormat="false" ht="12.75" hidden="false" customHeight="false" outlineLevel="0" collapsed="false">
      <c r="A60" s="89"/>
      <c r="B60" s="95" t="s">
        <v>8</v>
      </c>
      <c r="C60" s="96" t="n">
        <v>2</v>
      </c>
      <c r="D60" s="97" t="n">
        <v>3500000</v>
      </c>
      <c r="E60" s="98" t="n">
        <v>0.0032520325203252</v>
      </c>
      <c r="F60" s="99" t="n">
        <v>0.0194114918129971</v>
      </c>
    </row>
    <row r="61" customFormat="false" ht="12.75" hidden="false" customHeight="false" outlineLevel="0" collapsed="false">
      <c r="A61" s="89"/>
      <c r="B61" s="94"/>
      <c r="C61" s="100"/>
      <c r="D61" s="101"/>
      <c r="E61" s="102"/>
      <c r="F61" s="102"/>
    </row>
    <row r="62" customFormat="false" ht="12.75" hidden="false" customHeight="false" outlineLevel="0" collapsed="false">
      <c r="A62" s="84" t="s">
        <v>139</v>
      </c>
      <c r="B62" s="85"/>
      <c r="C62" s="86" t="n">
        <v>1</v>
      </c>
      <c r="D62" s="87" t="n">
        <v>120277</v>
      </c>
      <c r="E62" s="88" t="n">
        <v>0.0016260162601626</v>
      </c>
      <c r="F62" s="88" t="n">
        <v>0.000667073143083385</v>
      </c>
    </row>
    <row r="63" customFormat="false" ht="12.75" hidden="false" customHeight="false" outlineLevel="0" collapsed="false">
      <c r="A63" s="89"/>
      <c r="B63" s="95" t="s">
        <v>9</v>
      </c>
      <c r="C63" s="96" t="n">
        <v>1</v>
      </c>
      <c r="D63" s="97" t="n">
        <v>120277</v>
      </c>
      <c r="E63" s="98" t="n">
        <v>0.0016260162601626</v>
      </c>
      <c r="F63" s="99" t="n">
        <v>0.000667073143083385</v>
      </c>
    </row>
    <row r="64" customFormat="false" ht="12.75" hidden="false" customHeight="false" outlineLevel="0" collapsed="false">
      <c r="A64" s="89"/>
      <c r="B64" s="94"/>
      <c r="C64" s="100"/>
      <c r="D64" s="101"/>
      <c r="E64" s="102"/>
      <c r="F64" s="102"/>
    </row>
    <row r="65" customFormat="false" ht="12.75" hidden="false" customHeight="false" outlineLevel="0" collapsed="false">
      <c r="A65" s="84" t="s">
        <v>140</v>
      </c>
      <c r="B65" s="85"/>
      <c r="C65" s="86" t="n">
        <v>1</v>
      </c>
      <c r="D65" s="87" t="n">
        <v>275000</v>
      </c>
      <c r="E65" s="88" t="n">
        <v>0.0016260162601626</v>
      </c>
      <c r="F65" s="88" t="n">
        <v>0.00152518864244977</v>
      </c>
    </row>
    <row r="66" customFormat="false" ht="12.75" hidden="false" customHeight="false" outlineLevel="0" collapsed="false">
      <c r="A66" s="89"/>
      <c r="B66" s="95" t="s">
        <v>10</v>
      </c>
      <c r="C66" s="96" t="n">
        <v>1</v>
      </c>
      <c r="D66" s="97" t="n">
        <v>275000</v>
      </c>
      <c r="E66" s="98" t="n">
        <v>0.0016260162601626</v>
      </c>
      <c r="F66" s="99" t="n">
        <v>0.00152518864244977</v>
      </c>
    </row>
    <row r="67" customFormat="false" ht="12.75" hidden="false" customHeight="false" outlineLevel="0" collapsed="false">
      <c r="A67" s="89"/>
      <c r="B67" s="94"/>
      <c r="C67" s="100"/>
      <c r="D67" s="101"/>
      <c r="E67" s="102"/>
      <c r="F67" s="102"/>
    </row>
    <row r="68" customFormat="false" ht="12.75" hidden="false" customHeight="false" outlineLevel="0" collapsed="false">
      <c r="A68" s="84" t="s">
        <v>141</v>
      </c>
      <c r="B68" s="85"/>
      <c r="C68" s="86" t="n">
        <v>2</v>
      </c>
      <c r="D68" s="87" t="n">
        <v>477200</v>
      </c>
      <c r="E68" s="88" t="n">
        <v>0.0032520325203252</v>
      </c>
      <c r="F68" s="88" t="n">
        <v>0.0026466182551892</v>
      </c>
    </row>
    <row r="69" customFormat="false" ht="12.75" hidden="false" customHeight="false" outlineLevel="0" collapsed="false">
      <c r="A69" s="89"/>
      <c r="B69" s="95" t="s">
        <v>15</v>
      </c>
      <c r="C69" s="96" t="n">
        <v>1</v>
      </c>
      <c r="D69" s="97" t="n">
        <v>360000</v>
      </c>
      <c r="E69" s="98" t="n">
        <v>0.0016260162601626</v>
      </c>
      <c r="F69" s="99" t="n">
        <v>0.0019966105864797</v>
      </c>
    </row>
    <row r="70" customFormat="false" ht="12.75" hidden="false" customHeight="false" outlineLevel="0" collapsed="false">
      <c r="A70" s="89"/>
      <c r="B70" s="95" t="s">
        <v>14</v>
      </c>
      <c r="C70" s="96" t="n">
        <v>1</v>
      </c>
      <c r="D70" s="97" t="n">
        <v>117200</v>
      </c>
      <c r="E70" s="98" t="n">
        <v>0.0016260162601626</v>
      </c>
      <c r="F70" s="99" t="n">
        <v>0.000650007668709502</v>
      </c>
    </row>
    <row r="71" customFormat="false" ht="12.75" hidden="false" customHeight="false" outlineLevel="0" collapsed="false">
      <c r="A71" s="89"/>
      <c r="B71" s="94"/>
      <c r="C71" s="100"/>
      <c r="D71" s="101"/>
      <c r="E71" s="102"/>
      <c r="F71" s="102"/>
    </row>
    <row r="72" customFormat="false" ht="12.75" hidden="false" customHeight="false" outlineLevel="0" collapsed="false">
      <c r="A72" s="84" t="s">
        <v>142</v>
      </c>
      <c r="B72" s="85"/>
      <c r="C72" s="86" t="n">
        <v>4</v>
      </c>
      <c r="D72" s="87" t="n">
        <v>648000</v>
      </c>
      <c r="E72" s="88" t="n">
        <v>0.00650406504065041</v>
      </c>
      <c r="F72" s="88" t="n">
        <v>0.00359389905566346</v>
      </c>
    </row>
    <row r="73" customFormat="false" ht="12.75" hidden="false" customHeight="false" outlineLevel="0" collapsed="false">
      <c r="A73" s="89"/>
      <c r="B73" s="95" t="s">
        <v>9</v>
      </c>
      <c r="C73" s="96" t="n">
        <v>2</v>
      </c>
      <c r="D73" s="97" t="n">
        <v>450000</v>
      </c>
      <c r="E73" s="98" t="n">
        <v>0.0032520325203252</v>
      </c>
      <c r="F73" s="99" t="n">
        <v>0.00249576323309962</v>
      </c>
    </row>
    <row r="74" customFormat="false" ht="12.75" hidden="false" customHeight="false" outlineLevel="0" collapsed="false">
      <c r="A74" s="89"/>
      <c r="B74" s="95" t="s">
        <v>10</v>
      </c>
      <c r="C74" s="96" t="n">
        <v>2</v>
      </c>
      <c r="D74" s="97" t="n">
        <v>198000</v>
      </c>
      <c r="E74" s="98" t="n">
        <v>0.0032520325203252</v>
      </c>
      <c r="F74" s="99" t="n">
        <v>0.00109813582256383</v>
      </c>
    </row>
    <row r="75" customFormat="false" ht="12.75" hidden="false" customHeight="false" outlineLevel="0" collapsed="false">
      <c r="A75" s="89"/>
      <c r="B75" s="94"/>
      <c r="C75" s="100"/>
      <c r="D75" s="101"/>
      <c r="E75" s="102"/>
      <c r="F75" s="102"/>
    </row>
    <row r="76" customFormat="false" ht="12.75" hidden="false" customHeight="false" outlineLevel="0" collapsed="false">
      <c r="A76" s="84" t="s">
        <v>143</v>
      </c>
      <c r="B76" s="85"/>
      <c r="C76" s="86" t="n">
        <v>1</v>
      </c>
      <c r="D76" s="87" t="n">
        <v>600000</v>
      </c>
      <c r="E76" s="88" t="n">
        <v>0.0016260162601626</v>
      </c>
      <c r="F76" s="88" t="n">
        <v>0.0033276843107995</v>
      </c>
    </row>
    <row r="77" customFormat="false" ht="12.75" hidden="false" customHeight="false" outlineLevel="0" collapsed="false">
      <c r="A77" s="89"/>
      <c r="B77" s="95" t="s">
        <v>9</v>
      </c>
      <c r="C77" s="96" t="n">
        <v>1</v>
      </c>
      <c r="D77" s="97" t="n">
        <v>600000</v>
      </c>
      <c r="E77" s="98" t="n">
        <v>0.0016260162601626</v>
      </c>
      <c r="F77" s="99" t="n">
        <v>0.0033276843107995</v>
      </c>
    </row>
    <row r="78" customFormat="false" ht="12.75" hidden="false" customHeight="false" outlineLevel="0" collapsed="false">
      <c r="A78" s="89"/>
      <c r="B78" s="94"/>
      <c r="C78" s="100"/>
      <c r="D78" s="101"/>
      <c r="E78" s="102"/>
      <c r="F78" s="102"/>
    </row>
    <row r="79" customFormat="false" ht="12.75" hidden="false" customHeight="false" outlineLevel="0" collapsed="false">
      <c r="A79" s="84" t="s">
        <v>144</v>
      </c>
      <c r="B79" s="85"/>
      <c r="C79" s="86" t="n">
        <v>1</v>
      </c>
      <c r="D79" s="87" t="n">
        <v>208867</v>
      </c>
      <c r="E79" s="88" t="n">
        <v>0.0016260162601626</v>
      </c>
      <c r="F79" s="88" t="n">
        <v>0.00115840573157293</v>
      </c>
    </row>
    <row r="80" customFormat="false" ht="12.75" hidden="false" customHeight="false" outlineLevel="0" collapsed="false">
      <c r="A80" s="89"/>
      <c r="B80" s="95" t="s">
        <v>14</v>
      </c>
      <c r="C80" s="96" t="n">
        <v>1</v>
      </c>
      <c r="D80" s="97" t="n">
        <v>208867</v>
      </c>
      <c r="E80" s="98" t="n">
        <v>0.0016260162601626</v>
      </c>
      <c r="F80" s="99" t="n">
        <v>0.00115840573157293</v>
      </c>
    </row>
    <row r="81" customFormat="false" ht="12.75" hidden="false" customHeight="false" outlineLevel="0" collapsed="false">
      <c r="A81" s="89"/>
      <c r="B81" s="94"/>
      <c r="C81" s="100"/>
      <c r="D81" s="101"/>
      <c r="E81" s="102"/>
      <c r="F81" s="102"/>
    </row>
    <row r="82" customFormat="false" ht="12.75" hidden="false" customHeight="false" outlineLevel="0" collapsed="false">
      <c r="A82" s="84" t="s">
        <v>145</v>
      </c>
      <c r="B82" s="85"/>
      <c r="C82" s="86" t="n">
        <v>2</v>
      </c>
      <c r="D82" s="87" t="n">
        <v>725000</v>
      </c>
      <c r="E82" s="88" t="n">
        <v>0.0032520325203252</v>
      </c>
      <c r="F82" s="88" t="n">
        <v>0.00402095187554939</v>
      </c>
    </row>
    <row r="83" customFormat="false" ht="12.75" hidden="false" customHeight="false" outlineLevel="0" collapsed="false">
      <c r="A83" s="89"/>
      <c r="B83" s="95" t="s">
        <v>15</v>
      </c>
      <c r="C83" s="96" t="n">
        <v>1</v>
      </c>
      <c r="D83" s="97" t="n">
        <v>50000</v>
      </c>
      <c r="E83" s="98" t="n">
        <v>0.0016260162601626</v>
      </c>
      <c r="F83" s="99" t="n">
        <v>0.000277307025899958</v>
      </c>
    </row>
    <row r="84" customFormat="false" ht="12.75" hidden="false" customHeight="false" outlineLevel="0" collapsed="false">
      <c r="A84" s="89"/>
      <c r="B84" s="95" t="s">
        <v>12</v>
      </c>
      <c r="C84" s="96" t="n">
        <v>1</v>
      </c>
      <c r="D84" s="97" t="n">
        <v>675000</v>
      </c>
      <c r="E84" s="98" t="n">
        <v>0.0016260162601626</v>
      </c>
      <c r="F84" s="99" t="n">
        <v>0.00374364484964943</v>
      </c>
    </row>
    <row r="85" customFormat="false" ht="12.75" hidden="false" customHeight="false" outlineLevel="0" collapsed="false">
      <c r="A85" s="89"/>
      <c r="B85" s="94"/>
      <c r="C85" s="100"/>
      <c r="D85" s="101"/>
      <c r="E85" s="102"/>
      <c r="F85" s="102"/>
    </row>
    <row r="86" customFormat="false" ht="12.75" hidden="false" customHeight="false" outlineLevel="0" collapsed="false">
      <c r="A86" s="84" t="s">
        <v>146</v>
      </c>
      <c r="B86" s="85"/>
      <c r="C86" s="86" t="n">
        <v>9</v>
      </c>
      <c r="D86" s="87" t="n">
        <v>2325682</v>
      </c>
      <c r="E86" s="88" t="n">
        <v>0.0146341463414634</v>
      </c>
      <c r="F86" s="88" t="n">
        <v>0.0128985591721813</v>
      </c>
    </row>
    <row r="87" customFormat="false" ht="12.75" hidden="false" customHeight="false" outlineLevel="0" collapsed="false">
      <c r="A87" s="89"/>
      <c r="B87" s="95" t="s">
        <v>9</v>
      </c>
      <c r="C87" s="96" t="n">
        <v>2</v>
      </c>
      <c r="D87" s="97" t="n">
        <v>566396</v>
      </c>
      <c r="E87" s="98" t="n">
        <v>0.0032520325203252</v>
      </c>
      <c r="F87" s="99" t="n">
        <v>0.00314131180483265</v>
      </c>
    </row>
    <row r="88" customFormat="false" ht="12.75" hidden="false" customHeight="false" outlineLevel="0" collapsed="false">
      <c r="A88" s="89"/>
      <c r="B88" s="95" t="s">
        <v>16</v>
      </c>
      <c r="C88" s="96" t="n">
        <v>1</v>
      </c>
      <c r="D88" s="97" t="n">
        <v>239193</v>
      </c>
      <c r="E88" s="98" t="n">
        <v>0.0016260162601626</v>
      </c>
      <c r="F88" s="99" t="n">
        <v>0.00132659798892177</v>
      </c>
    </row>
    <row r="89" customFormat="false" ht="12.75" hidden="false" customHeight="false" outlineLevel="0" collapsed="false">
      <c r="A89" s="89"/>
      <c r="B89" s="95" t="s">
        <v>11</v>
      </c>
      <c r="C89" s="96" t="n">
        <v>6</v>
      </c>
      <c r="D89" s="97" t="n">
        <v>1520093</v>
      </c>
      <c r="E89" s="98" t="n">
        <v>0.00975609756097561</v>
      </c>
      <c r="F89" s="99" t="n">
        <v>0.0084306493784269</v>
      </c>
    </row>
    <row r="90" customFormat="false" ht="12.75" hidden="false" customHeight="false" outlineLevel="0" collapsed="false">
      <c r="A90" s="89"/>
      <c r="B90" s="94"/>
      <c r="C90" s="100"/>
      <c r="D90" s="101"/>
      <c r="E90" s="102"/>
      <c r="F90" s="102"/>
    </row>
    <row r="91" customFormat="false" ht="12.75" hidden="false" customHeight="false" outlineLevel="0" collapsed="false">
      <c r="A91" s="84" t="s">
        <v>147</v>
      </c>
      <c r="B91" s="85"/>
      <c r="C91" s="86" t="n">
        <v>2</v>
      </c>
      <c r="D91" s="87" t="n">
        <v>318000</v>
      </c>
      <c r="E91" s="88" t="n">
        <v>0.0032520325203252</v>
      </c>
      <c r="F91" s="88" t="n">
        <v>0.00176367268472373</v>
      </c>
    </row>
    <row r="92" customFormat="false" ht="12.75" hidden="false" customHeight="false" outlineLevel="0" collapsed="false">
      <c r="A92" s="89"/>
      <c r="B92" s="95" t="s">
        <v>9</v>
      </c>
      <c r="C92" s="96" t="n">
        <v>2</v>
      </c>
      <c r="D92" s="97" t="n">
        <v>318000</v>
      </c>
      <c r="E92" s="98" t="n">
        <v>0.0032520325203252</v>
      </c>
      <c r="F92" s="99" t="n">
        <v>0.00176367268472373</v>
      </c>
    </row>
    <row r="93" customFormat="false" ht="12.75" hidden="false" customHeight="false" outlineLevel="0" collapsed="false">
      <c r="A93" s="89"/>
      <c r="B93" s="94"/>
      <c r="C93" s="100"/>
      <c r="D93" s="101"/>
      <c r="E93" s="102"/>
      <c r="F93" s="102"/>
    </row>
    <row r="94" customFormat="false" ht="12.75" hidden="false" customHeight="false" outlineLevel="0" collapsed="false">
      <c r="A94" s="84" t="s">
        <v>148</v>
      </c>
      <c r="B94" s="85"/>
      <c r="C94" s="86" t="n">
        <v>1</v>
      </c>
      <c r="D94" s="87" t="n">
        <v>62000</v>
      </c>
      <c r="E94" s="88" t="n">
        <v>0.0016260162601626</v>
      </c>
      <c r="F94" s="88" t="n">
        <v>0.000343860712115948</v>
      </c>
    </row>
    <row r="95" customFormat="false" ht="12.75" hidden="false" customHeight="false" outlineLevel="0" collapsed="false">
      <c r="A95" s="89"/>
      <c r="B95" s="95" t="s">
        <v>11</v>
      </c>
      <c r="C95" s="96" t="n">
        <v>1</v>
      </c>
      <c r="D95" s="97" t="n">
        <v>62000</v>
      </c>
      <c r="E95" s="98" t="n">
        <v>0.0016260162601626</v>
      </c>
      <c r="F95" s="99" t="n">
        <v>0.000343860712115948</v>
      </c>
    </row>
    <row r="96" customFormat="false" ht="12.75" hidden="false" customHeight="false" outlineLevel="0" collapsed="false">
      <c r="A96" s="89"/>
      <c r="B96" s="94"/>
      <c r="C96" s="100"/>
      <c r="D96" s="101"/>
      <c r="E96" s="102"/>
      <c r="F96" s="102"/>
    </row>
    <row r="97" customFormat="false" ht="12.75" hidden="false" customHeight="false" outlineLevel="0" collapsed="false">
      <c r="A97" s="84" t="s">
        <v>149</v>
      </c>
      <c r="B97" s="85"/>
      <c r="C97" s="86" t="n">
        <v>1</v>
      </c>
      <c r="D97" s="87" t="n">
        <v>140300</v>
      </c>
      <c r="E97" s="88" t="n">
        <v>0.0016260162601626</v>
      </c>
      <c r="F97" s="88" t="n">
        <v>0.000778123514675283</v>
      </c>
    </row>
    <row r="98" customFormat="false" ht="12.75" hidden="false" customHeight="false" outlineLevel="0" collapsed="false">
      <c r="A98" s="89"/>
      <c r="B98" s="95" t="s">
        <v>9</v>
      </c>
      <c r="C98" s="96" t="n">
        <v>1</v>
      </c>
      <c r="D98" s="97" t="n">
        <v>140300</v>
      </c>
      <c r="E98" s="98" t="n">
        <v>0.0016260162601626</v>
      </c>
      <c r="F98" s="99" t="n">
        <v>0.000778123514675283</v>
      </c>
    </row>
    <row r="99" customFormat="false" ht="12.75" hidden="false" customHeight="false" outlineLevel="0" collapsed="false">
      <c r="A99" s="89"/>
      <c r="B99" s="94"/>
      <c r="C99" s="100"/>
      <c r="D99" s="101"/>
      <c r="E99" s="102"/>
      <c r="F99" s="102"/>
    </row>
    <row r="100" customFormat="false" ht="12.75" hidden="false" customHeight="false" outlineLevel="0" collapsed="false">
      <c r="A100" s="84" t="s">
        <v>150</v>
      </c>
      <c r="B100" s="85"/>
      <c r="C100" s="86" t="n">
        <v>1</v>
      </c>
      <c r="D100" s="87" t="n">
        <v>259044</v>
      </c>
      <c r="E100" s="88" t="n">
        <v>0.0016260162601626</v>
      </c>
      <c r="F100" s="88" t="n">
        <v>0.00143669442434458</v>
      </c>
    </row>
    <row r="101" customFormat="false" ht="12.75" hidden="false" customHeight="false" outlineLevel="0" collapsed="false">
      <c r="A101" s="89"/>
      <c r="B101" s="95" t="s">
        <v>12</v>
      </c>
      <c r="C101" s="96" t="n">
        <v>1</v>
      </c>
      <c r="D101" s="97" t="n">
        <v>259044</v>
      </c>
      <c r="E101" s="98" t="n">
        <v>0.0016260162601626</v>
      </c>
      <c r="F101" s="99" t="n">
        <v>0.00143669442434458</v>
      </c>
    </row>
    <row r="102" customFormat="false" ht="12.75" hidden="false" customHeight="false" outlineLevel="0" collapsed="false">
      <c r="A102" s="89"/>
      <c r="B102" s="94"/>
      <c r="C102" s="100"/>
      <c r="D102" s="101"/>
      <c r="E102" s="102"/>
      <c r="F102" s="102"/>
    </row>
    <row r="103" customFormat="false" ht="12.75" hidden="false" customHeight="false" outlineLevel="0" collapsed="false">
      <c r="A103" s="84" t="s">
        <v>151</v>
      </c>
      <c r="B103" s="85"/>
      <c r="C103" s="86" t="n">
        <v>1</v>
      </c>
      <c r="D103" s="87" t="n">
        <v>50000</v>
      </c>
      <c r="E103" s="88" t="n">
        <v>0.0016260162601626</v>
      </c>
      <c r="F103" s="88" t="n">
        <v>0.000277307025899958</v>
      </c>
    </row>
    <row r="104" customFormat="false" ht="12.75" hidden="false" customHeight="false" outlineLevel="0" collapsed="false">
      <c r="A104" s="89"/>
      <c r="B104" s="95" t="s">
        <v>11</v>
      </c>
      <c r="C104" s="96" t="n">
        <v>1</v>
      </c>
      <c r="D104" s="97" t="n">
        <v>50000</v>
      </c>
      <c r="E104" s="98" t="n">
        <v>0.0016260162601626</v>
      </c>
      <c r="F104" s="99" t="n">
        <v>0.000277307025899958</v>
      </c>
    </row>
    <row r="105" customFormat="false" ht="12.75" hidden="false" customHeight="false" outlineLevel="0" collapsed="false">
      <c r="A105" s="89"/>
      <c r="B105" s="94"/>
      <c r="C105" s="100"/>
      <c r="D105" s="101"/>
      <c r="E105" s="102"/>
      <c r="F105" s="102"/>
    </row>
    <row r="106" customFormat="false" ht="12.75" hidden="false" customHeight="false" outlineLevel="0" collapsed="false">
      <c r="A106" s="84" t="s">
        <v>152</v>
      </c>
      <c r="B106" s="85"/>
      <c r="C106" s="86" t="n">
        <v>28</v>
      </c>
      <c r="D106" s="87" t="n">
        <v>6297100</v>
      </c>
      <c r="E106" s="88" t="n">
        <v>0.0455284552845529</v>
      </c>
      <c r="F106" s="88" t="n">
        <v>0.0349246014558925</v>
      </c>
    </row>
    <row r="107" customFormat="false" ht="12.75" hidden="false" customHeight="false" outlineLevel="0" collapsed="false">
      <c r="A107" s="89"/>
      <c r="B107" s="95" t="s">
        <v>15</v>
      </c>
      <c r="C107" s="96" t="n">
        <v>1</v>
      </c>
      <c r="D107" s="97" t="n">
        <v>417000</v>
      </c>
      <c r="E107" s="98" t="n">
        <v>0.0016260162601626</v>
      </c>
      <c r="F107" s="99" t="n">
        <v>0.00231274059600565</v>
      </c>
    </row>
    <row r="108" customFormat="false" ht="12.75" hidden="false" customHeight="false" outlineLevel="0" collapsed="false">
      <c r="A108" s="89"/>
      <c r="B108" s="95" t="s">
        <v>13</v>
      </c>
      <c r="C108" s="96" t="n">
        <v>4</v>
      </c>
      <c r="D108" s="97" t="n">
        <v>895700</v>
      </c>
      <c r="E108" s="98" t="n">
        <v>0.00650406504065041</v>
      </c>
      <c r="F108" s="99" t="n">
        <v>0.00496767806197185</v>
      </c>
    </row>
    <row r="109" customFormat="false" ht="12.75" hidden="false" customHeight="false" outlineLevel="0" collapsed="false">
      <c r="A109" s="89"/>
      <c r="B109" s="95" t="s">
        <v>9</v>
      </c>
      <c r="C109" s="96" t="n">
        <v>4</v>
      </c>
      <c r="D109" s="97" t="n">
        <v>818500</v>
      </c>
      <c r="E109" s="98" t="n">
        <v>0.00650406504065041</v>
      </c>
      <c r="F109" s="99" t="n">
        <v>0.00453951601398231</v>
      </c>
    </row>
    <row r="110" customFormat="false" ht="12.75" hidden="false" customHeight="false" outlineLevel="0" collapsed="false">
      <c r="A110" s="89"/>
      <c r="B110" s="95" t="s">
        <v>10</v>
      </c>
      <c r="C110" s="96" t="n">
        <v>5</v>
      </c>
      <c r="D110" s="97" t="n">
        <v>1016000</v>
      </c>
      <c r="E110" s="98" t="n">
        <v>0.00813008130081301</v>
      </c>
      <c r="F110" s="99" t="n">
        <v>0.00563487876628715</v>
      </c>
    </row>
    <row r="111" customFormat="false" ht="12.75" hidden="false" customHeight="false" outlineLevel="0" collapsed="false">
      <c r="A111" s="89"/>
      <c r="B111" s="95" t="s">
        <v>17</v>
      </c>
      <c r="C111" s="96" t="n">
        <v>1</v>
      </c>
      <c r="D111" s="97" t="n">
        <v>268000</v>
      </c>
      <c r="E111" s="98" t="n">
        <v>0.0016260162601626</v>
      </c>
      <c r="F111" s="99" t="n">
        <v>0.00148636565882378</v>
      </c>
    </row>
    <row r="112" customFormat="false" ht="12.75" hidden="false" customHeight="false" outlineLevel="0" collapsed="false">
      <c r="A112" s="89"/>
      <c r="B112" s="95" t="s">
        <v>14</v>
      </c>
      <c r="C112" s="96" t="n">
        <v>1</v>
      </c>
      <c r="D112" s="97" t="n">
        <v>245000</v>
      </c>
      <c r="E112" s="98" t="n">
        <v>0.0016260162601626</v>
      </c>
      <c r="F112" s="99" t="n">
        <v>0.00135880442690979</v>
      </c>
    </row>
    <row r="113" customFormat="false" ht="12.75" hidden="false" customHeight="false" outlineLevel="0" collapsed="false">
      <c r="A113" s="89"/>
      <c r="B113" s="95" t="s">
        <v>16</v>
      </c>
      <c r="C113" s="96" t="n">
        <v>1</v>
      </c>
      <c r="D113" s="97" t="n">
        <v>350000</v>
      </c>
      <c r="E113" s="98" t="n">
        <v>0.0016260162601626</v>
      </c>
      <c r="F113" s="99" t="n">
        <v>0.00194114918129971</v>
      </c>
    </row>
    <row r="114" customFormat="false" ht="12.75" hidden="false" customHeight="false" outlineLevel="0" collapsed="false">
      <c r="A114" s="89"/>
      <c r="B114" s="95" t="s">
        <v>12</v>
      </c>
      <c r="C114" s="96" t="n">
        <v>1</v>
      </c>
      <c r="D114" s="97" t="n">
        <v>225000</v>
      </c>
      <c r="E114" s="98" t="n">
        <v>0.0016260162601626</v>
      </c>
      <c r="F114" s="99" t="n">
        <v>0.00124788161654981</v>
      </c>
    </row>
    <row r="115" customFormat="false" ht="12.75" hidden="false" customHeight="false" outlineLevel="0" collapsed="false">
      <c r="A115" s="89"/>
      <c r="B115" s="95" t="s">
        <v>8</v>
      </c>
      <c r="C115" s="96" t="n">
        <v>5</v>
      </c>
      <c r="D115" s="97" t="n">
        <v>980000</v>
      </c>
      <c r="E115" s="98" t="n">
        <v>0.00813008130081301</v>
      </c>
      <c r="F115" s="99" t="n">
        <v>0.00543521770763918</v>
      </c>
    </row>
    <row r="116" customFormat="false" ht="12.75" hidden="false" customHeight="false" outlineLevel="0" collapsed="false">
      <c r="A116" s="89"/>
      <c r="B116" s="95" t="s">
        <v>11</v>
      </c>
      <c r="C116" s="96" t="n">
        <v>5</v>
      </c>
      <c r="D116" s="97" t="n">
        <v>1081900</v>
      </c>
      <c r="E116" s="98" t="n">
        <v>0.00813008130081301</v>
      </c>
      <c r="F116" s="99" t="n">
        <v>0.00600036942642329</v>
      </c>
    </row>
    <row r="117" customFormat="false" ht="12.75" hidden="false" customHeight="false" outlineLevel="0" collapsed="false">
      <c r="A117" s="89"/>
      <c r="B117" s="94"/>
      <c r="C117" s="100"/>
      <c r="D117" s="101"/>
      <c r="E117" s="102"/>
      <c r="F117" s="102"/>
    </row>
    <row r="118" customFormat="false" ht="12.75" hidden="false" customHeight="false" outlineLevel="0" collapsed="false">
      <c r="A118" s="84" t="s">
        <v>153</v>
      </c>
      <c r="B118" s="85"/>
      <c r="C118" s="86" t="n">
        <v>1</v>
      </c>
      <c r="D118" s="87" t="n">
        <v>286500</v>
      </c>
      <c r="E118" s="88" t="n">
        <v>0.0016260162601626</v>
      </c>
      <c r="F118" s="88" t="n">
        <v>0.00158896925840676</v>
      </c>
    </row>
    <row r="119" customFormat="false" ht="12.75" hidden="false" customHeight="false" outlineLevel="0" collapsed="false">
      <c r="A119" s="89"/>
      <c r="B119" s="95" t="s">
        <v>9</v>
      </c>
      <c r="C119" s="96" t="n">
        <v>1</v>
      </c>
      <c r="D119" s="97" t="n">
        <v>286500</v>
      </c>
      <c r="E119" s="98" t="n">
        <v>0.0016260162601626</v>
      </c>
      <c r="F119" s="99" t="n">
        <v>0.00158896925840676</v>
      </c>
    </row>
    <row r="120" customFormat="false" ht="12.75" hidden="false" customHeight="false" outlineLevel="0" collapsed="false">
      <c r="A120" s="89"/>
      <c r="B120" s="94"/>
      <c r="C120" s="100"/>
      <c r="D120" s="101"/>
      <c r="E120" s="102"/>
      <c r="F120" s="102"/>
    </row>
    <row r="121" customFormat="false" ht="12.75" hidden="false" customHeight="false" outlineLevel="0" collapsed="false">
      <c r="A121" s="84" t="s">
        <v>154</v>
      </c>
      <c r="B121" s="85"/>
      <c r="C121" s="86" t="n">
        <v>1</v>
      </c>
      <c r="D121" s="87" t="n">
        <v>114000</v>
      </c>
      <c r="E121" s="88" t="n">
        <v>0.0016260162601626</v>
      </c>
      <c r="F121" s="88" t="n">
        <v>0.000632260019051904</v>
      </c>
    </row>
    <row r="122" customFormat="false" ht="12.75" hidden="false" customHeight="false" outlineLevel="0" collapsed="false">
      <c r="A122" s="89"/>
      <c r="B122" s="95" t="s">
        <v>12</v>
      </c>
      <c r="C122" s="96" t="n">
        <v>1</v>
      </c>
      <c r="D122" s="97" t="n">
        <v>114000</v>
      </c>
      <c r="E122" s="98" t="n">
        <v>0.0016260162601626</v>
      </c>
      <c r="F122" s="99" t="n">
        <v>0.000632260019051904</v>
      </c>
    </row>
    <row r="123" customFormat="false" ht="12.75" hidden="false" customHeight="false" outlineLevel="0" collapsed="false">
      <c r="A123" s="89"/>
      <c r="B123" s="94"/>
      <c r="C123" s="100"/>
      <c r="D123" s="101"/>
      <c r="E123" s="102"/>
      <c r="F123" s="102"/>
    </row>
    <row r="124" customFormat="false" ht="12.75" hidden="false" customHeight="false" outlineLevel="0" collapsed="false">
      <c r="A124" s="84" t="s">
        <v>155</v>
      </c>
      <c r="B124" s="85"/>
      <c r="C124" s="86" t="n">
        <v>1</v>
      </c>
      <c r="D124" s="87" t="n">
        <v>2160000</v>
      </c>
      <c r="E124" s="88" t="n">
        <v>0.0016260162601626</v>
      </c>
      <c r="F124" s="88" t="n">
        <v>0.0119796635188782</v>
      </c>
    </row>
    <row r="125" customFormat="false" ht="12.75" hidden="false" customHeight="false" outlineLevel="0" collapsed="false">
      <c r="A125" s="89"/>
      <c r="B125" s="95" t="s">
        <v>10</v>
      </c>
      <c r="C125" s="96" t="n">
        <v>1</v>
      </c>
      <c r="D125" s="97" t="n">
        <v>2160000</v>
      </c>
      <c r="E125" s="98" t="n">
        <v>0.0016260162601626</v>
      </c>
      <c r="F125" s="99" t="n">
        <v>0.0119796635188782</v>
      </c>
    </row>
    <row r="126" customFormat="false" ht="12.75" hidden="false" customHeight="false" outlineLevel="0" collapsed="false">
      <c r="A126" s="89"/>
      <c r="B126" s="94"/>
      <c r="C126" s="100"/>
      <c r="D126" s="101"/>
      <c r="E126" s="102"/>
      <c r="F126" s="102"/>
    </row>
    <row r="127" customFormat="false" ht="12.75" hidden="false" customHeight="false" outlineLevel="0" collapsed="false">
      <c r="A127" s="84" t="s">
        <v>156</v>
      </c>
      <c r="B127" s="85"/>
      <c r="C127" s="86" t="n">
        <v>1</v>
      </c>
      <c r="D127" s="87" t="n">
        <v>1200000</v>
      </c>
      <c r="E127" s="88" t="n">
        <v>0.0016260162601626</v>
      </c>
      <c r="F127" s="88" t="n">
        <v>0.00665536862159899</v>
      </c>
    </row>
    <row r="128" customFormat="false" ht="12.75" hidden="false" customHeight="false" outlineLevel="0" collapsed="false">
      <c r="A128" s="89"/>
      <c r="B128" s="95" t="s">
        <v>9</v>
      </c>
      <c r="C128" s="96" t="n">
        <v>1</v>
      </c>
      <c r="D128" s="97" t="n">
        <v>1200000</v>
      </c>
      <c r="E128" s="98" t="n">
        <v>0.0016260162601626</v>
      </c>
      <c r="F128" s="99" t="n">
        <v>0.00665536862159899</v>
      </c>
    </row>
    <row r="129" customFormat="false" ht="12.75" hidden="false" customHeight="false" outlineLevel="0" collapsed="false">
      <c r="A129" s="89"/>
      <c r="B129" s="94"/>
      <c r="C129" s="100"/>
      <c r="D129" s="101"/>
      <c r="E129" s="102"/>
      <c r="F129" s="102"/>
    </row>
    <row r="130" customFormat="false" ht="12.75" hidden="false" customHeight="false" outlineLevel="0" collapsed="false">
      <c r="A130" s="84" t="s">
        <v>157</v>
      </c>
      <c r="B130" s="85"/>
      <c r="C130" s="86" t="n">
        <v>1</v>
      </c>
      <c r="D130" s="87" t="n">
        <v>226500</v>
      </c>
      <c r="E130" s="88" t="n">
        <v>0.0016260162601626</v>
      </c>
      <c r="F130" s="88" t="n">
        <v>0.00125620082732681</v>
      </c>
    </row>
    <row r="131" customFormat="false" ht="12.75" hidden="false" customHeight="false" outlineLevel="0" collapsed="false">
      <c r="A131" s="89"/>
      <c r="B131" s="95" t="s">
        <v>10</v>
      </c>
      <c r="C131" s="96" t="n">
        <v>1</v>
      </c>
      <c r="D131" s="97" t="n">
        <v>226500</v>
      </c>
      <c r="E131" s="98" t="n">
        <v>0.0016260162601626</v>
      </c>
      <c r="F131" s="99" t="n">
        <v>0.00125620082732681</v>
      </c>
    </row>
    <row r="132" customFormat="false" ht="12.75" hidden="false" customHeight="false" outlineLevel="0" collapsed="false">
      <c r="A132" s="89"/>
      <c r="B132" s="94"/>
      <c r="C132" s="100"/>
      <c r="D132" s="101"/>
      <c r="E132" s="102"/>
      <c r="F132" s="102"/>
    </row>
    <row r="133" customFormat="false" ht="12.75" hidden="false" customHeight="false" outlineLevel="0" collapsed="false">
      <c r="A133" s="84" t="s">
        <v>158</v>
      </c>
      <c r="B133" s="85"/>
      <c r="C133" s="86" t="n">
        <v>3</v>
      </c>
      <c r="D133" s="87" t="n">
        <v>3023703</v>
      </c>
      <c r="E133" s="88" t="n">
        <v>0.00487804878048781</v>
      </c>
      <c r="F133" s="88" t="n">
        <v>0.0167698817226956</v>
      </c>
    </row>
    <row r="134" customFormat="false" ht="12.75" hidden="false" customHeight="false" outlineLevel="0" collapsed="false">
      <c r="A134" s="89"/>
      <c r="B134" s="95" t="s">
        <v>8</v>
      </c>
      <c r="C134" s="96" t="n">
        <v>3</v>
      </c>
      <c r="D134" s="97" t="n">
        <v>3023703</v>
      </c>
      <c r="E134" s="98" t="n">
        <v>0.00487804878048781</v>
      </c>
      <c r="F134" s="99" t="n">
        <v>0.0167698817226956</v>
      </c>
    </row>
    <row r="135" customFormat="false" ht="12.75" hidden="false" customHeight="false" outlineLevel="0" collapsed="false">
      <c r="A135" s="89"/>
      <c r="B135" s="94"/>
      <c r="C135" s="100"/>
      <c r="D135" s="101"/>
      <c r="E135" s="102"/>
      <c r="F135" s="102"/>
    </row>
    <row r="136" customFormat="false" ht="12.75" hidden="false" customHeight="false" outlineLevel="0" collapsed="false">
      <c r="A136" s="84" t="s">
        <v>159</v>
      </c>
      <c r="B136" s="85"/>
      <c r="C136" s="86" t="n">
        <v>8</v>
      </c>
      <c r="D136" s="87" t="n">
        <v>1897500</v>
      </c>
      <c r="E136" s="88" t="n">
        <v>0.0130081300813008</v>
      </c>
      <c r="F136" s="88" t="n">
        <v>0.0105238016329034</v>
      </c>
    </row>
    <row r="137" customFormat="false" ht="12.75" hidden="false" customHeight="false" outlineLevel="0" collapsed="false">
      <c r="A137" s="89"/>
      <c r="B137" s="95" t="s">
        <v>10</v>
      </c>
      <c r="C137" s="96" t="n">
        <v>3</v>
      </c>
      <c r="D137" s="97" t="n">
        <v>454000</v>
      </c>
      <c r="E137" s="98" t="n">
        <v>0.00487804878048781</v>
      </c>
      <c r="F137" s="99" t="n">
        <v>0.00251794779517162</v>
      </c>
    </row>
    <row r="138" customFormat="false" ht="12.75" hidden="false" customHeight="false" outlineLevel="0" collapsed="false">
      <c r="A138" s="89"/>
      <c r="B138" s="95" t="s">
        <v>8</v>
      </c>
      <c r="C138" s="96" t="n">
        <v>4</v>
      </c>
      <c r="D138" s="97" t="n">
        <v>1073500</v>
      </c>
      <c r="E138" s="98" t="n">
        <v>0.00650406504065041</v>
      </c>
      <c r="F138" s="99" t="n">
        <v>0.0059537818460721</v>
      </c>
    </row>
    <row r="139" customFormat="false" ht="12.75" hidden="false" customHeight="false" outlineLevel="0" collapsed="false">
      <c r="A139" s="89"/>
      <c r="B139" s="95" t="s">
        <v>11</v>
      </c>
      <c r="C139" s="96" t="n">
        <v>1</v>
      </c>
      <c r="D139" s="97" t="n">
        <v>370000</v>
      </c>
      <c r="E139" s="98" t="n">
        <v>0.0016260162601626</v>
      </c>
      <c r="F139" s="99" t="n">
        <v>0.00205207199165969</v>
      </c>
    </row>
    <row r="140" customFormat="false" ht="12.75" hidden="false" customHeight="false" outlineLevel="0" collapsed="false">
      <c r="A140" s="89"/>
      <c r="B140" s="94"/>
      <c r="C140" s="100"/>
      <c r="D140" s="101"/>
      <c r="E140" s="102"/>
      <c r="F140" s="102"/>
    </row>
    <row r="141" customFormat="false" ht="12.75" hidden="false" customHeight="false" outlineLevel="0" collapsed="false">
      <c r="A141" s="84" t="s">
        <v>160</v>
      </c>
      <c r="B141" s="85"/>
      <c r="C141" s="86" t="n">
        <v>2</v>
      </c>
      <c r="D141" s="87" t="n">
        <v>515213</v>
      </c>
      <c r="E141" s="88" t="n">
        <v>0.0032520325203252</v>
      </c>
      <c r="F141" s="88" t="n">
        <v>0.0028574436946999</v>
      </c>
    </row>
    <row r="142" customFormat="false" ht="12.75" hidden="false" customHeight="false" outlineLevel="0" collapsed="false">
      <c r="A142" s="89"/>
      <c r="B142" s="95" t="s">
        <v>17</v>
      </c>
      <c r="C142" s="96" t="n">
        <v>2</v>
      </c>
      <c r="D142" s="97" t="n">
        <v>515213</v>
      </c>
      <c r="E142" s="98" t="n">
        <v>0.0032520325203252</v>
      </c>
      <c r="F142" s="99" t="n">
        <v>0.0028574436946999</v>
      </c>
    </row>
    <row r="143" customFormat="false" ht="12.75" hidden="false" customHeight="false" outlineLevel="0" collapsed="false">
      <c r="A143" s="89"/>
      <c r="B143" s="94"/>
      <c r="C143" s="100"/>
      <c r="D143" s="101"/>
      <c r="E143" s="102"/>
      <c r="F143" s="102"/>
    </row>
    <row r="144" customFormat="false" ht="12.75" hidden="false" customHeight="false" outlineLevel="0" collapsed="false">
      <c r="A144" s="84" t="s">
        <v>161</v>
      </c>
      <c r="B144" s="85"/>
      <c r="C144" s="86" t="n">
        <v>1</v>
      </c>
      <c r="D144" s="87" t="n">
        <v>100000</v>
      </c>
      <c r="E144" s="88" t="n">
        <v>0.0016260162601626</v>
      </c>
      <c r="F144" s="88" t="n">
        <v>0.000554614051799916</v>
      </c>
    </row>
    <row r="145" customFormat="false" ht="12.75" hidden="false" customHeight="false" outlineLevel="0" collapsed="false">
      <c r="A145" s="89"/>
      <c r="B145" s="95" t="s">
        <v>10</v>
      </c>
      <c r="C145" s="96" t="n">
        <v>1</v>
      </c>
      <c r="D145" s="97" t="n">
        <v>100000</v>
      </c>
      <c r="E145" s="98" t="n">
        <v>0.0016260162601626</v>
      </c>
      <c r="F145" s="99" t="n">
        <v>0.000554614051799916</v>
      </c>
    </row>
    <row r="146" customFormat="false" ht="12.75" hidden="false" customHeight="false" outlineLevel="0" collapsed="false">
      <c r="A146" s="89"/>
      <c r="B146" s="94"/>
      <c r="C146" s="100"/>
      <c r="D146" s="101"/>
      <c r="E146" s="102"/>
      <c r="F146" s="102"/>
    </row>
    <row r="147" customFormat="false" ht="12.75" hidden="false" customHeight="false" outlineLevel="0" collapsed="false">
      <c r="A147" s="84" t="s">
        <v>162</v>
      </c>
      <c r="B147" s="85"/>
      <c r="C147" s="86" t="n">
        <v>1</v>
      </c>
      <c r="D147" s="87" t="n">
        <v>87400</v>
      </c>
      <c r="E147" s="88" t="n">
        <v>0.0016260162601626</v>
      </c>
      <c r="F147" s="88" t="n">
        <v>0.000484732681273127</v>
      </c>
    </row>
    <row r="148" customFormat="false" ht="12.75" hidden="false" customHeight="false" outlineLevel="0" collapsed="false">
      <c r="A148" s="89"/>
      <c r="B148" s="95" t="s">
        <v>11</v>
      </c>
      <c r="C148" s="96" t="n">
        <v>1</v>
      </c>
      <c r="D148" s="97" t="n">
        <v>87400</v>
      </c>
      <c r="E148" s="98" t="n">
        <v>0.0016260162601626</v>
      </c>
      <c r="F148" s="99" t="n">
        <v>0.000484732681273127</v>
      </c>
    </row>
    <row r="149" customFormat="false" ht="12.75" hidden="false" customHeight="false" outlineLevel="0" collapsed="false">
      <c r="A149" s="89"/>
      <c r="B149" s="94"/>
      <c r="C149" s="100"/>
      <c r="D149" s="101"/>
      <c r="E149" s="102"/>
      <c r="F149" s="102"/>
    </row>
    <row r="150" customFormat="false" ht="12.75" hidden="false" customHeight="false" outlineLevel="0" collapsed="false">
      <c r="A150" s="84" t="s">
        <v>163</v>
      </c>
      <c r="B150" s="85"/>
      <c r="C150" s="86" t="n">
        <v>1</v>
      </c>
      <c r="D150" s="87" t="n">
        <v>338942</v>
      </c>
      <c r="E150" s="88" t="n">
        <v>0.0016260162601626</v>
      </c>
      <c r="F150" s="88" t="n">
        <v>0.00187981995945167</v>
      </c>
    </row>
    <row r="151" customFormat="false" ht="12.75" hidden="false" customHeight="false" outlineLevel="0" collapsed="false">
      <c r="A151" s="89"/>
      <c r="B151" s="95" t="s">
        <v>8</v>
      </c>
      <c r="C151" s="96" t="n">
        <v>1</v>
      </c>
      <c r="D151" s="97" t="n">
        <v>338942</v>
      </c>
      <c r="E151" s="98" t="n">
        <v>0.0016260162601626</v>
      </c>
      <c r="F151" s="99" t="n">
        <v>0.00187981995945167</v>
      </c>
    </row>
    <row r="152" customFormat="false" ht="12.75" hidden="false" customHeight="false" outlineLevel="0" collapsed="false">
      <c r="A152" s="89"/>
      <c r="B152" s="94"/>
      <c r="C152" s="100"/>
      <c r="D152" s="101"/>
      <c r="E152" s="102"/>
      <c r="F152" s="102"/>
    </row>
    <row r="153" customFormat="false" ht="12.75" hidden="false" customHeight="false" outlineLevel="0" collapsed="false">
      <c r="A153" s="84" t="s">
        <v>164</v>
      </c>
      <c r="B153" s="85"/>
      <c r="C153" s="86" t="n">
        <v>1</v>
      </c>
      <c r="D153" s="87" t="n">
        <v>257000</v>
      </c>
      <c r="E153" s="88" t="n">
        <v>0.0016260162601626</v>
      </c>
      <c r="F153" s="88" t="n">
        <v>0.00142535811312578</v>
      </c>
    </row>
    <row r="154" customFormat="false" ht="12.75" hidden="false" customHeight="false" outlineLevel="0" collapsed="false">
      <c r="A154" s="89"/>
      <c r="B154" s="95" t="s">
        <v>11</v>
      </c>
      <c r="C154" s="96" t="n">
        <v>1</v>
      </c>
      <c r="D154" s="97" t="n">
        <v>257000</v>
      </c>
      <c r="E154" s="98" t="n">
        <v>0.0016260162601626</v>
      </c>
      <c r="F154" s="99" t="n">
        <v>0.00142535811312578</v>
      </c>
    </row>
    <row r="155" customFormat="false" ht="12.75" hidden="false" customHeight="false" outlineLevel="0" collapsed="false">
      <c r="A155" s="89"/>
      <c r="B155" s="94"/>
      <c r="C155" s="100"/>
      <c r="D155" s="101"/>
      <c r="E155" s="102"/>
      <c r="F155" s="102"/>
    </row>
    <row r="156" customFormat="false" ht="12.75" hidden="false" customHeight="false" outlineLevel="0" collapsed="false">
      <c r="A156" s="84" t="s">
        <v>165</v>
      </c>
      <c r="B156" s="85"/>
      <c r="C156" s="86" t="n">
        <v>2</v>
      </c>
      <c r="D156" s="87" t="n">
        <v>834000</v>
      </c>
      <c r="E156" s="88" t="n">
        <v>0.0032520325203252</v>
      </c>
      <c r="F156" s="88" t="n">
        <v>0.0046254811920113</v>
      </c>
    </row>
    <row r="157" customFormat="false" ht="12.75" hidden="false" customHeight="false" outlineLevel="0" collapsed="false">
      <c r="A157" s="89"/>
      <c r="B157" s="95" t="s">
        <v>10</v>
      </c>
      <c r="C157" s="96" t="n">
        <v>1</v>
      </c>
      <c r="D157" s="97" t="n">
        <v>417000</v>
      </c>
      <c r="E157" s="98" t="n">
        <v>0.0016260162601626</v>
      </c>
      <c r="F157" s="99" t="n">
        <v>0.00231274059600565</v>
      </c>
    </row>
    <row r="158" customFormat="false" ht="12.75" hidden="false" customHeight="false" outlineLevel="0" collapsed="false">
      <c r="A158" s="89"/>
      <c r="B158" s="95" t="s">
        <v>14</v>
      </c>
      <c r="C158" s="96" t="n">
        <v>1</v>
      </c>
      <c r="D158" s="97" t="n">
        <v>417000</v>
      </c>
      <c r="E158" s="98" t="n">
        <v>0.0016260162601626</v>
      </c>
      <c r="F158" s="99" t="n">
        <v>0.00231274059600565</v>
      </c>
    </row>
    <row r="159" customFormat="false" ht="12.75" hidden="false" customHeight="false" outlineLevel="0" collapsed="false">
      <c r="A159" s="89"/>
      <c r="B159" s="94"/>
      <c r="C159" s="100"/>
      <c r="D159" s="101"/>
      <c r="E159" s="102"/>
      <c r="F159" s="102"/>
    </row>
    <row r="160" customFormat="false" ht="12.75" hidden="false" customHeight="false" outlineLevel="0" collapsed="false">
      <c r="A160" s="84" t="s">
        <v>166</v>
      </c>
      <c r="B160" s="85"/>
      <c r="C160" s="86" t="n">
        <v>1</v>
      </c>
      <c r="D160" s="87" t="n">
        <v>191061</v>
      </c>
      <c r="E160" s="88" t="n">
        <v>0.0016260162601626</v>
      </c>
      <c r="F160" s="88" t="n">
        <v>0.00105965115350944</v>
      </c>
    </row>
    <row r="161" customFormat="false" ht="12.75" hidden="false" customHeight="false" outlineLevel="0" collapsed="false">
      <c r="A161" s="89"/>
      <c r="B161" s="95" t="s">
        <v>15</v>
      </c>
      <c r="C161" s="96" t="n">
        <v>1</v>
      </c>
      <c r="D161" s="97" t="n">
        <v>191061</v>
      </c>
      <c r="E161" s="98" t="n">
        <v>0.0016260162601626</v>
      </c>
      <c r="F161" s="99" t="n">
        <v>0.00105965115350944</v>
      </c>
    </row>
    <row r="162" customFormat="false" ht="12.75" hidden="false" customHeight="false" outlineLevel="0" collapsed="false">
      <c r="A162" s="89"/>
      <c r="B162" s="94"/>
      <c r="C162" s="100"/>
      <c r="D162" s="101"/>
      <c r="E162" s="102"/>
      <c r="F162" s="102"/>
    </row>
    <row r="163" customFormat="false" ht="12.75" hidden="false" customHeight="false" outlineLevel="0" collapsed="false">
      <c r="A163" s="84" t="s">
        <v>167</v>
      </c>
      <c r="B163" s="85"/>
      <c r="C163" s="86" t="n">
        <v>1</v>
      </c>
      <c r="D163" s="87" t="n">
        <v>550000</v>
      </c>
      <c r="E163" s="88" t="n">
        <v>0.0016260162601626</v>
      </c>
      <c r="F163" s="88" t="n">
        <v>0.00305037728489954</v>
      </c>
    </row>
    <row r="164" customFormat="false" ht="12.75" hidden="false" customHeight="false" outlineLevel="0" collapsed="false">
      <c r="A164" s="89"/>
      <c r="B164" s="95" t="s">
        <v>12</v>
      </c>
      <c r="C164" s="96" t="n">
        <v>1</v>
      </c>
      <c r="D164" s="97" t="n">
        <v>550000</v>
      </c>
      <c r="E164" s="98" t="n">
        <v>0.0016260162601626</v>
      </c>
      <c r="F164" s="99" t="n">
        <v>0.00305037728489954</v>
      </c>
    </row>
    <row r="165" customFormat="false" ht="12.75" hidden="false" customHeight="false" outlineLevel="0" collapsed="false">
      <c r="A165" s="89"/>
      <c r="B165" s="94"/>
      <c r="C165" s="100"/>
      <c r="D165" s="101"/>
      <c r="E165" s="102"/>
      <c r="F165" s="102"/>
    </row>
    <row r="166" customFormat="false" ht="12.75" hidden="false" customHeight="false" outlineLevel="0" collapsed="false">
      <c r="A166" s="84" t="s">
        <v>168</v>
      </c>
      <c r="B166" s="85"/>
      <c r="C166" s="86" t="n">
        <v>10</v>
      </c>
      <c r="D166" s="87" t="n">
        <v>2152412</v>
      </c>
      <c r="E166" s="88" t="n">
        <v>0.016260162601626</v>
      </c>
      <c r="F166" s="88" t="n">
        <v>0.0119375794046276</v>
      </c>
    </row>
    <row r="167" customFormat="false" ht="12.75" hidden="false" customHeight="false" outlineLevel="0" collapsed="false">
      <c r="A167" s="89"/>
      <c r="B167" s="95" t="s">
        <v>15</v>
      </c>
      <c r="C167" s="96" t="n">
        <v>3</v>
      </c>
      <c r="D167" s="97" t="n">
        <v>401046</v>
      </c>
      <c r="E167" s="98" t="n">
        <v>0.00487804878048781</v>
      </c>
      <c r="F167" s="99" t="n">
        <v>0.00222425747018149</v>
      </c>
    </row>
    <row r="168" customFormat="false" ht="12.75" hidden="false" customHeight="false" outlineLevel="0" collapsed="false">
      <c r="A168" s="89"/>
      <c r="B168" s="95" t="s">
        <v>13</v>
      </c>
      <c r="C168" s="96" t="n">
        <v>2</v>
      </c>
      <c r="D168" s="97" t="n">
        <v>537500</v>
      </c>
      <c r="E168" s="98" t="n">
        <v>0.0032520325203252</v>
      </c>
      <c r="F168" s="99" t="n">
        <v>0.00298105052842455</v>
      </c>
    </row>
    <row r="169" customFormat="false" ht="12.75" hidden="false" customHeight="false" outlineLevel="0" collapsed="false">
      <c r="A169" s="89"/>
      <c r="B169" s="95" t="s">
        <v>10</v>
      </c>
      <c r="C169" s="96" t="n">
        <v>2</v>
      </c>
      <c r="D169" s="97" t="n">
        <v>282955</v>
      </c>
      <c r="E169" s="98" t="n">
        <v>0.0032520325203252</v>
      </c>
      <c r="F169" s="99" t="n">
        <v>0.00156930819027045</v>
      </c>
    </row>
    <row r="170" customFormat="false" ht="12.75" hidden="false" customHeight="false" outlineLevel="0" collapsed="false">
      <c r="A170" s="89"/>
      <c r="B170" s="95" t="s">
        <v>11</v>
      </c>
      <c r="C170" s="96" t="n">
        <v>3</v>
      </c>
      <c r="D170" s="97" t="n">
        <v>930911</v>
      </c>
      <c r="E170" s="98" t="n">
        <v>0.00487804878048781</v>
      </c>
      <c r="F170" s="99" t="n">
        <v>0.00516296321575112</v>
      </c>
    </row>
    <row r="171" customFormat="false" ht="12.75" hidden="false" customHeight="false" outlineLevel="0" collapsed="false">
      <c r="A171" s="89"/>
      <c r="B171" s="94"/>
      <c r="C171" s="100"/>
      <c r="D171" s="101"/>
      <c r="E171" s="102"/>
      <c r="F171" s="102"/>
    </row>
    <row r="172" customFormat="false" ht="12.75" hidden="false" customHeight="false" outlineLevel="0" collapsed="false">
      <c r="A172" s="84" t="s">
        <v>169</v>
      </c>
      <c r="B172" s="85"/>
      <c r="C172" s="86" t="n">
        <v>1</v>
      </c>
      <c r="D172" s="87" t="n">
        <v>600000</v>
      </c>
      <c r="E172" s="88" t="n">
        <v>0.0016260162601626</v>
      </c>
      <c r="F172" s="88" t="n">
        <v>0.0033276843107995</v>
      </c>
    </row>
    <row r="173" customFormat="false" ht="12.75" hidden="false" customHeight="false" outlineLevel="0" collapsed="false">
      <c r="A173" s="89"/>
      <c r="B173" s="95" t="s">
        <v>9</v>
      </c>
      <c r="C173" s="96" t="n">
        <v>1</v>
      </c>
      <c r="D173" s="97" t="n">
        <v>600000</v>
      </c>
      <c r="E173" s="98" t="n">
        <v>0.0016260162601626</v>
      </c>
      <c r="F173" s="99" t="n">
        <v>0.0033276843107995</v>
      </c>
    </row>
    <row r="174" customFormat="false" ht="12.75" hidden="false" customHeight="false" outlineLevel="0" collapsed="false">
      <c r="A174" s="89"/>
      <c r="B174" s="94"/>
      <c r="C174" s="100"/>
      <c r="D174" s="101"/>
      <c r="E174" s="102"/>
      <c r="F174" s="102"/>
    </row>
    <row r="175" customFormat="false" ht="12.75" hidden="false" customHeight="false" outlineLevel="0" collapsed="false">
      <c r="A175" s="84" t="s">
        <v>170</v>
      </c>
      <c r="B175" s="85"/>
      <c r="C175" s="86" t="n">
        <v>50</v>
      </c>
      <c r="D175" s="87" t="n">
        <v>11849126</v>
      </c>
      <c r="E175" s="88" t="n">
        <v>0.0813008130081301</v>
      </c>
      <c r="F175" s="88" t="n">
        <v>0.0657169178114773</v>
      </c>
    </row>
    <row r="176" customFormat="false" ht="12.75" hidden="false" customHeight="false" outlineLevel="0" collapsed="false">
      <c r="A176" s="89"/>
      <c r="B176" s="95" t="s">
        <v>13</v>
      </c>
      <c r="C176" s="96" t="n">
        <v>1</v>
      </c>
      <c r="D176" s="97" t="n">
        <v>125000</v>
      </c>
      <c r="E176" s="98" t="n">
        <v>0.0016260162601626</v>
      </c>
      <c r="F176" s="99" t="n">
        <v>0.000693267564749895</v>
      </c>
    </row>
    <row r="177" customFormat="false" ht="12.75" hidden="false" customHeight="false" outlineLevel="0" collapsed="false">
      <c r="A177" s="89"/>
      <c r="B177" s="95" t="s">
        <v>9</v>
      </c>
      <c r="C177" s="96" t="n">
        <v>4</v>
      </c>
      <c r="D177" s="97" t="n">
        <v>916616</v>
      </c>
      <c r="E177" s="98" t="n">
        <v>0.00650406504065041</v>
      </c>
      <c r="F177" s="99" t="n">
        <v>0.00508368113704632</v>
      </c>
    </row>
    <row r="178" customFormat="false" ht="12.75" hidden="false" customHeight="false" outlineLevel="0" collapsed="false">
      <c r="A178" s="89"/>
      <c r="B178" s="95" t="s">
        <v>10</v>
      </c>
      <c r="C178" s="96" t="n">
        <v>13</v>
      </c>
      <c r="D178" s="97" t="n">
        <v>3962879</v>
      </c>
      <c r="E178" s="98" t="n">
        <v>0.0211382113821138</v>
      </c>
      <c r="F178" s="99" t="n">
        <v>0.021978683789828</v>
      </c>
    </row>
    <row r="179" customFormat="false" ht="12.75" hidden="false" customHeight="false" outlineLevel="0" collapsed="false">
      <c r="A179" s="89"/>
      <c r="B179" s="95" t="s">
        <v>14</v>
      </c>
      <c r="C179" s="96" t="n">
        <v>3</v>
      </c>
      <c r="D179" s="97" t="n">
        <v>572629</v>
      </c>
      <c r="E179" s="98" t="n">
        <v>0.00487804878048781</v>
      </c>
      <c r="F179" s="99" t="n">
        <v>0.00317588089868134</v>
      </c>
    </row>
    <row r="180" customFormat="false" ht="12.75" hidden="false" customHeight="false" outlineLevel="0" collapsed="false">
      <c r="A180" s="89"/>
      <c r="B180" s="95" t="s">
        <v>12</v>
      </c>
      <c r="C180" s="96" t="n">
        <v>2</v>
      </c>
      <c r="D180" s="97" t="n">
        <v>307435</v>
      </c>
      <c r="E180" s="98" t="n">
        <v>0.0032520325203252</v>
      </c>
      <c r="F180" s="99" t="n">
        <v>0.00170507771015107</v>
      </c>
    </row>
    <row r="181" customFormat="false" ht="12.75" hidden="false" customHeight="false" outlineLevel="0" collapsed="false">
      <c r="A181" s="89"/>
      <c r="B181" s="95" t="s">
        <v>8</v>
      </c>
      <c r="C181" s="96" t="n">
        <v>11</v>
      </c>
      <c r="D181" s="97" t="n">
        <v>2320868</v>
      </c>
      <c r="E181" s="98" t="n">
        <v>0.0178861788617886</v>
      </c>
      <c r="F181" s="99" t="n">
        <v>0.0128718600517277</v>
      </c>
    </row>
    <row r="182" customFormat="false" ht="12.75" hidden="false" customHeight="false" outlineLevel="0" collapsed="false">
      <c r="A182" s="89"/>
      <c r="B182" s="95" t="s">
        <v>11</v>
      </c>
      <c r="C182" s="96" t="n">
        <v>16</v>
      </c>
      <c r="D182" s="97" t="n">
        <v>3643699</v>
      </c>
      <c r="E182" s="98" t="n">
        <v>0.0260162601626016</v>
      </c>
      <c r="F182" s="99" t="n">
        <v>0.020208466659293</v>
      </c>
    </row>
    <row r="183" customFormat="false" ht="12.75" hidden="false" customHeight="false" outlineLevel="0" collapsed="false">
      <c r="A183" s="89"/>
      <c r="B183" s="94"/>
      <c r="C183" s="100"/>
      <c r="D183" s="101"/>
      <c r="E183" s="102"/>
      <c r="F183" s="102"/>
    </row>
    <row r="184" customFormat="false" ht="12.75" hidden="false" customHeight="false" outlineLevel="0" collapsed="false">
      <c r="A184" s="84" t="s">
        <v>171</v>
      </c>
      <c r="B184" s="85"/>
      <c r="C184" s="86" t="n">
        <v>1</v>
      </c>
      <c r="D184" s="87" t="n">
        <v>228500</v>
      </c>
      <c r="E184" s="88" t="n">
        <v>0.0016260162601626</v>
      </c>
      <c r="F184" s="88" t="n">
        <v>0.00126729310836281</v>
      </c>
    </row>
    <row r="185" customFormat="false" ht="12.75" hidden="false" customHeight="false" outlineLevel="0" collapsed="false">
      <c r="A185" s="89"/>
      <c r="B185" s="95" t="s">
        <v>10</v>
      </c>
      <c r="C185" s="96" t="n">
        <v>1</v>
      </c>
      <c r="D185" s="97" t="n">
        <v>228500</v>
      </c>
      <c r="E185" s="98" t="n">
        <v>0.0016260162601626</v>
      </c>
      <c r="F185" s="99" t="n">
        <v>0.00126729310836281</v>
      </c>
    </row>
    <row r="186" customFormat="false" ht="12.75" hidden="false" customHeight="false" outlineLevel="0" collapsed="false">
      <c r="A186" s="89"/>
      <c r="B186" s="94"/>
      <c r="C186" s="100"/>
      <c r="D186" s="101"/>
      <c r="E186" s="102"/>
      <c r="F186" s="102"/>
    </row>
    <row r="187" customFormat="false" ht="12.75" hidden="false" customHeight="false" outlineLevel="0" collapsed="false">
      <c r="A187" s="84" t="s">
        <v>172</v>
      </c>
      <c r="B187" s="85"/>
      <c r="C187" s="86" t="n">
        <v>8</v>
      </c>
      <c r="D187" s="87" t="n">
        <v>1683000</v>
      </c>
      <c r="E187" s="88" t="n">
        <v>0.0130081300813008</v>
      </c>
      <c r="F187" s="88" t="n">
        <v>0.00933415449179259</v>
      </c>
    </row>
    <row r="188" customFormat="false" ht="12.75" hidden="false" customHeight="false" outlineLevel="0" collapsed="false">
      <c r="A188" s="89"/>
      <c r="B188" s="95" t="s">
        <v>10</v>
      </c>
      <c r="C188" s="96" t="n">
        <v>2</v>
      </c>
      <c r="D188" s="97" t="n">
        <v>518250</v>
      </c>
      <c r="E188" s="98" t="n">
        <v>0.0032520325203252</v>
      </c>
      <c r="F188" s="99" t="n">
        <v>0.00287428732345307</v>
      </c>
    </row>
    <row r="189" customFormat="false" ht="12.75" hidden="false" customHeight="false" outlineLevel="0" collapsed="false">
      <c r="A189" s="89"/>
      <c r="B189" s="95" t="s">
        <v>14</v>
      </c>
      <c r="C189" s="96" t="n">
        <v>1</v>
      </c>
      <c r="D189" s="97" t="n">
        <v>151000</v>
      </c>
      <c r="E189" s="98" t="n">
        <v>0.0016260162601626</v>
      </c>
      <c r="F189" s="99" t="n">
        <v>0.000837467218217873</v>
      </c>
    </row>
    <row r="190" customFormat="false" ht="12.75" hidden="false" customHeight="false" outlineLevel="0" collapsed="false">
      <c r="A190" s="89"/>
      <c r="B190" s="95" t="s">
        <v>8</v>
      </c>
      <c r="C190" s="96" t="n">
        <v>2</v>
      </c>
      <c r="D190" s="97" t="n">
        <v>470000</v>
      </c>
      <c r="E190" s="98" t="n">
        <v>0.0032520325203252</v>
      </c>
      <c r="F190" s="99" t="n">
        <v>0.00260668604345961</v>
      </c>
    </row>
    <row r="191" customFormat="false" ht="12.75" hidden="false" customHeight="false" outlineLevel="0" collapsed="false">
      <c r="A191" s="89"/>
      <c r="B191" s="95" t="s">
        <v>11</v>
      </c>
      <c r="C191" s="96" t="n">
        <v>3</v>
      </c>
      <c r="D191" s="97" t="n">
        <v>543750</v>
      </c>
      <c r="E191" s="98" t="n">
        <v>0.00487804878048781</v>
      </c>
      <c r="F191" s="99" t="n">
        <v>0.00301571390666204</v>
      </c>
    </row>
    <row r="192" customFormat="false" ht="12.75" hidden="false" customHeight="false" outlineLevel="0" collapsed="false">
      <c r="A192" s="89"/>
      <c r="B192" s="94"/>
      <c r="C192" s="100"/>
      <c r="D192" s="101"/>
      <c r="E192" s="102"/>
      <c r="F192" s="102"/>
    </row>
    <row r="193" customFormat="false" ht="12.75" hidden="false" customHeight="false" outlineLevel="0" collapsed="false">
      <c r="A193" s="84" t="s">
        <v>173</v>
      </c>
      <c r="B193" s="85"/>
      <c r="C193" s="86" t="n">
        <v>1</v>
      </c>
      <c r="D193" s="87" t="n">
        <v>417000</v>
      </c>
      <c r="E193" s="88" t="n">
        <v>0.0016260162601626</v>
      </c>
      <c r="F193" s="88" t="n">
        <v>0.00231274059600565</v>
      </c>
    </row>
    <row r="194" customFormat="false" ht="12.75" hidden="false" customHeight="false" outlineLevel="0" collapsed="false">
      <c r="A194" s="89"/>
      <c r="B194" s="95" t="s">
        <v>8</v>
      </c>
      <c r="C194" s="96" t="n">
        <v>1</v>
      </c>
      <c r="D194" s="97" t="n">
        <v>417000</v>
      </c>
      <c r="E194" s="98" t="n">
        <v>0.0016260162601626</v>
      </c>
      <c r="F194" s="99" t="n">
        <v>0.00231274059600565</v>
      </c>
    </row>
    <row r="195" customFormat="false" ht="12.75" hidden="false" customHeight="false" outlineLevel="0" collapsed="false">
      <c r="A195" s="89"/>
      <c r="B195" s="94"/>
      <c r="C195" s="100"/>
      <c r="D195" s="101"/>
      <c r="E195" s="102"/>
      <c r="F195" s="102"/>
    </row>
    <row r="196" customFormat="false" ht="12.75" hidden="false" customHeight="false" outlineLevel="0" collapsed="false">
      <c r="A196" s="84" t="s">
        <v>174</v>
      </c>
      <c r="B196" s="85"/>
      <c r="C196" s="86" t="n">
        <v>4</v>
      </c>
      <c r="D196" s="87" t="n">
        <v>452500</v>
      </c>
      <c r="E196" s="88" t="n">
        <v>0.00650406504065041</v>
      </c>
      <c r="F196" s="88" t="n">
        <v>0.00250962858439462</v>
      </c>
    </row>
    <row r="197" customFormat="false" ht="12.75" hidden="false" customHeight="false" outlineLevel="0" collapsed="false">
      <c r="A197" s="89"/>
      <c r="B197" s="95" t="s">
        <v>9</v>
      </c>
      <c r="C197" s="96" t="n">
        <v>1</v>
      </c>
      <c r="D197" s="97" t="n">
        <v>160000</v>
      </c>
      <c r="E197" s="98" t="n">
        <v>0.0016260162601626</v>
      </c>
      <c r="F197" s="99" t="n">
        <v>0.000887382482879866</v>
      </c>
    </row>
    <row r="198" customFormat="false" ht="12.75" hidden="false" customHeight="false" outlineLevel="0" collapsed="false">
      <c r="A198" s="89"/>
      <c r="B198" s="95" t="s">
        <v>10</v>
      </c>
      <c r="C198" s="96" t="n">
        <v>3</v>
      </c>
      <c r="D198" s="97" t="n">
        <v>292500</v>
      </c>
      <c r="E198" s="98" t="n">
        <v>0.00487804878048781</v>
      </c>
      <c r="F198" s="99" t="n">
        <v>0.00162224610151475</v>
      </c>
    </row>
    <row r="199" customFormat="false" ht="12.75" hidden="false" customHeight="false" outlineLevel="0" collapsed="false">
      <c r="A199" s="89"/>
      <c r="B199" s="94"/>
      <c r="C199" s="100"/>
      <c r="D199" s="101"/>
      <c r="E199" s="102"/>
      <c r="F199" s="102"/>
    </row>
    <row r="200" customFormat="false" ht="12.75" hidden="false" customHeight="false" outlineLevel="0" collapsed="false">
      <c r="A200" s="84" t="s">
        <v>175</v>
      </c>
      <c r="B200" s="85"/>
      <c r="C200" s="86" t="n">
        <v>18</v>
      </c>
      <c r="D200" s="87" t="n">
        <v>3649987</v>
      </c>
      <c r="E200" s="88" t="n">
        <v>0.0292682926829268</v>
      </c>
      <c r="F200" s="88" t="n">
        <v>0.0202433407908702</v>
      </c>
    </row>
    <row r="201" customFormat="false" ht="12.75" hidden="false" customHeight="false" outlineLevel="0" collapsed="false">
      <c r="A201" s="89"/>
      <c r="B201" s="95" t="s">
        <v>15</v>
      </c>
      <c r="C201" s="96" t="n">
        <v>1</v>
      </c>
      <c r="D201" s="97" t="n">
        <v>114695</v>
      </c>
      <c r="E201" s="98" t="n">
        <v>0.0016260162601626</v>
      </c>
      <c r="F201" s="99" t="n">
        <v>0.000636114586711914</v>
      </c>
    </row>
    <row r="202" customFormat="false" ht="12.75" hidden="false" customHeight="false" outlineLevel="0" collapsed="false">
      <c r="A202" s="89"/>
      <c r="B202" s="95" t="s">
        <v>10</v>
      </c>
      <c r="C202" s="96" t="n">
        <v>10</v>
      </c>
      <c r="D202" s="97" t="n">
        <v>2276279</v>
      </c>
      <c r="E202" s="98" t="n">
        <v>0.016260162601626</v>
      </c>
      <c r="F202" s="99" t="n">
        <v>0.0126245631921706</v>
      </c>
    </row>
    <row r="203" customFormat="false" ht="12.75" hidden="false" customHeight="false" outlineLevel="0" collapsed="false">
      <c r="A203" s="89"/>
      <c r="B203" s="95" t="s">
        <v>8</v>
      </c>
      <c r="C203" s="96" t="n">
        <v>4</v>
      </c>
      <c r="D203" s="97" t="n">
        <v>630729</v>
      </c>
      <c r="E203" s="98" t="n">
        <v>0.00650406504065041</v>
      </c>
      <c r="F203" s="99" t="n">
        <v>0.00349811166277709</v>
      </c>
    </row>
    <row r="204" customFormat="false" ht="12.75" hidden="false" customHeight="false" outlineLevel="0" collapsed="false">
      <c r="A204" s="89"/>
      <c r="B204" s="95" t="s">
        <v>11</v>
      </c>
      <c r="C204" s="96" t="n">
        <v>3</v>
      </c>
      <c r="D204" s="97" t="n">
        <v>628284</v>
      </c>
      <c r="E204" s="98" t="n">
        <v>0.00487804878048781</v>
      </c>
      <c r="F204" s="99" t="n">
        <v>0.00348455134921059</v>
      </c>
    </row>
    <row r="205" customFormat="false" ht="12.75" hidden="false" customHeight="false" outlineLevel="0" collapsed="false">
      <c r="A205" s="89"/>
      <c r="B205" s="94"/>
      <c r="C205" s="100"/>
      <c r="D205" s="101"/>
      <c r="E205" s="102"/>
      <c r="F205" s="102"/>
    </row>
    <row r="206" customFormat="false" ht="12.75" hidden="false" customHeight="false" outlineLevel="0" collapsed="false">
      <c r="A206" s="84" t="s">
        <v>176</v>
      </c>
      <c r="B206" s="85"/>
      <c r="C206" s="86" t="n">
        <v>3</v>
      </c>
      <c r="D206" s="87" t="n">
        <v>844576</v>
      </c>
      <c r="E206" s="88" t="n">
        <v>0.00487804878048781</v>
      </c>
      <c r="F206" s="88" t="n">
        <v>0.00468413717412966</v>
      </c>
    </row>
    <row r="207" customFormat="false" ht="12.75" hidden="false" customHeight="false" outlineLevel="0" collapsed="false">
      <c r="A207" s="89"/>
      <c r="B207" s="95" t="s">
        <v>10</v>
      </c>
      <c r="C207" s="96" t="n">
        <v>1</v>
      </c>
      <c r="D207" s="97" t="n">
        <v>222576</v>
      </c>
      <c r="E207" s="98" t="n">
        <v>0.0016260162601626</v>
      </c>
      <c r="F207" s="99" t="n">
        <v>0.00123443777193418</v>
      </c>
    </row>
    <row r="208" customFormat="false" ht="12.75" hidden="false" customHeight="false" outlineLevel="0" collapsed="false">
      <c r="A208" s="89"/>
      <c r="B208" s="95" t="s">
        <v>12</v>
      </c>
      <c r="C208" s="96" t="n">
        <v>2</v>
      </c>
      <c r="D208" s="97" t="n">
        <v>622000</v>
      </c>
      <c r="E208" s="98" t="n">
        <v>0.0032520325203252</v>
      </c>
      <c r="F208" s="99" t="n">
        <v>0.00344969940219548</v>
      </c>
    </row>
    <row r="209" customFormat="false" ht="12.75" hidden="false" customHeight="false" outlineLevel="0" collapsed="false">
      <c r="A209" s="89"/>
      <c r="B209" s="94"/>
      <c r="C209" s="100"/>
      <c r="D209" s="101"/>
      <c r="E209" s="102"/>
      <c r="F209" s="102"/>
    </row>
    <row r="210" customFormat="false" ht="12.75" hidden="false" customHeight="false" outlineLevel="0" collapsed="false">
      <c r="A210" s="84" t="s">
        <v>177</v>
      </c>
      <c r="B210" s="85"/>
      <c r="C210" s="86" t="n">
        <v>2</v>
      </c>
      <c r="D210" s="87" t="n">
        <v>417000</v>
      </c>
      <c r="E210" s="88" t="n">
        <v>0.0032520325203252</v>
      </c>
      <c r="F210" s="88" t="n">
        <v>0.00231274059600565</v>
      </c>
    </row>
    <row r="211" customFormat="false" ht="12.75" hidden="false" customHeight="false" outlineLevel="0" collapsed="false">
      <c r="A211" s="89"/>
      <c r="B211" s="95" t="s">
        <v>17</v>
      </c>
      <c r="C211" s="96" t="n">
        <v>1</v>
      </c>
      <c r="D211" s="97" t="n">
        <v>195000</v>
      </c>
      <c r="E211" s="98" t="n">
        <v>0.0016260162601626</v>
      </c>
      <c r="F211" s="99" t="n">
        <v>0.00108149740100984</v>
      </c>
    </row>
    <row r="212" customFormat="false" ht="12.75" hidden="false" customHeight="false" outlineLevel="0" collapsed="false">
      <c r="A212" s="89"/>
      <c r="B212" s="95" t="s">
        <v>11</v>
      </c>
      <c r="C212" s="96" t="n">
        <v>1</v>
      </c>
      <c r="D212" s="97" t="n">
        <v>222000</v>
      </c>
      <c r="E212" s="98" t="n">
        <v>0.0016260162601626</v>
      </c>
      <c r="F212" s="99" t="n">
        <v>0.00123124319499581</v>
      </c>
    </row>
    <row r="213" customFormat="false" ht="12.75" hidden="false" customHeight="false" outlineLevel="0" collapsed="false">
      <c r="A213" s="89"/>
      <c r="B213" s="94"/>
      <c r="C213" s="100"/>
      <c r="D213" s="101"/>
      <c r="E213" s="102"/>
      <c r="F213" s="102"/>
    </row>
    <row r="214" customFormat="false" ht="12.75" hidden="false" customHeight="false" outlineLevel="0" collapsed="false">
      <c r="A214" s="84" t="s">
        <v>178</v>
      </c>
      <c r="B214" s="85"/>
      <c r="C214" s="86" t="n">
        <v>6</v>
      </c>
      <c r="D214" s="87" t="n">
        <v>1118000</v>
      </c>
      <c r="E214" s="88" t="n">
        <v>0.00975609756097561</v>
      </c>
      <c r="F214" s="88" t="n">
        <v>0.00620058509912306</v>
      </c>
    </row>
    <row r="215" customFormat="false" ht="12.75" hidden="false" customHeight="false" outlineLevel="0" collapsed="false">
      <c r="A215" s="89"/>
      <c r="B215" s="95" t="s">
        <v>9</v>
      </c>
      <c r="C215" s="96" t="n">
        <v>1</v>
      </c>
      <c r="D215" s="97" t="n">
        <v>80000</v>
      </c>
      <c r="E215" s="98" t="n">
        <v>0.0016260162601626</v>
      </c>
      <c r="F215" s="99" t="n">
        <v>0.000443691241439933</v>
      </c>
    </row>
    <row r="216" customFormat="false" ht="12.75" hidden="false" customHeight="false" outlineLevel="0" collapsed="false">
      <c r="A216" s="89"/>
      <c r="B216" s="95" t="s">
        <v>8</v>
      </c>
      <c r="C216" s="96" t="n">
        <v>4</v>
      </c>
      <c r="D216" s="97" t="n">
        <v>802000</v>
      </c>
      <c r="E216" s="98" t="n">
        <v>0.00650406504065041</v>
      </c>
      <c r="F216" s="99" t="n">
        <v>0.00444800469543533</v>
      </c>
    </row>
    <row r="217" customFormat="false" ht="12.75" hidden="false" customHeight="false" outlineLevel="0" collapsed="false">
      <c r="A217" s="89"/>
      <c r="B217" s="95" t="s">
        <v>11</v>
      </c>
      <c r="C217" s="96" t="n">
        <v>1</v>
      </c>
      <c r="D217" s="97" t="n">
        <v>236000</v>
      </c>
      <c r="E217" s="98" t="n">
        <v>0.0016260162601626</v>
      </c>
      <c r="F217" s="99" t="n">
        <v>0.0013088891622478</v>
      </c>
    </row>
    <row r="218" customFormat="false" ht="12.75" hidden="false" customHeight="false" outlineLevel="0" collapsed="false">
      <c r="A218" s="89"/>
      <c r="B218" s="94"/>
      <c r="C218" s="100"/>
      <c r="D218" s="101"/>
      <c r="E218" s="102"/>
      <c r="F218" s="102"/>
    </row>
    <row r="219" customFormat="false" ht="12.75" hidden="false" customHeight="false" outlineLevel="0" collapsed="false">
      <c r="A219" s="84" t="s">
        <v>179</v>
      </c>
      <c r="B219" s="85"/>
      <c r="C219" s="86" t="n">
        <v>1</v>
      </c>
      <c r="D219" s="87" t="n">
        <v>269400</v>
      </c>
      <c r="E219" s="88" t="n">
        <v>0.0016260162601626</v>
      </c>
      <c r="F219" s="88" t="n">
        <v>0.00149413025554897</v>
      </c>
    </row>
    <row r="220" customFormat="false" ht="12.75" hidden="false" customHeight="false" outlineLevel="0" collapsed="false">
      <c r="A220" s="89"/>
      <c r="B220" s="95" t="s">
        <v>11</v>
      </c>
      <c r="C220" s="96" t="n">
        <v>1</v>
      </c>
      <c r="D220" s="97" t="n">
        <v>269400</v>
      </c>
      <c r="E220" s="98" t="n">
        <v>0.0016260162601626</v>
      </c>
      <c r="F220" s="99" t="n">
        <v>0.00149413025554897</v>
      </c>
    </row>
    <row r="221" customFormat="false" ht="12.75" hidden="false" customHeight="false" outlineLevel="0" collapsed="false">
      <c r="A221" s="89"/>
      <c r="B221" s="94"/>
      <c r="C221" s="100"/>
      <c r="D221" s="101"/>
      <c r="E221" s="102"/>
      <c r="F221" s="102"/>
    </row>
    <row r="222" customFormat="false" ht="12.75" hidden="false" customHeight="false" outlineLevel="0" collapsed="false">
      <c r="A222" s="84" t="s">
        <v>180</v>
      </c>
      <c r="B222" s="85"/>
      <c r="C222" s="86" t="n">
        <v>3</v>
      </c>
      <c r="D222" s="87" t="n">
        <v>1935300</v>
      </c>
      <c r="E222" s="88" t="n">
        <v>0.00487804878048781</v>
      </c>
      <c r="F222" s="88" t="n">
        <v>0.0107334457444838</v>
      </c>
    </row>
    <row r="223" customFormat="false" ht="12.75" hidden="false" customHeight="false" outlineLevel="0" collapsed="false">
      <c r="A223" s="89"/>
      <c r="B223" s="95" t="s">
        <v>9</v>
      </c>
      <c r="C223" s="96" t="n">
        <v>1</v>
      </c>
      <c r="D223" s="97" t="n">
        <v>225000</v>
      </c>
      <c r="E223" s="98" t="n">
        <v>0.0016260162601626</v>
      </c>
      <c r="F223" s="99" t="n">
        <v>0.00124788161654981</v>
      </c>
    </row>
    <row r="224" customFormat="false" ht="12.75" hidden="false" customHeight="false" outlineLevel="0" collapsed="false">
      <c r="A224" s="89"/>
      <c r="B224" s="95" t="s">
        <v>12</v>
      </c>
      <c r="C224" s="96" t="n">
        <v>1</v>
      </c>
      <c r="D224" s="97" t="n">
        <v>1560000</v>
      </c>
      <c r="E224" s="98" t="n">
        <v>0.0016260162601626</v>
      </c>
      <c r="F224" s="99" t="n">
        <v>0.00865197920807869</v>
      </c>
    </row>
    <row r="225" customFormat="false" ht="12.75" hidden="false" customHeight="false" outlineLevel="0" collapsed="false">
      <c r="A225" s="89"/>
      <c r="B225" s="95" t="s">
        <v>8</v>
      </c>
      <c r="C225" s="96" t="n">
        <v>1</v>
      </c>
      <c r="D225" s="97" t="n">
        <v>150300</v>
      </c>
      <c r="E225" s="98" t="n">
        <v>0.0016260162601626</v>
      </c>
      <c r="F225" s="99" t="n">
        <v>0.000833584919855274</v>
      </c>
    </row>
    <row r="226" customFormat="false" ht="12.75" hidden="false" customHeight="false" outlineLevel="0" collapsed="false">
      <c r="A226" s="89"/>
      <c r="B226" s="94"/>
      <c r="C226" s="100"/>
      <c r="D226" s="101"/>
      <c r="E226" s="102"/>
      <c r="F226" s="102"/>
    </row>
    <row r="227" customFormat="false" ht="12.75" hidden="false" customHeight="false" outlineLevel="0" collapsed="false">
      <c r="A227" s="84" t="s">
        <v>181</v>
      </c>
      <c r="B227" s="85"/>
      <c r="C227" s="86" t="n">
        <v>2</v>
      </c>
      <c r="D227" s="87" t="n">
        <v>2176000</v>
      </c>
      <c r="E227" s="88" t="n">
        <v>0.0032520325203252</v>
      </c>
      <c r="F227" s="88" t="n">
        <v>0.0120684017671662</v>
      </c>
    </row>
    <row r="228" customFormat="false" ht="12.75" hidden="false" customHeight="false" outlineLevel="0" collapsed="false">
      <c r="A228" s="89"/>
      <c r="B228" s="95" t="s">
        <v>8</v>
      </c>
      <c r="C228" s="96" t="n">
        <v>1</v>
      </c>
      <c r="D228" s="97" t="n">
        <v>1194000</v>
      </c>
      <c r="E228" s="98" t="n">
        <v>0.0016260162601626</v>
      </c>
      <c r="F228" s="99" t="n">
        <v>0.006622091778491</v>
      </c>
    </row>
    <row r="229" customFormat="false" ht="12.75" hidden="false" customHeight="false" outlineLevel="0" collapsed="false">
      <c r="A229" s="89"/>
      <c r="B229" s="95" t="s">
        <v>11</v>
      </c>
      <c r="C229" s="96" t="n">
        <v>1</v>
      </c>
      <c r="D229" s="97" t="n">
        <v>982000</v>
      </c>
      <c r="E229" s="98" t="n">
        <v>0.0016260162601626</v>
      </c>
      <c r="F229" s="99" t="n">
        <v>0.00544630998867518</v>
      </c>
    </row>
    <row r="230" customFormat="false" ht="12.75" hidden="false" customHeight="false" outlineLevel="0" collapsed="false">
      <c r="A230" s="89"/>
      <c r="B230" s="94"/>
      <c r="C230" s="100"/>
      <c r="D230" s="101"/>
      <c r="E230" s="102"/>
      <c r="F230" s="102"/>
    </row>
    <row r="231" customFormat="false" ht="12.75" hidden="false" customHeight="false" outlineLevel="0" collapsed="false">
      <c r="A231" s="84" t="s">
        <v>182</v>
      </c>
      <c r="B231" s="85"/>
      <c r="C231" s="86" t="n">
        <v>1</v>
      </c>
      <c r="D231" s="87" t="n">
        <v>500000</v>
      </c>
      <c r="E231" s="88" t="n">
        <v>0.0016260162601626</v>
      </c>
      <c r="F231" s="88" t="n">
        <v>0.00277307025899958</v>
      </c>
    </row>
    <row r="232" customFormat="false" ht="12.75" hidden="false" customHeight="false" outlineLevel="0" collapsed="false">
      <c r="A232" s="89"/>
      <c r="B232" s="95" t="s">
        <v>8</v>
      </c>
      <c r="C232" s="96" t="n">
        <v>1</v>
      </c>
      <c r="D232" s="97" t="n">
        <v>500000</v>
      </c>
      <c r="E232" s="98" t="n">
        <v>0.0016260162601626</v>
      </c>
      <c r="F232" s="99" t="n">
        <v>0.00277307025899958</v>
      </c>
    </row>
    <row r="233" customFormat="false" ht="12.75" hidden="false" customHeight="false" outlineLevel="0" collapsed="false">
      <c r="A233" s="89"/>
      <c r="B233" s="94"/>
      <c r="C233" s="100"/>
      <c r="D233" s="101"/>
      <c r="E233" s="102"/>
      <c r="F233" s="102"/>
    </row>
    <row r="234" customFormat="false" ht="12.75" hidden="false" customHeight="false" outlineLevel="0" collapsed="false">
      <c r="A234" s="84" t="s">
        <v>183</v>
      </c>
      <c r="B234" s="85"/>
      <c r="C234" s="86" t="n">
        <v>1</v>
      </c>
      <c r="D234" s="87" t="n">
        <v>3750000</v>
      </c>
      <c r="E234" s="88" t="n">
        <v>0.0016260162601626</v>
      </c>
      <c r="F234" s="88" t="n">
        <v>0.0207980269424969</v>
      </c>
    </row>
    <row r="235" customFormat="false" ht="12.75" hidden="false" customHeight="false" outlineLevel="0" collapsed="false">
      <c r="A235" s="89"/>
      <c r="B235" s="95" t="s">
        <v>10</v>
      </c>
      <c r="C235" s="96" t="n">
        <v>1</v>
      </c>
      <c r="D235" s="97" t="n">
        <v>3750000</v>
      </c>
      <c r="E235" s="98" t="n">
        <v>0.0016260162601626</v>
      </c>
      <c r="F235" s="99" t="n">
        <v>0.0207980269424969</v>
      </c>
    </row>
    <row r="236" customFormat="false" ht="12.75" hidden="false" customHeight="false" outlineLevel="0" collapsed="false">
      <c r="A236" s="89"/>
      <c r="B236" s="94"/>
      <c r="C236" s="100"/>
      <c r="D236" s="101"/>
      <c r="E236" s="102"/>
      <c r="F236" s="102"/>
    </row>
    <row r="237" customFormat="false" ht="12.75" hidden="false" customHeight="false" outlineLevel="0" collapsed="false">
      <c r="A237" s="84" t="s">
        <v>184</v>
      </c>
      <c r="B237" s="85"/>
      <c r="C237" s="86" t="n">
        <v>1</v>
      </c>
      <c r="D237" s="87" t="n">
        <v>132000</v>
      </c>
      <c r="E237" s="88" t="n">
        <v>0.0016260162601626</v>
      </c>
      <c r="F237" s="88" t="n">
        <v>0.000732090548375889</v>
      </c>
    </row>
    <row r="238" customFormat="false" ht="12.75" hidden="false" customHeight="false" outlineLevel="0" collapsed="false">
      <c r="A238" s="89"/>
      <c r="B238" s="95" t="s">
        <v>10</v>
      </c>
      <c r="C238" s="96" t="n">
        <v>1</v>
      </c>
      <c r="D238" s="97" t="n">
        <v>132000</v>
      </c>
      <c r="E238" s="98" t="n">
        <v>0.0016260162601626</v>
      </c>
      <c r="F238" s="99" t="n">
        <v>0.000732090548375889</v>
      </c>
    </row>
    <row r="239" customFormat="false" ht="12.75" hidden="false" customHeight="false" outlineLevel="0" collapsed="false">
      <c r="A239" s="89"/>
      <c r="B239" s="94"/>
      <c r="C239" s="100"/>
      <c r="D239" s="101"/>
      <c r="E239" s="102"/>
      <c r="F239" s="102"/>
    </row>
    <row r="240" customFormat="false" ht="12.75" hidden="false" customHeight="false" outlineLevel="0" collapsed="false">
      <c r="A240" s="84" t="s">
        <v>185</v>
      </c>
      <c r="B240" s="85"/>
      <c r="C240" s="86" t="n">
        <v>1</v>
      </c>
      <c r="D240" s="87" t="n">
        <v>10700</v>
      </c>
      <c r="E240" s="88" t="n">
        <v>0.0016260162601626</v>
      </c>
      <c r="F240" s="88" t="n">
        <v>5.9343703542591E-005</v>
      </c>
    </row>
    <row r="241" customFormat="false" ht="12.75" hidden="false" customHeight="false" outlineLevel="0" collapsed="false">
      <c r="A241" s="89"/>
      <c r="B241" s="95" t="s">
        <v>11</v>
      </c>
      <c r="C241" s="96" t="n">
        <v>1</v>
      </c>
      <c r="D241" s="97" t="n">
        <v>10700</v>
      </c>
      <c r="E241" s="98" t="n">
        <v>0.0016260162601626</v>
      </c>
      <c r="F241" s="99" t="n">
        <v>5.9343703542591E-005</v>
      </c>
    </row>
    <row r="242" customFormat="false" ht="12.75" hidden="false" customHeight="false" outlineLevel="0" collapsed="false">
      <c r="A242" s="89"/>
      <c r="B242" s="94"/>
      <c r="C242" s="100"/>
      <c r="D242" s="101"/>
      <c r="E242" s="102"/>
      <c r="F242" s="102"/>
    </row>
    <row r="243" customFormat="false" ht="12.75" hidden="false" customHeight="false" outlineLevel="0" collapsed="false">
      <c r="A243" s="84" t="s">
        <v>186</v>
      </c>
      <c r="B243" s="85"/>
      <c r="C243" s="86" t="n">
        <v>2</v>
      </c>
      <c r="D243" s="87" t="n">
        <v>521000</v>
      </c>
      <c r="E243" s="88" t="n">
        <v>0.0032520325203252</v>
      </c>
      <c r="F243" s="88" t="n">
        <v>0.00288953920987756</v>
      </c>
    </row>
    <row r="244" customFormat="false" ht="12.75" hidden="false" customHeight="false" outlineLevel="0" collapsed="false">
      <c r="A244" s="89"/>
      <c r="B244" s="95" t="s">
        <v>9</v>
      </c>
      <c r="C244" s="96" t="n">
        <v>1</v>
      </c>
      <c r="D244" s="97" t="n">
        <v>391000</v>
      </c>
      <c r="E244" s="98" t="n">
        <v>0.0016260162601626</v>
      </c>
      <c r="F244" s="99" t="n">
        <v>0.00216854094253767</v>
      </c>
    </row>
    <row r="245" customFormat="false" ht="12.75" hidden="false" customHeight="false" outlineLevel="0" collapsed="false">
      <c r="A245" s="89"/>
      <c r="B245" s="95" t="s">
        <v>11</v>
      </c>
      <c r="C245" s="96" t="n">
        <v>1</v>
      </c>
      <c r="D245" s="97" t="n">
        <v>130000</v>
      </c>
      <c r="E245" s="98" t="n">
        <v>0.0016260162601626</v>
      </c>
      <c r="F245" s="99" t="n">
        <v>0.000720998267339891</v>
      </c>
    </row>
    <row r="246" customFormat="false" ht="12.75" hidden="false" customHeight="false" outlineLevel="0" collapsed="false">
      <c r="A246" s="89"/>
      <c r="B246" s="94"/>
      <c r="C246" s="100"/>
      <c r="D246" s="101"/>
      <c r="E246" s="102"/>
      <c r="F246" s="102"/>
    </row>
    <row r="247" customFormat="false" ht="12.75" hidden="false" customHeight="false" outlineLevel="0" collapsed="false">
      <c r="A247" s="84" t="s">
        <v>187</v>
      </c>
      <c r="B247" s="85"/>
      <c r="C247" s="86" t="n">
        <v>9</v>
      </c>
      <c r="D247" s="87" t="n">
        <v>2071432</v>
      </c>
      <c r="E247" s="88" t="n">
        <v>0.0146341463414634</v>
      </c>
      <c r="F247" s="88" t="n">
        <v>0.01148845294548</v>
      </c>
    </row>
    <row r="248" customFormat="false" ht="12.75" hidden="false" customHeight="false" outlineLevel="0" collapsed="false">
      <c r="A248" s="89"/>
      <c r="B248" s="95" t="s">
        <v>10</v>
      </c>
      <c r="C248" s="96" t="n">
        <v>1</v>
      </c>
      <c r="D248" s="97" t="n">
        <v>385000</v>
      </c>
      <c r="E248" s="98" t="n">
        <v>0.0016260162601626</v>
      </c>
      <c r="F248" s="99" t="n">
        <v>0.00213526409942968</v>
      </c>
    </row>
    <row r="249" customFormat="false" ht="12.75" hidden="false" customHeight="false" outlineLevel="0" collapsed="false">
      <c r="A249" s="89"/>
      <c r="B249" s="95" t="s">
        <v>12</v>
      </c>
      <c r="C249" s="96" t="n">
        <v>7</v>
      </c>
      <c r="D249" s="97" t="n">
        <v>1576432</v>
      </c>
      <c r="E249" s="98" t="n">
        <v>0.0113821138211382</v>
      </c>
      <c r="F249" s="99" t="n">
        <v>0.00874311338907046</v>
      </c>
    </row>
    <row r="250" customFormat="false" ht="12.75" hidden="false" customHeight="false" outlineLevel="0" collapsed="false">
      <c r="A250" s="89"/>
      <c r="B250" s="95" t="s">
        <v>11</v>
      </c>
      <c r="C250" s="96" t="n">
        <v>1</v>
      </c>
      <c r="D250" s="97" t="n">
        <v>110000</v>
      </c>
      <c r="E250" s="98" t="n">
        <v>0.0016260162601626</v>
      </c>
      <c r="F250" s="99" t="n">
        <v>0.000610075456979908</v>
      </c>
    </row>
    <row r="251" customFormat="false" ht="12.75" hidden="false" customHeight="false" outlineLevel="0" collapsed="false">
      <c r="A251" s="89"/>
      <c r="B251" s="94"/>
      <c r="C251" s="100"/>
      <c r="D251" s="101"/>
      <c r="E251" s="102"/>
      <c r="F251" s="102"/>
    </row>
    <row r="252" customFormat="false" ht="12.75" hidden="false" customHeight="false" outlineLevel="0" collapsed="false">
      <c r="A252" s="84" t="s">
        <v>188</v>
      </c>
      <c r="B252" s="85"/>
      <c r="C252" s="86" t="n">
        <v>6</v>
      </c>
      <c r="D252" s="87" t="n">
        <v>1441900</v>
      </c>
      <c r="E252" s="88" t="n">
        <v>0.00975609756097561</v>
      </c>
      <c r="F252" s="88" t="n">
        <v>0.00799698001290299</v>
      </c>
    </row>
    <row r="253" customFormat="false" ht="12.75" hidden="false" customHeight="false" outlineLevel="0" collapsed="false">
      <c r="A253" s="89"/>
      <c r="B253" s="95" t="s">
        <v>8</v>
      </c>
      <c r="C253" s="96" t="n">
        <v>3</v>
      </c>
      <c r="D253" s="97" t="n">
        <v>573900</v>
      </c>
      <c r="E253" s="98" t="n">
        <v>0.00487804878048781</v>
      </c>
      <c r="F253" s="99" t="n">
        <v>0.00318293004327972</v>
      </c>
    </row>
    <row r="254" customFormat="false" ht="12.75" hidden="false" customHeight="false" outlineLevel="0" collapsed="false">
      <c r="A254" s="89"/>
      <c r="B254" s="95" t="s">
        <v>11</v>
      </c>
      <c r="C254" s="96" t="n">
        <v>3</v>
      </c>
      <c r="D254" s="97" t="n">
        <v>868000</v>
      </c>
      <c r="E254" s="98" t="n">
        <v>0.00487804878048781</v>
      </c>
      <c r="F254" s="99" t="n">
        <v>0.00481404996962327</v>
      </c>
    </row>
    <row r="255" customFormat="false" ht="12.75" hidden="false" customHeight="false" outlineLevel="0" collapsed="false">
      <c r="A255" s="89"/>
      <c r="B255" s="94"/>
      <c r="C255" s="100"/>
      <c r="D255" s="101"/>
      <c r="E255" s="102"/>
      <c r="F255" s="102"/>
    </row>
    <row r="256" customFormat="false" ht="12.75" hidden="false" customHeight="false" outlineLevel="0" collapsed="false">
      <c r="A256" s="84" t="s">
        <v>189</v>
      </c>
      <c r="B256" s="85"/>
      <c r="C256" s="86" t="n">
        <v>3</v>
      </c>
      <c r="D256" s="87" t="n">
        <v>452738</v>
      </c>
      <c r="E256" s="88" t="n">
        <v>0.00487804878048781</v>
      </c>
      <c r="F256" s="88" t="n">
        <v>0.0025109485658379</v>
      </c>
    </row>
    <row r="257" customFormat="false" ht="12.75" hidden="false" customHeight="false" outlineLevel="0" collapsed="false">
      <c r="A257" s="89"/>
      <c r="B257" s="95" t="s">
        <v>15</v>
      </c>
      <c r="C257" s="96" t="n">
        <v>1</v>
      </c>
      <c r="D257" s="97" t="n">
        <v>90000</v>
      </c>
      <c r="E257" s="98" t="n">
        <v>0.0016260162601626</v>
      </c>
      <c r="F257" s="99" t="n">
        <v>0.000499152646619925</v>
      </c>
    </row>
    <row r="258" customFormat="false" ht="12.75" hidden="false" customHeight="false" outlineLevel="0" collapsed="false">
      <c r="A258" s="89"/>
      <c r="B258" s="95" t="s">
        <v>9</v>
      </c>
      <c r="C258" s="96" t="n">
        <v>1</v>
      </c>
      <c r="D258" s="97" t="n">
        <v>129833</v>
      </c>
      <c r="E258" s="98" t="n">
        <v>0.0016260162601626</v>
      </c>
      <c r="F258" s="99" t="n">
        <v>0.000720072061873385</v>
      </c>
    </row>
    <row r="259" customFormat="false" ht="12.75" hidden="false" customHeight="false" outlineLevel="0" collapsed="false">
      <c r="A259" s="89"/>
      <c r="B259" s="95" t="s">
        <v>10</v>
      </c>
      <c r="C259" s="96" t="n">
        <v>1</v>
      </c>
      <c r="D259" s="97" t="n">
        <v>232905</v>
      </c>
      <c r="E259" s="98" t="n">
        <v>0.0016260162601626</v>
      </c>
      <c r="F259" s="99" t="n">
        <v>0.00129172385734459</v>
      </c>
    </row>
    <row r="260" customFormat="false" ht="12.75" hidden="false" customHeight="false" outlineLevel="0" collapsed="false">
      <c r="A260" s="89"/>
      <c r="B260" s="94"/>
      <c r="C260" s="100"/>
      <c r="D260" s="101"/>
      <c r="E260" s="102"/>
      <c r="F260" s="102"/>
    </row>
    <row r="261" customFormat="false" ht="12.75" hidden="false" customHeight="false" outlineLevel="0" collapsed="false">
      <c r="A261" s="84" t="s">
        <v>190</v>
      </c>
      <c r="B261" s="85"/>
      <c r="C261" s="86" t="n">
        <v>1</v>
      </c>
      <c r="D261" s="87" t="n">
        <v>775000</v>
      </c>
      <c r="E261" s="88" t="n">
        <v>0.0016260162601626</v>
      </c>
      <c r="F261" s="88" t="n">
        <v>0.00429825890144935</v>
      </c>
    </row>
    <row r="262" customFormat="false" ht="12.75" hidden="false" customHeight="false" outlineLevel="0" collapsed="false">
      <c r="A262" s="89"/>
      <c r="B262" s="95" t="s">
        <v>10</v>
      </c>
      <c r="C262" s="96" t="n">
        <v>1</v>
      </c>
      <c r="D262" s="97" t="n">
        <v>775000</v>
      </c>
      <c r="E262" s="98" t="n">
        <v>0.0016260162601626</v>
      </c>
      <c r="F262" s="99" t="n">
        <v>0.00429825890144935</v>
      </c>
    </row>
    <row r="263" customFormat="false" ht="12.75" hidden="false" customHeight="false" outlineLevel="0" collapsed="false">
      <c r="A263" s="89"/>
      <c r="B263" s="94"/>
      <c r="C263" s="100"/>
      <c r="D263" s="101"/>
      <c r="E263" s="102"/>
      <c r="F263" s="102"/>
    </row>
    <row r="264" customFormat="false" ht="12.75" hidden="false" customHeight="false" outlineLevel="0" collapsed="false">
      <c r="A264" s="84" t="s">
        <v>191</v>
      </c>
      <c r="B264" s="85"/>
      <c r="C264" s="86" t="n">
        <v>1</v>
      </c>
      <c r="D264" s="87" t="n">
        <v>76500</v>
      </c>
      <c r="E264" s="88" t="n">
        <v>0.0016260162601626</v>
      </c>
      <c r="F264" s="88" t="n">
        <v>0.000424279749626936</v>
      </c>
    </row>
    <row r="265" customFormat="false" ht="12.75" hidden="false" customHeight="false" outlineLevel="0" collapsed="false">
      <c r="A265" s="89"/>
      <c r="B265" s="95" t="s">
        <v>8</v>
      </c>
      <c r="C265" s="96" t="n">
        <v>1</v>
      </c>
      <c r="D265" s="97" t="n">
        <v>76500</v>
      </c>
      <c r="E265" s="98" t="n">
        <v>0.0016260162601626</v>
      </c>
      <c r="F265" s="99" t="n">
        <v>0.000424279749626936</v>
      </c>
    </row>
    <row r="266" customFormat="false" ht="12.75" hidden="false" customHeight="false" outlineLevel="0" collapsed="false">
      <c r="A266" s="89"/>
      <c r="B266" s="94"/>
      <c r="C266" s="100"/>
      <c r="D266" s="101"/>
      <c r="E266" s="102"/>
      <c r="F266" s="102"/>
    </row>
    <row r="267" customFormat="false" ht="12.75" hidden="false" customHeight="false" outlineLevel="0" collapsed="false">
      <c r="A267" s="84" t="s">
        <v>192</v>
      </c>
      <c r="B267" s="85"/>
      <c r="C267" s="86" t="n">
        <v>27</v>
      </c>
      <c r="D267" s="87" t="n">
        <v>7241860</v>
      </c>
      <c r="E267" s="88" t="n">
        <v>0.0439024390243902</v>
      </c>
      <c r="F267" s="88" t="n">
        <v>0.0401643731716774</v>
      </c>
    </row>
    <row r="268" customFormat="false" ht="12.75" hidden="false" customHeight="false" outlineLevel="0" collapsed="false">
      <c r="A268" s="89"/>
      <c r="B268" s="95" t="s">
        <v>15</v>
      </c>
      <c r="C268" s="96" t="n">
        <v>4</v>
      </c>
      <c r="D268" s="97" t="n">
        <v>856092</v>
      </c>
      <c r="E268" s="98" t="n">
        <v>0.00650406504065041</v>
      </c>
      <c r="F268" s="99" t="n">
        <v>0.00474800652833494</v>
      </c>
    </row>
    <row r="269" customFormat="false" ht="12.75" hidden="false" customHeight="false" outlineLevel="0" collapsed="false">
      <c r="A269" s="89"/>
      <c r="B269" s="95" t="s">
        <v>9</v>
      </c>
      <c r="C269" s="96" t="n">
        <v>1</v>
      </c>
      <c r="D269" s="97" t="n">
        <v>122400</v>
      </c>
      <c r="E269" s="98" t="n">
        <v>0.0016260162601626</v>
      </c>
      <c r="F269" s="99" t="n">
        <v>0.000678847599403098</v>
      </c>
    </row>
    <row r="270" customFormat="false" ht="12.75" hidden="false" customHeight="false" outlineLevel="0" collapsed="false">
      <c r="A270" s="89"/>
      <c r="B270" s="95" t="s">
        <v>10</v>
      </c>
      <c r="C270" s="96" t="n">
        <v>12</v>
      </c>
      <c r="D270" s="97" t="n">
        <v>3612433</v>
      </c>
      <c r="E270" s="98" t="n">
        <v>0.0195121951219512</v>
      </c>
      <c r="F270" s="99" t="n">
        <v>0.0200350610298573</v>
      </c>
    </row>
    <row r="271" customFormat="false" ht="12.75" hidden="false" customHeight="false" outlineLevel="0" collapsed="false">
      <c r="A271" s="89"/>
      <c r="B271" s="95" t="s">
        <v>8</v>
      </c>
      <c r="C271" s="96" t="n">
        <v>3</v>
      </c>
      <c r="D271" s="97" t="n">
        <v>722550</v>
      </c>
      <c r="E271" s="98" t="n">
        <v>0.00487804878048781</v>
      </c>
      <c r="F271" s="99" t="n">
        <v>0.00400736383128029</v>
      </c>
    </row>
    <row r="272" customFormat="false" ht="12.75" hidden="false" customHeight="false" outlineLevel="0" collapsed="false">
      <c r="A272" s="89"/>
      <c r="B272" s="95" t="s">
        <v>11</v>
      </c>
      <c r="C272" s="96" t="n">
        <v>7</v>
      </c>
      <c r="D272" s="97" t="n">
        <v>1928385</v>
      </c>
      <c r="E272" s="98" t="n">
        <v>0.0113821138211382</v>
      </c>
      <c r="F272" s="99" t="n">
        <v>0.0106950941828018</v>
      </c>
    </row>
    <row r="273" customFormat="false" ht="12.75" hidden="false" customHeight="false" outlineLevel="0" collapsed="false">
      <c r="A273" s="89"/>
      <c r="B273" s="94"/>
      <c r="C273" s="100"/>
      <c r="D273" s="101"/>
      <c r="E273" s="102"/>
      <c r="F273" s="102"/>
    </row>
    <row r="274" customFormat="false" ht="12.75" hidden="false" customHeight="false" outlineLevel="0" collapsed="false">
      <c r="A274" s="84" t="s">
        <v>193</v>
      </c>
      <c r="B274" s="85"/>
      <c r="C274" s="86" t="n">
        <v>2</v>
      </c>
      <c r="D274" s="87" t="n">
        <v>622073</v>
      </c>
      <c r="E274" s="88" t="n">
        <v>0.0032520325203252</v>
      </c>
      <c r="F274" s="88" t="n">
        <v>0.00345010427045329</v>
      </c>
    </row>
    <row r="275" customFormat="false" ht="12.75" hidden="false" customHeight="false" outlineLevel="0" collapsed="false">
      <c r="A275" s="89"/>
      <c r="B275" s="95" t="s">
        <v>11</v>
      </c>
      <c r="C275" s="96" t="n">
        <v>2</v>
      </c>
      <c r="D275" s="97" t="n">
        <v>622073</v>
      </c>
      <c r="E275" s="98" t="n">
        <v>0.0032520325203252</v>
      </c>
      <c r="F275" s="99" t="n">
        <v>0.00345010427045329</v>
      </c>
    </row>
    <row r="276" customFormat="false" ht="12.75" hidden="false" customHeight="false" outlineLevel="0" collapsed="false">
      <c r="A276" s="89"/>
      <c r="B276" s="94"/>
      <c r="C276" s="100"/>
      <c r="D276" s="101"/>
      <c r="E276" s="102"/>
      <c r="F276" s="102"/>
    </row>
    <row r="277" customFormat="false" ht="12.75" hidden="false" customHeight="false" outlineLevel="0" collapsed="false">
      <c r="A277" s="84" t="s">
        <v>194</v>
      </c>
      <c r="B277" s="85"/>
      <c r="C277" s="86" t="n">
        <v>12</v>
      </c>
      <c r="D277" s="87" t="n">
        <v>2413717</v>
      </c>
      <c r="E277" s="88" t="n">
        <v>0.0195121951219512</v>
      </c>
      <c r="F277" s="88" t="n">
        <v>0.0133868136526834</v>
      </c>
    </row>
    <row r="278" customFormat="false" ht="12.75" hidden="false" customHeight="false" outlineLevel="0" collapsed="false">
      <c r="A278" s="89"/>
      <c r="B278" s="95" t="s">
        <v>15</v>
      </c>
      <c r="C278" s="96" t="n">
        <v>3</v>
      </c>
      <c r="D278" s="97" t="n">
        <v>377500</v>
      </c>
      <c r="E278" s="98" t="n">
        <v>0.00487804878048781</v>
      </c>
      <c r="F278" s="99" t="n">
        <v>0.00209366804554468</v>
      </c>
    </row>
    <row r="279" customFormat="false" ht="12.75" hidden="false" customHeight="false" outlineLevel="0" collapsed="false">
      <c r="A279" s="89"/>
      <c r="B279" s="95" t="s">
        <v>9</v>
      </c>
      <c r="C279" s="96" t="n">
        <v>1</v>
      </c>
      <c r="D279" s="97" t="n">
        <v>351260</v>
      </c>
      <c r="E279" s="98" t="n">
        <v>0.0016260162601626</v>
      </c>
      <c r="F279" s="99" t="n">
        <v>0.00194813731835239</v>
      </c>
    </row>
    <row r="280" customFormat="false" ht="12.75" hidden="false" customHeight="false" outlineLevel="0" collapsed="false">
      <c r="A280" s="89"/>
      <c r="B280" s="95" t="s">
        <v>10</v>
      </c>
      <c r="C280" s="96" t="n">
        <v>2</v>
      </c>
      <c r="D280" s="97" t="n">
        <v>450400</v>
      </c>
      <c r="E280" s="98" t="n">
        <v>0.0032520325203252</v>
      </c>
      <c r="F280" s="99" t="n">
        <v>0.00249798168930682</v>
      </c>
    </row>
    <row r="281" customFormat="false" ht="12.75" hidden="false" customHeight="false" outlineLevel="0" collapsed="false">
      <c r="A281" s="89"/>
      <c r="B281" s="95" t="s">
        <v>14</v>
      </c>
      <c r="C281" s="96" t="n">
        <v>1</v>
      </c>
      <c r="D281" s="97" t="n">
        <v>216218</v>
      </c>
      <c r="E281" s="98" t="n">
        <v>0.0016260162601626</v>
      </c>
      <c r="F281" s="99" t="n">
        <v>0.00119917541052074</v>
      </c>
    </row>
    <row r="282" customFormat="false" ht="12.75" hidden="false" customHeight="false" outlineLevel="0" collapsed="false">
      <c r="A282" s="89"/>
      <c r="B282" s="95" t="s">
        <v>8</v>
      </c>
      <c r="C282" s="96" t="n">
        <v>5</v>
      </c>
      <c r="D282" s="97" t="n">
        <v>1018339</v>
      </c>
      <c r="E282" s="98" t="n">
        <v>0.00813008130081301</v>
      </c>
      <c r="F282" s="99" t="n">
        <v>0.00564785118895875</v>
      </c>
    </row>
    <row r="283" customFormat="false" ht="12.75" hidden="false" customHeight="false" outlineLevel="0" collapsed="false">
      <c r="A283" s="89"/>
      <c r="B283" s="94"/>
      <c r="C283" s="100"/>
      <c r="D283" s="101"/>
      <c r="E283" s="102"/>
      <c r="F283" s="102"/>
    </row>
    <row r="284" customFormat="false" ht="12.75" hidden="false" customHeight="false" outlineLevel="0" collapsed="false">
      <c r="A284" s="84" t="s">
        <v>195</v>
      </c>
      <c r="B284" s="85"/>
      <c r="C284" s="86" t="n">
        <v>12</v>
      </c>
      <c r="D284" s="87" t="n">
        <v>2591700</v>
      </c>
      <c r="E284" s="88" t="n">
        <v>0.0195121951219512</v>
      </c>
      <c r="F284" s="88" t="n">
        <v>0.0143739323804984</v>
      </c>
    </row>
    <row r="285" customFormat="false" ht="12.75" hidden="false" customHeight="false" outlineLevel="0" collapsed="false">
      <c r="A285" s="89"/>
      <c r="B285" s="95" t="s">
        <v>13</v>
      </c>
      <c r="C285" s="96" t="n">
        <v>2</v>
      </c>
      <c r="D285" s="97" t="n">
        <v>453000</v>
      </c>
      <c r="E285" s="98" t="n">
        <v>0.0032520325203252</v>
      </c>
      <c r="F285" s="99" t="n">
        <v>0.00251240165465362</v>
      </c>
    </row>
    <row r="286" customFormat="false" ht="12.75" hidden="false" customHeight="false" outlineLevel="0" collapsed="false">
      <c r="A286" s="89"/>
      <c r="B286" s="95" t="s">
        <v>9</v>
      </c>
      <c r="C286" s="96" t="n">
        <v>3</v>
      </c>
      <c r="D286" s="97" t="n">
        <v>770200</v>
      </c>
      <c r="E286" s="98" t="n">
        <v>0.00487804878048781</v>
      </c>
      <c r="F286" s="99" t="n">
        <v>0.00427163742696296</v>
      </c>
    </row>
    <row r="287" customFormat="false" ht="12.75" hidden="false" customHeight="false" outlineLevel="0" collapsed="false">
      <c r="A287" s="89"/>
      <c r="B287" s="95" t="s">
        <v>10</v>
      </c>
      <c r="C287" s="96" t="n">
        <v>4</v>
      </c>
      <c r="D287" s="97" t="n">
        <v>830500</v>
      </c>
      <c r="E287" s="98" t="n">
        <v>0.00650406504065041</v>
      </c>
      <c r="F287" s="99" t="n">
        <v>0.0046060697001983</v>
      </c>
    </row>
    <row r="288" customFormat="false" ht="12.75" hidden="false" customHeight="false" outlineLevel="0" collapsed="false">
      <c r="A288" s="89"/>
      <c r="B288" s="95" t="s">
        <v>8</v>
      </c>
      <c r="C288" s="96" t="n">
        <v>1</v>
      </c>
      <c r="D288" s="97" t="n">
        <v>145000</v>
      </c>
      <c r="E288" s="98" t="n">
        <v>0.0016260162601626</v>
      </c>
      <c r="F288" s="99" t="n">
        <v>0.000804190375109879</v>
      </c>
    </row>
    <row r="289" customFormat="false" ht="12.75" hidden="false" customHeight="false" outlineLevel="0" collapsed="false">
      <c r="A289" s="89"/>
      <c r="B289" s="95" t="s">
        <v>11</v>
      </c>
      <c r="C289" s="96" t="n">
        <v>2</v>
      </c>
      <c r="D289" s="97" t="n">
        <v>393000</v>
      </c>
      <c r="E289" s="98" t="n">
        <v>0.0032520325203252</v>
      </c>
      <c r="F289" s="99" t="n">
        <v>0.00217963322357367</v>
      </c>
    </row>
    <row r="290" customFormat="false" ht="12.75" hidden="false" customHeight="false" outlineLevel="0" collapsed="false">
      <c r="A290" s="89"/>
      <c r="B290" s="94"/>
      <c r="C290" s="100"/>
      <c r="D290" s="101"/>
      <c r="E290" s="102"/>
      <c r="F290" s="102"/>
    </row>
    <row r="291" customFormat="false" ht="12.75" hidden="false" customHeight="false" outlineLevel="0" collapsed="false">
      <c r="A291" s="84" t="s">
        <v>196</v>
      </c>
      <c r="B291" s="85"/>
      <c r="C291" s="86" t="n">
        <v>1</v>
      </c>
      <c r="D291" s="87" t="n">
        <v>417000</v>
      </c>
      <c r="E291" s="88" t="n">
        <v>0.0016260162601626</v>
      </c>
      <c r="F291" s="88" t="n">
        <v>0.00231274059600565</v>
      </c>
    </row>
    <row r="292" customFormat="false" ht="12.75" hidden="false" customHeight="false" outlineLevel="0" collapsed="false">
      <c r="A292" s="89"/>
      <c r="B292" s="95" t="s">
        <v>17</v>
      </c>
      <c r="C292" s="96" t="n">
        <v>1</v>
      </c>
      <c r="D292" s="97" t="n">
        <v>417000</v>
      </c>
      <c r="E292" s="98" t="n">
        <v>0.0016260162601626</v>
      </c>
      <c r="F292" s="99" t="n">
        <v>0.00231274059600565</v>
      </c>
    </row>
    <row r="293" customFormat="false" ht="12.75" hidden="false" customHeight="false" outlineLevel="0" collapsed="false">
      <c r="A293" s="89"/>
      <c r="B293" s="94"/>
      <c r="C293" s="100"/>
      <c r="D293" s="101"/>
      <c r="E293" s="102"/>
      <c r="F293" s="102"/>
    </row>
    <row r="294" customFormat="false" ht="12.75" hidden="false" customHeight="false" outlineLevel="0" collapsed="false">
      <c r="A294" s="84" t="s">
        <v>197</v>
      </c>
      <c r="B294" s="85"/>
      <c r="C294" s="86" t="n">
        <v>1</v>
      </c>
      <c r="D294" s="87" t="n">
        <v>417000</v>
      </c>
      <c r="E294" s="88" t="n">
        <v>0.0016260162601626</v>
      </c>
      <c r="F294" s="88" t="n">
        <v>0.00231274059600565</v>
      </c>
    </row>
    <row r="295" customFormat="false" ht="12.75" hidden="false" customHeight="false" outlineLevel="0" collapsed="false">
      <c r="A295" s="89"/>
      <c r="B295" s="95" t="s">
        <v>12</v>
      </c>
      <c r="C295" s="96" t="n">
        <v>1</v>
      </c>
      <c r="D295" s="97" t="n">
        <v>417000</v>
      </c>
      <c r="E295" s="98" t="n">
        <v>0.0016260162601626</v>
      </c>
      <c r="F295" s="99" t="n">
        <v>0.00231274059600565</v>
      </c>
    </row>
    <row r="296" customFormat="false" ht="12.75" hidden="false" customHeight="false" outlineLevel="0" collapsed="false">
      <c r="A296" s="89"/>
      <c r="B296" s="94"/>
      <c r="C296" s="100"/>
      <c r="D296" s="101"/>
      <c r="E296" s="102"/>
      <c r="F296" s="102"/>
    </row>
    <row r="297" customFormat="false" ht="12.75" hidden="false" customHeight="false" outlineLevel="0" collapsed="false">
      <c r="A297" s="84" t="s">
        <v>198</v>
      </c>
      <c r="B297" s="85"/>
      <c r="C297" s="86" t="n">
        <v>10</v>
      </c>
      <c r="D297" s="87" t="n">
        <v>2232283</v>
      </c>
      <c r="E297" s="88" t="n">
        <v>0.016260162601626</v>
      </c>
      <c r="F297" s="88" t="n">
        <v>0.0123805551939407</v>
      </c>
    </row>
    <row r="298" customFormat="false" ht="12.75" hidden="false" customHeight="false" outlineLevel="0" collapsed="false">
      <c r="A298" s="89"/>
      <c r="B298" s="95" t="s">
        <v>13</v>
      </c>
      <c r="C298" s="96" t="n">
        <v>2</v>
      </c>
      <c r="D298" s="97" t="n">
        <v>687000</v>
      </c>
      <c r="E298" s="98" t="n">
        <v>0.0032520325203252</v>
      </c>
      <c r="F298" s="99" t="n">
        <v>0.00381019853586542</v>
      </c>
    </row>
    <row r="299" customFormat="false" ht="12.75" hidden="false" customHeight="false" outlineLevel="0" collapsed="false">
      <c r="A299" s="89"/>
      <c r="B299" s="95" t="s">
        <v>10</v>
      </c>
      <c r="C299" s="96" t="n">
        <v>7</v>
      </c>
      <c r="D299" s="97" t="n">
        <v>1446000</v>
      </c>
      <c r="E299" s="98" t="n">
        <v>0.0113821138211382</v>
      </c>
      <c r="F299" s="99" t="n">
        <v>0.00801971918902679</v>
      </c>
    </row>
    <row r="300" customFormat="false" ht="12.75" hidden="false" customHeight="false" outlineLevel="0" collapsed="false">
      <c r="A300" s="89"/>
      <c r="B300" s="95" t="s">
        <v>8</v>
      </c>
      <c r="C300" s="96" t="n">
        <v>1</v>
      </c>
      <c r="D300" s="97" t="n">
        <v>99283</v>
      </c>
      <c r="E300" s="98" t="n">
        <v>0.0016260162601626</v>
      </c>
      <c r="F300" s="99" t="n">
        <v>0.000550637469048511</v>
      </c>
    </row>
    <row r="301" customFormat="false" ht="12.75" hidden="false" customHeight="false" outlineLevel="0" collapsed="false">
      <c r="A301" s="89"/>
      <c r="B301" s="94"/>
      <c r="C301" s="100"/>
      <c r="D301" s="101"/>
      <c r="E301" s="102"/>
      <c r="F301" s="102"/>
    </row>
    <row r="302" customFormat="false" ht="12.75" hidden="false" customHeight="false" outlineLevel="0" collapsed="false">
      <c r="A302" s="84" t="s">
        <v>199</v>
      </c>
      <c r="B302" s="85"/>
      <c r="C302" s="86" t="n">
        <v>1</v>
      </c>
      <c r="D302" s="87" t="n">
        <v>142000</v>
      </c>
      <c r="E302" s="88" t="n">
        <v>0.0016260162601626</v>
      </c>
      <c r="F302" s="88" t="n">
        <v>0.000787551953555881</v>
      </c>
    </row>
    <row r="303" customFormat="false" ht="12.75" hidden="false" customHeight="false" outlineLevel="0" collapsed="false">
      <c r="A303" s="89"/>
      <c r="B303" s="95" t="s">
        <v>17</v>
      </c>
      <c r="C303" s="96" t="n">
        <v>1</v>
      </c>
      <c r="D303" s="97" t="n">
        <v>142000</v>
      </c>
      <c r="E303" s="98" t="n">
        <v>0.0016260162601626</v>
      </c>
      <c r="F303" s="99" t="n">
        <v>0.000787551953555881</v>
      </c>
    </row>
    <row r="304" customFormat="false" ht="12.75" hidden="false" customHeight="false" outlineLevel="0" collapsed="false">
      <c r="A304" s="89"/>
      <c r="B304" s="94"/>
      <c r="C304" s="100"/>
      <c r="D304" s="101"/>
      <c r="E304" s="102"/>
      <c r="F304" s="102"/>
    </row>
    <row r="305" customFormat="false" ht="12.75" hidden="false" customHeight="false" outlineLevel="0" collapsed="false">
      <c r="A305" s="84" t="s">
        <v>200</v>
      </c>
      <c r="B305" s="85"/>
      <c r="C305" s="86" t="n">
        <v>1</v>
      </c>
      <c r="D305" s="87" t="n">
        <v>248455.06</v>
      </c>
      <c r="E305" s="88" t="n">
        <v>0.0016260162601626</v>
      </c>
      <c r="F305" s="88" t="n">
        <v>0.00137796667516791</v>
      </c>
    </row>
    <row r="306" customFormat="false" ht="12.75" hidden="false" customHeight="false" outlineLevel="0" collapsed="false">
      <c r="A306" s="89"/>
      <c r="B306" s="95" t="s">
        <v>11</v>
      </c>
      <c r="C306" s="96" t="n">
        <v>1</v>
      </c>
      <c r="D306" s="97" t="n">
        <v>248455.06</v>
      </c>
      <c r="E306" s="98" t="n">
        <v>0.0016260162601626</v>
      </c>
      <c r="F306" s="99" t="n">
        <v>0.00137796667516791</v>
      </c>
    </row>
    <row r="307" customFormat="false" ht="12.75" hidden="false" customHeight="false" outlineLevel="0" collapsed="false">
      <c r="A307" s="89"/>
      <c r="B307" s="94"/>
      <c r="C307" s="100"/>
      <c r="D307" s="101"/>
      <c r="E307" s="102"/>
      <c r="F307" s="102"/>
    </row>
    <row r="308" customFormat="false" ht="12.75" hidden="false" customHeight="false" outlineLevel="0" collapsed="false">
      <c r="A308" s="84" t="s">
        <v>201</v>
      </c>
      <c r="B308" s="85"/>
      <c r="C308" s="86" t="n">
        <v>2</v>
      </c>
      <c r="D308" s="87" t="n">
        <v>573220</v>
      </c>
      <c r="E308" s="88" t="n">
        <v>0.0032520325203252</v>
      </c>
      <c r="F308" s="88" t="n">
        <v>0.00317915866772748</v>
      </c>
    </row>
    <row r="309" customFormat="false" ht="12.75" hidden="false" customHeight="false" outlineLevel="0" collapsed="false">
      <c r="A309" s="89"/>
      <c r="B309" s="95" t="s">
        <v>9</v>
      </c>
      <c r="C309" s="96" t="n">
        <v>1</v>
      </c>
      <c r="D309" s="97" t="n">
        <v>253220</v>
      </c>
      <c r="E309" s="98" t="n">
        <v>0.0016260162601626</v>
      </c>
      <c r="F309" s="99" t="n">
        <v>0.00140439370196775</v>
      </c>
    </row>
    <row r="310" customFormat="false" ht="12.75" hidden="false" customHeight="false" outlineLevel="0" collapsed="false">
      <c r="A310" s="89"/>
      <c r="B310" s="95" t="s">
        <v>10</v>
      </c>
      <c r="C310" s="96" t="n">
        <v>1</v>
      </c>
      <c r="D310" s="97" t="n">
        <v>320000</v>
      </c>
      <c r="E310" s="98" t="n">
        <v>0.0016260162601626</v>
      </c>
      <c r="F310" s="99" t="n">
        <v>0.00177476496575973</v>
      </c>
    </row>
    <row r="311" customFormat="false" ht="12.75" hidden="false" customHeight="false" outlineLevel="0" collapsed="false">
      <c r="A311" s="89"/>
      <c r="B311" s="94"/>
      <c r="C311" s="100"/>
      <c r="D311" s="101"/>
      <c r="E311" s="102"/>
      <c r="F311" s="102"/>
    </row>
    <row r="312" customFormat="false" ht="12.75" hidden="false" customHeight="false" outlineLevel="0" collapsed="false">
      <c r="A312" s="84" t="s">
        <v>202</v>
      </c>
      <c r="B312" s="85"/>
      <c r="C312" s="86" t="n">
        <v>1</v>
      </c>
      <c r="D312" s="87" t="n">
        <v>217500</v>
      </c>
      <c r="E312" s="88" t="n">
        <v>0.0016260162601626</v>
      </c>
      <c r="F312" s="88" t="n">
        <v>0.00120628556266482</v>
      </c>
    </row>
    <row r="313" customFormat="false" ht="12.75" hidden="false" customHeight="false" outlineLevel="0" collapsed="false">
      <c r="A313" s="89"/>
      <c r="B313" s="95" t="s">
        <v>11</v>
      </c>
      <c r="C313" s="96" t="n">
        <v>1</v>
      </c>
      <c r="D313" s="97" t="n">
        <v>217500</v>
      </c>
      <c r="E313" s="98" t="n">
        <v>0.0016260162601626</v>
      </c>
      <c r="F313" s="99" t="n">
        <v>0.00120628556266482</v>
      </c>
    </row>
    <row r="314" customFormat="false" ht="12.75" hidden="false" customHeight="false" outlineLevel="0" collapsed="false">
      <c r="A314" s="89"/>
      <c r="B314" s="94"/>
      <c r="C314" s="100"/>
      <c r="D314" s="101"/>
      <c r="E314" s="102"/>
      <c r="F314" s="102"/>
    </row>
    <row r="315" customFormat="false" ht="12.75" hidden="false" customHeight="false" outlineLevel="0" collapsed="false">
      <c r="A315" s="84" t="s">
        <v>203</v>
      </c>
      <c r="B315" s="85"/>
      <c r="C315" s="86" t="n">
        <v>1</v>
      </c>
      <c r="D315" s="87" t="n">
        <v>2900000</v>
      </c>
      <c r="E315" s="88" t="n">
        <v>0.0016260162601626</v>
      </c>
      <c r="F315" s="88" t="n">
        <v>0.0160838075021976</v>
      </c>
    </row>
    <row r="316" customFormat="false" ht="12.75" hidden="false" customHeight="false" outlineLevel="0" collapsed="false">
      <c r="A316" s="89"/>
      <c r="B316" s="95" t="s">
        <v>10</v>
      </c>
      <c r="C316" s="96" t="n">
        <v>1</v>
      </c>
      <c r="D316" s="97" t="n">
        <v>2900000</v>
      </c>
      <c r="E316" s="98" t="n">
        <v>0.0016260162601626</v>
      </c>
      <c r="F316" s="99" t="n">
        <v>0.0160838075021976</v>
      </c>
    </row>
    <row r="317" customFormat="false" ht="12.75" hidden="false" customHeight="false" outlineLevel="0" collapsed="false">
      <c r="A317" s="89"/>
      <c r="B317" s="94"/>
      <c r="C317" s="100"/>
      <c r="D317" s="101"/>
      <c r="E317" s="102"/>
      <c r="F317" s="102"/>
    </row>
    <row r="318" customFormat="false" ht="12.75" hidden="false" customHeight="false" outlineLevel="0" collapsed="false">
      <c r="A318" s="84" t="s">
        <v>204</v>
      </c>
      <c r="B318" s="85"/>
      <c r="C318" s="86" t="n">
        <v>1</v>
      </c>
      <c r="D318" s="87" t="n">
        <v>114400</v>
      </c>
      <c r="E318" s="88" t="n">
        <v>0.0016260162601626</v>
      </c>
      <c r="F318" s="88" t="n">
        <v>0.000634478475259104</v>
      </c>
    </row>
    <row r="319" customFormat="false" ht="12.75" hidden="false" customHeight="false" outlineLevel="0" collapsed="false">
      <c r="A319" s="89"/>
      <c r="B319" s="95" t="s">
        <v>10</v>
      </c>
      <c r="C319" s="96" t="n">
        <v>1</v>
      </c>
      <c r="D319" s="97" t="n">
        <v>114400</v>
      </c>
      <c r="E319" s="98" t="n">
        <v>0.0016260162601626</v>
      </c>
      <c r="F319" s="99" t="n">
        <v>0.000634478475259104</v>
      </c>
    </row>
    <row r="320" customFormat="false" ht="12.75" hidden="false" customHeight="false" outlineLevel="0" collapsed="false">
      <c r="A320" s="89"/>
      <c r="B320" s="94"/>
      <c r="C320" s="100"/>
      <c r="D320" s="101"/>
      <c r="E320" s="102"/>
      <c r="F320" s="102"/>
    </row>
    <row r="321" customFormat="false" ht="12.75" hidden="false" customHeight="false" outlineLevel="0" collapsed="false">
      <c r="A321" s="84" t="s">
        <v>205</v>
      </c>
      <c r="B321" s="85"/>
      <c r="C321" s="86" t="n">
        <v>28</v>
      </c>
      <c r="D321" s="87" t="n">
        <v>6657553</v>
      </c>
      <c r="E321" s="88" t="n">
        <v>0.0455284552845529</v>
      </c>
      <c r="F321" s="88" t="n">
        <v>0.0369237244440269</v>
      </c>
    </row>
    <row r="322" customFormat="false" ht="12.75" hidden="false" customHeight="false" outlineLevel="0" collapsed="false">
      <c r="A322" s="89"/>
      <c r="B322" s="95" t="s">
        <v>13</v>
      </c>
      <c r="C322" s="96" t="n">
        <v>5</v>
      </c>
      <c r="D322" s="97" t="n">
        <v>937500</v>
      </c>
      <c r="E322" s="98" t="n">
        <v>0.00813008130081301</v>
      </c>
      <c r="F322" s="99" t="n">
        <v>0.00519950673562421</v>
      </c>
    </row>
    <row r="323" customFormat="false" ht="12.75" hidden="false" customHeight="false" outlineLevel="0" collapsed="false">
      <c r="A323" s="89"/>
      <c r="B323" s="95" t="s">
        <v>9</v>
      </c>
      <c r="C323" s="96" t="n">
        <v>6</v>
      </c>
      <c r="D323" s="97" t="n">
        <v>1707734</v>
      </c>
      <c r="E323" s="98" t="n">
        <v>0.00975609756097561</v>
      </c>
      <c r="F323" s="99" t="n">
        <v>0.00947133273136478</v>
      </c>
    </row>
    <row r="324" customFormat="false" ht="12.75" hidden="false" customHeight="false" outlineLevel="0" collapsed="false">
      <c r="A324" s="89"/>
      <c r="B324" s="95" t="s">
        <v>10</v>
      </c>
      <c r="C324" s="96" t="n">
        <v>7</v>
      </c>
      <c r="D324" s="97" t="n">
        <v>1548770</v>
      </c>
      <c r="E324" s="98" t="n">
        <v>0.0113821138211382</v>
      </c>
      <c r="F324" s="99" t="n">
        <v>0.00858969605006156</v>
      </c>
    </row>
    <row r="325" customFormat="false" ht="12.75" hidden="false" customHeight="false" outlineLevel="0" collapsed="false">
      <c r="A325" s="89"/>
      <c r="B325" s="95" t="s">
        <v>8</v>
      </c>
      <c r="C325" s="96" t="n">
        <v>5</v>
      </c>
      <c r="D325" s="97" t="n">
        <v>1239499</v>
      </c>
      <c r="E325" s="98" t="n">
        <v>0.00813008130081301</v>
      </c>
      <c r="F325" s="99" t="n">
        <v>0.00687443562591944</v>
      </c>
    </row>
    <row r="326" customFormat="false" ht="12.75" hidden="false" customHeight="false" outlineLevel="0" collapsed="false">
      <c r="A326" s="89"/>
      <c r="B326" s="95" t="s">
        <v>11</v>
      </c>
      <c r="C326" s="96" t="n">
        <v>5</v>
      </c>
      <c r="D326" s="97" t="n">
        <v>1224050</v>
      </c>
      <c r="E326" s="98" t="n">
        <v>0.00813008130081301</v>
      </c>
      <c r="F326" s="99" t="n">
        <v>0.00678875330105687</v>
      </c>
    </row>
    <row r="327" customFormat="false" ht="12.75" hidden="false" customHeight="false" outlineLevel="0" collapsed="false">
      <c r="A327" s="89"/>
      <c r="B327" s="94"/>
      <c r="C327" s="100"/>
      <c r="D327" s="101"/>
      <c r="E327" s="102"/>
      <c r="F327" s="102"/>
    </row>
    <row r="328" customFormat="false" ht="12.75" hidden="false" customHeight="false" outlineLevel="0" collapsed="false">
      <c r="A328" s="84" t="s">
        <v>206</v>
      </c>
      <c r="B328" s="85"/>
      <c r="C328" s="86" t="n">
        <v>1</v>
      </c>
      <c r="D328" s="87" t="n">
        <v>800000</v>
      </c>
      <c r="E328" s="88" t="n">
        <v>0.0016260162601626</v>
      </c>
      <c r="F328" s="88" t="n">
        <v>0.00443691241439933</v>
      </c>
    </row>
    <row r="329" customFormat="false" ht="12.75" hidden="false" customHeight="false" outlineLevel="0" collapsed="false">
      <c r="A329" s="89"/>
      <c r="B329" s="95" t="s">
        <v>8</v>
      </c>
      <c r="C329" s="96" t="n">
        <v>1</v>
      </c>
      <c r="D329" s="97" t="n">
        <v>800000</v>
      </c>
      <c r="E329" s="98" t="n">
        <v>0.0016260162601626</v>
      </c>
      <c r="F329" s="99" t="n">
        <v>0.00443691241439933</v>
      </c>
    </row>
    <row r="330" customFormat="false" ht="12.75" hidden="false" customHeight="false" outlineLevel="0" collapsed="false">
      <c r="A330" s="89"/>
      <c r="B330" s="94"/>
      <c r="C330" s="100"/>
      <c r="D330" s="101"/>
      <c r="E330" s="102"/>
      <c r="F330" s="102"/>
    </row>
    <row r="331" customFormat="false" ht="12.75" hidden="false" customHeight="false" outlineLevel="0" collapsed="false">
      <c r="A331" s="84" t="s">
        <v>207</v>
      </c>
      <c r="B331" s="85"/>
      <c r="C331" s="86" t="n">
        <v>3</v>
      </c>
      <c r="D331" s="87" t="n">
        <v>5300000</v>
      </c>
      <c r="E331" s="88" t="n">
        <v>0.00487804878048781</v>
      </c>
      <c r="F331" s="88" t="n">
        <v>0.0293945447453956</v>
      </c>
    </row>
    <row r="332" customFormat="false" ht="12.75" hidden="false" customHeight="false" outlineLevel="0" collapsed="false">
      <c r="A332" s="89"/>
      <c r="B332" s="95" t="s">
        <v>9</v>
      </c>
      <c r="C332" s="96" t="n">
        <v>1</v>
      </c>
      <c r="D332" s="97" t="n">
        <v>2100000</v>
      </c>
      <c r="E332" s="98" t="n">
        <v>0.0016260162601626</v>
      </c>
      <c r="F332" s="99" t="n">
        <v>0.0116468950877982</v>
      </c>
    </row>
    <row r="333" customFormat="false" ht="12.75" hidden="false" customHeight="false" outlineLevel="0" collapsed="false">
      <c r="A333" s="89"/>
      <c r="B333" s="95" t="s">
        <v>11</v>
      </c>
      <c r="C333" s="96" t="n">
        <v>2</v>
      </c>
      <c r="D333" s="97" t="n">
        <v>3200000</v>
      </c>
      <c r="E333" s="98" t="n">
        <v>0.0032520325203252</v>
      </c>
      <c r="F333" s="99" t="n">
        <v>0.0177476496575973</v>
      </c>
    </row>
    <row r="334" customFormat="false" ht="12.75" hidden="false" customHeight="false" outlineLevel="0" collapsed="false">
      <c r="A334" s="89"/>
      <c r="B334" s="94"/>
      <c r="C334" s="100"/>
      <c r="D334" s="101"/>
      <c r="E334" s="102"/>
      <c r="F334" s="102"/>
    </row>
    <row r="335" customFormat="false" ht="12.75" hidden="false" customHeight="false" outlineLevel="0" collapsed="false">
      <c r="A335" s="84" t="s">
        <v>208</v>
      </c>
      <c r="B335" s="85"/>
      <c r="C335" s="86" t="n">
        <v>1</v>
      </c>
      <c r="D335" s="87" t="n">
        <v>417000</v>
      </c>
      <c r="E335" s="88" t="n">
        <v>0.0016260162601626</v>
      </c>
      <c r="F335" s="88" t="n">
        <v>0.00231274059600565</v>
      </c>
    </row>
    <row r="336" customFormat="false" ht="12.75" hidden="false" customHeight="false" outlineLevel="0" collapsed="false">
      <c r="A336" s="89"/>
      <c r="B336" s="95" t="s">
        <v>10</v>
      </c>
      <c r="C336" s="96" t="n">
        <v>1</v>
      </c>
      <c r="D336" s="97" t="n">
        <v>417000</v>
      </c>
      <c r="E336" s="98" t="n">
        <v>0.0016260162601626</v>
      </c>
      <c r="F336" s="99" t="n">
        <v>0.00231274059600565</v>
      </c>
    </row>
    <row r="337" customFormat="false" ht="12.75" hidden="false" customHeight="false" outlineLevel="0" collapsed="false">
      <c r="A337" s="89"/>
      <c r="B337" s="94"/>
      <c r="C337" s="100"/>
      <c r="D337" s="101"/>
      <c r="E337" s="102"/>
      <c r="F337" s="102"/>
    </row>
    <row r="338" customFormat="false" ht="12.75" hidden="false" customHeight="false" outlineLevel="0" collapsed="false">
      <c r="A338" s="84" t="s">
        <v>209</v>
      </c>
      <c r="B338" s="85"/>
      <c r="C338" s="86" t="n">
        <v>6</v>
      </c>
      <c r="D338" s="87" t="n">
        <v>1515287</v>
      </c>
      <c r="E338" s="88" t="n">
        <v>0.00975609756097561</v>
      </c>
      <c r="F338" s="88" t="n">
        <v>0.0084039946270974</v>
      </c>
    </row>
    <row r="339" customFormat="false" ht="12.75" hidden="false" customHeight="false" outlineLevel="0" collapsed="false">
      <c r="A339" s="89"/>
      <c r="B339" s="95" t="s">
        <v>15</v>
      </c>
      <c r="C339" s="96" t="n">
        <v>5</v>
      </c>
      <c r="D339" s="97" t="n">
        <v>1270703</v>
      </c>
      <c r="E339" s="98" t="n">
        <v>0.00813008130081301</v>
      </c>
      <c r="F339" s="99" t="n">
        <v>0.00704749739464309</v>
      </c>
    </row>
    <row r="340" customFormat="false" ht="12.75" hidden="false" customHeight="false" outlineLevel="0" collapsed="false">
      <c r="A340" s="89"/>
      <c r="B340" s="95" t="s">
        <v>10</v>
      </c>
      <c r="C340" s="96" t="n">
        <v>1</v>
      </c>
      <c r="D340" s="97" t="n">
        <v>244584</v>
      </c>
      <c r="E340" s="98" t="n">
        <v>0.0016260162601626</v>
      </c>
      <c r="F340" s="99" t="n">
        <v>0.00135649723245431</v>
      </c>
    </row>
    <row r="341" customFormat="false" ht="12.75" hidden="false" customHeight="false" outlineLevel="0" collapsed="false">
      <c r="A341" s="89"/>
      <c r="B341" s="94"/>
      <c r="C341" s="100"/>
      <c r="D341" s="101"/>
      <c r="E341" s="102"/>
      <c r="F341" s="102"/>
    </row>
    <row r="342" customFormat="false" ht="12.75" hidden="false" customHeight="false" outlineLevel="0" collapsed="false">
      <c r="A342" s="84" t="s">
        <v>210</v>
      </c>
      <c r="B342" s="85"/>
      <c r="C342" s="86" t="n">
        <v>1</v>
      </c>
      <c r="D342" s="87" t="n">
        <v>200000</v>
      </c>
      <c r="E342" s="88" t="n">
        <v>0.0016260162601626</v>
      </c>
      <c r="F342" s="88" t="n">
        <v>0.00110922810359983</v>
      </c>
    </row>
    <row r="343" customFormat="false" ht="12.75" hidden="false" customHeight="false" outlineLevel="0" collapsed="false">
      <c r="A343" s="89"/>
      <c r="B343" s="95" t="s">
        <v>8</v>
      </c>
      <c r="C343" s="96" t="n">
        <v>1</v>
      </c>
      <c r="D343" s="97" t="n">
        <v>200000</v>
      </c>
      <c r="E343" s="98" t="n">
        <v>0.0016260162601626</v>
      </c>
      <c r="F343" s="99" t="n">
        <v>0.00110922810359983</v>
      </c>
    </row>
    <row r="344" customFormat="false" ht="12.75" hidden="false" customHeight="false" outlineLevel="0" collapsed="false">
      <c r="A344" s="89"/>
      <c r="B344" s="94"/>
      <c r="C344" s="100"/>
      <c r="D344" s="101"/>
      <c r="E344" s="102"/>
      <c r="F344" s="102"/>
    </row>
    <row r="345" customFormat="false" ht="12.75" hidden="false" customHeight="false" outlineLevel="0" collapsed="false">
      <c r="A345" s="84" t="s">
        <v>211</v>
      </c>
      <c r="B345" s="85"/>
      <c r="C345" s="86" t="n">
        <v>4</v>
      </c>
      <c r="D345" s="87" t="n">
        <v>1174500</v>
      </c>
      <c r="E345" s="88" t="n">
        <v>0.00650406504065041</v>
      </c>
      <c r="F345" s="88" t="n">
        <v>0.00651394203839002</v>
      </c>
    </row>
    <row r="346" customFormat="false" ht="12.75" hidden="false" customHeight="false" outlineLevel="0" collapsed="false">
      <c r="A346" s="89"/>
      <c r="B346" s="95" t="s">
        <v>10</v>
      </c>
      <c r="C346" s="96" t="n">
        <v>1</v>
      </c>
      <c r="D346" s="97" t="n">
        <v>202500</v>
      </c>
      <c r="E346" s="98" t="n">
        <v>0.0016260162601626</v>
      </c>
      <c r="F346" s="99" t="n">
        <v>0.00112309345489483</v>
      </c>
    </row>
    <row r="347" customFormat="false" ht="12.75" hidden="false" customHeight="false" outlineLevel="0" collapsed="false">
      <c r="A347" s="89"/>
      <c r="B347" s="95" t="s">
        <v>12</v>
      </c>
      <c r="C347" s="96" t="n">
        <v>2</v>
      </c>
      <c r="D347" s="97" t="n">
        <v>834000</v>
      </c>
      <c r="E347" s="98" t="n">
        <v>0.0032520325203252</v>
      </c>
      <c r="F347" s="99" t="n">
        <v>0.0046254811920113</v>
      </c>
    </row>
    <row r="348" customFormat="false" ht="12.75" hidden="false" customHeight="false" outlineLevel="0" collapsed="false">
      <c r="A348" s="89"/>
      <c r="B348" s="95" t="s">
        <v>8</v>
      </c>
      <c r="C348" s="96" t="n">
        <v>1</v>
      </c>
      <c r="D348" s="97" t="n">
        <v>138000</v>
      </c>
      <c r="E348" s="98" t="n">
        <v>0.0016260162601626</v>
      </c>
      <c r="F348" s="99" t="n">
        <v>0.000765367391483884</v>
      </c>
    </row>
    <row r="349" customFormat="false" ht="12.75" hidden="false" customHeight="false" outlineLevel="0" collapsed="false">
      <c r="A349" s="89"/>
      <c r="B349" s="94"/>
      <c r="C349" s="100"/>
      <c r="D349" s="101"/>
      <c r="E349" s="102"/>
      <c r="F349" s="102"/>
    </row>
    <row r="350" customFormat="false" ht="12.75" hidden="false" customHeight="false" outlineLevel="0" collapsed="false">
      <c r="A350" s="84" t="s">
        <v>212</v>
      </c>
      <c r="B350" s="85"/>
      <c r="C350" s="86" t="n">
        <v>5</v>
      </c>
      <c r="D350" s="87" t="n">
        <v>898777</v>
      </c>
      <c r="E350" s="88" t="n">
        <v>0.00813008130081301</v>
      </c>
      <c r="F350" s="88" t="n">
        <v>0.00498474353634573</v>
      </c>
    </row>
    <row r="351" customFormat="false" ht="12.75" hidden="false" customHeight="false" outlineLevel="0" collapsed="false">
      <c r="A351" s="89"/>
      <c r="B351" s="95" t="s">
        <v>13</v>
      </c>
      <c r="C351" s="96" t="n">
        <v>1</v>
      </c>
      <c r="D351" s="97" t="n">
        <v>232425</v>
      </c>
      <c r="E351" s="98" t="n">
        <v>0.0016260162601626</v>
      </c>
      <c r="F351" s="99" t="n">
        <v>0.00128906170989596</v>
      </c>
    </row>
    <row r="352" customFormat="false" ht="12.75" hidden="false" customHeight="false" outlineLevel="0" collapsed="false">
      <c r="A352" s="89"/>
      <c r="B352" s="95" t="s">
        <v>10</v>
      </c>
      <c r="C352" s="96" t="n">
        <v>2</v>
      </c>
      <c r="D352" s="97" t="n">
        <v>305363</v>
      </c>
      <c r="E352" s="98" t="n">
        <v>0.0032520325203252</v>
      </c>
      <c r="F352" s="99" t="n">
        <v>0.00169358610699778</v>
      </c>
    </row>
    <row r="353" customFormat="false" ht="12.75" hidden="false" customHeight="false" outlineLevel="0" collapsed="false">
      <c r="A353" s="89"/>
      <c r="B353" s="95" t="s">
        <v>8</v>
      </c>
      <c r="C353" s="96" t="n">
        <v>2</v>
      </c>
      <c r="D353" s="97" t="n">
        <v>360989</v>
      </c>
      <c r="E353" s="98" t="n">
        <v>0.0032520325203252</v>
      </c>
      <c r="F353" s="99" t="n">
        <v>0.002002095719452</v>
      </c>
    </row>
    <row r="354" customFormat="false" ht="12.75" hidden="false" customHeight="false" outlineLevel="0" collapsed="false">
      <c r="A354" s="89"/>
      <c r="B354" s="94"/>
      <c r="C354" s="100"/>
      <c r="D354" s="101"/>
      <c r="E354" s="102"/>
      <c r="F354" s="102"/>
    </row>
    <row r="355" customFormat="false" ht="12.75" hidden="false" customHeight="false" outlineLevel="0" collapsed="false">
      <c r="A355" s="84" t="s">
        <v>213</v>
      </c>
      <c r="B355" s="85"/>
      <c r="C355" s="86" t="n">
        <v>1</v>
      </c>
      <c r="D355" s="87" t="n">
        <v>212000</v>
      </c>
      <c r="E355" s="88" t="n">
        <v>0.0016260162601626</v>
      </c>
      <c r="F355" s="88" t="n">
        <v>0.00117578178981582</v>
      </c>
    </row>
    <row r="356" customFormat="false" ht="12.75" hidden="false" customHeight="false" outlineLevel="0" collapsed="false">
      <c r="A356" s="89"/>
      <c r="B356" s="95" t="s">
        <v>11</v>
      </c>
      <c r="C356" s="96" t="n">
        <v>1</v>
      </c>
      <c r="D356" s="97" t="n">
        <v>212000</v>
      </c>
      <c r="E356" s="98" t="n">
        <v>0.0016260162601626</v>
      </c>
      <c r="F356" s="99" t="n">
        <v>0.00117578178981582</v>
      </c>
    </row>
    <row r="357" customFormat="false" ht="12.75" hidden="false" customHeight="false" outlineLevel="0" collapsed="false">
      <c r="A357" s="89"/>
      <c r="B357" s="94"/>
      <c r="C357" s="100"/>
      <c r="D357" s="101"/>
      <c r="E357" s="102"/>
      <c r="F357" s="102"/>
    </row>
    <row r="358" customFormat="false" ht="12.75" hidden="false" customHeight="false" outlineLevel="0" collapsed="false">
      <c r="A358" s="84" t="s">
        <v>214</v>
      </c>
      <c r="B358" s="85"/>
      <c r="C358" s="86" t="n">
        <v>1</v>
      </c>
      <c r="D358" s="87" t="n">
        <v>150000</v>
      </c>
      <c r="E358" s="88" t="n">
        <v>0.0016260162601626</v>
      </c>
      <c r="F358" s="88" t="n">
        <v>0.000831921077699874</v>
      </c>
    </row>
    <row r="359" customFormat="false" ht="12.75" hidden="false" customHeight="false" outlineLevel="0" collapsed="false">
      <c r="A359" s="89"/>
      <c r="B359" s="95" t="s">
        <v>10</v>
      </c>
      <c r="C359" s="96" t="n">
        <v>1</v>
      </c>
      <c r="D359" s="97" t="n">
        <v>150000</v>
      </c>
      <c r="E359" s="98" t="n">
        <v>0.0016260162601626</v>
      </c>
      <c r="F359" s="99" t="n">
        <v>0.000831921077699874</v>
      </c>
    </row>
    <row r="360" customFormat="false" ht="12.75" hidden="false" customHeight="false" outlineLevel="0" collapsed="false">
      <c r="A360" s="89"/>
      <c r="B360" s="94"/>
      <c r="C360" s="100"/>
      <c r="D360" s="101"/>
      <c r="E360" s="102"/>
      <c r="F360" s="102"/>
    </row>
    <row r="361" customFormat="false" ht="12.75" hidden="false" customHeight="false" outlineLevel="0" collapsed="false">
      <c r="A361" s="84" t="s">
        <v>215</v>
      </c>
      <c r="B361" s="85"/>
      <c r="C361" s="86" t="n">
        <v>2</v>
      </c>
      <c r="D361" s="87" t="n">
        <v>550890</v>
      </c>
      <c r="E361" s="88" t="n">
        <v>0.0032520325203252</v>
      </c>
      <c r="F361" s="88" t="n">
        <v>0.00305531334996056</v>
      </c>
    </row>
    <row r="362" customFormat="false" ht="12.75" hidden="false" customHeight="false" outlineLevel="0" collapsed="false">
      <c r="A362" s="89"/>
      <c r="B362" s="95" t="s">
        <v>14</v>
      </c>
      <c r="C362" s="96" t="n">
        <v>2</v>
      </c>
      <c r="D362" s="97" t="n">
        <v>550890</v>
      </c>
      <c r="E362" s="98" t="n">
        <v>0.0032520325203252</v>
      </c>
      <c r="F362" s="99" t="n">
        <v>0.00305531334996056</v>
      </c>
    </row>
    <row r="363" customFormat="false" ht="12.75" hidden="false" customHeight="false" outlineLevel="0" collapsed="false">
      <c r="A363" s="89"/>
      <c r="B363" s="94"/>
      <c r="C363" s="100"/>
      <c r="D363" s="101"/>
      <c r="E363" s="102"/>
      <c r="F363" s="102"/>
    </row>
    <row r="364" customFormat="false" ht="12.75" hidden="false" customHeight="false" outlineLevel="0" collapsed="false">
      <c r="A364" s="84" t="s">
        <v>216</v>
      </c>
      <c r="B364" s="85"/>
      <c r="C364" s="86" t="n">
        <v>13</v>
      </c>
      <c r="D364" s="87" t="n">
        <v>2651701</v>
      </c>
      <c r="E364" s="88" t="n">
        <v>0.0211382113821138</v>
      </c>
      <c r="F364" s="88" t="n">
        <v>0.0147067063577189</v>
      </c>
    </row>
    <row r="365" customFormat="false" ht="12.75" hidden="false" customHeight="false" outlineLevel="0" collapsed="false">
      <c r="A365" s="89"/>
      <c r="B365" s="95" t="s">
        <v>10</v>
      </c>
      <c r="C365" s="96" t="n">
        <v>7</v>
      </c>
      <c r="D365" s="97" t="n">
        <v>1767849</v>
      </c>
      <c r="E365" s="98" t="n">
        <v>0.0113821138211382</v>
      </c>
      <c r="F365" s="99" t="n">
        <v>0.0098047389686043</v>
      </c>
    </row>
    <row r="366" customFormat="false" ht="12.75" hidden="false" customHeight="false" outlineLevel="0" collapsed="false">
      <c r="A366" s="89"/>
      <c r="B366" s="95" t="s">
        <v>8</v>
      </c>
      <c r="C366" s="96" t="n">
        <v>3</v>
      </c>
      <c r="D366" s="97" t="n">
        <v>398452</v>
      </c>
      <c r="E366" s="98" t="n">
        <v>0.00487804878048781</v>
      </c>
      <c r="F366" s="99" t="n">
        <v>0.0022098707816778</v>
      </c>
    </row>
    <row r="367" customFormat="false" ht="12.75" hidden="false" customHeight="false" outlineLevel="0" collapsed="false">
      <c r="A367" s="89"/>
      <c r="B367" s="95" t="s">
        <v>11</v>
      </c>
      <c r="C367" s="96" t="n">
        <v>3</v>
      </c>
      <c r="D367" s="97" t="n">
        <v>485400</v>
      </c>
      <c r="E367" s="98" t="n">
        <v>0.00487804878048781</v>
      </c>
      <c r="F367" s="99" t="n">
        <v>0.00269209660743679</v>
      </c>
    </row>
    <row r="368" customFormat="false" ht="12.75" hidden="false" customHeight="false" outlineLevel="0" collapsed="false">
      <c r="A368" s="89"/>
      <c r="B368" s="94"/>
      <c r="C368" s="100"/>
      <c r="D368" s="101"/>
      <c r="E368" s="102"/>
      <c r="F368" s="102"/>
    </row>
    <row r="369" customFormat="false" ht="12.75" hidden="false" customHeight="false" outlineLevel="0" collapsed="false">
      <c r="A369" s="84" t="s">
        <v>217</v>
      </c>
      <c r="B369" s="85"/>
      <c r="C369" s="86" t="n">
        <v>2</v>
      </c>
      <c r="D369" s="87" t="n">
        <v>645000</v>
      </c>
      <c r="E369" s="88" t="n">
        <v>0.0032520325203252</v>
      </c>
      <c r="F369" s="88" t="n">
        <v>0.00357726063410946</v>
      </c>
    </row>
    <row r="370" customFormat="false" ht="12.75" hidden="false" customHeight="false" outlineLevel="0" collapsed="false">
      <c r="A370" s="89"/>
      <c r="B370" s="95" t="s">
        <v>10</v>
      </c>
      <c r="C370" s="96" t="n">
        <v>1</v>
      </c>
      <c r="D370" s="97" t="n">
        <v>416000</v>
      </c>
      <c r="E370" s="98" t="n">
        <v>0.0016260162601626</v>
      </c>
      <c r="F370" s="99" t="n">
        <v>0.00230719445548765</v>
      </c>
    </row>
    <row r="371" customFormat="false" ht="12.75" hidden="false" customHeight="false" outlineLevel="0" collapsed="false">
      <c r="A371" s="89"/>
      <c r="B371" s="95" t="s">
        <v>11</v>
      </c>
      <c r="C371" s="96" t="n">
        <v>1</v>
      </c>
      <c r="D371" s="97" t="n">
        <v>229000</v>
      </c>
      <c r="E371" s="98" t="n">
        <v>0.0016260162601626</v>
      </c>
      <c r="F371" s="99" t="n">
        <v>0.00127006617862181</v>
      </c>
    </row>
    <row r="372" customFormat="false" ht="12.75" hidden="false" customHeight="false" outlineLevel="0" collapsed="false">
      <c r="A372" s="89"/>
      <c r="B372" s="94"/>
      <c r="C372" s="100"/>
      <c r="D372" s="101"/>
      <c r="E372" s="102"/>
      <c r="F372" s="102"/>
    </row>
    <row r="373" customFormat="false" ht="12.75" hidden="false" customHeight="false" outlineLevel="0" collapsed="false">
      <c r="A373" s="84" t="s">
        <v>218</v>
      </c>
      <c r="B373" s="85"/>
      <c r="C373" s="86" t="n">
        <v>1</v>
      </c>
      <c r="D373" s="87" t="n">
        <v>166000</v>
      </c>
      <c r="E373" s="88" t="n">
        <v>0.0016260162601626</v>
      </c>
      <c r="F373" s="88" t="n">
        <v>0.000920659325987861</v>
      </c>
    </row>
    <row r="374" customFormat="false" ht="12.75" hidden="false" customHeight="false" outlineLevel="0" collapsed="false">
      <c r="A374" s="89"/>
      <c r="B374" s="95" t="s">
        <v>11</v>
      </c>
      <c r="C374" s="96" t="n">
        <v>1</v>
      </c>
      <c r="D374" s="97" t="n">
        <v>166000</v>
      </c>
      <c r="E374" s="98" t="n">
        <v>0.0016260162601626</v>
      </c>
      <c r="F374" s="99" t="n">
        <v>0.000920659325987861</v>
      </c>
    </row>
    <row r="375" customFormat="false" ht="12.75" hidden="false" customHeight="false" outlineLevel="0" collapsed="false">
      <c r="A375" s="89"/>
      <c r="B375" s="94"/>
      <c r="C375" s="100"/>
      <c r="D375" s="101"/>
      <c r="E375" s="102"/>
      <c r="F375" s="102"/>
    </row>
    <row r="376" customFormat="false" ht="12.75" hidden="false" customHeight="false" outlineLevel="0" collapsed="false">
      <c r="A376" s="84" t="s">
        <v>219</v>
      </c>
      <c r="B376" s="85"/>
      <c r="C376" s="86" t="n">
        <v>3</v>
      </c>
      <c r="D376" s="87" t="n">
        <v>814500</v>
      </c>
      <c r="E376" s="88" t="n">
        <v>0.00487804878048781</v>
      </c>
      <c r="F376" s="88" t="n">
        <v>0.00451733145191032</v>
      </c>
    </row>
    <row r="377" customFormat="false" ht="12.75" hidden="false" customHeight="false" outlineLevel="0" collapsed="false">
      <c r="A377" s="89"/>
      <c r="B377" s="95" t="s">
        <v>15</v>
      </c>
      <c r="C377" s="96" t="n">
        <v>1</v>
      </c>
      <c r="D377" s="97" t="n">
        <v>400000</v>
      </c>
      <c r="E377" s="98" t="n">
        <v>0.0016260162601626</v>
      </c>
      <c r="F377" s="99" t="n">
        <v>0.00221845620719966</v>
      </c>
    </row>
    <row r="378" customFormat="false" ht="12.75" hidden="false" customHeight="false" outlineLevel="0" collapsed="false">
      <c r="A378" s="89"/>
      <c r="B378" s="95" t="s">
        <v>9</v>
      </c>
      <c r="C378" s="96" t="n">
        <v>2</v>
      </c>
      <c r="D378" s="97" t="n">
        <v>414500</v>
      </c>
      <c r="E378" s="98" t="n">
        <v>0.0032520325203252</v>
      </c>
      <c r="F378" s="99" t="n">
        <v>0.00229887524471065</v>
      </c>
    </row>
    <row r="379" customFormat="false" ht="12.75" hidden="false" customHeight="false" outlineLevel="0" collapsed="false">
      <c r="A379" s="89"/>
      <c r="B379" s="94"/>
      <c r="C379" s="100"/>
      <c r="D379" s="101"/>
      <c r="E379" s="102"/>
      <c r="F379" s="102"/>
    </row>
    <row r="380" customFormat="false" ht="12.75" hidden="false" customHeight="false" outlineLevel="0" collapsed="false">
      <c r="A380" s="84" t="s">
        <v>220</v>
      </c>
      <c r="B380" s="85"/>
      <c r="C380" s="86" t="n">
        <v>119</v>
      </c>
      <c r="D380" s="87" t="n">
        <v>28220956</v>
      </c>
      <c r="E380" s="88" t="n">
        <v>0.19349593495935</v>
      </c>
      <c r="F380" s="88" t="n">
        <v>0.156517387528272</v>
      </c>
    </row>
    <row r="381" customFormat="false" ht="12.75" hidden="false" customHeight="false" outlineLevel="0" collapsed="false">
      <c r="A381" s="89"/>
      <c r="B381" s="95" t="s">
        <v>15</v>
      </c>
      <c r="C381" s="96" t="n">
        <v>8</v>
      </c>
      <c r="D381" s="97" t="n">
        <v>1376156</v>
      </c>
      <c r="E381" s="98" t="n">
        <v>0.0130081300813008</v>
      </c>
      <c r="F381" s="99" t="n">
        <v>0.00763235455068765</v>
      </c>
    </row>
    <row r="382" customFormat="false" ht="12.75" hidden="false" customHeight="false" outlineLevel="0" collapsed="false">
      <c r="A382" s="89"/>
      <c r="B382" s="95" t="s">
        <v>13</v>
      </c>
      <c r="C382" s="96" t="n">
        <v>8</v>
      </c>
      <c r="D382" s="97" t="n">
        <v>1715001</v>
      </c>
      <c r="E382" s="98" t="n">
        <v>0.0130081300813008</v>
      </c>
      <c r="F382" s="99" t="n">
        <v>0.00951163653450908</v>
      </c>
    </row>
    <row r="383" customFormat="false" ht="12.75" hidden="false" customHeight="false" outlineLevel="0" collapsed="false">
      <c r="A383" s="89"/>
      <c r="B383" s="95" t="s">
        <v>9</v>
      </c>
      <c r="C383" s="96" t="n">
        <v>30</v>
      </c>
      <c r="D383" s="97" t="n">
        <v>8434235</v>
      </c>
      <c r="E383" s="98" t="n">
        <v>0.0487804878048781</v>
      </c>
      <c r="F383" s="99" t="n">
        <v>0.0467774524718267</v>
      </c>
    </row>
    <row r="384" customFormat="false" ht="12.75" hidden="false" customHeight="false" outlineLevel="0" collapsed="false">
      <c r="A384" s="89"/>
      <c r="B384" s="95" t="s">
        <v>10</v>
      </c>
      <c r="C384" s="96" t="n">
        <v>18</v>
      </c>
      <c r="D384" s="97" t="n">
        <v>3985650</v>
      </c>
      <c r="E384" s="98" t="n">
        <v>0.0292682926829268</v>
      </c>
      <c r="F384" s="99" t="n">
        <v>0.0221049749555634</v>
      </c>
    </row>
    <row r="385" customFormat="false" ht="12.75" hidden="false" customHeight="false" outlineLevel="0" collapsed="false">
      <c r="A385" s="89"/>
      <c r="B385" s="95" t="s">
        <v>14</v>
      </c>
      <c r="C385" s="96" t="n">
        <v>10</v>
      </c>
      <c r="D385" s="97" t="n">
        <v>2463900</v>
      </c>
      <c r="E385" s="98" t="n">
        <v>0.016260162601626</v>
      </c>
      <c r="F385" s="99" t="n">
        <v>0.0136651356222981</v>
      </c>
    </row>
    <row r="386" customFormat="false" ht="12.75" hidden="false" customHeight="false" outlineLevel="0" collapsed="false">
      <c r="A386" s="89"/>
      <c r="B386" s="95" t="s">
        <v>16</v>
      </c>
      <c r="C386" s="96" t="n">
        <v>1</v>
      </c>
      <c r="D386" s="97" t="n">
        <v>185000</v>
      </c>
      <c r="E386" s="98" t="n">
        <v>0.0016260162601626</v>
      </c>
      <c r="F386" s="99" t="n">
        <v>0.00102603599582985</v>
      </c>
    </row>
    <row r="387" customFormat="false" ht="12.75" hidden="false" customHeight="false" outlineLevel="0" collapsed="false">
      <c r="A387" s="89"/>
      <c r="B387" s="95" t="s">
        <v>12</v>
      </c>
      <c r="C387" s="96" t="n">
        <v>5</v>
      </c>
      <c r="D387" s="97" t="n">
        <v>1923750</v>
      </c>
      <c r="E387" s="98" t="n">
        <v>0.00813008130081301</v>
      </c>
      <c r="F387" s="99" t="n">
        <v>0.0106693878215009</v>
      </c>
    </row>
    <row r="388" customFormat="false" ht="12.75" hidden="false" customHeight="false" outlineLevel="0" collapsed="false">
      <c r="A388" s="89"/>
      <c r="B388" s="95" t="s">
        <v>8</v>
      </c>
      <c r="C388" s="96" t="n">
        <v>12</v>
      </c>
      <c r="D388" s="97" t="n">
        <v>2967364</v>
      </c>
      <c r="E388" s="98" t="n">
        <v>0.0195121951219512</v>
      </c>
      <c r="F388" s="99" t="n">
        <v>0.0164574177120521</v>
      </c>
    </row>
    <row r="389" customFormat="false" ht="12.75" hidden="false" customHeight="false" outlineLevel="0" collapsed="false">
      <c r="A389" s="89"/>
      <c r="B389" s="95" t="s">
        <v>11</v>
      </c>
      <c r="C389" s="96" t="n">
        <v>27</v>
      </c>
      <c r="D389" s="97" t="n">
        <v>5169900</v>
      </c>
      <c r="E389" s="98" t="n">
        <v>0.0439024390243902</v>
      </c>
      <c r="F389" s="99" t="n">
        <v>0.0286729918640039</v>
      </c>
    </row>
    <row r="390" customFormat="false" ht="13.5" hidden="false" customHeight="false" outlineLevel="0" collapsed="false">
      <c r="A390" s="89"/>
      <c r="B390" s="94"/>
      <c r="C390" s="100"/>
      <c r="D390" s="101"/>
      <c r="E390" s="102"/>
      <c r="F390" s="102"/>
    </row>
    <row r="391" customFormat="false" ht="16.5" hidden="false" customHeight="false" outlineLevel="0" collapsed="false">
      <c r="A391" s="103" t="s">
        <v>121</v>
      </c>
      <c r="B391" s="104"/>
      <c r="C391" s="105" t="n">
        <v>615</v>
      </c>
      <c r="D391" s="106" t="n">
        <v>180305565.06</v>
      </c>
      <c r="E391" s="107" t="n">
        <v>1</v>
      </c>
      <c r="F391" s="108" t="n">
        <v>1</v>
      </c>
    </row>
    <row r="39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221</v>
      </c>
      <c r="B1" s="109"/>
    </row>
    <row r="2" customFormat="false" ht="12.75" hidden="false" customHeight="false" outlineLevel="0" collapsed="false">
      <c r="A2" s="4" t="str">
        <f aca="false">'OVERALL STATS'!A2</f>
        <v>Reporting Period: May, 2009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0" t="s">
        <v>222</v>
      </c>
      <c r="B4" s="111" t="s">
        <v>6</v>
      </c>
      <c r="C4" s="111" t="s">
        <v>7</v>
      </c>
      <c r="D4" s="111" t="s">
        <v>223</v>
      </c>
      <c r="E4" s="112" t="s">
        <v>47</v>
      </c>
      <c r="F4" s="113" t="s">
        <v>224</v>
      </c>
    </row>
    <row r="5" customFormat="false" ht="12.75" hidden="false" customHeight="false" outlineLevel="0" collapsed="false">
      <c r="A5" s="114" t="s">
        <v>225</v>
      </c>
      <c r="B5" s="115" t="n">
        <v>9</v>
      </c>
      <c r="C5" s="116" t="n">
        <v>2321513</v>
      </c>
      <c r="D5" s="116" t="n">
        <v>257945.8889</v>
      </c>
      <c r="E5" s="117" t="n">
        <f aca="false">B5/$B$34</f>
        <v>0.123287671232877</v>
      </c>
      <c r="F5" s="118" t="n">
        <f aca="false">C5/$C$34</f>
        <v>0.1162290901239</v>
      </c>
    </row>
    <row r="6" customFormat="false" ht="12.75" hidden="false" customHeight="false" outlineLevel="0" collapsed="false">
      <c r="A6" s="114" t="s">
        <v>226</v>
      </c>
      <c r="B6" s="115" t="n">
        <v>8</v>
      </c>
      <c r="C6" s="116" t="n">
        <v>1815850</v>
      </c>
      <c r="D6" s="116" t="n">
        <v>226981.25</v>
      </c>
      <c r="E6" s="117" t="n">
        <f aca="false">B6/$B$34</f>
        <v>0.10958904109589</v>
      </c>
      <c r="F6" s="118" t="n">
        <f aca="false">C6/$C$34</f>
        <v>0.0909125183884318</v>
      </c>
    </row>
    <row r="7" customFormat="false" ht="12.75" hidden="false" customHeight="false" outlineLevel="0" collapsed="false">
      <c r="A7" s="114" t="s">
        <v>227</v>
      </c>
      <c r="B7" s="115" t="n">
        <v>7</v>
      </c>
      <c r="C7" s="116" t="n">
        <v>1805139</v>
      </c>
      <c r="D7" s="116" t="n">
        <v>257877</v>
      </c>
      <c r="E7" s="117" t="n">
        <f aca="false">B7/$B$34</f>
        <v>0.0958904109589041</v>
      </c>
      <c r="F7" s="118" t="n">
        <f aca="false">C7/$C$34</f>
        <v>0.0903762604461687</v>
      </c>
    </row>
    <row r="8" customFormat="false" ht="12.75" hidden="false" customHeight="false" outlineLevel="0" collapsed="false">
      <c r="A8" s="114" t="s">
        <v>228</v>
      </c>
      <c r="B8" s="115" t="n">
        <v>6</v>
      </c>
      <c r="C8" s="116" t="n">
        <v>1865095.65</v>
      </c>
      <c r="D8" s="116" t="n">
        <v>310849.275</v>
      </c>
      <c r="E8" s="117" t="n">
        <f aca="false">B8/$B$34</f>
        <v>0.0821917808219178</v>
      </c>
      <c r="F8" s="118" t="n">
        <f aca="false">C8/$C$34</f>
        <v>0.0933780557737749</v>
      </c>
    </row>
    <row r="9" customFormat="false" ht="12.75" hidden="false" customHeight="false" outlineLevel="0" collapsed="false">
      <c r="A9" s="114" t="s">
        <v>229</v>
      </c>
      <c r="B9" s="115" t="n">
        <v>5</v>
      </c>
      <c r="C9" s="116" t="n">
        <v>1513505</v>
      </c>
      <c r="D9" s="116" t="n">
        <v>302701</v>
      </c>
      <c r="E9" s="117" t="n">
        <f aca="false">B9/$B$34</f>
        <v>0.0684931506849315</v>
      </c>
      <c r="F9" s="118" t="n">
        <f aca="false">C9/$C$34</f>
        <v>0.075775284931841</v>
      </c>
    </row>
    <row r="10" customFormat="false" ht="12.75" hidden="false" customHeight="false" outlineLevel="0" collapsed="false">
      <c r="A10" s="114" t="s">
        <v>230</v>
      </c>
      <c r="B10" s="115" t="n">
        <v>4</v>
      </c>
      <c r="C10" s="116" t="n">
        <v>874000</v>
      </c>
      <c r="D10" s="116" t="n">
        <v>218500</v>
      </c>
      <c r="E10" s="117" t="n">
        <f aca="false">B10/$B$34</f>
        <v>0.0547945205479452</v>
      </c>
      <c r="F10" s="118" t="n">
        <f aca="false">C10/$C$34</f>
        <v>0.043757766925401</v>
      </c>
    </row>
    <row r="11" customFormat="false" ht="12.75" hidden="false" customHeight="false" outlineLevel="0" collapsed="false">
      <c r="A11" s="114" t="s">
        <v>231</v>
      </c>
      <c r="B11" s="115" t="n">
        <v>3</v>
      </c>
      <c r="C11" s="116" t="n">
        <v>939459.9</v>
      </c>
      <c r="D11" s="116" t="n">
        <v>313153.3</v>
      </c>
      <c r="E11" s="117" t="n">
        <f aca="false">B11/$B$34</f>
        <v>0.0410958904109589</v>
      </c>
      <c r="F11" s="118" t="n">
        <f aca="false">C11/$C$34</f>
        <v>0.0470350884896573</v>
      </c>
    </row>
    <row r="12" customFormat="false" ht="12.75" hidden="false" customHeight="false" outlineLevel="0" collapsed="false">
      <c r="A12" s="114" t="s">
        <v>232</v>
      </c>
      <c r="B12" s="115" t="n">
        <v>3</v>
      </c>
      <c r="C12" s="116" t="n">
        <v>530000</v>
      </c>
      <c r="D12" s="116" t="n">
        <v>176666.6667</v>
      </c>
      <c r="E12" s="117" t="n">
        <f aca="false">B12/$B$34</f>
        <v>0.0410958904109589</v>
      </c>
      <c r="F12" s="118" t="n">
        <f aca="false">C12/$C$34</f>
        <v>0.0265350302865704</v>
      </c>
    </row>
    <row r="13" customFormat="false" ht="12.75" hidden="false" customHeight="false" outlineLevel="0" collapsed="false">
      <c r="A13" s="114" t="s">
        <v>233</v>
      </c>
      <c r="B13" s="115" t="n">
        <v>3</v>
      </c>
      <c r="C13" s="116" t="n">
        <v>502995</v>
      </c>
      <c r="D13" s="116" t="n">
        <v>167665</v>
      </c>
      <c r="E13" s="117" t="n">
        <f aca="false">B13/$B$34</f>
        <v>0.0410958904109589</v>
      </c>
      <c r="F13" s="118" t="n">
        <f aca="false">C13/$C$34</f>
        <v>0.0251829953943273</v>
      </c>
    </row>
    <row r="14" customFormat="false" ht="12.75" hidden="false" customHeight="false" outlineLevel="0" collapsed="false">
      <c r="A14" s="114" t="s">
        <v>234</v>
      </c>
      <c r="B14" s="115" t="n">
        <v>2</v>
      </c>
      <c r="C14" s="116" t="n">
        <v>1391995</v>
      </c>
      <c r="D14" s="116" t="n">
        <v>695997.5</v>
      </c>
      <c r="E14" s="117" t="n">
        <f aca="false">B14/$B$34</f>
        <v>0.0273972602739726</v>
      </c>
      <c r="F14" s="118" t="n">
        <f aca="false">C14/$C$34</f>
        <v>0.0696917537429331</v>
      </c>
    </row>
    <row r="15" customFormat="false" ht="25.5" hidden="false" customHeight="false" outlineLevel="0" collapsed="false">
      <c r="A15" s="114" t="s">
        <v>235</v>
      </c>
      <c r="B15" s="115" t="n">
        <v>2</v>
      </c>
      <c r="C15" s="116" t="n">
        <v>738552</v>
      </c>
      <c r="D15" s="116" t="n">
        <v>369276</v>
      </c>
      <c r="E15" s="117" t="n">
        <f aca="false">B15/$B$34</f>
        <v>0.0273972602739726</v>
      </c>
      <c r="F15" s="118" t="n">
        <f aca="false">C15/$C$34</f>
        <v>0.0369764145060512</v>
      </c>
    </row>
    <row r="16" customFormat="false" ht="12.75" hidden="false" customHeight="false" outlineLevel="0" collapsed="false">
      <c r="A16" s="114" t="s">
        <v>236</v>
      </c>
      <c r="B16" s="115" t="n">
        <v>2</v>
      </c>
      <c r="C16" s="116" t="n">
        <v>515797</v>
      </c>
      <c r="D16" s="116" t="n">
        <v>257898.5</v>
      </c>
      <c r="E16" s="117" t="n">
        <f aca="false">B16/$B$34</f>
        <v>0.0273972602739726</v>
      </c>
      <c r="F16" s="118" t="n">
        <f aca="false">C16/$C$34</f>
        <v>0.0258239415409852</v>
      </c>
    </row>
    <row r="17" customFormat="false" ht="25.5" hidden="false" customHeight="false" outlineLevel="0" collapsed="false">
      <c r="A17" s="114" t="s">
        <v>237</v>
      </c>
      <c r="B17" s="115" t="n">
        <v>2</v>
      </c>
      <c r="C17" s="116" t="n">
        <v>493736</v>
      </c>
      <c r="D17" s="116" t="n">
        <v>246868</v>
      </c>
      <c r="E17" s="117" t="n">
        <f aca="false">B17/$B$34</f>
        <v>0.0273972602739726</v>
      </c>
      <c r="F17" s="118" t="n">
        <f aca="false">C17/$C$34</f>
        <v>0.0247194334218304</v>
      </c>
    </row>
    <row r="18" customFormat="false" ht="12.75" hidden="false" customHeight="false" outlineLevel="0" collapsed="false">
      <c r="A18" s="114" t="s">
        <v>238</v>
      </c>
      <c r="B18" s="115" t="n">
        <v>2</v>
      </c>
      <c r="C18" s="116" t="n">
        <v>475000</v>
      </c>
      <c r="D18" s="116" t="n">
        <v>237500</v>
      </c>
      <c r="E18" s="117" t="n">
        <f aca="false">B18/$B$34</f>
        <v>0.0273972602739726</v>
      </c>
      <c r="F18" s="118" t="n">
        <f aca="false">C18/$C$34</f>
        <v>0.0237813950681527</v>
      </c>
    </row>
    <row r="19" customFormat="false" ht="12.75" hidden="false" customHeight="false" outlineLevel="0" collapsed="false">
      <c r="A19" s="114" t="s">
        <v>239</v>
      </c>
      <c r="B19" s="115" t="n">
        <v>1</v>
      </c>
      <c r="C19" s="116" t="n">
        <v>662000</v>
      </c>
      <c r="D19" s="116" t="n">
        <v>662000</v>
      </c>
      <c r="E19" s="117" t="n">
        <f aca="false">B19/$B$34</f>
        <v>0.0136986301369863</v>
      </c>
      <c r="F19" s="118" t="n">
        <f aca="false">C19/$C$34</f>
        <v>0.0331437548107728</v>
      </c>
    </row>
    <row r="20" customFormat="false" ht="12.75" hidden="false" customHeight="false" outlineLevel="0" collapsed="false">
      <c r="A20" s="114" t="s">
        <v>240</v>
      </c>
      <c r="B20" s="115" t="n">
        <v>1</v>
      </c>
      <c r="C20" s="116" t="n">
        <v>395164</v>
      </c>
      <c r="D20" s="116" t="n">
        <v>395164</v>
      </c>
      <c r="E20" s="117" t="n">
        <f aca="false">B20/$B$34</f>
        <v>0.0136986301369863</v>
      </c>
      <c r="F20" s="118" t="n">
        <f aca="false">C20/$C$34</f>
        <v>0.0197843183172874</v>
      </c>
    </row>
    <row r="21" customFormat="false" ht="12.75" hidden="false" customHeight="false" outlineLevel="0" collapsed="false">
      <c r="A21" s="114" t="s">
        <v>241</v>
      </c>
      <c r="B21" s="115" t="n">
        <v>1</v>
      </c>
      <c r="C21" s="116" t="n">
        <v>308857.4</v>
      </c>
      <c r="D21" s="116" t="n">
        <v>308857.4</v>
      </c>
      <c r="E21" s="117" t="n">
        <f aca="false">B21/$B$34</f>
        <v>0.0136986301369863</v>
      </c>
      <c r="F21" s="118" t="n">
        <f aca="false">C21/$C$34</f>
        <v>0.0154632838928894</v>
      </c>
    </row>
    <row r="22" customFormat="false" ht="12.75" hidden="false" customHeight="false" outlineLevel="0" collapsed="false">
      <c r="A22" s="114" t="s">
        <v>242</v>
      </c>
      <c r="B22" s="115" t="n">
        <v>1</v>
      </c>
      <c r="C22" s="116" t="n">
        <v>289698</v>
      </c>
      <c r="D22" s="116" t="n">
        <v>289698</v>
      </c>
      <c r="E22" s="117" t="n">
        <f aca="false">B22/$B$34</f>
        <v>0.0136986301369863</v>
      </c>
      <c r="F22" s="118" t="n">
        <f aca="false">C22/$C$34</f>
        <v>0.0145040475546394</v>
      </c>
    </row>
    <row r="23" customFormat="false" ht="12.75" hidden="false" customHeight="false" outlineLevel="0" collapsed="false">
      <c r="A23" s="114" t="s">
        <v>243</v>
      </c>
      <c r="B23" s="115" t="n">
        <v>1</v>
      </c>
      <c r="C23" s="116" t="n">
        <v>275000</v>
      </c>
      <c r="D23" s="116" t="n">
        <v>275000</v>
      </c>
      <c r="E23" s="117" t="n">
        <f aca="false">B23/$B$34</f>
        <v>0.0136986301369863</v>
      </c>
      <c r="F23" s="118" t="n">
        <f aca="false">C23/$C$34</f>
        <v>0.0137681760920884</v>
      </c>
    </row>
    <row r="24" customFormat="false" ht="12.75" hidden="false" customHeight="false" outlineLevel="0" collapsed="false">
      <c r="A24" s="114" t="s">
        <v>244</v>
      </c>
      <c r="B24" s="115" t="n">
        <v>1</v>
      </c>
      <c r="C24" s="116" t="n">
        <v>250000</v>
      </c>
      <c r="D24" s="116" t="n">
        <v>250000</v>
      </c>
      <c r="E24" s="117" t="n">
        <f aca="false">B24/$B$34</f>
        <v>0.0136986301369863</v>
      </c>
      <c r="F24" s="118" t="n">
        <f aca="false">C24/$C$34</f>
        <v>0.0125165237200804</v>
      </c>
    </row>
    <row r="25" customFormat="false" ht="12.75" hidden="false" customHeight="false" outlineLevel="0" collapsed="false">
      <c r="A25" s="114" t="s">
        <v>245</v>
      </c>
      <c r="B25" s="115" t="n">
        <v>1</v>
      </c>
      <c r="C25" s="116" t="n">
        <v>250000</v>
      </c>
      <c r="D25" s="116" t="n">
        <v>250000</v>
      </c>
      <c r="E25" s="117" t="n">
        <f aca="false">B25/$B$34</f>
        <v>0.0136986301369863</v>
      </c>
      <c r="F25" s="118" t="n">
        <f aca="false">C25/$C$34</f>
        <v>0.0125165237200804</v>
      </c>
    </row>
    <row r="26" customFormat="false" ht="12.75" hidden="false" customHeight="false" outlineLevel="0" collapsed="false">
      <c r="A26" s="114" t="s">
        <v>246</v>
      </c>
      <c r="B26" s="115" t="n">
        <v>1</v>
      </c>
      <c r="C26" s="116" t="n">
        <v>244900</v>
      </c>
      <c r="D26" s="116" t="n">
        <v>244900</v>
      </c>
      <c r="E26" s="117" t="n">
        <f aca="false">B26/$B$34</f>
        <v>0.0136986301369863</v>
      </c>
      <c r="F26" s="118" t="n">
        <f aca="false">C26/$C$34</f>
        <v>0.0122611866361907</v>
      </c>
    </row>
    <row r="27" customFormat="false" ht="12.75" hidden="false" customHeight="false" outlineLevel="0" collapsed="false">
      <c r="A27" s="114" t="s">
        <v>247</v>
      </c>
      <c r="B27" s="115" t="n">
        <v>1</v>
      </c>
      <c r="C27" s="116" t="n">
        <v>243900</v>
      </c>
      <c r="D27" s="116" t="n">
        <v>243900</v>
      </c>
      <c r="E27" s="117" t="n">
        <f aca="false">B27/$B$34</f>
        <v>0.0136986301369863</v>
      </c>
      <c r="F27" s="118" t="n">
        <f aca="false">C27/$C$34</f>
        <v>0.0122111205413104</v>
      </c>
    </row>
    <row r="28" customFormat="false" ht="12.75" hidden="false" customHeight="false" outlineLevel="0" collapsed="false">
      <c r="A28" s="114" t="s">
        <v>248</v>
      </c>
      <c r="B28" s="115" t="n">
        <v>1</v>
      </c>
      <c r="C28" s="116" t="n">
        <v>240000</v>
      </c>
      <c r="D28" s="116" t="n">
        <v>240000</v>
      </c>
      <c r="E28" s="117" t="n">
        <f aca="false">B28/$B$34</f>
        <v>0.0136986301369863</v>
      </c>
      <c r="F28" s="118" t="n">
        <f aca="false">C28/$C$34</f>
        <v>0.0120158627712772</v>
      </c>
    </row>
    <row r="29" customFormat="false" ht="12.75" hidden="false" customHeight="false" outlineLevel="0" collapsed="false">
      <c r="A29" s="114" t="s">
        <v>249</v>
      </c>
      <c r="B29" s="115" t="n">
        <v>1</v>
      </c>
      <c r="C29" s="116" t="n">
        <v>235500</v>
      </c>
      <c r="D29" s="116" t="n">
        <v>235500</v>
      </c>
      <c r="E29" s="117" t="n">
        <f aca="false">B29/$B$34</f>
        <v>0.0136986301369863</v>
      </c>
      <c r="F29" s="118" t="n">
        <f aca="false">C29/$C$34</f>
        <v>0.0117905653443157</v>
      </c>
    </row>
    <row r="30" customFormat="false" ht="12.75" hidden="false" customHeight="false" outlineLevel="0" collapsed="false">
      <c r="A30" s="114" t="s">
        <v>250</v>
      </c>
      <c r="B30" s="115" t="n">
        <v>1</v>
      </c>
      <c r="C30" s="116" t="n">
        <v>225950</v>
      </c>
      <c r="D30" s="116" t="n">
        <v>225950</v>
      </c>
      <c r="E30" s="117" t="n">
        <f aca="false">B30/$B$34</f>
        <v>0.0136986301369863</v>
      </c>
      <c r="F30" s="118" t="n">
        <f aca="false">C30/$C$34</f>
        <v>0.0113124341382086</v>
      </c>
    </row>
    <row r="31" customFormat="false" ht="12.75" hidden="false" customHeight="false" outlineLevel="0" collapsed="false">
      <c r="A31" s="114" t="s">
        <v>251</v>
      </c>
      <c r="B31" s="115" t="n">
        <v>1</v>
      </c>
      <c r="C31" s="116" t="n">
        <v>221000</v>
      </c>
      <c r="D31" s="116" t="n">
        <v>221000</v>
      </c>
      <c r="E31" s="117" t="n">
        <f aca="false">B31/$B$34</f>
        <v>0.0136986301369863</v>
      </c>
      <c r="F31" s="118" t="n">
        <f aca="false">C31/$C$34</f>
        <v>0.0110646069685511</v>
      </c>
    </row>
    <row r="32" customFormat="false" ht="12.75" hidden="false" customHeight="false" outlineLevel="0" collapsed="false">
      <c r="A32" s="114" t="s">
        <v>252</v>
      </c>
      <c r="B32" s="115" t="n">
        <v>1</v>
      </c>
      <c r="C32" s="116" t="n">
        <v>193990</v>
      </c>
      <c r="D32" s="116" t="n">
        <v>193990</v>
      </c>
      <c r="E32" s="117" t="n">
        <f aca="false">B32/$B$34</f>
        <v>0.0136986301369863</v>
      </c>
      <c r="F32" s="118" t="n">
        <f aca="false">C32/$C$34</f>
        <v>0.00971232174583357</v>
      </c>
    </row>
    <row r="33" customFormat="false" ht="12.75" hidden="false" customHeight="false" outlineLevel="0" collapsed="false">
      <c r="A33" s="119" t="s">
        <v>253</v>
      </c>
      <c r="B33" s="120" t="n">
        <v>1</v>
      </c>
      <c r="C33" s="121" t="n">
        <v>155000</v>
      </c>
      <c r="D33" s="121" t="n">
        <v>155000</v>
      </c>
      <c r="E33" s="122" t="n">
        <f aca="false">B33/$B$34</f>
        <v>0.0136986301369863</v>
      </c>
      <c r="F33" s="123" t="n">
        <f aca="false">C33/$C$34</f>
        <v>0.00776024470644983</v>
      </c>
    </row>
    <row r="34" customFormat="false" ht="12.75" hidden="false" customHeight="false" outlineLevel="0" collapsed="false">
      <c r="A34" s="124" t="s">
        <v>18</v>
      </c>
      <c r="B34" s="125" t="n">
        <f aca="false">SUM(B5:B33)</f>
        <v>73</v>
      </c>
      <c r="C34" s="126" t="n">
        <f aca="false">SUM(C5:C33)</f>
        <v>19973596.95</v>
      </c>
      <c r="D34" s="127"/>
      <c r="E34" s="117" t="n">
        <f aca="false">SUM(E5:E33)</f>
        <v>1</v>
      </c>
      <c r="F34" s="117" t="n">
        <f aca="false">SUM(F5:F33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4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54</v>
      </c>
      <c r="B1" s="0" t="s">
        <v>255</v>
      </c>
      <c r="C1" s="0" t="s">
        <v>256</v>
      </c>
      <c r="D1" s="0" t="s">
        <v>257</v>
      </c>
      <c r="E1" s="0" t="s">
        <v>42</v>
      </c>
      <c r="F1" s="0" t="s">
        <v>258</v>
      </c>
      <c r="G1" s="0" t="s">
        <v>44</v>
      </c>
      <c r="H1" s="0" t="s">
        <v>45</v>
      </c>
      <c r="I1" s="0" t="s">
        <v>40</v>
      </c>
    </row>
    <row r="2" customFormat="false" ht="12.8" hidden="false" customHeight="false" outlineLevel="0" collapsed="false">
      <c r="A2" s="0" t="n">
        <v>3755234</v>
      </c>
      <c r="B2" s="128" t="n">
        <v>39934</v>
      </c>
      <c r="C2" s="0" t="s">
        <v>16</v>
      </c>
      <c r="D2" s="0" t="s">
        <v>259</v>
      </c>
      <c r="E2" s="0" t="s">
        <v>260</v>
      </c>
      <c r="F2" s="0" t="n">
        <v>275000</v>
      </c>
      <c r="G2" s="0" t="s">
        <v>91</v>
      </c>
      <c r="H2" s="0" t="s">
        <v>94</v>
      </c>
      <c r="I2" s="0" t="n">
        <v>0</v>
      </c>
    </row>
    <row r="3" customFormat="false" ht="12.8" hidden="false" customHeight="false" outlineLevel="0" collapsed="false">
      <c r="A3" s="0" t="n">
        <v>3755249</v>
      </c>
      <c r="B3" s="128" t="n">
        <v>39934</v>
      </c>
      <c r="C3" s="0" t="s">
        <v>10</v>
      </c>
      <c r="D3" s="0" t="s">
        <v>261</v>
      </c>
      <c r="E3" s="0" t="s">
        <v>260</v>
      </c>
      <c r="F3" s="0" t="n">
        <v>305000</v>
      </c>
      <c r="G3" s="0" t="s">
        <v>76</v>
      </c>
      <c r="H3" s="0" t="s">
        <v>77</v>
      </c>
      <c r="I3" s="0" t="n">
        <v>0</v>
      </c>
    </row>
    <row r="4" customFormat="false" ht="12.8" hidden="false" customHeight="false" outlineLevel="0" collapsed="false">
      <c r="A4" s="0" t="n">
        <v>3755310</v>
      </c>
      <c r="B4" s="128" t="n">
        <v>39934</v>
      </c>
      <c r="C4" s="0" t="s">
        <v>8</v>
      </c>
      <c r="D4" s="0" t="s">
        <v>262</v>
      </c>
      <c r="E4" s="0" t="s">
        <v>260</v>
      </c>
      <c r="F4" s="0" t="n">
        <v>315000</v>
      </c>
      <c r="G4" s="0" t="s">
        <v>59</v>
      </c>
      <c r="H4" s="0" t="s">
        <v>66</v>
      </c>
      <c r="I4" s="0" t="n">
        <v>0</v>
      </c>
    </row>
    <row r="5" customFormat="false" ht="12.8" hidden="false" customHeight="false" outlineLevel="0" collapsed="false">
      <c r="A5" s="0" t="n">
        <v>3755314</v>
      </c>
      <c r="B5" s="128" t="n">
        <v>39934</v>
      </c>
      <c r="C5" s="0" t="s">
        <v>10</v>
      </c>
      <c r="D5" s="0" t="s">
        <v>263</v>
      </c>
      <c r="E5" s="0" t="s">
        <v>260</v>
      </c>
      <c r="F5" s="0" t="n">
        <v>252750</v>
      </c>
      <c r="G5" s="0" t="s">
        <v>80</v>
      </c>
      <c r="H5" s="0" t="s">
        <v>84</v>
      </c>
      <c r="I5" s="0" t="n">
        <v>0</v>
      </c>
    </row>
    <row r="6" customFormat="false" ht="12.8" hidden="false" customHeight="false" outlineLevel="0" collapsed="false">
      <c r="A6" s="0" t="n">
        <v>3755367</v>
      </c>
      <c r="B6" s="128" t="n">
        <v>39934</v>
      </c>
      <c r="C6" s="0" t="s">
        <v>10</v>
      </c>
      <c r="D6" s="0" t="s">
        <v>264</v>
      </c>
      <c r="E6" s="0" t="s">
        <v>260</v>
      </c>
      <c r="F6" s="0" t="n">
        <v>160000</v>
      </c>
      <c r="G6" s="0" t="s">
        <v>76</v>
      </c>
      <c r="H6" s="0" t="s">
        <v>79</v>
      </c>
      <c r="I6" s="0" t="n">
        <v>0</v>
      </c>
    </row>
    <row r="7" customFormat="false" ht="12.8" hidden="false" customHeight="false" outlineLevel="0" collapsed="false">
      <c r="A7" s="0" t="n">
        <v>3755372</v>
      </c>
      <c r="B7" s="128" t="n">
        <v>39934</v>
      </c>
      <c r="C7" s="0" t="s">
        <v>9</v>
      </c>
      <c r="D7" s="0" t="s">
        <v>265</v>
      </c>
      <c r="E7" s="0" t="s">
        <v>260</v>
      </c>
      <c r="F7" s="0" t="n">
        <v>378000</v>
      </c>
      <c r="G7" s="0" t="s">
        <v>59</v>
      </c>
      <c r="H7" s="0" t="s">
        <v>65</v>
      </c>
      <c r="I7" s="0" t="n">
        <v>0</v>
      </c>
    </row>
    <row r="8" customFormat="false" ht="12.8" hidden="false" customHeight="false" outlineLevel="0" collapsed="false">
      <c r="A8" s="0" t="n">
        <v>3755384</v>
      </c>
      <c r="B8" s="128" t="n">
        <v>39934</v>
      </c>
      <c r="C8" s="0" t="s">
        <v>11</v>
      </c>
      <c r="D8" s="0" t="s">
        <v>266</v>
      </c>
      <c r="E8" s="0" t="s">
        <v>267</v>
      </c>
      <c r="F8" s="0" t="n">
        <v>79000</v>
      </c>
      <c r="G8" s="0" t="s">
        <v>116</v>
      </c>
      <c r="H8" s="0" t="s">
        <v>113</v>
      </c>
      <c r="I8" s="0" t="n">
        <v>0</v>
      </c>
    </row>
    <row r="9" customFormat="false" ht="12.8" hidden="false" customHeight="false" outlineLevel="0" collapsed="false">
      <c r="A9" s="0" t="n">
        <v>3755385</v>
      </c>
      <c r="B9" s="128" t="n">
        <v>39934</v>
      </c>
      <c r="C9" s="0" t="s">
        <v>9</v>
      </c>
      <c r="D9" s="0" t="s">
        <v>268</v>
      </c>
      <c r="E9" s="0" t="s">
        <v>269</v>
      </c>
      <c r="F9" s="0" t="n">
        <v>45000</v>
      </c>
      <c r="G9" s="0" t="s">
        <v>59</v>
      </c>
      <c r="H9" s="0" t="s">
        <v>63</v>
      </c>
      <c r="I9" s="0" t="n">
        <v>0</v>
      </c>
    </row>
    <row r="10" customFormat="false" ht="12.8" hidden="false" customHeight="false" outlineLevel="0" collapsed="false">
      <c r="A10" s="0" t="n">
        <v>3755399</v>
      </c>
      <c r="B10" s="128" t="n">
        <v>39934</v>
      </c>
      <c r="C10" s="0" t="s">
        <v>11</v>
      </c>
      <c r="D10" s="0" t="s">
        <v>270</v>
      </c>
      <c r="E10" s="0" t="s">
        <v>269</v>
      </c>
      <c r="F10" s="0" t="n">
        <v>52500</v>
      </c>
      <c r="G10" s="0" t="s">
        <v>118</v>
      </c>
      <c r="H10" s="0" t="s">
        <v>119</v>
      </c>
      <c r="I10" s="0" t="n">
        <v>0</v>
      </c>
    </row>
    <row r="11" customFormat="false" ht="12.8" hidden="false" customHeight="false" outlineLevel="0" collapsed="false">
      <c r="A11" s="0" t="n">
        <v>3755402</v>
      </c>
      <c r="B11" s="128" t="n">
        <v>39934</v>
      </c>
      <c r="C11" s="0" t="s">
        <v>8</v>
      </c>
      <c r="D11" s="0" t="s">
        <v>271</v>
      </c>
      <c r="E11" s="0" t="s">
        <v>260</v>
      </c>
      <c r="F11" s="0" t="n">
        <v>114000</v>
      </c>
      <c r="G11" s="0" t="s">
        <v>59</v>
      </c>
      <c r="H11" s="0" t="s">
        <v>66</v>
      </c>
      <c r="I11" s="0" t="n">
        <v>0</v>
      </c>
    </row>
    <row r="12" customFormat="false" ht="12.8" hidden="false" customHeight="false" outlineLevel="0" collapsed="false">
      <c r="A12" s="0" t="n">
        <v>3755435</v>
      </c>
      <c r="B12" s="128" t="n">
        <v>39934</v>
      </c>
      <c r="C12" s="0" t="s">
        <v>17</v>
      </c>
      <c r="D12" s="0" t="s">
        <v>272</v>
      </c>
      <c r="E12" s="0" t="s">
        <v>260</v>
      </c>
      <c r="F12" s="0" t="n">
        <v>154900</v>
      </c>
      <c r="G12" s="0" t="s">
        <v>91</v>
      </c>
      <c r="H12" s="0" t="s">
        <v>92</v>
      </c>
      <c r="I12" s="0" t="n">
        <v>0</v>
      </c>
    </row>
    <row r="13" customFormat="false" ht="12.8" hidden="false" customHeight="false" outlineLevel="0" collapsed="false">
      <c r="A13" s="0" t="n">
        <v>3755443</v>
      </c>
      <c r="B13" s="128" t="n">
        <v>39934</v>
      </c>
      <c r="C13" s="0" t="s">
        <v>8</v>
      </c>
      <c r="D13" s="0" t="s">
        <v>273</v>
      </c>
      <c r="E13" s="0" t="s">
        <v>260</v>
      </c>
      <c r="F13" s="0" t="n">
        <v>216000</v>
      </c>
      <c r="G13" s="0" t="s">
        <v>59</v>
      </c>
      <c r="H13" s="0" t="s">
        <v>66</v>
      </c>
      <c r="I13" s="0" t="n">
        <v>0</v>
      </c>
    </row>
    <row r="14" customFormat="false" ht="12.8" hidden="false" customHeight="false" outlineLevel="0" collapsed="false">
      <c r="A14" s="0" t="n">
        <v>3755450</v>
      </c>
      <c r="B14" s="128" t="n">
        <v>39934</v>
      </c>
      <c r="C14" s="0" t="s">
        <v>12</v>
      </c>
      <c r="D14" s="0" t="s">
        <v>274</v>
      </c>
      <c r="E14" s="0" t="s">
        <v>260</v>
      </c>
      <c r="F14" s="0" t="n">
        <v>115000</v>
      </c>
      <c r="G14" s="0" t="s">
        <v>96</v>
      </c>
      <c r="H14" s="0" t="s">
        <v>99</v>
      </c>
      <c r="I14" s="0" t="n">
        <v>0</v>
      </c>
    </row>
    <row r="15" customFormat="false" ht="12.8" hidden="false" customHeight="false" outlineLevel="0" collapsed="false">
      <c r="A15" s="0" t="n">
        <v>3755457</v>
      </c>
      <c r="B15" s="128" t="n">
        <v>39934</v>
      </c>
      <c r="C15" s="0" t="s">
        <v>8</v>
      </c>
      <c r="D15" s="0" t="s">
        <v>275</v>
      </c>
      <c r="E15" s="0" t="s">
        <v>260</v>
      </c>
      <c r="F15" s="0" t="n">
        <v>173000</v>
      </c>
      <c r="G15" s="0" t="s">
        <v>59</v>
      </c>
      <c r="H15" s="0" t="s">
        <v>103</v>
      </c>
      <c r="I15" s="0" t="n">
        <v>1</v>
      </c>
    </row>
    <row r="16" customFormat="false" ht="12.8" hidden="false" customHeight="false" outlineLevel="0" collapsed="false">
      <c r="A16" s="0" t="n">
        <v>3755497</v>
      </c>
      <c r="B16" s="128" t="n">
        <v>39934</v>
      </c>
      <c r="C16" s="0" t="s">
        <v>12</v>
      </c>
      <c r="D16" s="0" t="s">
        <v>276</v>
      </c>
      <c r="E16" s="0" t="s">
        <v>260</v>
      </c>
      <c r="F16" s="0" t="n">
        <v>1417000</v>
      </c>
      <c r="G16" s="0" t="s">
        <v>96</v>
      </c>
      <c r="H16" s="0" t="s">
        <v>68</v>
      </c>
      <c r="I16" s="0" t="n">
        <v>0</v>
      </c>
    </row>
    <row r="17" customFormat="false" ht="12.8" hidden="false" customHeight="false" outlineLevel="0" collapsed="false">
      <c r="A17" s="0" t="n">
        <v>3755516</v>
      </c>
      <c r="B17" s="128" t="n">
        <v>39934</v>
      </c>
      <c r="C17" s="0" t="s">
        <v>9</v>
      </c>
      <c r="D17" s="0" t="s">
        <v>277</v>
      </c>
      <c r="E17" s="0" t="s">
        <v>260</v>
      </c>
      <c r="F17" s="0" t="n">
        <v>47500</v>
      </c>
      <c r="G17" s="0" t="s">
        <v>59</v>
      </c>
      <c r="H17" s="0" t="s">
        <v>61</v>
      </c>
      <c r="I17" s="0" t="n">
        <v>0</v>
      </c>
    </row>
    <row r="18" customFormat="false" ht="12.8" hidden="false" customHeight="false" outlineLevel="0" collapsed="false">
      <c r="A18" s="0" t="n">
        <v>3755527</v>
      </c>
      <c r="B18" s="128" t="n">
        <v>39934</v>
      </c>
      <c r="C18" s="0" t="s">
        <v>11</v>
      </c>
      <c r="D18" s="0" t="s">
        <v>278</v>
      </c>
      <c r="E18" s="0" t="s">
        <v>260</v>
      </c>
      <c r="F18" s="0" t="n">
        <v>235000</v>
      </c>
      <c r="G18" s="0" t="s">
        <v>116</v>
      </c>
      <c r="H18" s="0" t="s">
        <v>114</v>
      </c>
      <c r="I18" s="0" t="n">
        <v>0</v>
      </c>
    </row>
    <row r="19" customFormat="false" ht="12.8" hidden="false" customHeight="false" outlineLevel="0" collapsed="false">
      <c r="A19" s="0" t="n">
        <v>3755531</v>
      </c>
      <c r="B19" s="128" t="n">
        <v>39934</v>
      </c>
      <c r="C19" s="0" t="s">
        <v>8</v>
      </c>
      <c r="D19" s="0" t="s">
        <v>279</v>
      </c>
      <c r="E19" s="0" t="s">
        <v>269</v>
      </c>
      <c r="F19" s="0" t="n">
        <v>345760.1</v>
      </c>
      <c r="G19" s="0" t="s">
        <v>59</v>
      </c>
      <c r="H19" s="0" t="s">
        <v>104</v>
      </c>
      <c r="I19" s="0" t="n">
        <v>1</v>
      </c>
    </row>
    <row r="20" customFormat="false" ht="12.8" hidden="false" customHeight="false" outlineLevel="0" collapsed="false">
      <c r="A20" s="0" t="n">
        <v>3755542</v>
      </c>
      <c r="B20" s="128" t="n">
        <v>39934</v>
      </c>
      <c r="C20" s="0" t="s">
        <v>11</v>
      </c>
      <c r="D20" s="0" t="s">
        <v>280</v>
      </c>
      <c r="E20" s="0" t="s">
        <v>260</v>
      </c>
      <c r="F20" s="0" t="n">
        <v>125000</v>
      </c>
      <c r="G20" s="0" t="s">
        <v>111</v>
      </c>
      <c r="H20" s="0" t="s">
        <v>114</v>
      </c>
      <c r="I20" s="0" t="n">
        <v>0</v>
      </c>
    </row>
    <row r="21" customFormat="false" ht="12.8" hidden="false" customHeight="false" outlineLevel="0" collapsed="false">
      <c r="A21" s="0" t="n">
        <v>3755553</v>
      </c>
      <c r="B21" s="128" t="n">
        <v>39934</v>
      </c>
      <c r="C21" s="0" t="s">
        <v>9</v>
      </c>
      <c r="D21" s="0" t="s">
        <v>281</v>
      </c>
      <c r="E21" s="0" t="s">
        <v>260</v>
      </c>
      <c r="F21" s="0" t="n">
        <v>275000</v>
      </c>
      <c r="G21" s="0" t="s">
        <v>59</v>
      </c>
      <c r="H21" s="0" t="s">
        <v>62</v>
      </c>
      <c r="I21" s="0" t="n">
        <v>1</v>
      </c>
    </row>
    <row r="22" customFormat="false" ht="12.8" hidden="false" customHeight="false" outlineLevel="0" collapsed="false">
      <c r="A22" s="0" t="n">
        <v>3755705</v>
      </c>
      <c r="B22" s="128" t="n">
        <v>39934</v>
      </c>
      <c r="C22" s="0" t="s">
        <v>10</v>
      </c>
      <c r="D22" s="0" t="s">
        <v>282</v>
      </c>
      <c r="E22" s="0" t="s">
        <v>260</v>
      </c>
      <c r="F22" s="0" t="n">
        <v>500000</v>
      </c>
      <c r="G22" s="0" t="s">
        <v>80</v>
      </c>
      <c r="H22" s="0" t="s">
        <v>82</v>
      </c>
      <c r="I22" s="0" t="n">
        <v>0</v>
      </c>
    </row>
    <row r="23" customFormat="false" ht="12.8" hidden="false" customHeight="false" outlineLevel="0" collapsed="false">
      <c r="A23" s="0" t="n">
        <v>3755714</v>
      </c>
      <c r="B23" s="128" t="n">
        <v>39934</v>
      </c>
      <c r="C23" s="0" t="s">
        <v>10</v>
      </c>
      <c r="D23" s="0" t="s">
        <v>283</v>
      </c>
      <c r="E23" s="0" t="s">
        <v>260</v>
      </c>
      <c r="F23" s="0" t="n">
        <v>217000</v>
      </c>
      <c r="G23" s="0" t="s">
        <v>80</v>
      </c>
      <c r="H23" s="0" t="s">
        <v>82</v>
      </c>
      <c r="I23" s="0" t="n">
        <v>0</v>
      </c>
    </row>
    <row r="24" customFormat="false" ht="12.8" hidden="false" customHeight="false" outlineLevel="0" collapsed="false">
      <c r="A24" s="0" t="n">
        <v>3755728</v>
      </c>
      <c r="B24" s="128" t="n">
        <v>39934</v>
      </c>
      <c r="C24" s="0" t="s">
        <v>8</v>
      </c>
      <c r="D24" s="0" t="s">
        <v>284</v>
      </c>
      <c r="E24" s="0" t="s">
        <v>260</v>
      </c>
      <c r="F24" s="0" t="n">
        <v>243900</v>
      </c>
      <c r="G24" s="0" t="s">
        <v>59</v>
      </c>
      <c r="H24" s="0" t="s">
        <v>103</v>
      </c>
      <c r="I24" s="0" t="n">
        <v>1</v>
      </c>
    </row>
    <row r="25" customFormat="false" ht="12.8" hidden="false" customHeight="false" outlineLevel="0" collapsed="false">
      <c r="A25" s="0" t="n">
        <v>3755769</v>
      </c>
      <c r="B25" s="128" t="n">
        <v>39937</v>
      </c>
      <c r="C25" s="0" t="s">
        <v>8</v>
      </c>
      <c r="D25" s="0" t="s">
        <v>285</v>
      </c>
      <c r="E25" s="0" t="s">
        <v>260</v>
      </c>
      <c r="F25" s="0" t="n">
        <v>68250</v>
      </c>
      <c r="G25" s="0" t="s">
        <v>59</v>
      </c>
      <c r="H25" s="0" t="s">
        <v>66</v>
      </c>
      <c r="I25" s="0" t="n">
        <v>0</v>
      </c>
    </row>
    <row r="26" customFormat="false" ht="12.8" hidden="false" customHeight="false" outlineLevel="0" collapsed="false">
      <c r="A26" s="0" t="n">
        <v>3755783</v>
      </c>
      <c r="B26" s="128" t="n">
        <v>39937</v>
      </c>
      <c r="C26" s="0" t="s">
        <v>8</v>
      </c>
      <c r="D26" s="0" t="s">
        <v>286</v>
      </c>
      <c r="E26" s="0" t="s">
        <v>260</v>
      </c>
      <c r="F26" s="0" t="n">
        <v>266000</v>
      </c>
      <c r="G26" s="0" t="s">
        <v>59</v>
      </c>
      <c r="H26" s="0" t="s">
        <v>103</v>
      </c>
      <c r="I26" s="0" t="n">
        <v>0</v>
      </c>
    </row>
    <row r="27" customFormat="false" ht="12.8" hidden="false" customHeight="false" outlineLevel="0" collapsed="false">
      <c r="A27" s="0" t="n">
        <v>3755848</v>
      </c>
      <c r="B27" s="128" t="n">
        <v>39937</v>
      </c>
      <c r="C27" s="0" t="s">
        <v>8</v>
      </c>
      <c r="D27" s="0" t="s">
        <v>287</v>
      </c>
      <c r="E27" s="0" t="s">
        <v>260</v>
      </c>
      <c r="F27" s="0" t="n">
        <v>165000</v>
      </c>
      <c r="G27" s="0" t="s">
        <v>59</v>
      </c>
      <c r="H27" s="0" t="s">
        <v>104</v>
      </c>
      <c r="I27" s="0" t="n">
        <v>0</v>
      </c>
    </row>
    <row r="28" customFormat="false" ht="12.8" hidden="false" customHeight="false" outlineLevel="0" collapsed="false">
      <c r="A28" s="0" t="n">
        <v>3755984</v>
      </c>
      <c r="B28" s="128" t="n">
        <v>39937</v>
      </c>
      <c r="C28" s="0" t="s">
        <v>9</v>
      </c>
      <c r="D28" s="0" t="s">
        <v>288</v>
      </c>
      <c r="E28" s="0" t="s">
        <v>260</v>
      </c>
      <c r="F28" s="0" t="n">
        <v>218000</v>
      </c>
      <c r="G28" s="0" t="s">
        <v>59</v>
      </c>
      <c r="H28" s="0" t="s">
        <v>66</v>
      </c>
      <c r="I28" s="0" t="n">
        <v>0</v>
      </c>
    </row>
    <row r="29" customFormat="false" ht="12.8" hidden="false" customHeight="false" outlineLevel="0" collapsed="false">
      <c r="A29" s="0" t="n">
        <v>3756160</v>
      </c>
      <c r="B29" s="128" t="n">
        <v>39937</v>
      </c>
      <c r="C29" s="0" t="s">
        <v>9</v>
      </c>
      <c r="D29" s="0" t="s">
        <v>289</v>
      </c>
      <c r="E29" s="0" t="s">
        <v>260</v>
      </c>
      <c r="F29" s="0" t="n">
        <v>275000</v>
      </c>
      <c r="G29" s="0" t="s">
        <v>59</v>
      </c>
      <c r="H29" s="0" t="s">
        <v>62</v>
      </c>
      <c r="I29" s="0" t="n">
        <v>1</v>
      </c>
    </row>
    <row r="30" customFormat="false" ht="12.8" hidden="false" customHeight="false" outlineLevel="0" collapsed="false">
      <c r="A30" s="0" t="n">
        <v>3756187</v>
      </c>
      <c r="B30" s="128" t="n">
        <v>39937</v>
      </c>
      <c r="C30" s="0" t="s">
        <v>9</v>
      </c>
      <c r="D30" s="0" t="s">
        <v>290</v>
      </c>
      <c r="E30" s="0" t="s">
        <v>260</v>
      </c>
      <c r="F30" s="0" t="n">
        <v>240797</v>
      </c>
      <c r="G30" s="0" t="s">
        <v>59</v>
      </c>
      <c r="H30" s="0" t="s">
        <v>62</v>
      </c>
      <c r="I30" s="0" t="n">
        <v>1</v>
      </c>
    </row>
    <row r="31" customFormat="false" ht="12.8" hidden="false" customHeight="false" outlineLevel="0" collapsed="false">
      <c r="A31" s="0" t="n">
        <v>3756213</v>
      </c>
      <c r="B31" s="128" t="n">
        <v>39937</v>
      </c>
      <c r="C31" s="0" t="s">
        <v>8</v>
      </c>
      <c r="D31" s="0" t="s">
        <v>291</v>
      </c>
      <c r="E31" s="0" t="s">
        <v>260</v>
      </c>
      <c r="F31" s="0" t="n">
        <v>600000</v>
      </c>
      <c r="G31" s="0" t="s">
        <v>76</v>
      </c>
      <c r="H31" s="0" t="s">
        <v>109</v>
      </c>
      <c r="I31" s="0" t="n">
        <v>0</v>
      </c>
    </row>
    <row r="32" customFormat="false" ht="12.8" hidden="false" customHeight="false" outlineLevel="0" collapsed="false">
      <c r="A32" s="0" t="n">
        <v>3756220</v>
      </c>
      <c r="B32" s="128" t="n">
        <v>39937</v>
      </c>
      <c r="C32" s="0" t="s">
        <v>11</v>
      </c>
      <c r="D32" s="0" t="s">
        <v>292</v>
      </c>
      <c r="E32" s="0" t="s">
        <v>260</v>
      </c>
      <c r="F32" s="0" t="n">
        <v>175000</v>
      </c>
      <c r="G32" s="0" t="s">
        <v>111</v>
      </c>
      <c r="H32" s="0" t="s">
        <v>90</v>
      </c>
      <c r="I32" s="0" t="n">
        <v>0</v>
      </c>
    </row>
    <row r="33" customFormat="false" ht="12.8" hidden="false" customHeight="false" outlineLevel="0" collapsed="false">
      <c r="A33" s="0" t="n">
        <v>3756255</v>
      </c>
      <c r="B33" s="128" t="n">
        <v>39937</v>
      </c>
      <c r="C33" s="0" t="s">
        <v>9</v>
      </c>
      <c r="D33" s="0" t="s">
        <v>293</v>
      </c>
      <c r="E33" s="0" t="s">
        <v>260</v>
      </c>
      <c r="F33" s="0" t="n">
        <v>373005</v>
      </c>
      <c r="G33" s="0" t="s">
        <v>59</v>
      </c>
      <c r="H33" s="0" t="s">
        <v>62</v>
      </c>
      <c r="I33" s="0" t="n">
        <v>1</v>
      </c>
    </row>
    <row r="34" customFormat="false" ht="12.8" hidden="false" customHeight="false" outlineLevel="0" collapsed="false">
      <c r="A34" s="0" t="n">
        <v>3756282</v>
      </c>
      <c r="B34" s="128" t="n">
        <v>39937</v>
      </c>
      <c r="C34" s="0" t="s">
        <v>9</v>
      </c>
      <c r="D34" s="0" t="s">
        <v>294</v>
      </c>
      <c r="E34" s="0" t="s">
        <v>260</v>
      </c>
      <c r="F34" s="0" t="n">
        <v>100000</v>
      </c>
      <c r="G34" s="0" t="s">
        <v>59</v>
      </c>
      <c r="H34" s="0" t="s">
        <v>63</v>
      </c>
      <c r="I34" s="0" t="n">
        <v>0</v>
      </c>
    </row>
    <row r="35" customFormat="false" ht="12.8" hidden="false" customHeight="false" outlineLevel="0" collapsed="false">
      <c r="A35" s="0" t="n">
        <v>3756311</v>
      </c>
      <c r="B35" s="128" t="n">
        <v>39937</v>
      </c>
      <c r="C35" s="0" t="s">
        <v>9</v>
      </c>
      <c r="D35" s="0" t="s">
        <v>295</v>
      </c>
      <c r="E35" s="0" t="s">
        <v>260</v>
      </c>
      <c r="F35" s="0" t="n">
        <v>195000</v>
      </c>
      <c r="G35" s="0" t="s">
        <v>59</v>
      </c>
      <c r="H35" s="0" t="s">
        <v>63</v>
      </c>
      <c r="I35" s="0" t="n">
        <v>0</v>
      </c>
    </row>
    <row r="36" customFormat="false" ht="12.8" hidden="false" customHeight="false" outlineLevel="0" collapsed="false">
      <c r="A36" s="0" t="n">
        <v>3756334</v>
      </c>
      <c r="B36" s="128" t="n">
        <v>39937</v>
      </c>
      <c r="C36" s="0" t="s">
        <v>8</v>
      </c>
      <c r="D36" s="0" t="s">
        <v>296</v>
      </c>
      <c r="E36" s="0" t="s">
        <v>269</v>
      </c>
      <c r="F36" s="0" t="n">
        <v>166779.15</v>
      </c>
      <c r="G36" s="0" t="s">
        <v>59</v>
      </c>
      <c r="H36" s="0" t="s">
        <v>104</v>
      </c>
      <c r="I36" s="0" t="n">
        <v>1</v>
      </c>
    </row>
    <row r="37" customFormat="false" ht="12.8" hidden="false" customHeight="false" outlineLevel="0" collapsed="false">
      <c r="A37" s="0" t="n">
        <v>3756340</v>
      </c>
      <c r="B37" s="128" t="n">
        <v>39937</v>
      </c>
      <c r="C37" s="0" t="s">
        <v>8</v>
      </c>
      <c r="D37" s="0" t="s">
        <v>297</v>
      </c>
      <c r="E37" s="0" t="s">
        <v>269</v>
      </c>
      <c r="F37" s="0" t="n">
        <v>377229</v>
      </c>
      <c r="G37" s="0" t="s">
        <v>59</v>
      </c>
      <c r="H37" s="0" t="s">
        <v>104</v>
      </c>
      <c r="I37" s="0" t="n">
        <v>1</v>
      </c>
    </row>
    <row r="38" customFormat="false" ht="12.8" hidden="false" customHeight="false" outlineLevel="0" collapsed="false">
      <c r="A38" s="0" t="n">
        <v>3756348</v>
      </c>
      <c r="B38" s="128" t="n">
        <v>39937</v>
      </c>
      <c r="C38" s="0" t="s">
        <v>8</v>
      </c>
      <c r="D38" s="0" t="s">
        <v>298</v>
      </c>
      <c r="E38" s="0" t="s">
        <v>269</v>
      </c>
      <c r="F38" s="0" t="n">
        <v>266851.2</v>
      </c>
      <c r="G38" s="0" t="s">
        <v>59</v>
      </c>
      <c r="H38" s="0" t="s">
        <v>104</v>
      </c>
      <c r="I38" s="0" t="n">
        <v>1</v>
      </c>
    </row>
    <row r="39" customFormat="false" ht="12.8" hidden="false" customHeight="false" outlineLevel="0" collapsed="false">
      <c r="A39" s="0" t="n">
        <v>3756356</v>
      </c>
      <c r="B39" s="128" t="n">
        <v>39937</v>
      </c>
      <c r="C39" s="0" t="s">
        <v>9</v>
      </c>
      <c r="D39" s="0" t="s">
        <v>299</v>
      </c>
      <c r="E39" s="0" t="s">
        <v>260</v>
      </c>
      <c r="F39" s="0" t="n">
        <v>45500</v>
      </c>
      <c r="G39" s="0" t="s">
        <v>59</v>
      </c>
      <c r="H39" s="0" t="s">
        <v>65</v>
      </c>
      <c r="I39" s="0" t="n">
        <v>0</v>
      </c>
    </row>
    <row r="40" customFormat="false" ht="12.8" hidden="false" customHeight="false" outlineLevel="0" collapsed="false">
      <c r="A40" s="0" t="n">
        <v>3756359</v>
      </c>
      <c r="B40" s="128" t="n">
        <v>39937</v>
      </c>
      <c r="C40" s="0" t="s">
        <v>10</v>
      </c>
      <c r="D40" s="0" t="s">
        <v>300</v>
      </c>
      <c r="E40" s="0" t="s">
        <v>260</v>
      </c>
      <c r="F40" s="0" t="n">
        <v>288900</v>
      </c>
      <c r="G40" s="0" t="s">
        <v>80</v>
      </c>
      <c r="H40" s="0" t="s">
        <v>68</v>
      </c>
      <c r="I40" s="0" t="n">
        <v>0</v>
      </c>
    </row>
    <row r="41" customFormat="false" ht="12.8" hidden="false" customHeight="false" outlineLevel="0" collapsed="false">
      <c r="A41" s="0" t="n">
        <v>3756378</v>
      </c>
      <c r="B41" s="128" t="n">
        <v>39938</v>
      </c>
      <c r="C41" s="0" t="s">
        <v>8</v>
      </c>
      <c r="D41" s="0" t="s">
        <v>301</v>
      </c>
      <c r="E41" s="0" t="s">
        <v>260</v>
      </c>
      <c r="F41" s="0" t="n">
        <v>103000</v>
      </c>
      <c r="G41" s="0" t="s">
        <v>76</v>
      </c>
      <c r="H41" s="0" t="s">
        <v>109</v>
      </c>
      <c r="I41" s="0" t="n">
        <v>0</v>
      </c>
    </row>
    <row r="42" customFormat="false" ht="12.8" hidden="false" customHeight="false" outlineLevel="0" collapsed="false">
      <c r="A42" s="0" t="n">
        <v>3756396</v>
      </c>
      <c r="B42" s="128" t="n">
        <v>39938</v>
      </c>
      <c r="C42" s="0" t="s">
        <v>8</v>
      </c>
      <c r="D42" s="0" t="s">
        <v>302</v>
      </c>
      <c r="E42" s="0" t="s">
        <v>260</v>
      </c>
      <c r="F42" s="0" t="n">
        <v>314900</v>
      </c>
      <c r="G42" s="0" t="s">
        <v>59</v>
      </c>
      <c r="H42" s="0" t="s">
        <v>66</v>
      </c>
      <c r="I42" s="0" t="n">
        <v>0</v>
      </c>
    </row>
    <row r="43" customFormat="false" ht="12.8" hidden="false" customHeight="false" outlineLevel="0" collapsed="false">
      <c r="A43" s="0" t="n">
        <v>3756412</v>
      </c>
      <c r="B43" s="128" t="n">
        <v>39938</v>
      </c>
      <c r="C43" s="0" t="s">
        <v>10</v>
      </c>
      <c r="D43" s="0" t="s">
        <v>303</v>
      </c>
      <c r="E43" s="0" t="s">
        <v>260</v>
      </c>
      <c r="F43" s="0" t="n">
        <v>480000</v>
      </c>
      <c r="G43" s="0" t="s">
        <v>76</v>
      </c>
      <c r="H43" s="0" t="s">
        <v>78</v>
      </c>
      <c r="I43" s="0" t="n">
        <v>0</v>
      </c>
    </row>
    <row r="44" customFormat="false" ht="12.8" hidden="false" customHeight="false" outlineLevel="0" collapsed="false">
      <c r="A44" s="0" t="n">
        <v>3756418</v>
      </c>
      <c r="B44" s="128" t="n">
        <v>39938</v>
      </c>
      <c r="C44" s="0" t="s">
        <v>10</v>
      </c>
      <c r="D44" s="0" t="s">
        <v>304</v>
      </c>
      <c r="E44" s="0" t="s">
        <v>260</v>
      </c>
      <c r="F44" s="0" t="n">
        <v>154000</v>
      </c>
      <c r="G44" s="0" t="s">
        <v>80</v>
      </c>
      <c r="H44" s="0" t="s">
        <v>83</v>
      </c>
      <c r="I44" s="0" t="n">
        <v>0</v>
      </c>
    </row>
    <row r="45" customFormat="false" ht="12.8" hidden="false" customHeight="false" outlineLevel="0" collapsed="false">
      <c r="A45" s="0" t="n">
        <v>3756583</v>
      </c>
      <c r="B45" s="128" t="n">
        <v>39938</v>
      </c>
      <c r="C45" s="0" t="s">
        <v>10</v>
      </c>
      <c r="D45" s="0" t="s">
        <v>305</v>
      </c>
      <c r="E45" s="0" t="s">
        <v>260</v>
      </c>
      <c r="F45" s="0" t="n">
        <v>795000</v>
      </c>
      <c r="G45" s="0" t="s">
        <v>76</v>
      </c>
      <c r="H45" s="0" t="s">
        <v>78</v>
      </c>
      <c r="I45" s="0" t="n">
        <v>0</v>
      </c>
    </row>
    <row r="46" customFormat="false" ht="12.8" hidden="false" customHeight="false" outlineLevel="0" collapsed="false">
      <c r="A46" s="0" t="n">
        <v>3756600</v>
      </c>
      <c r="B46" s="128" t="n">
        <v>39938</v>
      </c>
      <c r="C46" s="0" t="s">
        <v>15</v>
      </c>
      <c r="D46" s="0" t="s">
        <v>306</v>
      </c>
      <c r="E46" s="0" t="s">
        <v>260</v>
      </c>
      <c r="F46" s="0" t="n">
        <v>260000</v>
      </c>
      <c r="G46" s="0" t="s">
        <v>49</v>
      </c>
      <c r="H46" s="0" t="s">
        <v>51</v>
      </c>
      <c r="I46" s="0" t="n">
        <v>0</v>
      </c>
    </row>
    <row r="47" customFormat="false" ht="12.8" hidden="false" customHeight="false" outlineLevel="0" collapsed="false">
      <c r="A47" s="0" t="n">
        <v>3756650</v>
      </c>
      <c r="B47" s="128" t="n">
        <v>39938</v>
      </c>
      <c r="C47" s="0" t="s">
        <v>8</v>
      </c>
      <c r="D47" s="0" t="s">
        <v>307</v>
      </c>
      <c r="E47" s="0" t="s">
        <v>260</v>
      </c>
      <c r="F47" s="0" t="n">
        <v>100000</v>
      </c>
      <c r="G47" s="0" t="s">
        <v>76</v>
      </c>
      <c r="H47" s="0" t="s">
        <v>109</v>
      </c>
      <c r="I47" s="0" t="n">
        <v>0</v>
      </c>
    </row>
    <row r="48" customFormat="false" ht="12.8" hidden="false" customHeight="false" outlineLevel="0" collapsed="false">
      <c r="A48" s="0" t="n">
        <v>3756669</v>
      </c>
      <c r="B48" s="128" t="n">
        <v>39938</v>
      </c>
      <c r="C48" s="0" t="s">
        <v>13</v>
      </c>
      <c r="D48" s="0" t="s">
        <v>308</v>
      </c>
      <c r="E48" s="0" t="s">
        <v>260</v>
      </c>
      <c r="F48" s="0" t="n">
        <v>277415</v>
      </c>
      <c r="G48" s="0" t="s">
        <v>49</v>
      </c>
      <c r="H48" s="0" t="s">
        <v>55</v>
      </c>
      <c r="I48" s="0" t="n">
        <v>1</v>
      </c>
    </row>
    <row r="49" customFormat="false" ht="12.8" hidden="false" customHeight="false" outlineLevel="0" collapsed="false">
      <c r="A49" s="0" t="n">
        <v>3756681</v>
      </c>
      <c r="B49" s="128" t="n">
        <v>39938</v>
      </c>
      <c r="C49" s="0" t="s">
        <v>9</v>
      </c>
      <c r="D49" s="0" t="s">
        <v>309</v>
      </c>
      <c r="E49" s="0" t="s">
        <v>260</v>
      </c>
      <c r="F49" s="0" t="n">
        <v>112000</v>
      </c>
      <c r="G49" s="0" t="s">
        <v>59</v>
      </c>
      <c r="H49" s="0" t="s">
        <v>65</v>
      </c>
      <c r="I49" s="0" t="n">
        <v>0</v>
      </c>
    </row>
    <row r="50" customFormat="false" ht="12.8" hidden="false" customHeight="false" outlineLevel="0" collapsed="false">
      <c r="A50" s="0" t="n">
        <v>3756691</v>
      </c>
      <c r="B50" s="128" t="n">
        <v>39938</v>
      </c>
      <c r="C50" s="0" t="s">
        <v>15</v>
      </c>
      <c r="D50" s="0" t="s">
        <v>310</v>
      </c>
      <c r="E50" s="0" t="s">
        <v>260</v>
      </c>
      <c r="F50" s="0" t="n">
        <v>231000</v>
      </c>
      <c r="G50" s="0" t="s">
        <v>49</v>
      </c>
      <c r="H50" s="0" t="s">
        <v>51</v>
      </c>
      <c r="I50" s="0" t="n">
        <v>0</v>
      </c>
    </row>
    <row r="51" customFormat="false" ht="12.8" hidden="false" customHeight="false" outlineLevel="0" collapsed="false">
      <c r="A51" s="0" t="n">
        <v>3756693</v>
      </c>
      <c r="B51" s="128" t="n">
        <v>39938</v>
      </c>
      <c r="C51" s="0" t="s">
        <v>9</v>
      </c>
      <c r="D51" s="0" t="s">
        <v>311</v>
      </c>
      <c r="E51" s="0" t="s">
        <v>260</v>
      </c>
      <c r="F51" s="0" t="n">
        <v>117590</v>
      </c>
      <c r="G51" s="0" t="s">
        <v>59</v>
      </c>
      <c r="H51" s="0" t="s">
        <v>61</v>
      </c>
      <c r="I51" s="0" t="n">
        <v>0</v>
      </c>
    </row>
    <row r="52" customFormat="false" ht="12.8" hidden="false" customHeight="false" outlineLevel="0" collapsed="false">
      <c r="A52" s="0" t="n">
        <v>3756705</v>
      </c>
      <c r="B52" s="128" t="n">
        <v>39938</v>
      </c>
      <c r="C52" s="0" t="s">
        <v>9</v>
      </c>
      <c r="D52" s="0" t="s">
        <v>312</v>
      </c>
      <c r="E52" s="0" t="s">
        <v>260</v>
      </c>
      <c r="F52" s="0" t="n">
        <v>94900</v>
      </c>
      <c r="G52" s="0" t="s">
        <v>59</v>
      </c>
      <c r="H52" s="0" t="s">
        <v>65</v>
      </c>
      <c r="I52" s="0" t="n">
        <v>0</v>
      </c>
    </row>
    <row r="53" customFormat="false" ht="12.8" hidden="false" customHeight="false" outlineLevel="0" collapsed="false">
      <c r="A53" s="0" t="n">
        <v>3756722</v>
      </c>
      <c r="B53" s="128" t="n">
        <v>39938</v>
      </c>
      <c r="C53" s="0" t="s">
        <v>10</v>
      </c>
      <c r="D53" s="0" t="s">
        <v>313</v>
      </c>
      <c r="E53" s="0" t="s">
        <v>260</v>
      </c>
      <c r="F53" s="0" t="n">
        <v>294000</v>
      </c>
      <c r="G53" s="0" t="s">
        <v>76</v>
      </c>
      <c r="H53" s="0" t="s">
        <v>79</v>
      </c>
      <c r="I53" s="0" t="n">
        <v>0</v>
      </c>
    </row>
    <row r="54" customFormat="false" ht="12.8" hidden="false" customHeight="false" outlineLevel="0" collapsed="false">
      <c r="A54" s="0" t="n">
        <v>3756727</v>
      </c>
      <c r="B54" s="128" t="n">
        <v>39938</v>
      </c>
      <c r="C54" s="0" t="s">
        <v>10</v>
      </c>
      <c r="D54" s="0" t="s">
        <v>314</v>
      </c>
      <c r="E54" s="0" t="s">
        <v>260</v>
      </c>
      <c r="F54" s="0" t="n">
        <v>335000</v>
      </c>
      <c r="G54" s="0" t="s">
        <v>76</v>
      </c>
      <c r="H54" s="0" t="s">
        <v>79</v>
      </c>
      <c r="I54" s="0" t="n">
        <v>0</v>
      </c>
    </row>
    <row r="55" customFormat="false" ht="12.8" hidden="false" customHeight="false" outlineLevel="0" collapsed="false">
      <c r="A55" s="0" t="n">
        <v>3756758</v>
      </c>
      <c r="B55" s="128" t="n">
        <v>39938</v>
      </c>
      <c r="C55" s="0" t="s">
        <v>10</v>
      </c>
      <c r="D55" s="0" t="s">
        <v>315</v>
      </c>
      <c r="E55" s="0" t="s">
        <v>260</v>
      </c>
      <c r="F55" s="0" t="n">
        <v>260000</v>
      </c>
      <c r="G55" s="0" t="s">
        <v>80</v>
      </c>
      <c r="H55" s="0" t="s">
        <v>82</v>
      </c>
      <c r="I55" s="0" t="n">
        <v>0</v>
      </c>
    </row>
    <row r="56" customFormat="false" ht="12.8" hidden="false" customHeight="false" outlineLevel="0" collapsed="false">
      <c r="A56" s="0" t="n">
        <v>3756760</v>
      </c>
      <c r="B56" s="128" t="n">
        <v>39938</v>
      </c>
      <c r="C56" s="0" t="s">
        <v>11</v>
      </c>
      <c r="D56" s="0" t="s">
        <v>316</v>
      </c>
      <c r="E56" s="0" t="s">
        <v>260</v>
      </c>
      <c r="F56" s="0" t="n">
        <v>130000</v>
      </c>
      <c r="G56" s="0" t="s">
        <v>111</v>
      </c>
      <c r="H56" s="0" t="s">
        <v>113</v>
      </c>
      <c r="I56" s="0" t="n">
        <v>0</v>
      </c>
    </row>
    <row r="57" customFormat="false" ht="12.8" hidden="false" customHeight="false" outlineLevel="0" collapsed="false">
      <c r="A57" s="0" t="n">
        <v>3756776</v>
      </c>
      <c r="B57" s="128" t="n">
        <v>39938</v>
      </c>
      <c r="C57" s="0" t="s">
        <v>10</v>
      </c>
      <c r="D57" s="0" t="s">
        <v>317</v>
      </c>
      <c r="E57" s="0" t="s">
        <v>260</v>
      </c>
      <c r="F57" s="0" t="n">
        <v>500000</v>
      </c>
      <c r="G57" s="0" t="s">
        <v>80</v>
      </c>
      <c r="H57" s="0" t="s">
        <v>82</v>
      </c>
      <c r="I57" s="0" t="n">
        <v>0</v>
      </c>
    </row>
    <row r="58" customFormat="false" ht="12.8" hidden="false" customHeight="false" outlineLevel="0" collapsed="false">
      <c r="A58" s="0" t="n">
        <v>3756839</v>
      </c>
      <c r="B58" s="128" t="n">
        <v>39939</v>
      </c>
      <c r="C58" s="0" t="s">
        <v>10</v>
      </c>
      <c r="D58" s="0" t="s">
        <v>318</v>
      </c>
      <c r="E58" s="0" t="s">
        <v>260</v>
      </c>
      <c r="F58" s="0" t="n">
        <v>110000</v>
      </c>
      <c r="G58" s="0" t="s">
        <v>80</v>
      </c>
      <c r="H58" s="0" t="s">
        <v>66</v>
      </c>
      <c r="I58" s="0" t="n">
        <v>0</v>
      </c>
    </row>
    <row r="59" customFormat="false" ht="12.8" hidden="false" customHeight="false" outlineLevel="0" collapsed="false">
      <c r="A59" s="0" t="n">
        <v>3756851</v>
      </c>
      <c r="B59" s="128" t="n">
        <v>39939</v>
      </c>
      <c r="C59" s="0" t="s">
        <v>8</v>
      </c>
      <c r="D59" s="0" t="s">
        <v>319</v>
      </c>
      <c r="E59" s="0" t="s">
        <v>260</v>
      </c>
      <c r="F59" s="0" t="n">
        <v>255000</v>
      </c>
      <c r="G59" s="0" t="s">
        <v>76</v>
      </c>
      <c r="H59" s="0" t="s">
        <v>109</v>
      </c>
      <c r="I59" s="0" t="n">
        <v>0</v>
      </c>
    </row>
    <row r="60" customFormat="false" ht="12.8" hidden="false" customHeight="false" outlineLevel="0" collapsed="false">
      <c r="A60" s="0" t="n">
        <v>3756906</v>
      </c>
      <c r="B60" s="128" t="n">
        <v>39939</v>
      </c>
      <c r="C60" s="0" t="s">
        <v>8</v>
      </c>
      <c r="D60" s="0" t="s">
        <v>320</v>
      </c>
      <c r="E60" s="0" t="s">
        <v>267</v>
      </c>
      <c r="F60" s="0" t="n">
        <v>255000</v>
      </c>
      <c r="G60" s="0" t="s">
        <v>76</v>
      </c>
      <c r="H60" s="0" t="s">
        <v>95</v>
      </c>
      <c r="I60" s="0" t="n">
        <v>0</v>
      </c>
    </row>
    <row r="61" customFormat="false" ht="12.8" hidden="false" customHeight="false" outlineLevel="0" collapsed="false">
      <c r="A61" s="0" t="n">
        <v>3756907</v>
      </c>
      <c r="B61" s="128" t="n">
        <v>39939</v>
      </c>
      <c r="C61" s="0" t="s">
        <v>8</v>
      </c>
      <c r="D61" s="0" t="s">
        <v>321</v>
      </c>
      <c r="E61" s="0" t="s">
        <v>260</v>
      </c>
      <c r="F61" s="0" t="n">
        <v>90000</v>
      </c>
      <c r="G61" s="0" t="s">
        <v>76</v>
      </c>
      <c r="H61" s="0" t="s">
        <v>108</v>
      </c>
      <c r="I61" s="0" t="n">
        <v>0</v>
      </c>
    </row>
    <row r="62" customFormat="false" ht="12.8" hidden="false" customHeight="false" outlineLevel="0" collapsed="false">
      <c r="A62" s="0" t="n">
        <v>3756914</v>
      </c>
      <c r="B62" s="128" t="n">
        <v>39939</v>
      </c>
      <c r="C62" s="0" t="s">
        <v>11</v>
      </c>
      <c r="D62" s="0" t="s">
        <v>322</v>
      </c>
      <c r="E62" s="0" t="s">
        <v>267</v>
      </c>
      <c r="F62" s="0" t="n">
        <v>300000</v>
      </c>
      <c r="G62" s="0" t="s">
        <v>111</v>
      </c>
      <c r="H62" s="0" t="s">
        <v>115</v>
      </c>
      <c r="I62" s="0" t="n">
        <v>0</v>
      </c>
    </row>
    <row r="63" customFormat="false" ht="12.8" hidden="false" customHeight="false" outlineLevel="0" collapsed="false">
      <c r="A63" s="0" t="n">
        <v>3756917</v>
      </c>
      <c r="B63" s="128" t="n">
        <v>39939</v>
      </c>
      <c r="C63" s="0" t="s">
        <v>8</v>
      </c>
      <c r="D63" s="0" t="s">
        <v>323</v>
      </c>
      <c r="E63" s="0" t="s">
        <v>260</v>
      </c>
      <c r="F63" s="0" t="n">
        <v>195000</v>
      </c>
      <c r="G63" s="0" t="s">
        <v>76</v>
      </c>
      <c r="H63" s="0" t="s">
        <v>108</v>
      </c>
      <c r="I63" s="0" t="n">
        <v>0</v>
      </c>
    </row>
    <row r="64" customFormat="false" ht="12.8" hidden="false" customHeight="false" outlineLevel="0" collapsed="false">
      <c r="A64" s="0" t="n">
        <v>3756922</v>
      </c>
      <c r="B64" s="128" t="n">
        <v>39939</v>
      </c>
      <c r="C64" s="0" t="s">
        <v>9</v>
      </c>
      <c r="D64" s="0" t="s">
        <v>324</v>
      </c>
      <c r="E64" s="0" t="s">
        <v>260</v>
      </c>
      <c r="F64" s="0" t="n">
        <v>163000</v>
      </c>
      <c r="G64" s="0" t="s">
        <v>59</v>
      </c>
      <c r="H64" s="0" t="s">
        <v>66</v>
      </c>
      <c r="I64" s="0" t="n">
        <v>0</v>
      </c>
    </row>
    <row r="65" customFormat="false" ht="12.8" hidden="false" customHeight="false" outlineLevel="0" collapsed="false">
      <c r="A65" s="0" t="n">
        <v>3756942</v>
      </c>
      <c r="B65" s="128" t="n">
        <v>39939</v>
      </c>
      <c r="C65" s="0" t="s">
        <v>10</v>
      </c>
      <c r="D65" s="0" t="s">
        <v>325</v>
      </c>
      <c r="E65" s="0" t="s">
        <v>260</v>
      </c>
      <c r="F65" s="0" t="n">
        <v>101000</v>
      </c>
      <c r="G65" s="0" t="s">
        <v>80</v>
      </c>
      <c r="H65" s="0" t="s">
        <v>84</v>
      </c>
      <c r="I65" s="0" t="n">
        <v>0</v>
      </c>
    </row>
    <row r="66" customFormat="false" ht="12.8" hidden="false" customHeight="false" outlineLevel="0" collapsed="false">
      <c r="A66" s="0" t="n">
        <v>3756956</v>
      </c>
      <c r="B66" s="128" t="n">
        <v>39939</v>
      </c>
      <c r="C66" s="0" t="s">
        <v>10</v>
      </c>
      <c r="D66" s="0" t="s">
        <v>326</v>
      </c>
      <c r="E66" s="0" t="s">
        <v>260</v>
      </c>
      <c r="F66" s="0" t="n">
        <v>58000</v>
      </c>
      <c r="G66" s="0" t="s">
        <v>80</v>
      </c>
      <c r="H66" s="0" t="s">
        <v>84</v>
      </c>
      <c r="I66" s="0" t="n">
        <v>0</v>
      </c>
    </row>
    <row r="67" customFormat="false" ht="12.8" hidden="false" customHeight="false" outlineLevel="0" collapsed="false">
      <c r="A67" s="0" t="n">
        <v>3756975</v>
      </c>
      <c r="B67" s="128" t="n">
        <v>39939</v>
      </c>
      <c r="C67" s="0" t="s">
        <v>11</v>
      </c>
      <c r="D67" s="0" t="s">
        <v>327</v>
      </c>
      <c r="E67" s="0" t="s">
        <v>260</v>
      </c>
      <c r="F67" s="0" t="n">
        <v>295000</v>
      </c>
      <c r="G67" s="0" t="s">
        <v>111</v>
      </c>
      <c r="H67" s="0" t="s">
        <v>90</v>
      </c>
      <c r="I67" s="0" t="n">
        <v>0</v>
      </c>
    </row>
    <row r="68" customFormat="false" ht="12.8" hidden="false" customHeight="false" outlineLevel="0" collapsed="false">
      <c r="A68" s="0" t="n">
        <v>3756984</v>
      </c>
      <c r="B68" s="128" t="n">
        <v>39939</v>
      </c>
      <c r="C68" s="0" t="s">
        <v>8</v>
      </c>
      <c r="D68" s="0" t="s">
        <v>328</v>
      </c>
      <c r="E68" s="0" t="s">
        <v>260</v>
      </c>
      <c r="F68" s="0" t="n">
        <v>409000</v>
      </c>
      <c r="G68" s="0" t="s">
        <v>59</v>
      </c>
      <c r="H68" s="0" t="s">
        <v>108</v>
      </c>
      <c r="I68" s="0" t="n">
        <v>0</v>
      </c>
    </row>
    <row r="69" customFormat="false" ht="12.8" hidden="false" customHeight="false" outlineLevel="0" collapsed="false">
      <c r="A69" s="0" t="n">
        <v>3757040</v>
      </c>
      <c r="B69" s="128" t="n">
        <v>39939</v>
      </c>
      <c r="C69" s="0" t="s">
        <v>8</v>
      </c>
      <c r="D69" s="0" t="s">
        <v>329</v>
      </c>
      <c r="E69" s="0" t="s">
        <v>260</v>
      </c>
      <c r="F69" s="0" t="n">
        <v>20000</v>
      </c>
      <c r="G69" s="0" t="s">
        <v>59</v>
      </c>
      <c r="H69" s="0" t="s">
        <v>66</v>
      </c>
      <c r="I69" s="0" t="n">
        <v>0</v>
      </c>
    </row>
    <row r="70" customFormat="false" ht="12.8" hidden="false" customHeight="false" outlineLevel="0" collapsed="false">
      <c r="A70" s="0" t="n">
        <v>3757044</v>
      </c>
      <c r="B70" s="128" t="n">
        <v>39939</v>
      </c>
      <c r="C70" s="0" t="s">
        <v>8</v>
      </c>
      <c r="D70" s="0" t="s">
        <v>330</v>
      </c>
      <c r="E70" s="0" t="s">
        <v>269</v>
      </c>
      <c r="F70" s="0" t="n">
        <v>161595</v>
      </c>
      <c r="G70" s="0" t="s">
        <v>59</v>
      </c>
      <c r="H70" s="0" t="s">
        <v>105</v>
      </c>
      <c r="I70" s="0" t="n">
        <v>1</v>
      </c>
    </row>
    <row r="71" customFormat="false" ht="12.8" hidden="false" customHeight="false" outlineLevel="0" collapsed="false">
      <c r="A71" s="0" t="n">
        <v>3757082</v>
      </c>
      <c r="B71" s="128" t="n">
        <v>39939</v>
      </c>
      <c r="C71" s="0" t="s">
        <v>13</v>
      </c>
      <c r="D71" s="0" t="s">
        <v>331</v>
      </c>
      <c r="E71" s="0" t="s">
        <v>260</v>
      </c>
      <c r="F71" s="0" t="n">
        <v>220000</v>
      </c>
      <c r="G71" s="0" t="s">
        <v>53</v>
      </c>
      <c r="H71" s="0" t="s">
        <v>54</v>
      </c>
      <c r="I71" s="0" t="n">
        <v>0</v>
      </c>
    </row>
    <row r="72" customFormat="false" ht="12.8" hidden="false" customHeight="false" outlineLevel="0" collapsed="false">
      <c r="A72" s="0" t="n">
        <v>3757119</v>
      </c>
      <c r="B72" s="128" t="n">
        <v>39939</v>
      </c>
      <c r="C72" s="0" t="s">
        <v>11</v>
      </c>
      <c r="D72" s="0" t="s">
        <v>332</v>
      </c>
      <c r="E72" s="0" t="s">
        <v>260</v>
      </c>
      <c r="F72" s="0" t="n">
        <v>207000</v>
      </c>
      <c r="G72" s="0" t="s">
        <v>111</v>
      </c>
      <c r="H72" s="0" t="s">
        <v>90</v>
      </c>
      <c r="I72" s="0" t="n">
        <v>0</v>
      </c>
    </row>
    <row r="73" customFormat="false" ht="12.8" hidden="false" customHeight="false" outlineLevel="0" collapsed="false">
      <c r="A73" s="0" t="n">
        <v>3757131</v>
      </c>
      <c r="B73" s="128" t="n">
        <v>39939</v>
      </c>
      <c r="C73" s="0" t="s">
        <v>9</v>
      </c>
      <c r="D73" s="0" t="s">
        <v>333</v>
      </c>
      <c r="E73" s="0" t="s">
        <v>260</v>
      </c>
      <c r="F73" s="0" t="n">
        <v>122500</v>
      </c>
      <c r="G73" s="0" t="s">
        <v>59</v>
      </c>
      <c r="H73" s="0" t="s">
        <v>67</v>
      </c>
      <c r="I73" s="0" t="n">
        <v>0</v>
      </c>
    </row>
    <row r="74" customFormat="false" ht="12.8" hidden="false" customHeight="false" outlineLevel="0" collapsed="false">
      <c r="A74" s="0" t="n">
        <v>3757134</v>
      </c>
      <c r="B74" s="128" t="n">
        <v>39939</v>
      </c>
      <c r="C74" s="0" t="s">
        <v>10</v>
      </c>
      <c r="D74" s="0" t="s">
        <v>334</v>
      </c>
      <c r="E74" s="0" t="s">
        <v>335</v>
      </c>
      <c r="F74" s="0" t="n">
        <v>332500</v>
      </c>
      <c r="G74" s="0" t="s">
        <v>80</v>
      </c>
      <c r="H74" s="0" t="s">
        <v>81</v>
      </c>
      <c r="I74" s="0" t="n">
        <v>0</v>
      </c>
    </row>
    <row r="75" customFormat="false" ht="12.8" hidden="false" customHeight="false" outlineLevel="0" collapsed="false">
      <c r="A75" s="0" t="n">
        <v>3757178</v>
      </c>
      <c r="B75" s="128" t="n">
        <v>39939</v>
      </c>
      <c r="C75" s="0" t="s">
        <v>8</v>
      </c>
      <c r="D75" s="0" t="s">
        <v>336</v>
      </c>
      <c r="E75" s="0" t="s">
        <v>260</v>
      </c>
      <c r="F75" s="0" t="n">
        <v>130000</v>
      </c>
      <c r="G75" s="0" t="s">
        <v>59</v>
      </c>
      <c r="H75" s="0" t="s">
        <v>106</v>
      </c>
      <c r="I75" s="0" t="n">
        <v>0</v>
      </c>
    </row>
    <row r="76" customFormat="false" ht="12.8" hidden="false" customHeight="false" outlineLevel="0" collapsed="false">
      <c r="A76" s="0" t="n">
        <v>3757220</v>
      </c>
      <c r="B76" s="128" t="n">
        <v>39939</v>
      </c>
      <c r="C76" s="0" t="s">
        <v>9</v>
      </c>
      <c r="D76" s="0" t="s">
        <v>337</v>
      </c>
      <c r="E76" s="0" t="s">
        <v>260</v>
      </c>
      <c r="F76" s="0" t="n">
        <v>194900</v>
      </c>
      <c r="G76" s="0" t="s">
        <v>59</v>
      </c>
      <c r="H76" s="0" t="s">
        <v>64</v>
      </c>
      <c r="I76" s="0" t="n">
        <v>0</v>
      </c>
    </row>
    <row r="77" customFormat="false" ht="12.8" hidden="false" customHeight="false" outlineLevel="0" collapsed="false">
      <c r="A77" s="0" t="n">
        <v>3757229</v>
      </c>
      <c r="B77" s="128" t="n">
        <v>39939</v>
      </c>
      <c r="C77" s="0" t="s">
        <v>11</v>
      </c>
      <c r="D77" s="0" t="s">
        <v>338</v>
      </c>
      <c r="E77" s="0" t="s">
        <v>260</v>
      </c>
      <c r="F77" s="0" t="n">
        <v>87900</v>
      </c>
      <c r="G77" s="0" t="s">
        <v>116</v>
      </c>
      <c r="H77" s="0" t="s">
        <v>114</v>
      </c>
      <c r="I77" s="0" t="n">
        <v>0</v>
      </c>
    </row>
    <row r="78" customFormat="false" ht="12.8" hidden="false" customHeight="false" outlineLevel="0" collapsed="false">
      <c r="A78" s="0" t="n">
        <v>3757243</v>
      </c>
      <c r="B78" s="128" t="n">
        <v>39939</v>
      </c>
      <c r="C78" s="0" t="s">
        <v>10</v>
      </c>
      <c r="D78" s="0" t="s">
        <v>339</v>
      </c>
      <c r="E78" s="0" t="s">
        <v>260</v>
      </c>
      <c r="F78" s="0" t="n">
        <v>126251</v>
      </c>
      <c r="G78" s="0" t="s">
        <v>80</v>
      </c>
      <c r="H78" s="0" t="s">
        <v>81</v>
      </c>
      <c r="I78" s="0" t="n">
        <v>0</v>
      </c>
    </row>
    <row r="79" customFormat="false" ht="12.8" hidden="false" customHeight="false" outlineLevel="0" collapsed="false">
      <c r="A79" s="0" t="n">
        <v>3757251</v>
      </c>
      <c r="B79" s="128" t="n">
        <v>39939</v>
      </c>
      <c r="C79" s="0" t="s">
        <v>10</v>
      </c>
      <c r="D79" s="0" t="s">
        <v>340</v>
      </c>
      <c r="E79" s="0" t="s">
        <v>260</v>
      </c>
      <c r="F79" s="0" t="n">
        <v>149900</v>
      </c>
      <c r="G79" s="0" t="s">
        <v>80</v>
      </c>
      <c r="H79" s="0" t="s">
        <v>84</v>
      </c>
      <c r="I79" s="0" t="n">
        <v>0</v>
      </c>
    </row>
    <row r="80" customFormat="false" ht="12.8" hidden="false" customHeight="false" outlineLevel="0" collapsed="false">
      <c r="A80" s="0" t="n">
        <v>3757265</v>
      </c>
      <c r="B80" s="128" t="n">
        <v>39939</v>
      </c>
      <c r="C80" s="0" t="s">
        <v>8</v>
      </c>
      <c r="D80" s="0" t="s">
        <v>341</v>
      </c>
      <c r="E80" s="0" t="s">
        <v>260</v>
      </c>
      <c r="F80" s="0" t="n">
        <v>211000</v>
      </c>
      <c r="G80" s="0" t="s">
        <v>59</v>
      </c>
      <c r="H80" s="0" t="s">
        <v>105</v>
      </c>
      <c r="I80" s="0" t="n">
        <v>0</v>
      </c>
    </row>
    <row r="81" customFormat="false" ht="12.8" hidden="false" customHeight="false" outlineLevel="0" collapsed="false">
      <c r="A81" s="0" t="n">
        <v>3757268</v>
      </c>
      <c r="B81" s="128" t="n">
        <v>39939</v>
      </c>
      <c r="C81" s="0" t="s">
        <v>11</v>
      </c>
      <c r="D81" s="0" t="s">
        <v>342</v>
      </c>
      <c r="E81" s="0" t="s">
        <v>267</v>
      </c>
      <c r="F81" s="0" t="n">
        <v>70000</v>
      </c>
      <c r="G81" s="0" t="s">
        <v>116</v>
      </c>
      <c r="H81" s="0" t="s">
        <v>114</v>
      </c>
      <c r="I81" s="0" t="n">
        <v>0</v>
      </c>
    </row>
    <row r="82" customFormat="false" ht="12.8" hidden="false" customHeight="false" outlineLevel="0" collapsed="false">
      <c r="A82" s="0" t="n">
        <v>3757347</v>
      </c>
      <c r="B82" s="128" t="n">
        <v>39940</v>
      </c>
      <c r="C82" s="0" t="s">
        <v>12</v>
      </c>
      <c r="D82" s="0" t="s">
        <v>343</v>
      </c>
      <c r="E82" s="0" t="s">
        <v>260</v>
      </c>
      <c r="F82" s="0" t="n">
        <v>153470</v>
      </c>
      <c r="G82" s="0" t="s">
        <v>96</v>
      </c>
      <c r="H82" s="0" t="s">
        <v>68</v>
      </c>
      <c r="I82" s="0" t="n">
        <v>0</v>
      </c>
    </row>
    <row r="83" customFormat="false" ht="12.8" hidden="false" customHeight="false" outlineLevel="0" collapsed="false">
      <c r="A83" s="0" t="n">
        <v>3757377</v>
      </c>
      <c r="B83" s="128" t="n">
        <v>39940</v>
      </c>
      <c r="C83" s="0" t="s">
        <v>10</v>
      </c>
      <c r="D83" s="0" t="s">
        <v>344</v>
      </c>
      <c r="E83" s="0" t="s">
        <v>260</v>
      </c>
      <c r="F83" s="0" t="n">
        <v>375000</v>
      </c>
      <c r="G83" s="0" t="s">
        <v>76</v>
      </c>
      <c r="H83" s="0" t="s">
        <v>78</v>
      </c>
      <c r="I83" s="0" t="n">
        <v>0</v>
      </c>
    </row>
    <row r="84" customFormat="false" ht="12.8" hidden="false" customHeight="false" outlineLevel="0" collapsed="false">
      <c r="A84" s="0" t="n">
        <v>3757474</v>
      </c>
      <c r="B84" s="128" t="n">
        <v>39940</v>
      </c>
      <c r="C84" s="0" t="s">
        <v>12</v>
      </c>
      <c r="D84" s="0" t="s">
        <v>345</v>
      </c>
      <c r="E84" s="0" t="s">
        <v>260</v>
      </c>
      <c r="F84" s="0" t="n">
        <v>230000</v>
      </c>
      <c r="G84" s="0" t="s">
        <v>96</v>
      </c>
      <c r="H84" s="0" t="s">
        <v>68</v>
      </c>
      <c r="I84" s="0" t="n">
        <v>0</v>
      </c>
    </row>
    <row r="85" customFormat="false" ht="12.8" hidden="false" customHeight="false" outlineLevel="0" collapsed="false">
      <c r="A85" s="0" t="n">
        <v>3757526</v>
      </c>
      <c r="B85" s="128" t="n">
        <v>39940</v>
      </c>
      <c r="C85" s="0" t="s">
        <v>10</v>
      </c>
      <c r="D85" s="0" t="s">
        <v>346</v>
      </c>
      <c r="E85" s="0" t="s">
        <v>260</v>
      </c>
      <c r="F85" s="0" t="n">
        <v>247000</v>
      </c>
      <c r="G85" s="0" t="s">
        <v>80</v>
      </c>
      <c r="H85" s="0" t="s">
        <v>81</v>
      </c>
      <c r="I85" s="0" t="n">
        <v>0</v>
      </c>
    </row>
    <row r="86" customFormat="false" ht="12.8" hidden="false" customHeight="false" outlineLevel="0" collapsed="false">
      <c r="A86" s="0" t="n">
        <v>3757554</v>
      </c>
      <c r="B86" s="128" t="n">
        <v>39940</v>
      </c>
      <c r="C86" s="0" t="s">
        <v>11</v>
      </c>
      <c r="D86" s="0" t="s">
        <v>347</v>
      </c>
      <c r="E86" s="0" t="s">
        <v>260</v>
      </c>
      <c r="F86" s="0" t="n">
        <v>115000</v>
      </c>
      <c r="G86" s="0" t="s">
        <v>111</v>
      </c>
      <c r="H86" s="0" t="s">
        <v>90</v>
      </c>
      <c r="I86" s="0" t="n">
        <v>0</v>
      </c>
    </row>
    <row r="87" customFormat="false" ht="12.8" hidden="false" customHeight="false" outlineLevel="0" collapsed="false">
      <c r="A87" s="0" t="n">
        <v>3757573</v>
      </c>
      <c r="B87" s="128" t="n">
        <v>39940</v>
      </c>
      <c r="C87" s="0" t="s">
        <v>17</v>
      </c>
      <c r="D87" s="0" t="s">
        <v>348</v>
      </c>
      <c r="E87" s="0" t="s">
        <v>260</v>
      </c>
      <c r="F87" s="0" t="n">
        <v>138000</v>
      </c>
      <c r="G87" s="0" t="s">
        <v>91</v>
      </c>
      <c r="H87" s="0" t="s">
        <v>92</v>
      </c>
      <c r="I87" s="0" t="n">
        <v>0</v>
      </c>
    </row>
    <row r="88" customFormat="false" ht="12.8" hidden="false" customHeight="false" outlineLevel="0" collapsed="false">
      <c r="A88" s="0" t="n">
        <v>3757607</v>
      </c>
      <c r="B88" s="128" t="n">
        <v>39940</v>
      </c>
      <c r="C88" s="0" t="s">
        <v>8</v>
      </c>
      <c r="D88" s="0" t="s">
        <v>349</v>
      </c>
      <c r="E88" s="0" t="s">
        <v>260</v>
      </c>
      <c r="F88" s="0" t="n">
        <v>144900</v>
      </c>
      <c r="G88" s="0" t="s">
        <v>59</v>
      </c>
      <c r="H88" s="0" t="s">
        <v>66</v>
      </c>
      <c r="I88" s="0" t="n">
        <v>0</v>
      </c>
    </row>
    <row r="89" customFormat="false" ht="12.8" hidden="false" customHeight="false" outlineLevel="0" collapsed="false">
      <c r="A89" s="0" t="n">
        <v>3757610</v>
      </c>
      <c r="B89" s="128" t="n">
        <v>39940</v>
      </c>
      <c r="C89" s="0" t="s">
        <v>9</v>
      </c>
      <c r="D89" s="0" t="s">
        <v>350</v>
      </c>
      <c r="E89" s="0" t="s">
        <v>260</v>
      </c>
      <c r="F89" s="0" t="n">
        <v>422285</v>
      </c>
      <c r="G89" s="0" t="s">
        <v>59</v>
      </c>
      <c r="H89" s="0" t="s">
        <v>62</v>
      </c>
      <c r="I89" s="0" t="n">
        <v>1</v>
      </c>
    </row>
    <row r="90" customFormat="false" ht="12.8" hidden="false" customHeight="false" outlineLevel="0" collapsed="false">
      <c r="A90" s="0" t="n">
        <v>3757621</v>
      </c>
      <c r="B90" s="128" t="n">
        <v>39940</v>
      </c>
      <c r="C90" s="0" t="s">
        <v>9</v>
      </c>
      <c r="D90" s="0" t="s">
        <v>351</v>
      </c>
      <c r="E90" s="0" t="s">
        <v>260</v>
      </c>
      <c r="F90" s="0" t="n">
        <v>175000</v>
      </c>
      <c r="G90" s="0" t="s">
        <v>59</v>
      </c>
      <c r="H90" s="0" t="s">
        <v>64</v>
      </c>
      <c r="I90" s="0" t="n">
        <v>0</v>
      </c>
    </row>
    <row r="91" customFormat="false" ht="12.8" hidden="false" customHeight="false" outlineLevel="0" collapsed="false">
      <c r="A91" s="0" t="n">
        <v>3757653</v>
      </c>
      <c r="B91" s="128" t="n">
        <v>39940</v>
      </c>
      <c r="C91" s="0" t="s">
        <v>9</v>
      </c>
      <c r="D91" s="0" t="s">
        <v>352</v>
      </c>
      <c r="E91" s="0" t="s">
        <v>260</v>
      </c>
      <c r="F91" s="0" t="n">
        <v>105000</v>
      </c>
      <c r="G91" s="0" t="s">
        <v>59</v>
      </c>
      <c r="H91" s="0" t="s">
        <v>63</v>
      </c>
      <c r="I91" s="0" t="n">
        <v>0</v>
      </c>
    </row>
    <row r="92" customFormat="false" ht="12.8" hidden="false" customHeight="false" outlineLevel="0" collapsed="false">
      <c r="A92" s="0" t="n">
        <v>3757655</v>
      </c>
      <c r="B92" s="128" t="n">
        <v>39940</v>
      </c>
      <c r="C92" s="0" t="s">
        <v>8</v>
      </c>
      <c r="D92" s="0" t="s">
        <v>353</v>
      </c>
      <c r="E92" s="0" t="s">
        <v>260</v>
      </c>
      <c r="F92" s="0" t="n">
        <v>97000</v>
      </c>
      <c r="G92" s="0" t="s">
        <v>76</v>
      </c>
      <c r="H92" s="0" t="s">
        <v>109</v>
      </c>
      <c r="I92" s="0" t="n">
        <v>0</v>
      </c>
    </row>
    <row r="93" customFormat="false" ht="12.8" hidden="false" customHeight="false" outlineLevel="0" collapsed="false">
      <c r="A93" s="0" t="n">
        <v>3757688</v>
      </c>
      <c r="B93" s="128" t="n">
        <v>39940</v>
      </c>
      <c r="C93" s="0" t="s">
        <v>9</v>
      </c>
      <c r="D93" s="0" t="s">
        <v>354</v>
      </c>
      <c r="E93" s="0" t="s">
        <v>260</v>
      </c>
      <c r="F93" s="0" t="n">
        <v>112100</v>
      </c>
      <c r="G93" s="0" t="s">
        <v>53</v>
      </c>
      <c r="H93" s="0" t="s">
        <v>69</v>
      </c>
      <c r="I93" s="0" t="n">
        <v>0</v>
      </c>
    </row>
    <row r="94" customFormat="false" ht="12.8" hidden="false" customHeight="false" outlineLevel="0" collapsed="false">
      <c r="A94" s="0" t="n">
        <v>3757710</v>
      </c>
      <c r="B94" s="128" t="n">
        <v>39940</v>
      </c>
      <c r="C94" s="0" t="s">
        <v>9</v>
      </c>
      <c r="D94" s="0" t="s">
        <v>355</v>
      </c>
      <c r="E94" s="0" t="s">
        <v>260</v>
      </c>
      <c r="F94" s="0" t="n">
        <v>200000</v>
      </c>
      <c r="G94" s="0" t="s">
        <v>59</v>
      </c>
      <c r="H94" s="0" t="s">
        <v>64</v>
      </c>
      <c r="I94" s="0" t="n">
        <v>0</v>
      </c>
    </row>
    <row r="95" customFormat="false" ht="12.8" hidden="false" customHeight="false" outlineLevel="0" collapsed="false">
      <c r="A95" s="0" t="n">
        <v>3757712</v>
      </c>
      <c r="B95" s="128" t="n">
        <v>39940</v>
      </c>
      <c r="C95" s="0" t="s">
        <v>11</v>
      </c>
      <c r="D95" s="0" t="s">
        <v>356</v>
      </c>
      <c r="E95" s="0" t="s">
        <v>260</v>
      </c>
      <c r="F95" s="0" t="n">
        <v>128500</v>
      </c>
      <c r="G95" s="0" t="s">
        <v>116</v>
      </c>
      <c r="H95" s="0" t="s">
        <v>117</v>
      </c>
      <c r="I95" s="0" t="n">
        <v>0</v>
      </c>
    </row>
    <row r="96" customFormat="false" ht="12.8" hidden="false" customHeight="false" outlineLevel="0" collapsed="false">
      <c r="A96" s="0" t="n">
        <v>3757723</v>
      </c>
      <c r="B96" s="128" t="n">
        <v>39940</v>
      </c>
      <c r="C96" s="0" t="s">
        <v>10</v>
      </c>
      <c r="D96" s="0" t="s">
        <v>357</v>
      </c>
      <c r="E96" s="0" t="s">
        <v>260</v>
      </c>
      <c r="F96" s="0" t="n">
        <v>480000</v>
      </c>
      <c r="G96" s="0" t="s">
        <v>80</v>
      </c>
      <c r="H96" s="0" t="s">
        <v>66</v>
      </c>
      <c r="I96" s="0" t="n">
        <v>0</v>
      </c>
    </row>
    <row r="97" customFormat="false" ht="12.8" hidden="false" customHeight="false" outlineLevel="0" collapsed="false">
      <c r="A97" s="0" t="n">
        <v>3757725</v>
      </c>
      <c r="B97" s="128" t="n">
        <v>39940</v>
      </c>
      <c r="C97" s="0" t="s">
        <v>10</v>
      </c>
      <c r="D97" s="0" t="s">
        <v>358</v>
      </c>
      <c r="E97" s="0" t="s">
        <v>260</v>
      </c>
      <c r="F97" s="0" t="n">
        <v>199000</v>
      </c>
      <c r="G97" s="0" t="s">
        <v>76</v>
      </c>
      <c r="H97" s="0" t="s">
        <v>78</v>
      </c>
      <c r="I97" s="0" t="n">
        <v>0</v>
      </c>
    </row>
    <row r="98" customFormat="false" ht="12.8" hidden="false" customHeight="false" outlineLevel="0" collapsed="false">
      <c r="A98" s="0" t="n">
        <v>3757727</v>
      </c>
      <c r="B98" s="128" t="n">
        <v>39940</v>
      </c>
      <c r="C98" s="0" t="s">
        <v>15</v>
      </c>
      <c r="D98" s="0" t="s">
        <v>359</v>
      </c>
      <c r="E98" s="0" t="s">
        <v>260</v>
      </c>
      <c r="F98" s="0" t="n">
        <v>1150000</v>
      </c>
      <c r="G98" s="0" t="s">
        <v>49</v>
      </c>
      <c r="H98" s="0" t="s">
        <v>51</v>
      </c>
      <c r="I98" s="0" t="n">
        <v>0</v>
      </c>
    </row>
    <row r="99" customFormat="false" ht="12.8" hidden="false" customHeight="false" outlineLevel="0" collapsed="false">
      <c r="A99" s="0" t="n">
        <v>3757741</v>
      </c>
      <c r="B99" s="128" t="n">
        <v>39941</v>
      </c>
      <c r="C99" s="0" t="s">
        <v>10</v>
      </c>
      <c r="D99" s="0" t="s">
        <v>360</v>
      </c>
      <c r="E99" s="0" t="s">
        <v>260</v>
      </c>
      <c r="F99" s="0" t="n">
        <v>258000</v>
      </c>
      <c r="G99" s="0" t="s">
        <v>80</v>
      </c>
      <c r="H99" s="0" t="s">
        <v>86</v>
      </c>
      <c r="I99" s="0" t="n">
        <v>0</v>
      </c>
    </row>
    <row r="100" customFormat="false" ht="12.8" hidden="false" customHeight="false" outlineLevel="0" collapsed="false">
      <c r="A100" s="0" t="n">
        <v>3757756</v>
      </c>
      <c r="B100" s="128" t="n">
        <v>39941</v>
      </c>
      <c r="C100" s="0" t="s">
        <v>16</v>
      </c>
      <c r="D100" s="0" t="s">
        <v>361</v>
      </c>
      <c r="E100" s="0" t="s">
        <v>260</v>
      </c>
      <c r="F100" s="0" t="n">
        <v>61000</v>
      </c>
      <c r="G100" s="0" t="s">
        <v>91</v>
      </c>
      <c r="H100" s="0" t="s">
        <v>94</v>
      </c>
      <c r="I100" s="0" t="n">
        <v>0</v>
      </c>
    </row>
    <row r="101" customFormat="false" ht="12.8" hidden="false" customHeight="false" outlineLevel="0" collapsed="false">
      <c r="A101" s="0" t="n">
        <v>3757762</v>
      </c>
      <c r="B101" s="128" t="n">
        <v>39941</v>
      </c>
      <c r="C101" s="0" t="s">
        <v>12</v>
      </c>
      <c r="D101" s="0" t="s">
        <v>362</v>
      </c>
      <c r="E101" s="0" t="s">
        <v>260</v>
      </c>
      <c r="F101" s="0" t="n">
        <v>740000</v>
      </c>
      <c r="G101" s="0" t="s">
        <v>96</v>
      </c>
      <c r="H101" s="0" t="s">
        <v>68</v>
      </c>
      <c r="I101" s="0" t="n">
        <v>0</v>
      </c>
    </row>
    <row r="102" customFormat="false" ht="12.8" hidden="false" customHeight="false" outlineLevel="0" collapsed="false">
      <c r="A102" s="0" t="n">
        <v>3757764</v>
      </c>
      <c r="B102" s="128" t="n">
        <v>39941</v>
      </c>
      <c r="C102" s="0" t="s">
        <v>8</v>
      </c>
      <c r="D102" s="0" t="s">
        <v>363</v>
      </c>
      <c r="E102" s="0" t="s">
        <v>260</v>
      </c>
      <c r="F102" s="0" t="n">
        <v>265000</v>
      </c>
      <c r="G102" s="0" t="s">
        <v>76</v>
      </c>
      <c r="H102" s="0" t="s">
        <v>95</v>
      </c>
      <c r="I102" s="0" t="n">
        <v>0</v>
      </c>
    </row>
    <row r="103" customFormat="false" ht="12.8" hidden="false" customHeight="false" outlineLevel="0" collapsed="false">
      <c r="A103" s="0" t="n">
        <v>3757767</v>
      </c>
      <c r="B103" s="128" t="n">
        <v>39941</v>
      </c>
      <c r="C103" s="0" t="s">
        <v>8</v>
      </c>
      <c r="D103" s="0" t="s">
        <v>364</v>
      </c>
      <c r="E103" s="0" t="s">
        <v>260</v>
      </c>
      <c r="F103" s="0" t="n">
        <v>235000</v>
      </c>
      <c r="G103" s="0" t="s">
        <v>76</v>
      </c>
      <c r="H103" s="0" t="s">
        <v>109</v>
      </c>
      <c r="I103" s="0" t="n">
        <v>0</v>
      </c>
    </row>
    <row r="104" customFormat="false" ht="12.8" hidden="false" customHeight="false" outlineLevel="0" collapsed="false">
      <c r="A104" s="0" t="n">
        <v>3757775</v>
      </c>
      <c r="B104" s="128" t="n">
        <v>39941</v>
      </c>
      <c r="C104" s="0" t="s">
        <v>10</v>
      </c>
      <c r="D104" s="0" t="s">
        <v>365</v>
      </c>
      <c r="E104" s="0" t="s">
        <v>260</v>
      </c>
      <c r="F104" s="0" t="n">
        <v>720000</v>
      </c>
      <c r="G104" s="0" t="s">
        <v>57</v>
      </c>
      <c r="H104" s="0" t="s">
        <v>75</v>
      </c>
      <c r="I104" s="0" t="n">
        <v>0</v>
      </c>
    </row>
    <row r="105" customFormat="false" ht="12.8" hidden="false" customHeight="false" outlineLevel="0" collapsed="false">
      <c r="A105" s="0" t="n">
        <v>3757785</v>
      </c>
      <c r="B105" s="128" t="n">
        <v>39941</v>
      </c>
      <c r="C105" s="0" t="s">
        <v>11</v>
      </c>
      <c r="D105" s="0" t="s">
        <v>366</v>
      </c>
      <c r="E105" s="0" t="s">
        <v>260</v>
      </c>
      <c r="F105" s="0" t="n">
        <v>163000</v>
      </c>
      <c r="G105" s="0" t="s">
        <v>111</v>
      </c>
      <c r="H105" s="0" t="s">
        <v>90</v>
      </c>
      <c r="I105" s="0" t="n">
        <v>0</v>
      </c>
    </row>
    <row r="106" customFormat="false" ht="12.8" hidden="false" customHeight="false" outlineLevel="0" collapsed="false">
      <c r="A106" s="0" t="n">
        <v>3757868</v>
      </c>
      <c r="B106" s="128" t="n">
        <v>39941</v>
      </c>
      <c r="C106" s="0" t="s">
        <v>11</v>
      </c>
      <c r="D106" s="0" t="s">
        <v>367</v>
      </c>
      <c r="E106" s="0" t="s">
        <v>260</v>
      </c>
      <c r="F106" s="0" t="n">
        <v>345000</v>
      </c>
      <c r="G106" s="0" t="s">
        <v>111</v>
      </c>
      <c r="H106" s="0" t="s">
        <v>90</v>
      </c>
      <c r="I106" s="0" t="n">
        <v>0</v>
      </c>
    </row>
    <row r="107" customFormat="false" ht="12.8" hidden="false" customHeight="false" outlineLevel="0" collapsed="false">
      <c r="A107" s="0" t="n">
        <v>3757895</v>
      </c>
      <c r="B107" s="128" t="n">
        <v>39941</v>
      </c>
      <c r="C107" s="0" t="s">
        <v>8</v>
      </c>
      <c r="D107" s="0" t="s">
        <v>368</v>
      </c>
      <c r="E107" s="0" t="s">
        <v>260</v>
      </c>
      <c r="F107" s="0" t="n">
        <v>220000</v>
      </c>
      <c r="G107" s="0" t="s">
        <v>59</v>
      </c>
      <c r="H107" s="0" t="s">
        <v>66</v>
      </c>
      <c r="I107" s="0" t="n">
        <v>0</v>
      </c>
    </row>
    <row r="108" customFormat="false" ht="12.8" hidden="false" customHeight="false" outlineLevel="0" collapsed="false">
      <c r="A108" s="0" t="n">
        <v>3757898</v>
      </c>
      <c r="B108" s="128" t="n">
        <v>39941</v>
      </c>
      <c r="C108" s="0" t="s">
        <v>12</v>
      </c>
      <c r="D108" s="0" t="s">
        <v>369</v>
      </c>
      <c r="E108" s="0" t="s">
        <v>260</v>
      </c>
      <c r="F108" s="0" t="n">
        <v>240000</v>
      </c>
      <c r="G108" s="0" t="s">
        <v>96</v>
      </c>
      <c r="H108" s="0" t="s">
        <v>68</v>
      </c>
      <c r="I108" s="0" t="n">
        <v>0</v>
      </c>
    </row>
    <row r="109" customFormat="false" ht="12.8" hidden="false" customHeight="false" outlineLevel="0" collapsed="false">
      <c r="A109" s="0" t="n">
        <v>3757920</v>
      </c>
      <c r="B109" s="128" t="n">
        <v>39941</v>
      </c>
      <c r="C109" s="0" t="s">
        <v>10</v>
      </c>
      <c r="D109" s="0" t="s">
        <v>370</v>
      </c>
      <c r="E109" s="0" t="s">
        <v>371</v>
      </c>
      <c r="F109" s="0" t="n">
        <v>60000</v>
      </c>
      <c r="G109" s="0" t="s">
        <v>80</v>
      </c>
      <c r="H109" s="0" t="s">
        <v>81</v>
      </c>
      <c r="I109" s="0" t="n">
        <v>0</v>
      </c>
    </row>
    <row r="110" customFormat="false" ht="12.8" hidden="false" customHeight="false" outlineLevel="0" collapsed="false">
      <c r="A110" s="0" t="n">
        <v>3757929</v>
      </c>
      <c r="B110" s="128" t="n">
        <v>39941</v>
      </c>
      <c r="C110" s="0" t="s">
        <v>9</v>
      </c>
      <c r="D110" s="0" t="s">
        <v>372</v>
      </c>
      <c r="E110" s="0" t="s">
        <v>269</v>
      </c>
      <c r="F110" s="0" t="n">
        <v>225000</v>
      </c>
      <c r="G110" s="0" t="s">
        <v>57</v>
      </c>
      <c r="H110" s="0" t="s">
        <v>58</v>
      </c>
      <c r="I110" s="0" t="n">
        <v>0</v>
      </c>
    </row>
    <row r="111" customFormat="false" ht="12.8" hidden="false" customHeight="false" outlineLevel="0" collapsed="false">
      <c r="A111" s="0" t="n">
        <v>3757938</v>
      </c>
      <c r="B111" s="128" t="n">
        <v>39941</v>
      </c>
      <c r="C111" s="0" t="s">
        <v>8</v>
      </c>
      <c r="D111" s="0" t="s">
        <v>373</v>
      </c>
      <c r="E111" s="0" t="s">
        <v>260</v>
      </c>
      <c r="F111" s="0" t="n">
        <v>390000</v>
      </c>
      <c r="G111" s="0" t="s">
        <v>59</v>
      </c>
      <c r="H111" s="0" t="s">
        <v>66</v>
      </c>
      <c r="I111" s="0" t="n">
        <v>0</v>
      </c>
    </row>
    <row r="112" customFormat="false" ht="12.8" hidden="false" customHeight="false" outlineLevel="0" collapsed="false">
      <c r="A112" s="0" t="n">
        <v>3757945</v>
      </c>
      <c r="B112" s="128" t="n">
        <v>39941</v>
      </c>
      <c r="C112" s="0" t="s">
        <v>9</v>
      </c>
      <c r="D112" s="0" t="s">
        <v>374</v>
      </c>
      <c r="E112" s="0" t="s">
        <v>260</v>
      </c>
      <c r="F112" s="0" t="n">
        <v>237810</v>
      </c>
      <c r="G112" s="0" t="s">
        <v>59</v>
      </c>
      <c r="H112" s="0" t="s">
        <v>62</v>
      </c>
      <c r="I112" s="0" t="n">
        <v>1</v>
      </c>
    </row>
    <row r="113" customFormat="false" ht="12.8" hidden="false" customHeight="false" outlineLevel="0" collapsed="false">
      <c r="A113" s="0" t="n">
        <v>3757948</v>
      </c>
      <c r="B113" s="128" t="n">
        <v>39941</v>
      </c>
      <c r="C113" s="0" t="s">
        <v>8</v>
      </c>
      <c r="D113" s="0" t="s">
        <v>375</v>
      </c>
      <c r="E113" s="0" t="s">
        <v>260</v>
      </c>
      <c r="F113" s="0" t="n">
        <v>145000</v>
      </c>
      <c r="G113" s="0" t="s">
        <v>76</v>
      </c>
      <c r="H113" s="0" t="s">
        <v>109</v>
      </c>
      <c r="I113" s="0" t="n">
        <v>0</v>
      </c>
    </row>
    <row r="114" customFormat="false" ht="12.8" hidden="false" customHeight="false" outlineLevel="0" collapsed="false">
      <c r="A114" s="0" t="n">
        <v>3757951</v>
      </c>
      <c r="B114" s="128" t="n">
        <v>39941</v>
      </c>
      <c r="C114" s="0" t="s">
        <v>8</v>
      </c>
      <c r="D114" s="0" t="s">
        <v>376</v>
      </c>
      <c r="E114" s="0" t="s">
        <v>260</v>
      </c>
      <c r="F114" s="0" t="n">
        <v>307500</v>
      </c>
      <c r="G114" s="0" t="s">
        <v>59</v>
      </c>
      <c r="H114" s="0" t="s">
        <v>66</v>
      </c>
      <c r="I114" s="0" t="n">
        <v>0</v>
      </c>
    </row>
    <row r="115" customFormat="false" ht="12.8" hidden="false" customHeight="false" outlineLevel="0" collapsed="false">
      <c r="A115" s="0" t="n">
        <v>3757962</v>
      </c>
      <c r="B115" s="128" t="n">
        <v>39941</v>
      </c>
      <c r="C115" s="0" t="s">
        <v>9</v>
      </c>
      <c r="D115" s="0" t="s">
        <v>377</v>
      </c>
      <c r="E115" s="0" t="s">
        <v>260</v>
      </c>
      <c r="F115" s="0" t="n">
        <v>270000</v>
      </c>
      <c r="G115" s="0" t="s">
        <v>59</v>
      </c>
      <c r="H115" s="0" t="s">
        <v>65</v>
      </c>
      <c r="I115" s="0" t="n">
        <v>0</v>
      </c>
    </row>
    <row r="116" customFormat="false" ht="12.8" hidden="false" customHeight="false" outlineLevel="0" collapsed="false">
      <c r="A116" s="0" t="n">
        <v>3757971</v>
      </c>
      <c r="B116" s="128" t="n">
        <v>39941</v>
      </c>
      <c r="C116" s="0" t="s">
        <v>10</v>
      </c>
      <c r="D116" s="0" t="s">
        <v>378</v>
      </c>
      <c r="E116" s="0" t="s">
        <v>260</v>
      </c>
      <c r="F116" s="0" t="n">
        <v>162475</v>
      </c>
      <c r="G116" s="0" t="s">
        <v>80</v>
      </c>
      <c r="H116" s="0" t="s">
        <v>66</v>
      </c>
      <c r="I116" s="0" t="n">
        <v>0</v>
      </c>
    </row>
    <row r="117" customFormat="false" ht="12.8" hidden="false" customHeight="false" outlineLevel="0" collapsed="false">
      <c r="A117" s="0" t="n">
        <v>3757976</v>
      </c>
      <c r="B117" s="128" t="n">
        <v>39941</v>
      </c>
      <c r="C117" s="0" t="s">
        <v>15</v>
      </c>
      <c r="D117" s="0" t="s">
        <v>379</v>
      </c>
      <c r="E117" s="0" t="s">
        <v>260</v>
      </c>
      <c r="F117" s="0" t="n">
        <v>175000</v>
      </c>
      <c r="G117" s="0" t="s">
        <v>49</v>
      </c>
      <c r="H117" s="0" t="s">
        <v>51</v>
      </c>
      <c r="I117" s="0" t="n">
        <v>0</v>
      </c>
    </row>
    <row r="118" customFormat="false" ht="12.8" hidden="false" customHeight="false" outlineLevel="0" collapsed="false">
      <c r="A118" s="0" t="n">
        <v>3757980</v>
      </c>
      <c r="B118" s="128" t="n">
        <v>39941</v>
      </c>
      <c r="C118" s="0" t="s">
        <v>8</v>
      </c>
      <c r="D118" s="0" t="s">
        <v>380</v>
      </c>
      <c r="E118" s="0" t="s">
        <v>260</v>
      </c>
      <c r="F118" s="0" t="n">
        <v>240000</v>
      </c>
      <c r="G118" s="0" t="s">
        <v>59</v>
      </c>
      <c r="H118" s="0" t="s">
        <v>103</v>
      </c>
      <c r="I118" s="0" t="n">
        <v>0</v>
      </c>
    </row>
    <row r="119" customFormat="false" ht="12.8" hidden="false" customHeight="false" outlineLevel="0" collapsed="false">
      <c r="A119" s="0" t="n">
        <v>3757984</v>
      </c>
      <c r="B119" s="128" t="n">
        <v>39941</v>
      </c>
      <c r="C119" s="0" t="s">
        <v>8</v>
      </c>
      <c r="D119" s="0" t="s">
        <v>381</v>
      </c>
      <c r="E119" s="0" t="s">
        <v>260</v>
      </c>
      <c r="F119" s="0" t="n">
        <v>117500</v>
      </c>
      <c r="G119" s="0" t="s">
        <v>76</v>
      </c>
      <c r="H119" s="0" t="s">
        <v>108</v>
      </c>
      <c r="I119" s="0" t="n">
        <v>0</v>
      </c>
    </row>
    <row r="120" customFormat="false" ht="12.8" hidden="false" customHeight="false" outlineLevel="0" collapsed="false">
      <c r="A120" s="0" t="n">
        <v>3757995</v>
      </c>
      <c r="B120" s="128" t="n">
        <v>39941</v>
      </c>
      <c r="C120" s="0" t="s">
        <v>11</v>
      </c>
      <c r="D120" s="0" t="s">
        <v>382</v>
      </c>
      <c r="E120" s="0" t="s">
        <v>260</v>
      </c>
      <c r="F120" s="0" t="n">
        <v>469000</v>
      </c>
      <c r="G120" s="0" t="s">
        <v>111</v>
      </c>
      <c r="H120" s="0" t="s">
        <v>112</v>
      </c>
      <c r="I120" s="0" t="n">
        <v>0</v>
      </c>
    </row>
    <row r="121" customFormat="false" ht="12.8" hidden="false" customHeight="false" outlineLevel="0" collapsed="false">
      <c r="A121" s="0" t="n">
        <v>3758012</v>
      </c>
      <c r="B121" s="128" t="n">
        <v>39941</v>
      </c>
      <c r="C121" s="0" t="s">
        <v>9</v>
      </c>
      <c r="D121" s="0" t="s">
        <v>383</v>
      </c>
      <c r="E121" s="0" t="s">
        <v>260</v>
      </c>
      <c r="F121" s="0" t="n">
        <v>120000</v>
      </c>
      <c r="G121" s="0" t="s">
        <v>59</v>
      </c>
      <c r="H121" s="0" t="s">
        <v>61</v>
      </c>
      <c r="I121" s="0" t="n">
        <v>0</v>
      </c>
    </row>
    <row r="122" customFormat="false" ht="12.8" hidden="false" customHeight="false" outlineLevel="0" collapsed="false">
      <c r="A122" s="0" t="n">
        <v>3758021</v>
      </c>
      <c r="B122" s="128" t="n">
        <v>39941</v>
      </c>
      <c r="C122" s="0" t="s">
        <v>11</v>
      </c>
      <c r="D122" s="0" t="s">
        <v>384</v>
      </c>
      <c r="E122" s="0" t="s">
        <v>260</v>
      </c>
      <c r="F122" s="0" t="n">
        <v>265000</v>
      </c>
      <c r="G122" s="0" t="s">
        <v>111</v>
      </c>
      <c r="H122" s="0" t="s">
        <v>90</v>
      </c>
      <c r="I122" s="0" t="n">
        <v>0</v>
      </c>
    </row>
    <row r="123" customFormat="false" ht="12.8" hidden="false" customHeight="false" outlineLevel="0" collapsed="false">
      <c r="A123" s="0" t="n">
        <v>3758025</v>
      </c>
      <c r="B123" s="128" t="n">
        <v>39941</v>
      </c>
      <c r="C123" s="0" t="s">
        <v>10</v>
      </c>
      <c r="D123" s="0" t="s">
        <v>385</v>
      </c>
      <c r="E123" s="0" t="s">
        <v>260</v>
      </c>
      <c r="F123" s="0" t="n">
        <v>155000</v>
      </c>
      <c r="G123" s="0" t="s">
        <v>76</v>
      </c>
      <c r="H123" s="0" t="s">
        <v>78</v>
      </c>
      <c r="I123" s="0" t="n">
        <v>0</v>
      </c>
    </row>
    <row r="124" customFormat="false" ht="12.8" hidden="false" customHeight="false" outlineLevel="0" collapsed="false">
      <c r="A124" s="0" t="n">
        <v>3758057</v>
      </c>
      <c r="B124" s="128" t="n">
        <v>39941</v>
      </c>
      <c r="C124" s="0" t="s">
        <v>11</v>
      </c>
      <c r="D124" s="0" t="s">
        <v>386</v>
      </c>
      <c r="E124" s="0" t="s">
        <v>260</v>
      </c>
      <c r="F124" s="0" t="n">
        <v>47500</v>
      </c>
      <c r="G124" s="0" t="s">
        <v>111</v>
      </c>
      <c r="H124" s="0" t="s">
        <v>90</v>
      </c>
      <c r="I124" s="0" t="n">
        <v>0</v>
      </c>
    </row>
    <row r="125" customFormat="false" ht="12.8" hidden="false" customHeight="false" outlineLevel="0" collapsed="false">
      <c r="A125" s="0" t="n">
        <v>3758061</v>
      </c>
      <c r="B125" s="128" t="n">
        <v>39941</v>
      </c>
      <c r="C125" s="0" t="s">
        <v>9</v>
      </c>
      <c r="D125" s="0" t="s">
        <v>387</v>
      </c>
      <c r="E125" s="0" t="s">
        <v>260</v>
      </c>
      <c r="F125" s="0" t="n">
        <v>170000</v>
      </c>
      <c r="G125" s="0" t="s">
        <v>59</v>
      </c>
      <c r="H125" s="0" t="s">
        <v>65</v>
      </c>
      <c r="I125" s="0" t="n">
        <v>0</v>
      </c>
    </row>
    <row r="126" customFormat="false" ht="12.8" hidden="false" customHeight="false" outlineLevel="0" collapsed="false">
      <c r="A126" s="0" t="n">
        <v>3758066</v>
      </c>
      <c r="B126" s="128" t="n">
        <v>39941</v>
      </c>
      <c r="C126" s="0" t="s">
        <v>9</v>
      </c>
      <c r="D126" s="0" t="s">
        <v>388</v>
      </c>
      <c r="E126" s="0" t="s">
        <v>269</v>
      </c>
      <c r="F126" s="0" t="n">
        <v>57000</v>
      </c>
      <c r="G126" s="0" t="s">
        <v>59</v>
      </c>
      <c r="H126" s="0" t="s">
        <v>65</v>
      </c>
      <c r="I126" s="0" t="n">
        <v>0</v>
      </c>
    </row>
    <row r="127" customFormat="false" ht="12.8" hidden="false" customHeight="false" outlineLevel="0" collapsed="false">
      <c r="A127" s="0" t="n">
        <v>3758069</v>
      </c>
      <c r="B127" s="128" t="n">
        <v>39941</v>
      </c>
      <c r="C127" s="0" t="s">
        <v>11</v>
      </c>
      <c r="D127" s="0" t="s">
        <v>389</v>
      </c>
      <c r="E127" s="0" t="s">
        <v>260</v>
      </c>
      <c r="F127" s="0" t="n">
        <v>235000</v>
      </c>
      <c r="G127" s="0" t="s">
        <v>111</v>
      </c>
      <c r="H127" s="0" t="s">
        <v>90</v>
      </c>
      <c r="I127" s="0" t="n">
        <v>0</v>
      </c>
    </row>
    <row r="128" customFormat="false" ht="12.8" hidden="false" customHeight="false" outlineLevel="0" collapsed="false">
      <c r="A128" s="0" t="n">
        <v>3758071</v>
      </c>
      <c r="B128" s="128" t="n">
        <v>39941</v>
      </c>
      <c r="C128" s="0" t="s">
        <v>9</v>
      </c>
      <c r="D128" s="0" t="s">
        <v>390</v>
      </c>
      <c r="E128" s="0" t="s">
        <v>260</v>
      </c>
      <c r="F128" s="0" t="n">
        <v>143000</v>
      </c>
      <c r="G128" s="0" t="s">
        <v>53</v>
      </c>
      <c r="H128" s="0" t="s">
        <v>68</v>
      </c>
      <c r="I128" s="0" t="n">
        <v>0</v>
      </c>
    </row>
    <row r="129" customFormat="false" ht="12.8" hidden="false" customHeight="false" outlineLevel="0" collapsed="false">
      <c r="A129" s="0" t="n">
        <v>3758073</v>
      </c>
      <c r="B129" s="128" t="n">
        <v>39941</v>
      </c>
      <c r="C129" s="0" t="s">
        <v>11</v>
      </c>
      <c r="D129" s="0" t="s">
        <v>391</v>
      </c>
      <c r="E129" s="0" t="s">
        <v>260</v>
      </c>
      <c r="F129" s="0" t="n">
        <v>196500</v>
      </c>
      <c r="G129" s="0" t="s">
        <v>116</v>
      </c>
      <c r="H129" s="0" t="s">
        <v>113</v>
      </c>
      <c r="I129" s="0" t="n">
        <v>0</v>
      </c>
    </row>
    <row r="130" customFormat="false" ht="12.8" hidden="false" customHeight="false" outlineLevel="0" collapsed="false">
      <c r="A130" s="0" t="n">
        <v>3758085</v>
      </c>
      <c r="B130" s="128" t="n">
        <v>39941</v>
      </c>
      <c r="C130" s="0" t="s">
        <v>8</v>
      </c>
      <c r="D130" s="0" t="s">
        <v>392</v>
      </c>
      <c r="E130" s="0" t="s">
        <v>260</v>
      </c>
      <c r="F130" s="0" t="n">
        <v>225000</v>
      </c>
      <c r="G130" s="0" t="s">
        <v>59</v>
      </c>
      <c r="H130" s="0" t="s">
        <v>66</v>
      </c>
      <c r="I130" s="0" t="n">
        <v>0</v>
      </c>
    </row>
    <row r="131" customFormat="false" ht="12.8" hidden="false" customHeight="false" outlineLevel="0" collapsed="false">
      <c r="A131" s="0" t="n">
        <v>3758093</v>
      </c>
      <c r="B131" s="128" t="n">
        <v>39941</v>
      </c>
      <c r="C131" s="0" t="s">
        <v>8</v>
      </c>
      <c r="D131" s="0" t="s">
        <v>393</v>
      </c>
      <c r="E131" s="0" t="s">
        <v>260</v>
      </c>
      <c r="F131" s="0" t="n">
        <v>84900</v>
      </c>
      <c r="G131" s="0" t="s">
        <v>76</v>
      </c>
      <c r="H131" s="0" t="s">
        <v>108</v>
      </c>
      <c r="I131" s="0" t="n">
        <v>0</v>
      </c>
    </row>
    <row r="132" customFormat="false" ht="12.8" hidden="false" customHeight="false" outlineLevel="0" collapsed="false">
      <c r="A132" s="0" t="n">
        <v>3758095</v>
      </c>
      <c r="B132" s="128" t="n">
        <v>39941</v>
      </c>
      <c r="C132" s="0" t="s">
        <v>8</v>
      </c>
      <c r="D132" s="0" t="s">
        <v>394</v>
      </c>
      <c r="E132" s="0" t="s">
        <v>260</v>
      </c>
      <c r="F132" s="0" t="n">
        <v>69000</v>
      </c>
      <c r="G132" s="0" t="s">
        <v>76</v>
      </c>
      <c r="H132" s="0" t="s">
        <v>108</v>
      </c>
      <c r="I132" s="0" t="n">
        <v>0</v>
      </c>
    </row>
    <row r="133" customFormat="false" ht="12.8" hidden="false" customHeight="false" outlineLevel="0" collapsed="false">
      <c r="A133" s="0" t="n">
        <v>3758101</v>
      </c>
      <c r="B133" s="128" t="n">
        <v>39941</v>
      </c>
      <c r="C133" s="0" t="s">
        <v>8</v>
      </c>
      <c r="D133" s="0" t="s">
        <v>395</v>
      </c>
      <c r="E133" s="0" t="s">
        <v>260</v>
      </c>
      <c r="F133" s="0" t="n">
        <v>205000</v>
      </c>
      <c r="G133" s="0" t="s">
        <v>76</v>
      </c>
      <c r="H133" s="0" t="s">
        <v>109</v>
      </c>
      <c r="I133" s="0" t="n">
        <v>0</v>
      </c>
    </row>
    <row r="134" customFormat="false" ht="12.8" hidden="false" customHeight="false" outlineLevel="0" collapsed="false">
      <c r="A134" s="0" t="n">
        <v>3758109</v>
      </c>
      <c r="B134" s="128" t="n">
        <v>39941</v>
      </c>
      <c r="C134" s="0" t="s">
        <v>9</v>
      </c>
      <c r="D134" s="0" t="s">
        <v>396</v>
      </c>
      <c r="E134" s="0" t="s">
        <v>260</v>
      </c>
      <c r="F134" s="0" t="n">
        <v>117000</v>
      </c>
      <c r="G134" s="0" t="s">
        <v>53</v>
      </c>
      <c r="H134" s="0" t="s">
        <v>68</v>
      </c>
      <c r="I134" s="0" t="n">
        <v>0</v>
      </c>
    </row>
    <row r="135" customFormat="false" ht="12.8" hidden="false" customHeight="false" outlineLevel="0" collapsed="false">
      <c r="A135" s="0" t="n">
        <v>3758114</v>
      </c>
      <c r="B135" s="128" t="n">
        <v>39941</v>
      </c>
      <c r="C135" s="0" t="s">
        <v>8</v>
      </c>
      <c r="D135" s="0" t="s">
        <v>397</v>
      </c>
      <c r="E135" s="0" t="s">
        <v>260</v>
      </c>
      <c r="F135" s="0" t="n">
        <v>549000</v>
      </c>
      <c r="G135" s="0" t="s">
        <v>59</v>
      </c>
      <c r="H135" s="0" t="s">
        <v>104</v>
      </c>
      <c r="I135" s="0" t="n">
        <v>0</v>
      </c>
    </row>
    <row r="136" customFormat="false" ht="12.8" hidden="false" customHeight="false" outlineLevel="0" collapsed="false">
      <c r="A136" s="0" t="n">
        <v>3758144</v>
      </c>
      <c r="B136" s="128" t="n">
        <v>39941</v>
      </c>
      <c r="C136" s="0" t="s">
        <v>8</v>
      </c>
      <c r="D136" s="0" t="s">
        <v>398</v>
      </c>
      <c r="E136" s="0" t="s">
        <v>260</v>
      </c>
      <c r="F136" s="0" t="n">
        <v>257000</v>
      </c>
      <c r="G136" s="0" t="s">
        <v>59</v>
      </c>
      <c r="H136" s="0" t="s">
        <v>105</v>
      </c>
      <c r="I136" s="0" t="n">
        <v>0</v>
      </c>
    </row>
    <row r="137" customFormat="false" ht="12.8" hidden="false" customHeight="false" outlineLevel="0" collapsed="false">
      <c r="A137" s="0" t="n">
        <v>3758237</v>
      </c>
      <c r="B137" s="128" t="n">
        <v>39944</v>
      </c>
      <c r="C137" s="0" t="s">
        <v>11</v>
      </c>
      <c r="D137" s="0" t="s">
        <v>399</v>
      </c>
      <c r="E137" s="0" t="s">
        <v>269</v>
      </c>
      <c r="F137" s="0" t="n">
        <v>47000</v>
      </c>
      <c r="G137" s="0" t="s">
        <v>118</v>
      </c>
      <c r="H137" s="0" t="s">
        <v>120</v>
      </c>
      <c r="I137" s="0" t="n">
        <v>0</v>
      </c>
    </row>
    <row r="138" customFormat="false" ht="12.8" hidden="false" customHeight="false" outlineLevel="0" collapsed="false">
      <c r="A138" s="0" t="n">
        <v>3758245</v>
      </c>
      <c r="B138" s="128" t="n">
        <v>39944</v>
      </c>
      <c r="C138" s="0" t="s">
        <v>9</v>
      </c>
      <c r="D138" s="0" t="s">
        <v>400</v>
      </c>
      <c r="E138" s="0" t="s">
        <v>260</v>
      </c>
      <c r="F138" s="0" t="n">
        <v>191000</v>
      </c>
      <c r="G138" s="0" t="s">
        <v>59</v>
      </c>
      <c r="H138" s="0" t="s">
        <v>63</v>
      </c>
      <c r="I138" s="0" t="n">
        <v>0</v>
      </c>
    </row>
    <row r="139" customFormat="false" ht="12.8" hidden="false" customHeight="false" outlineLevel="0" collapsed="false">
      <c r="A139" s="0" t="n">
        <v>3758339</v>
      </c>
      <c r="B139" s="128" t="n">
        <v>39944</v>
      </c>
      <c r="C139" s="0" t="s">
        <v>8</v>
      </c>
      <c r="D139" s="0" t="s">
        <v>401</v>
      </c>
      <c r="E139" s="0" t="s">
        <v>260</v>
      </c>
      <c r="F139" s="0" t="n">
        <v>57750</v>
      </c>
      <c r="G139" s="0" t="s">
        <v>59</v>
      </c>
      <c r="H139" s="0" t="s">
        <v>66</v>
      </c>
      <c r="I139" s="0" t="n">
        <v>0</v>
      </c>
    </row>
    <row r="140" customFormat="false" ht="12.8" hidden="false" customHeight="false" outlineLevel="0" collapsed="false">
      <c r="A140" s="0" t="n">
        <v>3758377</v>
      </c>
      <c r="B140" s="128" t="n">
        <v>39944</v>
      </c>
      <c r="C140" s="0" t="s">
        <v>10</v>
      </c>
      <c r="D140" s="0" t="s">
        <v>402</v>
      </c>
      <c r="E140" s="0" t="s">
        <v>260</v>
      </c>
      <c r="F140" s="0" t="n">
        <v>142500</v>
      </c>
      <c r="G140" s="0" t="s">
        <v>80</v>
      </c>
      <c r="H140" s="0" t="s">
        <v>85</v>
      </c>
      <c r="I140" s="0" t="n">
        <v>0</v>
      </c>
    </row>
    <row r="141" customFormat="false" ht="12.8" hidden="false" customHeight="false" outlineLevel="0" collapsed="false">
      <c r="A141" s="0" t="n">
        <v>3758385</v>
      </c>
      <c r="B141" s="128" t="n">
        <v>39944</v>
      </c>
      <c r="C141" s="0" t="s">
        <v>8</v>
      </c>
      <c r="D141" s="0" t="s">
        <v>403</v>
      </c>
      <c r="E141" s="0" t="s">
        <v>260</v>
      </c>
      <c r="F141" s="0" t="n">
        <v>196000</v>
      </c>
      <c r="G141" s="0" t="s">
        <v>59</v>
      </c>
      <c r="H141" s="0" t="s">
        <v>66</v>
      </c>
      <c r="I141" s="0" t="n">
        <v>0</v>
      </c>
    </row>
    <row r="142" customFormat="false" ht="12.8" hidden="false" customHeight="false" outlineLevel="0" collapsed="false">
      <c r="A142" s="0" t="n">
        <v>3758405</v>
      </c>
      <c r="B142" s="128" t="n">
        <v>39944</v>
      </c>
      <c r="C142" s="0" t="s">
        <v>8</v>
      </c>
      <c r="D142" s="0" t="s">
        <v>404</v>
      </c>
      <c r="E142" s="0" t="s">
        <v>260</v>
      </c>
      <c r="F142" s="0" t="n">
        <v>395000</v>
      </c>
      <c r="G142" s="0" t="s">
        <v>59</v>
      </c>
      <c r="H142" s="0" t="s">
        <v>104</v>
      </c>
      <c r="I142" s="0" t="n">
        <v>0</v>
      </c>
    </row>
    <row r="143" customFormat="false" ht="12.8" hidden="false" customHeight="false" outlineLevel="0" collapsed="false">
      <c r="A143" s="0" t="n">
        <v>3758469</v>
      </c>
      <c r="B143" s="128" t="n">
        <v>39944</v>
      </c>
      <c r="C143" s="0" t="s">
        <v>10</v>
      </c>
      <c r="D143" s="0" t="s">
        <v>405</v>
      </c>
      <c r="E143" s="0" t="s">
        <v>260</v>
      </c>
      <c r="F143" s="0" t="n">
        <v>565000</v>
      </c>
      <c r="G143" s="0" t="s">
        <v>80</v>
      </c>
      <c r="H143" s="0" t="s">
        <v>87</v>
      </c>
      <c r="I143" s="0" t="n">
        <v>0</v>
      </c>
    </row>
    <row r="144" customFormat="false" ht="12.8" hidden="false" customHeight="false" outlineLevel="0" collapsed="false">
      <c r="A144" s="0" t="n">
        <v>3758474</v>
      </c>
      <c r="B144" s="128" t="n">
        <v>39944</v>
      </c>
      <c r="C144" s="0" t="s">
        <v>10</v>
      </c>
      <c r="D144" s="0" t="s">
        <v>406</v>
      </c>
      <c r="E144" s="0" t="s">
        <v>260</v>
      </c>
      <c r="F144" s="0" t="n">
        <v>133000</v>
      </c>
      <c r="G144" s="0" t="s">
        <v>80</v>
      </c>
      <c r="H144" s="0" t="s">
        <v>85</v>
      </c>
      <c r="I144" s="0" t="n">
        <v>0</v>
      </c>
    </row>
    <row r="145" customFormat="false" ht="12.8" hidden="false" customHeight="false" outlineLevel="0" collapsed="false">
      <c r="A145" s="0" t="n">
        <v>3758482</v>
      </c>
      <c r="B145" s="128" t="n">
        <v>39944</v>
      </c>
      <c r="C145" s="0" t="s">
        <v>8</v>
      </c>
      <c r="D145" s="0" t="s">
        <v>407</v>
      </c>
      <c r="E145" s="0" t="s">
        <v>260</v>
      </c>
      <c r="F145" s="0" t="n">
        <v>121000</v>
      </c>
      <c r="G145" s="0" t="s">
        <v>76</v>
      </c>
      <c r="H145" s="0" t="s">
        <v>108</v>
      </c>
      <c r="I145" s="0" t="n">
        <v>0</v>
      </c>
    </row>
    <row r="146" customFormat="false" ht="12.8" hidden="false" customHeight="false" outlineLevel="0" collapsed="false">
      <c r="A146" s="0" t="n">
        <v>3758515</v>
      </c>
      <c r="B146" s="128" t="n">
        <v>39944</v>
      </c>
      <c r="C146" s="0" t="s">
        <v>9</v>
      </c>
      <c r="D146" s="0" t="s">
        <v>408</v>
      </c>
      <c r="E146" s="0" t="s">
        <v>260</v>
      </c>
      <c r="F146" s="0" t="n">
        <v>169000</v>
      </c>
      <c r="G146" s="0" t="s">
        <v>59</v>
      </c>
      <c r="H146" s="0" t="s">
        <v>63</v>
      </c>
      <c r="I146" s="0" t="n">
        <v>0</v>
      </c>
    </row>
    <row r="147" customFormat="false" ht="12.8" hidden="false" customHeight="false" outlineLevel="0" collapsed="false">
      <c r="A147" s="0" t="n">
        <v>3758530</v>
      </c>
      <c r="B147" s="128" t="n">
        <v>39944</v>
      </c>
      <c r="C147" s="0" t="s">
        <v>12</v>
      </c>
      <c r="D147" s="0" t="s">
        <v>409</v>
      </c>
      <c r="E147" s="0" t="s">
        <v>260</v>
      </c>
      <c r="F147" s="0" t="n">
        <v>157000</v>
      </c>
      <c r="G147" s="0" t="s">
        <v>96</v>
      </c>
      <c r="H147" s="0" t="s">
        <v>101</v>
      </c>
      <c r="I147" s="0" t="n">
        <v>0</v>
      </c>
    </row>
    <row r="148" customFormat="false" ht="12.8" hidden="false" customHeight="false" outlineLevel="0" collapsed="false">
      <c r="A148" s="0" t="n">
        <v>3758535</v>
      </c>
      <c r="B148" s="128" t="n">
        <v>39944</v>
      </c>
      <c r="C148" s="0" t="s">
        <v>10</v>
      </c>
      <c r="D148" s="0" t="s">
        <v>410</v>
      </c>
      <c r="E148" s="0" t="s">
        <v>260</v>
      </c>
      <c r="F148" s="0" t="n">
        <v>140000</v>
      </c>
      <c r="G148" s="0" t="s">
        <v>80</v>
      </c>
      <c r="H148" s="0" t="s">
        <v>84</v>
      </c>
      <c r="I148" s="0" t="n">
        <v>0</v>
      </c>
    </row>
    <row r="149" customFormat="false" ht="12.8" hidden="false" customHeight="false" outlineLevel="0" collapsed="false">
      <c r="A149" s="0" t="n">
        <v>3758553</v>
      </c>
      <c r="B149" s="128" t="n">
        <v>39944</v>
      </c>
      <c r="C149" s="0" t="s">
        <v>10</v>
      </c>
      <c r="D149" s="0" t="s">
        <v>411</v>
      </c>
      <c r="E149" s="0" t="s">
        <v>260</v>
      </c>
      <c r="F149" s="0" t="n">
        <v>90000</v>
      </c>
      <c r="G149" s="0" t="s">
        <v>80</v>
      </c>
      <c r="H149" s="0" t="s">
        <v>84</v>
      </c>
      <c r="I149" s="0" t="n">
        <v>0</v>
      </c>
    </row>
    <row r="150" customFormat="false" ht="12.8" hidden="false" customHeight="false" outlineLevel="0" collapsed="false">
      <c r="A150" s="0" t="n">
        <v>3758563</v>
      </c>
      <c r="B150" s="128" t="n">
        <v>39944</v>
      </c>
      <c r="C150" s="0" t="s">
        <v>11</v>
      </c>
      <c r="D150" s="0" t="s">
        <v>412</v>
      </c>
      <c r="E150" s="0" t="s">
        <v>260</v>
      </c>
      <c r="F150" s="0" t="n">
        <v>154000</v>
      </c>
      <c r="G150" s="0" t="s">
        <v>116</v>
      </c>
      <c r="H150" s="0" t="s">
        <v>117</v>
      </c>
      <c r="I150" s="0" t="n">
        <v>0</v>
      </c>
    </row>
    <row r="151" customFormat="false" ht="12.8" hidden="false" customHeight="false" outlineLevel="0" collapsed="false">
      <c r="A151" s="0" t="n">
        <v>3758579</v>
      </c>
      <c r="B151" s="128" t="n">
        <v>39944</v>
      </c>
      <c r="C151" s="0" t="s">
        <v>9</v>
      </c>
      <c r="D151" s="0" t="s">
        <v>413</v>
      </c>
      <c r="E151" s="0" t="s">
        <v>269</v>
      </c>
      <c r="F151" s="0" t="n">
        <v>21501</v>
      </c>
      <c r="G151" s="0" t="s">
        <v>59</v>
      </c>
      <c r="H151" s="0" t="s">
        <v>65</v>
      </c>
      <c r="I151" s="0" t="n">
        <v>0</v>
      </c>
    </row>
    <row r="152" customFormat="false" ht="12.8" hidden="false" customHeight="false" outlineLevel="0" collapsed="false">
      <c r="A152" s="0" t="n">
        <v>3758722</v>
      </c>
      <c r="B152" s="128" t="n">
        <v>39945</v>
      </c>
      <c r="C152" s="0" t="s">
        <v>9</v>
      </c>
      <c r="D152" s="0" t="s">
        <v>414</v>
      </c>
      <c r="E152" s="0" t="s">
        <v>260</v>
      </c>
      <c r="F152" s="0" t="n">
        <v>204825</v>
      </c>
      <c r="G152" s="0" t="s">
        <v>59</v>
      </c>
      <c r="H152" s="0" t="s">
        <v>62</v>
      </c>
      <c r="I152" s="0" t="n">
        <v>1</v>
      </c>
    </row>
    <row r="153" customFormat="false" ht="12.8" hidden="false" customHeight="false" outlineLevel="0" collapsed="false">
      <c r="A153" s="0" t="n">
        <v>3758737</v>
      </c>
      <c r="B153" s="128" t="n">
        <v>39945</v>
      </c>
      <c r="C153" s="0" t="s">
        <v>11</v>
      </c>
      <c r="D153" s="0" t="s">
        <v>415</v>
      </c>
      <c r="E153" s="0" t="s">
        <v>260</v>
      </c>
      <c r="F153" s="0" t="n">
        <v>200000</v>
      </c>
      <c r="G153" s="0" t="s">
        <v>118</v>
      </c>
      <c r="H153" s="0" t="s">
        <v>120</v>
      </c>
      <c r="I153" s="0" t="n">
        <v>0</v>
      </c>
    </row>
    <row r="154" customFormat="false" ht="12.8" hidden="false" customHeight="false" outlineLevel="0" collapsed="false">
      <c r="A154" s="0" t="n">
        <v>3758788</v>
      </c>
      <c r="B154" s="128" t="n">
        <v>39945</v>
      </c>
      <c r="C154" s="0" t="s">
        <v>10</v>
      </c>
      <c r="D154" s="0" t="s">
        <v>416</v>
      </c>
      <c r="E154" s="0" t="s">
        <v>260</v>
      </c>
      <c r="F154" s="0" t="n">
        <v>246000</v>
      </c>
      <c r="G154" s="0" t="s">
        <v>80</v>
      </c>
      <c r="H154" s="0" t="s">
        <v>87</v>
      </c>
      <c r="I154" s="0" t="n">
        <v>0</v>
      </c>
    </row>
    <row r="155" customFormat="false" ht="12.8" hidden="false" customHeight="false" outlineLevel="0" collapsed="false">
      <c r="A155" s="0" t="n">
        <v>3758846</v>
      </c>
      <c r="B155" s="128" t="n">
        <v>39945</v>
      </c>
      <c r="C155" s="0" t="s">
        <v>8</v>
      </c>
      <c r="D155" s="0" t="s">
        <v>417</v>
      </c>
      <c r="E155" s="0" t="s">
        <v>260</v>
      </c>
      <c r="F155" s="0" t="n">
        <v>130000</v>
      </c>
      <c r="G155" s="0" t="s">
        <v>59</v>
      </c>
      <c r="H155" s="0" t="s">
        <v>66</v>
      </c>
      <c r="I155" s="0" t="n">
        <v>0</v>
      </c>
    </row>
    <row r="156" customFormat="false" ht="12.8" hidden="false" customHeight="false" outlineLevel="0" collapsed="false">
      <c r="A156" s="0" t="n">
        <v>3758854</v>
      </c>
      <c r="B156" s="128" t="n">
        <v>39945</v>
      </c>
      <c r="C156" s="0" t="s">
        <v>8</v>
      </c>
      <c r="D156" s="0" t="s">
        <v>418</v>
      </c>
      <c r="E156" s="0" t="s">
        <v>260</v>
      </c>
      <c r="F156" s="0" t="n">
        <v>154000</v>
      </c>
      <c r="G156" s="0" t="s">
        <v>59</v>
      </c>
      <c r="H156" s="0" t="s">
        <v>66</v>
      </c>
      <c r="I156" s="0" t="n">
        <v>0</v>
      </c>
    </row>
    <row r="157" customFormat="false" ht="12.8" hidden="false" customHeight="false" outlineLevel="0" collapsed="false">
      <c r="A157" s="0" t="n">
        <v>3758862</v>
      </c>
      <c r="B157" s="128" t="n">
        <v>39945</v>
      </c>
      <c r="C157" s="0" t="s">
        <v>8</v>
      </c>
      <c r="D157" s="0" t="s">
        <v>419</v>
      </c>
      <c r="E157" s="0" t="s">
        <v>260</v>
      </c>
      <c r="F157" s="0" t="n">
        <v>115000</v>
      </c>
      <c r="G157" s="0" t="s">
        <v>59</v>
      </c>
      <c r="H157" s="0" t="s">
        <v>66</v>
      </c>
      <c r="I157" s="0" t="n">
        <v>0</v>
      </c>
    </row>
    <row r="158" customFormat="false" ht="12.8" hidden="false" customHeight="false" outlineLevel="0" collapsed="false">
      <c r="A158" s="0" t="n">
        <v>3758881</v>
      </c>
      <c r="B158" s="128" t="n">
        <v>39945</v>
      </c>
      <c r="C158" s="0" t="s">
        <v>8</v>
      </c>
      <c r="D158" s="0" t="s">
        <v>420</v>
      </c>
      <c r="E158" s="0" t="s">
        <v>260</v>
      </c>
      <c r="F158" s="0" t="n">
        <v>56000</v>
      </c>
      <c r="G158" s="0" t="s">
        <v>76</v>
      </c>
      <c r="H158" s="0" t="s">
        <v>95</v>
      </c>
      <c r="I158" s="0" t="n">
        <v>0</v>
      </c>
    </row>
    <row r="159" customFormat="false" ht="12.8" hidden="false" customHeight="false" outlineLevel="0" collapsed="false">
      <c r="A159" s="0" t="n">
        <v>3758901</v>
      </c>
      <c r="B159" s="128" t="n">
        <v>39945</v>
      </c>
      <c r="C159" s="0" t="s">
        <v>17</v>
      </c>
      <c r="D159" s="0" t="s">
        <v>421</v>
      </c>
      <c r="E159" s="0" t="s">
        <v>260</v>
      </c>
      <c r="F159" s="0" t="n">
        <v>330000</v>
      </c>
      <c r="G159" s="0" t="s">
        <v>91</v>
      </c>
      <c r="H159" s="0" t="s">
        <v>66</v>
      </c>
      <c r="I159" s="0" t="n">
        <v>0</v>
      </c>
    </row>
    <row r="160" customFormat="false" ht="12.8" hidden="false" customHeight="false" outlineLevel="0" collapsed="false">
      <c r="A160" s="0" t="n">
        <v>3758937</v>
      </c>
      <c r="B160" s="128" t="n">
        <v>39945</v>
      </c>
      <c r="C160" s="0" t="s">
        <v>10</v>
      </c>
      <c r="D160" s="0" t="s">
        <v>422</v>
      </c>
      <c r="E160" s="0" t="s">
        <v>260</v>
      </c>
      <c r="F160" s="0" t="n">
        <v>180000</v>
      </c>
      <c r="G160" s="0" t="s">
        <v>80</v>
      </c>
      <c r="H160" s="0" t="s">
        <v>87</v>
      </c>
      <c r="I160" s="0" t="n">
        <v>0</v>
      </c>
    </row>
    <row r="161" customFormat="false" ht="12.8" hidden="false" customHeight="false" outlineLevel="0" collapsed="false">
      <c r="A161" s="0" t="n">
        <v>3758958</v>
      </c>
      <c r="B161" s="128" t="n">
        <v>39945</v>
      </c>
      <c r="C161" s="0" t="s">
        <v>8</v>
      </c>
      <c r="D161" s="0" t="s">
        <v>423</v>
      </c>
      <c r="E161" s="0" t="s">
        <v>260</v>
      </c>
      <c r="F161" s="0" t="n">
        <v>219500</v>
      </c>
      <c r="G161" s="0" t="s">
        <v>76</v>
      </c>
      <c r="H161" s="0" t="s">
        <v>109</v>
      </c>
      <c r="I161" s="0" t="n">
        <v>0</v>
      </c>
    </row>
    <row r="162" customFormat="false" ht="12.8" hidden="false" customHeight="false" outlineLevel="0" collapsed="false">
      <c r="A162" s="0" t="n">
        <v>3758981</v>
      </c>
      <c r="B162" s="128" t="n">
        <v>39945</v>
      </c>
      <c r="C162" s="0" t="s">
        <v>11</v>
      </c>
      <c r="D162" s="0" t="s">
        <v>424</v>
      </c>
      <c r="E162" s="0" t="s">
        <v>260</v>
      </c>
      <c r="F162" s="0" t="n">
        <v>212000</v>
      </c>
      <c r="G162" s="0" t="s">
        <v>111</v>
      </c>
      <c r="H162" s="0" t="s">
        <v>90</v>
      </c>
      <c r="I162" s="0" t="n">
        <v>0</v>
      </c>
    </row>
    <row r="163" customFormat="false" ht="12.8" hidden="false" customHeight="false" outlineLevel="0" collapsed="false">
      <c r="A163" s="0" t="n">
        <v>3758986</v>
      </c>
      <c r="B163" s="128" t="n">
        <v>39945</v>
      </c>
      <c r="C163" s="0" t="s">
        <v>11</v>
      </c>
      <c r="D163" s="0" t="s">
        <v>425</v>
      </c>
      <c r="E163" s="0" t="s">
        <v>260</v>
      </c>
      <c r="F163" s="0" t="n">
        <v>155000</v>
      </c>
      <c r="G163" s="0" t="s">
        <v>118</v>
      </c>
      <c r="H163" s="0" t="s">
        <v>120</v>
      </c>
      <c r="I163" s="0" t="n">
        <v>0</v>
      </c>
    </row>
    <row r="164" customFormat="false" ht="12.8" hidden="false" customHeight="false" outlineLevel="0" collapsed="false">
      <c r="A164" s="0" t="n">
        <v>3758992</v>
      </c>
      <c r="B164" s="128" t="n">
        <v>39945</v>
      </c>
      <c r="C164" s="0" t="s">
        <v>9</v>
      </c>
      <c r="D164" s="0" t="s">
        <v>426</v>
      </c>
      <c r="E164" s="0" t="s">
        <v>260</v>
      </c>
      <c r="F164" s="0" t="n">
        <v>168000</v>
      </c>
      <c r="G164" s="0" t="s">
        <v>59</v>
      </c>
      <c r="H164" s="0" t="s">
        <v>63</v>
      </c>
      <c r="I164" s="0" t="n">
        <v>0</v>
      </c>
    </row>
    <row r="165" customFormat="false" ht="12.8" hidden="false" customHeight="false" outlineLevel="0" collapsed="false">
      <c r="A165" s="0" t="n">
        <v>3758994</v>
      </c>
      <c r="B165" s="128" t="n">
        <v>39945</v>
      </c>
      <c r="C165" s="0" t="s">
        <v>10</v>
      </c>
      <c r="D165" s="0" t="s">
        <v>427</v>
      </c>
      <c r="E165" s="0" t="s">
        <v>260</v>
      </c>
      <c r="F165" s="0" t="n">
        <v>200000</v>
      </c>
      <c r="G165" s="0" t="s">
        <v>76</v>
      </c>
      <c r="H165" s="0" t="s">
        <v>79</v>
      </c>
      <c r="I165" s="0" t="n">
        <v>0</v>
      </c>
    </row>
    <row r="166" customFormat="false" ht="12.8" hidden="false" customHeight="false" outlineLevel="0" collapsed="false">
      <c r="A166" s="0" t="n">
        <v>3758998</v>
      </c>
      <c r="B166" s="128" t="n">
        <v>39945</v>
      </c>
      <c r="C166" s="0" t="s">
        <v>9</v>
      </c>
      <c r="D166" s="0" t="s">
        <v>428</v>
      </c>
      <c r="E166" s="0" t="s">
        <v>260</v>
      </c>
      <c r="F166" s="0" t="n">
        <v>225000</v>
      </c>
      <c r="G166" s="0" t="s">
        <v>59</v>
      </c>
      <c r="H166" s="0" t="s">
        <v>63</v>
      </c>
      <c r="I166" s="0" t="n">
        <v>0</v>
      </c>
    </row>
    <row r="167" customFormat="false" ht="12.8" hidden="false" customHeight="false" outlineLevel="0" collapsed="false">
      <c r="A167" s="0" t="n">
        <v>3759005</v>
      </c>
      <c r="B167" s="128" t="n">
        <v>39945</v>
      </c>
      <c r="C167" s="0" t="s">
        <v>11</v>
      </c>
      <c r="D167" s="0" t="s">
        <v>429</v>
      </c>
      <c r="E167" s="0" t="s">
        <v>260</v>
      </c>
      <c r="F167" s="0" t="n">
        <v>220000</v>
      </c>
      <c r="G167" s="0" t="s">
        <v>116</v>
      </c>
      <c r="H167" s="0" t="s">
        <v>114</v>
      </c>
      <c r="I167" s="0" t="n">
        <v>0</v>
      </c>
    </row>
    <row r="168" customFormat="false" ht="12.8" hidden="false" customHeight="false" outlineLevel="0" collapsed="false">
      <c r="A168" s="0" t="n">
        <v>3759013</v>
      </c>
      <c r="B168" s="128" t="n">
        <v>39945</v>
      </c>
      <c r="C168" s="0" t="s">
        <v>9</v>
      </c>
      <c r="D168" s="0" t="s">
        <v>430</v>
      </c>
      <c r="E168" s="0" t="s">
        <v>260</v>
      </c>
      <c r="F168" s="0" t="n">
        <v>201000</v>
      </c>
      <c r="G168" s="0" t="s">
        <v>59</v>
      </c>
      <c r="H168" s="0" t="s">
        <v>63</v>
      </c>
      <c r="I168" s="0" t="n">
        <v>0</v>
      </c>
    </row>
    <row r="169" customFormat="false" ht="12.8" hidden="false" customHeight="false" outlineLevel="0" collapsed="false">
      <c r="A169" s="0" t="n">
        <v>3759016</v>
      </c>
      <c r="B169" s="128" t="n">
        <v>39945</v>
      </c>
      <c r="C169" s="0" t="s">
        <v>8</v>
      </c>
      <c r="D169" s="0" t="s">
        <v>431</v>
      </c>
      <c r="E169" s="0" t="s">
        <v>269</v>
      </c>
      <c r="F169" s="0" t="n">
        <v>155410</v>
      </c>
      <c r="G169" s="0" t="s">
        <v>59</v>
      </c>
      <c r="H169" s="0" t="s">
        <v>105</v>
      </c>
      <c r="I169" s="0" t="n">
        <v>1</v>
      </c>
    </row>
    <row r="170" customFormat="false" ht="12.8" hidden="false" customHeight="false" outlineLevel="0" collapsed="false">
      <c r="A170" s="0" t="n">
        <v>3759019</v>
      </c>
      <c r="B170" s="128" t="n">
        <v>39945</v>
      </c>
      <c r="C170" s="0" t="s">
        <v>8</v>
      </c>
      <c r="D170" s="0" t="s">
        <v>432</v>
      </c>
      <c r="E170" s="0" t="s">
        <v>260</v>
      </c>
      <c r="F170" s="0" t="n">
        <v>229900</v>
      </c>
      <c r="G170" s="0" t="s">
        <v>76</v>
      </c>
      <c r="H170" s="0" t="s">
        <v>109</v>
      </c>
      <c r="I170" s="0" t="n">
        <v>0</v>
      </c>
    </row>
    <row r="171" customFormat="false" ht="12.8" hidden="false" customHeight="false" outlineLevel="0" collapsed="false">
      <c r="A171" s="0" t="n">
        <v>3759021</v>
      </c>
      <c r="B171" s="128" t="n">
        <v>39945</v>
      </c>
      <c r="C171" s="0" t="s">
        <v>9</v>
      </c>
      <c r="D171" s="0" t="s">
        <v>433</v>
      </c>
      <c r="E171" s="0" t="s">
        <v>260</v>
      </c>
      <c r="F171" s="0" t="n">
        <v>125000</v>
      </c>
      <c r="G171" s="0" t="s">
        <v>53</v>
      </c>
      <c r="H171" s="0" t="s">
        <v>68</v>
      </c>
      <c r="I171" s="0" t="n">
        <v>0</v>
      </c>
    </row>
    <row r="172" customFormat="false" ht="12.8" hidden="false" customHeight="false" outlineLevel="0" collapsed="false">
      <c r="A172" s="0" t="n">
        <v>3759024</v>
      </c>
      <c r="B172" s="128" t="n">
        <v>39945</v>
      </c>
      <c r="C172" s="0" t="s">
        <v>9</v>
      </c>
      <c r="D172" s="0" t="s">
        <v>434</v>
      </c>
      <c r="E172" s="0" t="s">
        <v>269</v>
      </c>
      <c r="F172" s="0" t="n">
        <v>43900</v>
      </c>
      <c r="G172" s="0" t="s">
        <v>59</v>
      </c>
      <c r="H172" s="0" t="s">
        <v>64</v>
      </c>
      <c r="I172" s="0" t="n">
        <v>0</v>
      </c>
    </row>
    <row r="173" customFormat="false" ht="12.8" hidden="false" customHeight="false" outlineLevel="0" collapsed="false">
      <c r="A173" s="0" t="n">
        <v>3759049</v>
      </c>
      <c r="B173" s="128" t="n">
        <v>39945</v>
      </c>
      <c r="C173" s="0" t="s">
        <v>9</v>
      </c>
      <c r="D173" s="0" t="s">
        <v>435</v>
      </c>
      <c r="E173" s="0" t="s">
        <v>260</v>
      </c>
      <c r="F173" s="0" t="n">
        <v>214900</v>
      </c>
      <c r="G173" s="0" t="s">
        <v>59</v>
      </c>
      <c r="H173" s="0" t="s">
        <v>63</v>
      </c>
      <c r="I173" s="0" t="n">
        <v>0</v>
      </c>
    </row>
    <row r="174" customFormat="false" ht="12.8" hidden="false" customHeight="false" outlineLevel="0" collapsed="false">
      <c r="A174" s="0" t="n">
        <v>3759064</v>
      </c>
      <c r="B174" s="128" t="n">
        <v>39945</v>
      </c>
      <c r="C174" s="0" t="s">
        <v>11</v>
      </c>
      <c r="D174" s="0" t="s">
        <v>436</v>
      </c>
      <c r="E174" s="0" t="s">
        <v>269</v>
      </c>
      <c r="F174" s="0" t="n">
        <v>20000</v>
      </c>
      <c r="G174" s="0" t="s">
        <v>116</v>
      </c>
      <c r="H174" s="0" t="s">
        <v>114</v>
      </c>
      <c r="I174" s="0" t="n">
        <v>0</v>
      </c>
    </row>
    <row r="175" customFormat="false" ht="12.8" hidden="false" customHeight="false" outlineLevel="0" collapsed="false">
      <c r="A175" s="0" t="n">
        <v>3759090</v>
      </c>
      <c r="B175" s="128" t="n">
        <v>39946</v>
      </c>
      <c r="C175" s="0" t="s">
        <v>8</v>
      </c>
      <c r="D175" s="0" t="s">
        <v>437</v>
      </c>
      <c r="E175" s="0" t="s">
        <v>260</v>
      </c>
      <c r="F175" s="0" t="n">
        <v>117600</v>
      </c>
      <c r="G175" s="0" t="s">
        <v>76</v>
      </c>
      <c r="H175" s="0" t="s">
        <v>108</v>
      </c>
      <c r="I175" s="0" t="n">
        <v>0</v>
      </c>
    </row>
    <row r="176" customFormat="false" ht="12.8" hidden="false" customHeight="false" outlineLevel="0" collapsed="false">
      <c r="A176" s="0" t="n">
        <v>3759113</v>
      </c>
      <c r="B176" s="128" t="n">
        <v>39946</v>
      </c>
      <c r="C176" s="0" t="s">
        <v>12</v>
      </c>
      <c r="D176" s="0" t="s">
        <v>438</v>
      </c>
      <c r="E176" s="0" t="s">
        <v>260</v>
      </c>
      <c r="F176" s="0" t="n">
        <v>221000</v>
      </c>
      <c r="G176" s="0" t="s">
        <v>96</v>
      </c>
      <c r="H176" s="0" t="s">
        <v>100</v>
      </c>
      <c r="I176" s="0" t="n">
        <v>1</v>
      </c>
    </row>
    <row r="177" customFormat="false" ht="12.8" hidden="false" customHeight="false" outlineLevel="0" collapsed="false">
      <c r="A177" s="0" t="n">
        <v>3759140</v>
      </c>
      <c r="B177" s="128" t="n">
        <v>39946</v>
      </c>
      <c r="C177" s="0" t="s">
        <v>8</v>
      </c>
      <c r="D177" s="0" t="s">
        <v>439</v>
      </c>
      <c r="E177" s="0" t="s">
        <v>260</v>
      </c>
      <c r="F177" s="0" t="n">
        <v>255000</v>
      </c>
      <c r="G177" s="0" t="s">
        <v>59</v>
      </c>
      <c r="H177" s="0" t="s">
        <v>104</v>
      </c>
      <c r="I177" s="0" t="n">
        <v>1</v>
      </c>
    </row>
    <row r="178" customFormat="false" ht="12.8" hidden="false" customHeight="false" outlineLevel="0" collapsed="false">
      <c r="A178" s="0" t="n">
        <v>3759184</v>
      </c>
      <c r="B178" s="128" t="n">
        <v>39946</v>
      </c>
      <c r="C178" s="0" t="s">
        <v>12</v>
      </c>
      <c r="D178" s="0" t="s">
        <v>440</v>
      </c>
      <c r="E178" s="0" t="s">
        <v>269</v>
      </c>
      <c r="F178" s="0" t="n">
        <v>31000</v>
      </c>
      <c r="G178" s="0" t="s">
        <v>96</v>
      </c>
      <c r="H178" s="0" t="s">
        <v>66</v>
      </c>
      <c r="I178" s="0" t="n">
        <v>0</v>
      </c>
    </row>
    <row r="179" customFormat="false" ht="12.8" hidden="false" customHeight="false" outlineLevel="0" collapsed="false">
      <c r="A179" s="0" t="n">
        <v>3759193</v>
      </c>
      <c r="B179" s="128" t="n">
        <v>39946</v>
      </c>
      <c r="C179" s="0" t="s">
        <v>12</v>
      </c>
      <c r="D179" s="0" t="s">
        <v>441</v>
      </c>
      <c r="E179" s="0" t="s">
        <v>260</v>
      </c>
      <c r="F179" s="0" t="n">
        <v>289698</v>
      </c>
      <c r="G179" s="0" t="s">
        <v>96</v>
      </c>
      <c r="H179" s="0" t="s">
        <v>100</v>
      </c>
      <c r="I179" s="0" t="n">
        <v>1</v>
      </c>
    </row>
    <row r="180" customFormat="false" ht="12.8" hidden="false" customHeight="false" outlineLevel="0" collapsed="false">
      <c r="A180" s="0" t="n">
        <v>3759206</v>
      </c>
      <c r="B180" s="128" t="n">
        <v>39946</v>
      </c>
      <c r="C180" s="0" t="s">
        <v>9</v>
      </c>
      <c r="D180" s="0" t="s">
        <v>442</v>
      </c>
      <c r="E180" s="0" t="s">
        <v>260</v>
      </c>
      <c r="F180" s="0" t="n">
        <v>80000</v>
      </c>
      <c r="G180" s="0" t="s">
        <v>59</v>
      </c>
      <c r="H180" s="0" t="s">
        <v>64</v>
      </c>
      <c r="I180" s="0" t="n">
        <v>0</v>
      </c>
    </row>
    <row r="181" customFormat="false" ht="12.8" hidden="false" customHeight="false" outlineLevel="0" collapsed="false">
      <c r="A181" s="0" t="n">
        <v>3759235</v>
      </c>
      <c r="B181" s="128" t="n">
        <v>39946</v>
      </c>
      <c r="C181" s="0" t="s">
        <v>17</v>
      </c>
      <c r="D181" s="0" t="s">
        <v>443</v>
      </c>
      <c r="E181" s="0" t="s">
        <v>260</v>
      </c>
      <c r="F181" s="0" t="n">
        <v>560100</v>
      </c>
      <c r="G181" s="0" t="s">
        <v>91</v>
      </c>
      <c r="H181" s="0" t="s">
        <v>92</v>
      </c>
      <c r="I181" s="0" t="n">
        <v>0</v>
      </c>
    </row>
    <row r="182" customFormat="false" ht="12.8" hidden="false" customHeight="false" outlineLevel="0" collapsed="false">
      <c r="A182" s="0" t="n">
        <v>3759258</v>
      </c>
      <c r="B182" s="128" t="n">
        <v>39946</v>
      </c>
      <c r="C182" s="0" t="s">
        <v>11</v>
      </c>
      <c r="D182" s="0" t="s">
        <v>444</v>
      </c>
      <c r="E182" s="0" t="s">
        <v>260</v>
      </c>
      <c r="F182" s="0" t="n">
        <v>1010000</v>
      </c>
      <c r="G182" s="0" t="s">
        <v>91</v>
      </c>
      <c r="H182" s="0" t="s">
        <v>110</v>
      </c>
      <c r="I182" s="0" t="n">
        <v>0</v>
      </c>
    </row>
    <row r="183" customFormat="false" ht="12.8" hidden="false" customHeight="false" outlineLevel="0" collapsed="false">
      <c r="A183" s="0" t="n">
        <v>3759275</v>
      </c>
      <c r="B183" s="128" t="n">
        <v>39946</v>
      </c>
      <c r="C183" s="0" t="s">
        <v>8</v>
      </c>
      <c r="D183" s="0" t="s">
        <v>445</v>
      </c>
      <c r="E183" s="0" t="s">
        <v>260</v>
      </c>
      <c r="F183" s="0" t="n">
        <v>287900</v>
      </c>
      <c r="G183" s="0" t="s">
        <v>59</v>
      </c>
      <c r="H183" s="0" t="s">
        <v>108</v>
      </c>
      <c r="I183" s="0" t="n">
        <v>1</v>
      </c>
    </row>
    <row r="184" customFormat="false" ht="12.8" hidden="false" customHeight="false" outlineLevel="0" collapsed="false">
      <c r="A184" s="0" t="n">
        <v>3759277</v>
      </c>
      <c r="B184" s="128" t="n">
        <v>39946</v>
      </c>
      <c r="C184" s="0" t="s">
        <v>8</v>
      </c>
      <c r="D184" s="0" t="s">
        <v>446</v>
      </c>
      <c r="E184" s="0" t="s">
        <v>260</v>
      </c>
      <c r="F184" s="0" t="n">
        <v>80000</v>
      </c>
      <c r="G184" s="0" t="s">
        <v>59</v>
      </c>
      <c r="H184" s="0" t="s">
        <v>66</v>
      </c>
      <c r="I184" s="0" t="n">
        <v>0</v>
      </c>
    </row>
    <row r="185" customFormat="false" ht="12.8" hidden="false" customHeight="false" outlineLevel="0" collapsed="false">
      <c r="A185" s="0" t="n">
        <v>3759302</v>
      </c>
      <c r="B185" s="128" t="n">
        <v>39946</v>
      </c>
      <c r="C185" s="0" t="s">
        <v>10</v>
      </c>
      <c r="D185" s="0" t="s">
        <v>447</v>
      </c>
      <c r="E185" s="0" t="s">
        <v>260</v>
      </c>
      <c r="F185" s="0" t="n">
        <v>175000</v>
      </c>
      <c r="G185" s="0" t="s">
        <v>80</v>
      </c>
      <c r="H185" s="0" t="s">
        <v>82</v>
      </c>
      <c r="I185" s="0" t="n">
        <v>0</v>
      </c>
    </row>
    <row r="186" customFormat="false" ht="12.8" hidden="false" customHeight="false" outlineLevel="0" collapsed="false">
      <c r="A186" s="0" t="n">
        <v>3759343</v>
      </c>
      <c r="B186" s="128" t="n">
        <v>39946</v>
      </c>
      <c r="C186" s="0" t="s">
        <v>9</v>
      </c>
      <c r="D186" s="0" t="s">
        <v>448</v>
      </c>
      <c r="E186" s="0" t="s">
        <v>269</v>
      </c>
      <c r="F186" s="0" t="n">
        <v>223000</v>
      </c>
      <c r="G186" s="0" t="s">
        <v>59</v>
      </c>
      <c r="H186" s="0" t="s">
        <v>65</v>
      </c>
      <c r="I186" s="0" t="n">
        <v>0</v>
      </c>
    </row>
    <row r="187" customFormat="false" ht="12.8" hidden="false" customHeight="false" outlineLevel="0" collapsed="false">
      <c r="A187" s="0" t="n">
        <v>3759347</v>
      </c>
      <c r="B187" s="128" t="n">
        <v>39946</v>
      </c>
      <c r="C187" s="0" t="s">
        <v>8</v>
      </c>
      <c r="D187" s="0" t="s">
        <v>449</v>
      </c>
      <c r="E187" s="0" t="s">
        <v>260</v>
      </c>
      <c r="F187" s="0" t="n">
        <v>110000</v>
      </c>
      <c r="G187" s="0" t="s">
        <v>59</v>
      </c>
      <c r="H187" s="0" t="s">
        <v>104</v>
      </c>
      <c r="I187" s="0" t="n">
        <v>0</v>
      </c>
    </row>
    <row r="188" customFormat="false" ht="12.8" hidden="false" customHeight="false" outlineLevel="0" collapsed="false">
      <c r="A188" s="0" t="n">
        <v>3759349</v>
      </c>
      <c r="B188" s="128" t="n">
        <v>39946</v>
      </c>
      <c r="C188" s="0" t="s">
        <v>9</v>
      </c>
      <c r="D188" s="0" t="s">
        <v>450</v>
      </c>
      <c r="E188" s="0" t="s">
        <v>260</v>
      </c>
      <c r="F188" s="0" t="n">
        <v>124000</v>
      </c>
      <c r="G188" s="0" t="s">
        <v>59</v>
      </c>
      <c r="H188" s="0" t="s">
        <v>64</v>
      </c>
      <c r="I188" s="0" t="n">
        <v>0</v>
      </c>
    </row>
    <row r="189" customFormat="false" ht="12.8" hidden="false" customHeight="false" outlineLevel="0" collapsed="false">
      <c r="A189" s="0" t="n">
        <v>3759355</v>
      </c>
      <c r="B189" s="128" t="n">
        <v>39946</v>
      </c>
      <c r="C189" s="0" t="s">
        <v>9</v>
      </c>
      <c r="D189" s="0" t="s">
        <v>451</v>
      </c>
      <c r="E189" s="0" t="s">
        <v>260</v>
      </c>
      <c r="F189" s="0" t="n">
        <v>183000</v>
      </c>
      <c r="G189" s="0" t="s">
        <v>59</v>
      </c>
      <c r="H189" s="0" t="s">
        <v>62</v>
      </c>
      <c r="I189" s="0" t="n">
        <v>1</v>
      </c>
    </row>
    <row r="190" customFormat="false" ht="12.8" hidden="false" customHeight="false" outlineLevel="0" collapsed="false">
      <c r="A190" s="0" t="n">
        <v>3759357</v>
      </c>
      <c r="B190" s="128" t="n">
        <v>39946</v>
      </c>
      <c r="C190" s="0" t="s">
        <v>11</v>
      </c>
      <c r="D190" s="0" t="s">
        <v>452</v>
      </c>
      <c r="E190" s="0" t="s">
        <v>260</v>
      </c>
      <c r="F190" s="0" t="n">
        <v>250000</v>
      </c>
      <c r="G190" s="0" t="s">
        <v>111</v>
      </c>
      <c r="H190" s="0" t="s">
        <v>90</v>
      </c>
      <c r="I190" s="0" t="n">
        <v>0</v>
      </c>
    </row>
    <row r="191" customFormat="false" ht="12.8" hidden="false" customHeight="false" outlineLevel="0" collapsed="false">
      <c r="A191" s="0" t="n">
        <v>3759368</v>
      </c>
      <c r="B191" s="128" t="n">
        <v>39946</v>
      </c>
      <c r="C191" s="0" t="s">
        <v>8</v>
      </c>
      <c r="D191" s="0" t="s">
        <v>453</v>
      </c>
      <c r="E191" s="0" t="s">
        <v>260</v>
      </c>
      <c r="F191" s="0" t="n">
        <v>169000</v>
      </c>
      <c r="G191" s="0" t="s">
        <v>76</v>
      </c>
      <c r="H191" s="0" t="s">
        <v>95</v>
      </c>
      <c r="I191" s="0" t="n">
        <v>0</v>
      </c>
    </row>
    <row r="192" customFormat="false" ht="12.8" hidden="false" customHeight="false" outlineLevel="0" collapsed="false">
      <c r="A192" s="0" t="n">
        <v>3759385</v>
      </c>
      <c r="B192" s="128" t="n">
        <v>39946</v>
      </c>
      <c r="C192" s="0" t="s">
        <v>11</v>
      </c>
      <c r="D192" s="0" t="s">
        <v>454</v>
      </c>
      <c r="E192" s="0" t="s">
        <v>455</v>
      </c>
      <c r="F192" s="0" t="n">
        <v>3086348</v>
      </c>
      <c r="G192" s="0" t="s">
        <v>111</v>
      </c>
      <c r="H192" s="0" t="s">
        <v>115</v>
      </c>
      <c r="I192" s="0" t="n">
        <v>0</v>
      </c>
    </row>
    <row r="193" customFormat="false" ht="12.8" hidden="false" customHeight="false" outlineLevel="0" collapsed="false">
      <c r="A193" s="0" t="n">
        <v>3759491</v>
      </c>
      <c r="B193" s="128" t="n">
        <v>39946</v>
      </c>
      <c r="C193" s="0" t="s">
        <v>9</v>
      </c>
      <c r="D193" s="0" t="s">
        <v>456</v>
      </c>
      <c r="E193" s="0" t="s">
        <v>260</v>
      </c>
      <c r="F193" s="0" t="n">
        <v>155500</v>
      </c>
      <c r="G193" s="0" t="s">
        <v>59</v>
      </c>
      <c r="H193" s="0" t="s">
        <v>63</v>
      </c>
      <c r="I193" s="0" t="n">
        <v>0</v>
      </c>
    </row>
    <row r="194" customFormat="false" ht="12.8" hidden="false" customHeight="false" outlineLevel="0" collapsed="false">
      <c r="A194" s="0" t="n">
        <v>3759504</v>
      </c>
      <c r="B194" s="128" t="n">
        <v>39946</v>
      </c>
      <c r="C194" s="0" t="s">
        <v>10</v>
      </c>
      <c r="D194" s="0" t="s">
        <v>457</v>
      </c>
      <c r="E194" s="0" t="s">
        <v>260</v>
      </c>
      <c r="F194" s="0" t="n">
        <v>140000</v>
      </c>
      <c r="G194" s="0" t="s">
        <v>80</v>
      </c>
      <c r="H194" s="0" t="s">
        <v>66</v>
      </c>
      <c r="I194" s="0" t="n">
        <v>0</v>
      </c>
    </row>
    <row r="195" customFormat="false" ht="12.8" hidden="false" customHeight="false" outlineLevel="0" collapsed="false">
      <c r="A195" s="0" t="n">
        <v>3759508</v>
      </c>
      <c r="B195" s="128" t="n">
        <v>39946</v>
      </c>
      <c r="C195" s="0" t="s">
        <v>9</v>
      </c>
      <c r="D195" s="0" t="s">
        <v>458</v>
      </c>
      <c r="E195" s="0" t="s">
        <v>260</v>
      </c>
      <c r="F195" s="0" t="n">
        <v>260000</v>
      </c>
      <c r="G195" s="0" t="s">
        <v>59</v>
      </c>
      <c r="H195" s="0" t="s">
        <v>60</v>
      </c>
      <c r="I195" s="0" t="n">
        <v>0</v>
      </c>
    </row>
    <row r="196" customFormat="false" ht="12.8" hidden="false" customHeight="false" outlineLevel="0" collapsed="false">
      <c r="A196" s="0" t="n">
        <v>3759544</v>
      </c>
      <c r="B196" s="128" t="n">
        <v>39947</v>
      </c>
      <c r="C196" s="0" t="s">
        <v>9</v>
      </c>
      <c r="D196" s="0" t="s">
        <v>459</v>
      </c>
      <c r="E196" s="0" t="s">
        <v>260</v>
      </c>
      <c r="F196" s="0" t="n">
        <v>120000</v>
      </c>
      <c r="G196" s="0" t="s">
        <v>53</v>
      </c>
      <c r="H196" s="0" t="s">
        <v>69</v>
      </c>
      <c r="I196" s="0" t="n">
        <v>0</v>
      </c>
    </row>
    <row r="197" customFormat="false" ht="12.8" hidden="false" customHeight="false" outlineLevel="0" collapsed="false">
      <c r="A197" s="0" t="n">
        <v>3759561</v>
      </c>
      <c r="B197" s="128" t="n">
        <v>39947</v>
      </c>
      <c r="C197" s="0" t="s">
        <v>13</v>
      </c>
      <c r="D197" s="0" t="s">
        <v>460</v>
      </c>
      <c r="E197" s="0" t="s">
        <v>260</v>
      </c>
      <c r="F197" s="0" t="n">
        <v>150000</v>
      </c>
      <c r="G197" s="0" t="s">
        <v>53</v>
      </c>
      <c r="H197" s="0" t="s">
        <v>54</v>
      </c>
      <c r="I197" s="0" t="n">
        <v>0</v>
      </c>
    </row>
    <row r="198" customFormat="false" ht="12.8" hidden="false" customHeight="false" outlineLevel="0" collapsed="false">
      <c r="A198" s="0" t="n">
        <v>3759573</v>
      </c>
      <c r="B198" s="128" t="n">
        <v>39947</v>
      </c>
      <c r="C198" s="0" t="s">
        <v>11</v>
      </c>
      <c r="D198" s="0" t="s">
        <v>461</v>
      </c>
      <c r="E198" s="0" t="s">
        <v>260</v>
      </c>
      <c r="F198" s="0" t="n">
        <v>84000</v>
      </c>
      <c r="G198" s="0" t="s">
        <v>111</v>
      </c>
      <c r="H198" s="0" t="s">
        <v>90</v>
      </c>
      <c r="I198" s="0" t="n">
        <v>0</v>
      </c>
    </row>
    <row r="199" customFormat="false" ht="12.8" hidden="false" customHeight="false" outlineLevel="0" collapsed="false">
      <c r="A199" s="0" t="n">
        <v>3759574</v>
      </c>
      <c r="B199" s="128" t="n">
        <v>39947</v>
      </c>
      <c r="C199" s="0" t="s">
        <v>11</v>
      </c>
      <c r="D199" s="0" t="s">
        <v>462</v>
      </c>
      <c r="E199" s="0" t="s">
        <v>260</v>
      </c>
      <c r="F199" s="0" t="n">
        <v>68250</v>
      </c>
      <c r="G199" s="0" t="s">
        <v>111</v>
      </c>
      <c r="H199" s="0" t="s">
        <v>90</v>
      </c>
      <c r="I199" s="0" t="n">
        <v>0</v>
      </c>
    </row>
    <row r="200" customFormat="false" ht="12.8" hidden="false" customHeight="false" outlineLevel="0" collapsed="false">
      <c r="A200" s="0" t="n">
        <v>3759575</v>
      </c>
      <c r="B200" s="128" t="n">
        <v>39947</v>
      </c>
      <c r="C200" s="0" t="s">
        <v>11</v>
      </c>
      <c r="D200" s="0" t="s">
        <v>463</v>
      </c>
      <c r="E200" s="0" t="s">
        <v>260</v>
      </c>
      <c r="F200" s="0" t="n">
        <v>162750</v>
      </c>
      <c r="G200" s="0" t="s">
        <v>111</v>
      </c>
      <c r="H200" s="0" t="s">
        <v>90</v>
      </c>
      <c r="I200" s="0" t="n">
        <v>0</v>
      </c>
    </row>
    <row r="201" customFormat="false" ht="12.8" hidden="false" customHeight="false" outlineLevel="0" collapsed="false">
      <c r="A201" s="0" t="n">
        <v>3759608</v>
      </c>
      <c r="B201" s="128" t="n">
        <v>39947</v>
      </c>
      <c r="C201" s="0" t="s">
        <v>9</v>
      </c>
      <c r="D201" s="0" t="s">
        <v>464</v>
      </c>
      <c r="E201" s="0" t="s">
        <v>260</v>
      </c>
      <c r="F201" s="0" t="n">
        <v>662000</v>
      </c>
      <c r="G201" s="0" t="s">
        <v>59</v>
      </c>
      <c r="H201" s="0" t="s">
        <v>62</v>
      </c>
      <c r="I201" s="0" t="n">
        <v>1</v>
      </c>
    </row>
    <row r="202" customFormat="false" ht="12.8" hidden="false" customHeight="false" outlineLevel="0" collapsed="false">
      <c r="A202" s="0" t="n">
        <v>3759633</v>
      </c>
      <c r="B202" s="128" t="n">
        <v>39947</v>
      </c>
      <c r="C202" s="0" t="s">
        <v>9</v>
      </c>
      <c r="D202" s="0" t="s">
        <v>465</v>
      </c>
      <c r="E202" s="0" t="s">
        <v>260</v>
      </c>
      <c r="F202" s="0" t="n">
        <v>135000</v>
      </c>
      <c r="G202" s="0" t="s">
        <v>59</v>
      </c>
      <c r="H202" s="0" t="s">
        <v>63</v>
      </c>
      <c r="I202" s="0" t="n">
        <v>0</v>
      </c>
    </row>
    <row r="203" customFormat="false" ht="12.8" hidden="false" customHeight="false" outlineLevel="0" collapsed="false">
      <c r="A203" s="0" t="n">
        <v>3759658</v>
      </c>
      <c r="B203" s="128" t="n">
        <v>39947</v>
      </c>
      <c r="C203" s="0" t="s">
        <v>12</v>
      </c>
      <c r="D203" s="0" t="s">
        <v>466</v>
      </c>
      <c r="E203" s="0" t="s">
        <v>260</v>
      </c>
      <c r="F203" s="0" t="n">
        <v>570000</v>
      </c>
      <c r="G203" s="0" t="s">
        <v>96</v>
      </c>
      <c r="H203" s="0" t="s">
        <v>97</v>
      </c>
      <c r="I203" s="0" t="n">
        <v>0</v>
      </c>
    </row>
    <row r="204" customFormat="false" ht="12.8" hidden="false" customHeight="false" outlineLevel="0" collapsed="false">
      <c r="A204" s="0" t="n">
        <v>3759660</v>
      </c>
      <c r="B204" s="128" t="n">
        <v>39947</v>
      </c>
      <c r="C204" s="0" t="s">
        <v>10</v>
      </c>
      <c r="D204" s="0" t="s">
        <v>467</v>
      </c>
      <c r="E204" s="0" t="s">
        <v>260</v>
      </c>
      <c r="F204" s="0" t="n">
        <v>132200</v>
      </c>
      <c r="G204" s="0" t="s">
        <v>80</v>
      </c>
      <c r="H204" s="0" t="s">
        <v>82</v>
      </c>
      <c r="I204" s="0" t="n">
        <v>0</v>
      </c>
    </row>
    <row r="205" customFormat="false" ht="12.8" hidden="false" customHeight="false" outlineLevel="0" collapsed="false">
      <c r="A205" s="0" t="n">
        <v>3759684</v>
      </c>
      <c r="B205" s="128" t="n">
        <v>39947</v>
      </c>
      <c r="C205" s="0" t="s">
        <v>10</v>
      </c>
      <c r="D205" s="0" t="s">
        <v>468</v>
      </c>
      <c r="E205" s="0" t="s">
        <v>260</v>
      </c>
      <c r="F205" s="0" t="n">
        <v>105000</v>
      </c>
      <c r="G205" s="0" t="s">
        <v>80</v>
      </c>
      <c r="H205" s="0" t="s">
        <v>66</v>
      </c>
      <c r="I205" s="0" t="n">
        <v>0</v>
      </c>
    </row>
    <row r="206" customFormat="false" ht="12.8" hidden="false" customHeight="false" outlineLevel="0" collapsed="false">
      <c r="A206" s="0" t="n">
        <v>3759713</v>
      </c>
      <c r="B206" s="128" t="n">
        <v>39947</v>
      </c>
      <c r="C206" s="0" t="s">
        <v>8</v>
      </c>
      <c r="D206" s="0" t="s">
        <v>469</v>
      </c>
      <c r="E206" s="0" t="s">
        <v>269</v>
      </c>
      <c r="F206" s="0" t="n">
        <v>843032</v>
      </c>
      <c r="G206" s="0" t="s">
        <v>59</v>
      </c>
      <c r="H206" s="0" t="s">
        <v>104</v>
      </c>
      <c r="I206" s="0" t="n">
        <v>0</v>
      </c>
    </row>
    <row r="207" customFormat="false" ht="12.8" hidden="false" customHeight="false" outlineLevel="0" collapsed="false">
      <c r="A207" s="0" t="n">
        <v>3759719</v>
      </c>
      <c r="B207" s="128" t="n">
        <v>39947</v>
      </c>
      <c r="C207" s="0" t="s">
        <v>8</v>
      </c>
      <c r="D207" s="0" t="s">
        <v>470</v>
      </c>
      <c r="E207" s="0" t="s">
        <v>260</v>
      </c>
      <c r="F207" s="0" t="n">
        <v>175000</v>
      </c>
      <c r="G207" s="0" t="s">
        <v>76</v>
      </c>
      <c r="H207" s="0" t="s">
        <v>108</v>
      </c>
      <c r="I207" s="0" t="n">
        <v>0</v>
      </c>
    </row>
    <row r="208" customFormat="false" ht="12.8" hidden="false" customHeight="false" outlineLevel="0" collapsed="false">
      <c r="A208" s="0" t="n">
        <v>3759740</v>
      </c>
      <c r="B208" s="128" t="n">
        <v>39947</v>
      </c>
      <c r="C208" s="0" t="s">
        <v>17</v>
      </c>
      <c r="D208" s="0" t="s">
        <v>471</v>
      </c>
      <c r="E208" s="0" t="s">
        <v>260</v>
      </c>
      <c r="F208" s="0" t="n">
        <v>42500</v>
      </c>
      <c r="G208" s="0" t="s">
        <v>91</v>
      </c>
      <c r="H208" s="0" t="s">
        <v>66</v>
      </c>
      <c r="I208" s="0" t="n">
        <v>0</v>
      </c>
    </row>
    <row r="209" customFormat="false" ht="12.8" hidden="false" customHeight="false" outlineLevel="0" collapsed="false">
      <c r="A209" s="0" t="n">
        <v>3759770</v>
      </c>
      <c r="B209" s="128" t="n">
        <v>39947</v>
      </c>
      <c r="C209" s="0" t="s">
        <v>8</v>
      </c>
      <c r="D209" s="0" t="s">
        <v>472</v>
      </c>
      <c r="E209" s="0" t="s">
        <v>260</v>
      </c>
      <c r="F209" s="0" t="n">
        <v>167000</v>
      </c>
      <c r="G209" s="0" t="s">
        <v>59</v>
      </c>
      <c r="H209" s="0" t="s">
        <v>105</v>
      </c>
      <c r="I209" s="0" t="n">
        <v>0</v>
      </c>
    </row>
    <row r="210" customFormat="false" ht="12.8" hidden="false" customHeight="false" outlineLevel="0" collapsed="false">
      <c r="A210" s="0" t="n">
        <v>3759798</v>
      </c>
      <c r="B210" s="128" t="n">
        <v>39947</v>
      </c>
      <c r="C210" s="0" t="s">
        <v>10</v>
      </c>
      <c r="D210" s="0" t="s">
        <v>473</v>
      </c>
      <c r="E210" s="0" t="s">
        <v>260</v>
      </c>
      <c r="F210" s="0" t="n">
        <v>327500</v>
      </c>
      <c r="G210" s="0" t="s">
        <v>76</v>
      </c>
      <c r="H210" s="0" t="s">
        <v>77</v>
      </c>
      <c r="I210" s="0" t="n">
        <v>0</v>
      </c>
    </row>
    <row r="211" customFormat="false" ht="12.8" hidden="false" customHeight="false" outlineLevel="0" collapsed="false">
      <c r="A211" s="0" t="n">
        <v>3759800</v>
      </c>
      <c r="B211" s="128" t="n">
        <v>39947</v>
      </c>
      <c r="C211" s="0" t="s">
        <v>8</v>
      </c>
      <c r="D211" s="0" t="s">
        <v>474</v>
      </c>
      <c r="E211" s="0" t="s">
        <v>260</v>
      </c>
      <c r="F211" s="0" t="n">
        <v>51500</v>
      </c>
      <c r="G211" s="0" t="s">
        <v>59</v>
      </c>
      <c r="H211" s="0" t="s">
        <v>66</v>
      </c>
      <c r="I211" s="0" t="n">
        <v>0</v>
      </c>
    </row>
    <row r="212" customFormat="false" ht="12.8" hidden="false" customHeight="false" outlineLevel="0" collapsed="false">
      <c r="A212" s="0" t="n">
        <v>3759806</v>
      </c>
      <c r="B212" s="128" t="n">
        <v>39947</v>
      </c>
      <c r="C212" s="0" t="s">
        <v>10</v>
      </c>
      <c r="D212" s="0" t="s">
        <v>475</v>
      </c>
      <c r="E212" s="0" t="s">
        <v>260</v>
      </c>
      <c r="F212" s="0" t="n">
        <v>69900</v>
      </c>
      <c r="G212" s="0" t="s">
        <v>76</v>
      </c>
      <c r="H212" s="0" t="s">
        <v>79</v>
      </c>
      <c r="I212" s="0" t="n">
        <v>0</v>
      </c>
    </row>
    <row r="213" customFormat="false" ht="12.8" hidden="false" customHeight="false" outlineLevel="0" collapsed="false">
      <c r="A213" s="0" t="n">
        <v>3759812</v>
      </c>
      <c r="B213" s="128" t="n">
        <v>39947</v>
      </c>
      <c r="C213" s="0" t="s">
        <v>11</v>
      </c>
      <c r="D213" s="0" t="s">
        <v>476</v>
      </c>
      <c r="E213" s="0" t="s">
        <v>260</v>
      </c>
      <c r="F213" s="0" t="n">
        <v>365000</v>
      </c>
      <c r="G213" s="0" t="s">
        <v>118</v>
      </c>
      <c r="H213" s="0" t="s">
        <v>120</v>
      </c>
      <c r="I213" s="0" t="n">
        <v>0</v>
      </c>
    </row>
    <row r="214" customFormat="false" ht="12.8" hidden="false" customHeight="false" outlineLevel="0" collapsed="false">
      <c r="A214" s="0" t="n">
        <v>3759814</v>
      </c>
      <c r="B214" s="128" t="n">
        <v>39947</v>
      </c>
      <c r="C214" s="0" t="s">
        <v>11</v>
      </c>
      <c r="D214" s="0" t="s">
        <v>477</v>
      </c>
      <c r="E214" s="0" t="s">
        <v>260</v>
      </c>
      <c r="F214" s="0" t="n">
        <v>175500</v>
      </c>
      <c r="G214" s="0" t="s">
        <v>111</v>
      </c>
      <c r="H214" s="0" t="s">
        <v>112</v>
      </c>
      <c r="I214" s="0" t="n">
        <v>0</v>
      </c>
    </row>
    <row r="215" customFormat="false" ht="12.8" hidden="false" customHeight="false" outlineLevel="0" collapsed="false">
      <c r="A215" s="0" t="n">
        <v>3759820</v>
      </c>
      <c r="B215" s="128" t="n">
        <v>39947</v>
      </c>
      <c r="C215" s="0" t="s">
        <v>8</v>
      </c>
      <c r="D215" s="0" t="s">
        <v>478</v>
      </c>
      <c r="E215" s="0" t="s">
        <v>260</v>
      </c>
      <c r="F215" s="0" t="n">
        <v>143000</v>
      </c>
      <c r="G215" s="0" t="s">
        <v>59</v>
      </c>
      <c r="H215" s="0" t="s">
        <v>66</v>
      </c>
      <c r="I215" s="0" t="n">
        <v>0</v>
      </c>
    </row>
    <row r="216" customFormat="false" ht="12.8" hidden="false" customHeight="false" outlineLevel="0" collapsed="false">
      <c r="A216" s="0" t="n">
        <v>3759843</v>
      </c>
      <c r="B216" s="128" t="n">
        <v>39947</v>
      </c>
      <c r="C216" s="0" t="s">
        <v>11</v>
      </c>
      <c r="D216" s="0" t="s">
        <v>479</v>
      </c>
      <c r="E216" s="0" t="s">
        <v>260</v>
      </c>
      <c r="F216" s="0" t="n">
        <v>140000</v>
      </c>
      <c r="G216" s="0" t="s">
        <v>118</v>
      </c>
      <c r="H216" s="0" t="s">
        <v>120</v>
      </c>
      <c r="I216" s="0" t="n">
        <v>0</v>
      </c>
    </row>
    <row r="217" customFormat="false" ht="12.8" hidden="false" customHeight="false" outlineLevel="0" collapsed="false">
      <c r="A217" s="0" t="n">
        <v>3759845</v>
      </c>
      <c r="B217" s="128" t="n">
        <v>39947</v>
      </c>
      <c r="C217" s="0" t="s">
        <v>11</v>
      </c>
      <c r="D217" s="0" t="s">
        <v>480</v>
      </c>
      <c r="E217" s="0" t="s">
        <v>260</v>
      </c>
      <c r="F217" s="0" t="n">
        <v>375000</v>
      </c>
      <c r="G217" s="0" t="s">
        <v>116</v>
      </c>
      <c r="H217" s="0" t="s">
        <v>114</v>
      </c>
      <c r="I217" s="0" t="n">
        <v>0</v>
      </c>
    </row>
    <row r="218" customFormat="false" ht="12.8" hidden="false" customHeight="false" outlineLevel="0" collapsed="false">
      <c r="A218" s="0" t="n">
        <v>3759850</v>
      </c>
      <c r="B218" s="128" t="n">
        <v>39947</v>
      </c>
      <c r="C218" s="0" t="s">
        <v>8</v>
      </c>
      <c r="D218" s="0" t="s">
        <v>481</v>
      </c>
      <c r="E218" s="0" t="s">
        <v>260</v>
      </c>
      <c r="F218" s="0" t="n">
        <v>186000</v>
      </c>
      <c r="G218" s="0" t="s">
        <v>59</v>
      </c>
      <c r="H218" s="0" t="s">
        <v>66</v>
      </c>
      <c r="I218" s="0" t="n">
        <v>0</v>
      </c>
    </row>
    <row r="219" customFormat="false" ht="12.8" hidden="false" customHeight="false" outlineLevel="0" collapsed="false">
      <c r="A219" s="0" t="n">
        <v>3759852</v>
      </c>
      <c r="B219" s="128" t="n">
        <v>39947</v>
      </c>
      <c r="C219" s="0" t="s">
        <v>15</v>
      </c>
      <c r="D219" s="0" t="s">
        <v>482</v>
      </c>
      <c r="E219" s="0" t="s">
        <v>260</v>
      </c>
      <c r="F219" s="0" t="n">
        <v>270000</v>
      </c>
      <c r="G219" s="0" t="s">
        <v>49</v>
      </c>
      <c r="H219" s="0" t="s">
        <v>52</v>
      </c>
      <c r="I219" s="0" t="n">
        <v>0</v>
      </c>
    </row>
    <row r="220" customFormat="false" ht="12.8" hidden="false" customHeight="false" outlineLevel="0" collapsed="false">
      <c r="A220" s="0" t="n">
        <v>3759863</v>
      </c>
      <c r="B220" s="128" t="n">
        <v>39947</v>
      </c>
      <c r="C220" s="0" t="s">
        <v>9</v>
      </c>
      <c r="D220" s="0" t="s">
        <v>483</v>
      </c>
      <c r="E220" s="0" t="s">
        <v>260</v>
      </c>
      <c r="F220" s="0" t="n">
        <v>111000</v>
      </c>
      <c r="G220" s="0" t="s">
        <v>59</v>
      </c>
      <c r="H220" s="0" t="s">
        <v>65</v>
      </c>
      <c r="I220" s="0" t="n">
        <v>0</v>
      </c>
    </row>
    <row r="221" customFormat="false" ht="12.8" hidden="false" customHeight="false" outlineLevel="0" collapsed="false">
      <c r="A221" s="0" t="n">
        <v>3759865</v>
      </c>
      <c r="B221" s="128" t="n">
        <v>39947</v>
      </c>
      <c r="C221" s="0" t="s">
        <v>8</v>
      </c>
      <c r="D221" s="0" t="s">
        <v>484</v>
      </c>
      <c r="E221" s="0" t="s">
        <v>260</v>
      </c>
      <c r="F221" s="0" t="n">
        <v>775000</v>
      </c>
      <c r="G221" s="0" t="s">
        <v>76</v>
      </c>
      <c r="H221" s="0" t="s">
        <v>109</v>
      </c>
      <c r="I221" s="0" t="n">
        <v>0</v>
      </c>
    </row>
    <row r="222" customFormat="false" ht="12.8" hidden="false" customHeight="false" outlineLevel="0" collapsed="false">
      <c r="A222" s="0" t="n">
        <v>3759870</v>
      </c>
      <c r="B222" s="128" t="n">
        <v>39947</v>
      </c>
      <c r="C222" s="0" t="s">
        <v>8</v>
      </c>
      <c r="D222" s="0" t="s">
        <v>485</v>
      </c>
      <c r="E222" s="0" t="s">
        <v>260</v>
      </c>
      <c r="F222" s="0" t="n">
        <v>194500</v>
      </c>
      <c r="G222" s="0" t="s">
        <v>59</v>
      </c>
      <c r="H222" s="0" t="s">
        <v>66</v>
      </c>
      <c r="I222" s="0" t="n">
        <v>0</v>
      </c>
    </row>
    <row r="223" customFormat="false" ht="12.8" hidden="false" customHeight="false" outlineLevel="0" collapsed="false">
      <c r="A223" s="0" t="n">
        <v>3759899</v>
      </c>
      <c r="B223" s="128" t="n">
        <v>39947</v>
      </c>
      <c r="C223" s="0" t="s">
        <v>10</v>
      </c>
      <c r="D223" s="0" t="s">
        <v>486</v>
      </c>
      <c r="E223" s="0" t="s">
        <v>260</v>
      </c>
      <c r="F223" s="0" t="n">
        <v>475000</v>
      </c>
      <c r="G223" s="0" t="s">
        <v>76</v>
      </c>
      <c r="H223" s="0" t="s">
        <v>78</v>
      </c>
      <c r="I223" s="0" t="n">
        <v>0</v>
      </c>
    </row>
    <row r="224" customFormat="false" ht="12.8" hidden="false" customHeight="false" outlineLevel="0" collapsed="false">
      <c r="A224" s="0" t="n">
        <v>3759929</v>
      </c>
      <c r="B224" s="128" t="n">
        <v>39948</v>
      </c>
      <c r="C224" s="0" t="s">
        <v>10</v>
      </c>
      <c r="D224" s="0" t="s">
        <v>487</v>
      </c>
      <c r="E224" s="0" t="s">
        <v>260</v>
      </c>
      <c r="F224" s="0" t="n">
        <v>143650</v>
      </c>
      <c r="G224" s="0" t="s">
        <v>80</v>
      </c>
      <c r="H224" s="0" t="s">
        <v>66</v>
      </c>
      <c r="I224" s="0" t="n">
        <v>0</v>
      </c>
    </row>
    <row r="225" customFormat="false" ht="12.8" hidden="false" customHeight="false" outlineLevel="0" collapsed="false">
      <c r="A225" s="0" t="n">
        <v>3759933</v>
      </c>
      <c r="B225" s="128" t="n">
        <v>39948</v>
      </c>
      <c r="C225" s="0" t="s">
        <v>17</v>
      </c>
      <c r="D225" s="0" t="s">
        <v>488</v>
      </c>
      <c r="E225" s="0" t="s">
        <v>260</v>
      </c>
      <c r="F225" s="0" t="n">
        <v>150000</v>
      </c>
      <c r="G225" s="0" t="s">
        <v>91</v>
      </c>
      <c r="H225" s="0" t="s">
        <v>66</v>
      </c>
      <c r="I225" s="0" t="n">
        <v>0</v>
      </c>
    </row>
    <row r="226" customFormat="false" ht="12.8" hidden="false" customHeight="false" outlineLevel="0" collapsed="false">
      <c r="A226" s="0" t="n">
        <v>3759936</v>
      </c>
      <c r="B226" s="128" t="n">
        <v>39948</v>
      </c>
      <c r="C226" s="0" t="s">
        <v>11</v>
      </c>
      <c r="D226" s="0" t="s">
        <v>489</v>
      </c>
      <c r="E226" s="0" t="s">
        <v>260</v>
      </c>
      <c r="F226" s="0" t="n">
        <v>159900</v>
      </c>
      <c r="G226" s="0" t="s">
        <v>118</v>
      </c>
      <c r="H226" s="0" t="s">
        <v>120</v>
      </c>
      <c r="I226" s="0" t="n">
        <v>0</v>
      </c>
    </row>
    <row r="227" customFormat="false" ht="12.8" hidden="false" customHeight="false" outlineLevel="0" collapsed="false">
      <c r="A227" s="0" t="n">
        <v>3759947</v>
      </c>
      <c r="B227" s="128" t="n">
        <v>39948</v>
      </c>
      <c r="C227" s="0" t="s">
        <v>10</v>
      </c>
      <c r="D227" s="0" t="s">
        <v>490</v>
      </c>
      <c r="E227" s="0" t="s">
        <v>260</v>
      </c>
      <c r="F227" s="0" t="n">
        <v>255000</v>
      </c>
      <c r="G227" s="0" t="s">
        <v>76</v>
      </c>
      <c r="H227" s="0" t="s">
        <v>78</v>
      </c>
      <c r="I227" s="0" t="n">
        <v>0</v>
      </c>
    </row>
    <row r="228" customFormat="false" ht="12.8" hidden="false" customHeight="false" outlineLevel="0" collapsed="false">
      <c r="A228" s="0" t="n">
        <v>3759959</v>
      </c>
      <c r="B228" s="128" t="n">
        <v>39948</v>
      </c>
      <c r="C228" s="0" t="s">
        <v>10</v>
      </c>
      <c r="D228" s="0" t="s">
        <v>491</v>
      </c>
      <c r="E228" s="0" t="s">
        <v>269</v>
      </c>
      <c r="F228" s="0" t="n">
        <v>370000</v>
      </c>
      <c r="G228" s="0" t="s">
        <v>80</v>
      </c>
      <c r="H228" s="0" t="s">
        <v>68</v>
      </c>
      <c r="I228" s="0" t="n">
        <v>0</v>
      </c>
    </row>
    <row r="229" customFormat="false" ht="12.8" hidden="false" customHeight="false" outlineLevel="0" collapsed="false">
      <c r="A229" s="0" t="n">
        <v>3759971</v>
      </c>
      <c r="B229" s="128" t="n">
        <v>39948</v>
      </c>
      <c r="C229" s="0" t="s">
        <v>11</v>
      </c>
      <c r="D229" s="0" t="s">
        <v>492</v>
      </c>
      <c r="E229" s="0" t="s">
        <v>260</v>
      </c>
      <c r="F229" s="0" t="n">
        <v>45000</v>
      </c>
      <c r="G229" s="0" t="s">
        <v>111</v>
      </c>
      <c r="H229" s="0" t="s">
        <v>90</v>
      </c>
      <c r="I229" s="0" t="n">
        <v>0</v>
      </c>
    </row>
    <row r="230" customFormat="false" ht="12.8" hidden="false" customHeight="false" outlineLevel="0" collapsed="false">
      <c r="A230" s="0" t="n">
        <v>3759981</v>
      </c>
      <c r="B230" s="128" t="n">
        <v>39948</v>
      </c>
      <c r="C230" s="0" t="s">
        <v>13</v>
      </c>
      <c r="D230" s="0" t="s">
        <v>493</v>
      </c>
      <c r="E230" s="0" t="s">
        <v>260</v>
      </c>
      <c r="F230" s="0" t="n">
        <v>260000</v>
      </c>
      <c r="G230" s="0" t="s">
        <v>49</v>
      </c>
      <c r="H230" s="0" t="s">
        <v>55</v>
      </c>
      <c r="I230" s="0" t="n">
        <v>1</v>
      </c>
    </row>
    <row r="231" customFormat="false" ht="12.8" hidden="false" customHeight="false" outlineLevel="0" collapsed="false">
      <c r="A231" s="0" t="n">
        <v>3760015</v>
      </c>
      <c r="B231" s="128" t="n">
        <v>39948</v>
      </c>
      <c r="C231" s="0" t="s">
        <v>11</v>
      </c>
      <c r="D231" s="0" t="s">
        <v>494</v>
      </c>
      <c r="E231" s="0" t="s">
        <v>260</v>
      </c>
      <c r="F231" s="0" t="n">
        <v>219900</v>
      </c>
      <c r="G231" s="0" t="s">
        <v>118</v>
      </c>
      <c r="H231" s="0" t="s">
        <v>120</v>
      </c>
      <c r="I231" s="0" t="n">
        <v>0</v>
      </c>
    </row>
    <row r="232" customFormat="false" ht="12.8" hidden="false" customHeight="false" outlineLevel="0" collapsed="false">
      <c r="A232" s="0" t="n">
        <v>3760020</v>
      </c>
      <c r="B232" s="128" t="n">
        <v>39948</v>
      </c>
      <c r="C232" s="0" t="s">
        <v>10</v>
      </c>
      <c r="D232" s="0" t="s">
        <v>495</v>
      </c>
      <c r="E232" s="0" t="s">
        <v>260</v>
      </c>
      <c r="F232" s="0" t="n">
        <v>189000</v>
      </c>
      <c r="G232" s="0" t="s">
        <v>76</v>
      </c>
      <c r="H232" s="0" t="s">
        <v>77</v>
      </c>
      <c r="I232" s="0" t="n">
        <v>0</v>
      </c>
    </row>
    <row r="233" customFormat="false" ht="12.8" hidden="false" customHeight="false" outlineLevel="0" collapsed="false">
      <c r="A233" s="0" t="n">
        <v>3760023</v>
      </c>
      <c r="B233" s="128" t="n">
        <v>39948</v>
      </c>
      <c r="C233" s="0" t="s">
        <v>12</v>
      </c>
      <c r="D233" s="0" t="s">
        <v>496</v>
      </c>
      <c r="E233" s="0" t="s">
        <v>260</v>
      </c>
      <c r="F233" s="0" t="n">
        <v>260000</v>
      </c>
      <c r="G233" s="0" t="s">
        <v>96</v>
      </c>
      <c r="H233" s="0" t="s">
        <v>100</v>
      </c>
      <c r="I233" s="0" t="n">
        <v>1</v>
      </c>
    </row>
    <row r="234" customFormat="false" ht="12.8" hidden="false" customHeight="false" outlineLevel="0" collapsed="false">
      <c r="A234" s="0" t="n">
        <v>3760025</v>
      </c>
      <c r="B234" s="128" t="n">
        <v>39948</v>
      </c>
      <c r="C234" s="0" t="s">
        <v>12</v>
      </c>
      <c r="D234" s="0" t="s">
        <v>497</v>
      </c>
      <c r="E234" s="0" t="s">
        <v>260</v>
      </c>
      <c r="F234" s="0" t="n">
        <v>105000</v>
      </c>
      <c r="G234" s="0" t="s">
        <v>96</v>
      </c>
      <c r="H234" s="0" t="s">
        <v>101</v>
      </c>
      <c r="I234" s="0" t="n">
        <v>0</v>
      </c>
    </row>
    <row r="235" customFormat="false" ht="12.8" hidden="false" customHeight="false" outlineLevel="0" collapsed="false">
      <c r="A235" s="0" t="n">
        <v>3760026</v>
      </c>
      <c r="B235" s="128" t="n">
        <v>39948</v>
      </c>
      <c r="C235" s="0" t="s">
        <v>9</v>
      </c>
      <c r="D235" s="0" t="s">
        <v>498</v>
      </c>
      <c r="E235" s="0" t="s">
        <v>260</v>
      </c>
      <c r="F235" s="0" t="n">
        <v>99900</v>
      </c>
      <c r="G235" s="0" t="s">
        <v>59</v>
      </c>
      <c r="H235" s="0" t="s">
        <v>64</v>
      </c>
      <c r="I235" s="0" t="n">
        <v>0</v>
      </c>
    </row>
    <row r="236" customFormat="false" ht="12.8" hidden="false" customHeight="false" outlineLevel="0" collapsed="false">
      <c r="A236" s="0" t="n">
        <v>3760034</v>
      </c>
      <c r="B236" s="128" t="n">
        <v>39948</v>
      </c>
      <c r="C236" s="0" t="s">
        <v>9</v>
      </c>
      <c r="D236" s="0" t="s">
        <v>499</v>
      </c>
      <c r="E236" s="0" t="s">
        <v>260</v>
      </c>
      <c r="F236" s="0" t="n">
        <v>284680</v>
      </c>
      <c r="G236" s="0" t="s">
        <v>59</v>
      </c>
      <c r="H236" s="0" t="s">
        <v>65</v>
      </c>
      <c r="I236" s="0" t="n">
        <v>1</v>
      </c>
    </row>
    <row r="237" customFormat="false" ht="12.8" hidden="false" customHeight="false" outlineLevel="0" collapsed="false">
      <c r="A237" s="0" t="n">
        <v>3760039</v>
      </c>
      <c r="B237" s="128" t="n">
        <v>39948</v>
      </c>
      <c r="C237" s="0" t="s">
        <v>16</v>
      </c>
      <c r="D237" s="0" t="s">
        <v>500</v>
      </c>
      <c r="E237" s="0" t="s">
        <v>260</v>
      </c>
      <c r="F237" s="0" t="n">
        <v>57500</v>
      </c>
      <c r="G237" s="0" t="s">
        <v>91</v>
      </c>
      <c r="H237" s="0" t="s">
        <v>94</v>
      </c>
      <c r="I237" s="0" t="n">
        <v>0</v>
      </c>
    </row>
    <row r="238" customFormat="false" ht="12.8" hidden="false" customHeight="false" outlineLevel="0" collapsed="false">
      <c r="A238" s="0" t="n">
        <v>3760048</v>
      </c>
      <c r="B238" s="128" t="n">
        <v>39948</v>
      </c>
      <c r="C238" s="0" t="s">
        <v>8</v>
      </c>
      <c r="D238" s="0" t="s">
        <v>501</v>
      </c>
      <c r="E238" s="0" t="s">
        <v>260</v>
      </c>
      <c r="F238" s="0" t="n">
        <v>341000</v>
      </c>
      <c r="G238" s="0" t="s">
        <v>59</v>
      </c>
      <c r="H238" s="0" t="s">
        <v>103</v>
      </c>
      <c r="I238" s="0" t="n">
        <v>0</v>
      </c>
    </row>
    <row r="239" customFormat="false" ht="12.8" hidden="false" customHeight="false" outlineLevel="0" collapsed="false">
      <c r="A239" s="0" t="n">
        <v>3760056</v>
      </c>
      <c r="B239" s="128" t="n">
        <v>39948</v>
      </c>
      <c r="C239" s="0" t="s">
        <v>8</v>
      </c>
      <c r="D239" s="0" t="s">
        <v>502</v>
      </c>
      <c r="E239" s="0" t="s">
        <v>260</v>
      </c>
      <c r="F239" s="0" t="n">
        <v>85000</v>
      </c>
      <c r="G239" s="0" t="s">
        <v>76</v>
      </c>
      <c r="H239" s="0" t="s">
        <v>108</v>
      </c>
      <c r="I239" s="0" t="n">
        <v>0</v>
      </c>
    </row>
    <row r="240" customFormat="false" ht="12.8" hidden="false" customHeight="false" outlineLevel="0" collapsed="false">
      <c r="A240" s="0" t="n">
        <v>3760064</v>
      </c>
      <c r="B240" s="128" t="n">
        <v>39948</v>
      </c>
      <c r="C240" s="0" t="s">
        <v>11</v>
      </c>
      <c r="D240" s="0" t="s">
        <v>503</v>
      </c>
      <c r="E240" s="0" t="s">
        <v>260</v>
      </c>
      <c r="F240" s="0" t="n">
        <v>308857.4</v>
      </c>
      <c r="G240" s="0" t="s">
        <v>111</v>
      </c>
      <c r="H240" s="0" t="s">
        <v>115</v>
      </c>
      <c r="I240" s="0" t="n">
        <v>1</v>
      </c>
    </row>
    <row r="241" customFormat="false" ht="12.8" hidden="false" customHeight="false" outlineLevel="0" collapsed="false">
      <c r="A241" s="0" t="n">
        <v>3760075</v>
      </c>
      <c r="B241" s="128" t="n">
        <v>39948</v>
      </c>
      <c r="C241" s="0" t="s">
        <v>8</v>
      </c>
      <c r="D241" s="0" t="s">
        <v>504</v>
      </c>
      <c r="E241" s="0" t="s">
        <v>260</v>
      </c>
      <c r="F241" s="0" t="n">
        <v>185000</v>
      </c>
      <c r="G241" s="0" t="s">
        <v>59</v>
      </c>
      <c r="H241" s="0" t="s">
        <v>106</v>
      </c>
      <c r="I241" s="0" t="n">
        <v>0</v>
      </c>
    </row>
    <row r="242" customFormat="false" ht="12.8" hidden="false" customHeight="false" outlineLevel="0" collapsed="false">
      <c r="A242" s="0" t="n">
        <v>3760082</v>
      </c>
      <c r="B242" s="128" t="n">
        <v>39948</v>
      </c>
      <c r="C242" s="0" t="s">
        <v>11</v>
      </c>
      <c r="D242" s="0" t="s">
        <v>505</v>
      </c>
      <c r="E242" s="0" t="s">
        <v>260</v>
      </c>
      <c r="F242" s="0" t="n">
        <v>89250</v>
      </c>
      <c r="G242" s="0" t="s">
        <v>111</v>
      </c>
      <c r="H242" s="0" t="s">
        <v>90</v>
      </c>
      <c r="I242" s="0" t="n">
        <v>0</v>
      </c>
    </row>
    <row r="243" customFormat="false" ht="12.8" hidden="false" customHeight="false" outlineLevel="0" collapsed="false">
      <c r="A243" s="0" t="n">
        <v>3760086</v>
      </c>
      <c r="B243" s="128" t="n">
        <v>39948</v>
      </c>
      <c r="C243" s="0" t="s">
        <v>11</v>
      </c>
      <c r="D243" s="0" t="s">
        <v>506</v>
      </c>
      <c r="E243" s="0" t="s">
        <v>260</v>
      </c>
      <c r="F243" s="0" t="n">
        <v>440000</v>
      </c>
      <c r="G243" s="0" t="s">
        <v>111</v>
      </c>
      <c r="H243" s="0" t="s">
        <v>112</v>
      </c>
      <c r="I243" s="0" t="n">
        <v>0</v>
      </c>
    </row>
    <row r="244" customFormat="false" ht="12.8" hidden="false" customHeight="false" outlineLevel="0" collapsed="false">
      <c r="A244" s="0" t="n">
        <v>3760089</v>
      </c>
      <c r="B244" s="128" t="n">
        <v>39948</v>
      </c>
      <c r="C244" s="0" t="s">
        <v>11</v>
      </c>
      <c r="D244" s="0" t="s">
        <v>507</v>
      </c>
      <c r="E244" s="0" t="s">
        <v>260</v>
      </c>
      <c r="F244" s="0" t="n">
        <v>157500</v>
      </c>
      <c r="G244" s="0" t="s">
        <v>118</v>
      </c>
      <c r="H244" s="0" t="s">
        <v>120</v>
      </c>
      <c r="I244" s="0" t="n">
        <v>0</v>
      </c>
    </row>
    <row r="245" customFormat="false" ht="12.8" hidden="false" customHeight="false" outlineLevel="0" collapsed="false">
      <c r="A245" s="0" t="n">
        <v>3760126</v>
      </c>
      <c r="B245" s="128" t="n">
        <v>39948</v>
      </c>
      <c r="C245" s="0" t="s">
        <v>13</v>
      </c>
      <c r="D245" s="0" t="s">
        <v>508</v>
      </c>
      <c r="E245" s="0" t="s">
        <v>260</v>
      </c>
      <c r="F245" s="0" t="n">
        <v>119000</v>
      </c>
      <c r="G245" s="0" t="s">
        <v>53</v>
      </c>
      <c r="H245" s="0" t="s">
        <v>54</v>
      </c>
      <c r="I245" s="0" t="n">
        <v>0</v>
      </c>
    </row>
    <row r="246" customFormat="false" ht="12.8" hidden="false" customHeight="false" outlineLevel="0" collapsed="false">
      <c r="A246" s="0" t="n">
        <v>3760127</v>
      </c>
      <c r="B246" s="128" t="n">
        <v>39948</v>
      </c>
      <c r="C246" s="0" t="s">
        <v>11</v>
      </c>
      <c r="D246" s="0" t="s">
        <v>509</v>
      </c>
      <c r="E246" s="0" t="s">
        <v>267</v>
      </c>
      <c r="F246" s="0" t="n">
        <v>105593.14</v>
      </c>
      <c r="G246" s="0" t="s">
        <v>111</v>
      </c>
      <c r="H246" s="0" t="s">
        <v>115</v>
      </c>
      <c r="I246" s="0" t="n">
        <v>0</v>
      </c>
    </row>
    <row r="247" customFormat="false" ht="12.8" hidden="false" customHeight="false" outlineLevel="0" collapsed="false">
      <c r="A247" s="0" t="n">
        <v>3760153</v>
      </c>
      <c r="B247" s="128" t="n">
        <v>39948</v>
      </c>
      <c r="C247" s="0" t="s">
        <v>10</v>
      </c>
      <c r="D247" s="0" t="s">
        <v>510</v>
      </c>
      <c r="E247" s="0" t="s">
        <v>267</v>
      </c>
      <c r="F247" s="0" t="n">
        <v>90000</v>
      </c>
      <c r="G247" s="0" t="s">
        <v>80</v>
      </c>
      <c r="H247" s="0" t="s">
        <v>83</v>
      </c>
      <c r="I247" s="0" t="n">
        <v>0</v>
      </c>
    </row>
    <row r="248" customFormat="false" ht="12.8" hidden="false" customHeight="false" outlineLevel="0" collapsed="false">
      <c r="A248" s="0" t="n">
        <v>3760170</v>
      </c>
      <c r="B248" s="128" t="n">
        <v>39948</v>
      </c>
      <c r="C248" s="0" t="s">
        <v>17</v>
      </c>
      <c r="D248" s="0" t="s">
        <v>511</v>
      </c>
      <c r="E248" s="0" t="s">
        <v>260</v>
      </c>
      <c r="F248" s="0" t="n">
        <v>185500</v>
      </c>
      <c r="G248" s="0" t="s">
        <v>91</v>
      </c>
      <c r="H248" s="0" t="s">
        <v>66</v>
      </c>
      <c r="I248" s="0" t="n">
        <v>0</v>
      </c>
    </row>
    <row r="249" customFormat="false" ht="12.8" hidden="false" customHeight="false" outlineLevel="0" collapsed="false">
      <c r="A249" s="0" t="n">
        <v>3760175</v>
      </c>
      <c r="B249" s="128" t="n">
        <v>39948</v>
      </c>
      <c r="C249" s="0" t="s">
        <v>10</v>
      </c>
      <c r="D249" s="0" t="s">
        <v>512</v>
      </c>
      <c r="E249" s="0" t="s">
        <v>260</v>
      </c>
      <c r="F249" s="0" t="n">
        <v>116000</v>
      </c>
      <c r="G249" s="0" t="s">
        <v>80</v>
      </c>
      <c r="H249" s="0" t="s">
        <v>81</v>
      </c>
      <c r="I249" s="0" t="n">
        <v>0</v>
      </c>
    </row>
    <row r="250" customFormat="false" ht="12.8" hidden="false" customHeight="false" outlineLevel="0" collapsed="false">
      <c r="A250" s="0" t="n">
        <v>3760188</v>
      </c>
      <c r="B250" s="128" t="n">
        <v>39948</v>
      </c>
      <c r="C250" s="0" t="s">
        <v>14</v>
      </c>
      <c r="D250" s="0" t="s">
        <v>513</v>
      </c>
      <c r="E250" s="0" t="s">
        <v>260</v>
      </c>
      <c r="F250" s="0" t="n">
        <v>44400</v>
      </c>
      <c r="G250" s="0" t="s">
        <v>53</v>
      </c>
      <c r="H250" s="0" t="s">
        <v>68</v>
      </c>
      <c r="I250" s="0" t="n">
        <v>0</v>
      </c>
    </row>
    <row r="251" customFormat="false" ht="12.8" hidden="false" customHeight="false" outlineLevel="0" collapsed="false">
      <c r="A251" s="0" t="n">
        <v>3760189</v>
      </c>
      <c r="B251" s="128" t="n">
        <v>39948</v>
      </c>
      <c r="C251" s="0" t="s">
        <v>14</v>
      </c>
      <c r="D251" s="0" t="s">
        <v>514</v>
      </c>
      <c r="E251" s="0" t="s">
        <v>260</v>
      </c>
      <c r="F251" s="0" t="n">
        <v>325000</v>
      </c>
      <c r="G251" s="0" t="s">
        <v>49</v>
      </c>
      <c r="H251" s="0" t="s">
        <v>93</v>
      </c>
      <c r="I251" s="0" t="n">
        <v>1</v>
      </c>
    </row>
    <row r="252" customFormat="false" ht="12.8" hidden="false" customHeight="false" outlineLevel="0" collapsed="false">
      <c r="A252" s="0" t="n">
        <v>3760211</v>
      </c>
      <c r="B252" s="128" t="n">
        <v>39948</v>
      </c>
      <c r="C252" s="0" t="s">
        <v>10</v>
      </c>
      <c r="D252" s="0" t="s">
        <v>515</v>
      </c>
      <c r="E252" s="0" t="s">
        <v>260</v>
      </c>
      <c r="F252" s="0" t="n">
        <v>162000</v>
      </c>
      <c r="G252" s="0" t="s">
        <v>76</v>
      </c>
      <c r="H252" s="0" t="s">
        <v>79</v>
      </c>
      <c r="I252" s="0" t="n">
        <v>0</v>
      </c>
    </row>
    <row r="253" customFormat="false" ht="12.8" hidden="false" customHeight="false" outlineLevel="0" collapsed="false">
      <c r="A253" s="0" t="n">
        <v>3760231</v>
      </c>
      <c r="B253" s="128" t="n">
        <v>39948</v>
      </c>
      <c r="C253" s="0" t="s">
        <v>12</v>
      </c>
      <c r="D253" s="0" t="s">
        <v>516</v>
      </c>
      <c r="E253" s="0" t="s">
        <v>267</v>
      </c>
      <c r="F253" s="0" t="n">
        <v>200000</v>
      </c>
      <c r="G253" s="0" t="s">
        <v>96</v>
      </c>
      <c r="H253" s="0" t="s">
        <v>98</v>
      </c>
      <c r="I253" s="0" t="n">
        <v>0</v>
      </c>
    </row>
    <row r="254" customFormat="false" ht="12.8" hidden="false" customHeight="false" outlineLevel="0" collapsed="false">
      <c r="A254" s="0" t="n">
        <v>3760245</v>
      </c>
      <c r="B254" s="128" t="n">
        <v>39948</v>
      </c>
      <c r="C254" s="0" t="s">
        <v>8</v>
      </c>
      <c r="D254" s="0" t="s">
        <v>517</v>
      </c>
      <c r="E254" s="0" t="s">
        <v>260</v>
      </c>
      <c r="F254" s="0" t="n">
        <v>157500</v>
      </c>
      <c r="G254" s="0" t="s">
        <v>76</v>
      </c>
      <c r="H254" s="0" t="s">
        <v>108</v>
      </c>
      <c r="I254" s="0" t="n">
        <v>0</v>
      </c>
    </row>
    <row r="255" customFormat="false" ht="12.8" hidden="false" customHeight="false" outlineLevel="0" collapsed="false">
      <c r="A255" s="0" t="n">
        <v>3760255</v>
      </c>
      <c r="B255" s="128" t="n">
        <v>39948</v>
      </c>
      <c r="C255" s="0" t="s">
        <v>8</v>
      </c>
      <c r="D255" s="0" t="s">
        <v>518</v>
      </c>
      <c r="E255" s="0" t="s">
        <v>260</v>
      </c>
      <c r="F255" s="0" t="n">
        <v>105000</v>
      </c>
      <c r="G255" s="0" t="s">
        <v>76</v>
      </c>
      <c r="H255" s="0" t="s">
        <v>95</v>
      </c>
      <c r="I255" s="0" t="n">
        <v>0</v>
      </c>
    </row>
    <row r="256" customFormat="false" ht="12.8" hidden="false" customHeight="false" outlineLevel="0" collapsed="false">
      <c r="A256" s="0" t="n">
        <v>3760258</v>
      </c>
      <c r="B256" s="128" t="n">
        <v>39948</v>
      </c>
      <c r="C256" s="0" t="s">
        <v>8</v>
      </c>
      <c r="D256" s="0" t="s">
        <v>519</v>
      </c>
      <c r="E256" s="0" t="s">
        <v>260</v>
      </c>
      <c r="F256" s="0" t="n">
        <v>56000</v>
      </c>
      <c r="G256" s="0" t="s">
        <v>59</v>
      </c>
      <c r="H256" s="0" t="s">
        <v>66</v>
      </c>
      <c r="I256" s="0" t="n">
        <v>0</v>
      </c>
    </row>
    <row r="257" customFormat="false" ht="12.8" hidden="false" customHeight="false" outlineLevel="0" collapsed="false">
      <c r="A257" s="0" t="n">
        <v>3760265</v>
      </c>
      <c r="B257" s="128" t="n">
        <v>39948</v>
      </c>
      <c r="C257" s="0" t="s">
        <v>13</v>
      </c>
      <c r="D257" s="0" t="s">
        <v>520</v>
      </c>
      <c r="E257" s="0" t="s">
        <v>260</v>
      </c>
      <c r="F257" s="0" t="n">
        <v>154000</v>
      </c>
      <c r="G257" s="0" t="s">
        <v>53</v>
      </c>
      <c r="H257" s="0" t="s">
        <v>54</v>
      </c>
      <c r="I257" s="0" t="n">
        <v>0</v>
      </c>
    </row>
    <row r="258" customFormat="false" ht="12.8" hidden="false" customHeight="false" outlineLevel="0" collapsed="false">
      <c r="A258" s="0" t="n">
        <v>3760270</v>
      </c>
      <c r="B258" s="128" t="n">
        <v>39948</v>
      </c>
      <c r="C258" s="0" t="s">
        <v>8</v>
      </c>
      <c r="D258" s="0" t="s">
        <v>521</v>
      </c>
      <c r="E258" s="0" t="s">
        <v>260</v>
      </c>
      <c r="F258" s="0" t="n">
        <v>656250</v>
      </c>
      <c r="G258" s="0" t="s">
        <v>59</v>
      </c>
      <c r="H258" s="0" t="s">
        <v>66</v>
      </c>
      <c r="I258" s="0" t="n">
        <v>0</v>
      </c>
    </row>
    <row r="259" customFormat="false" ht="12.8" hidden="false" customHeight="false" outlineLevel="0" collapsed="false">
      <c r="A259" s="0" t="n">
        <v>3760285</v>
      </c>
      <c r="B259" s="128" t="n">
        <v>39948</v>
      </c>
      <c r="C259" s="0" t="s">
        <v>10</v>
      </c>
      <c r="D259" s="0" t="s">
        <v>522</v>
      </c>
      <c r="E259" s="0" t="s">
        <v>260</v>
      </c>
      <c r="F259" s="0" t="n">
        <v>238000</v>
      </c>
      <c r="G259" s="0" t="s">
        <v>80</v>
      </c>
      <c r="H259" s="0" t="s">
        <v>81</v>
      </c>
      <c r="I259" s="0" t="n">
        <v>0</v>
      </c>
    </row>
    <row r="260" customFormat="false" ht="12.8" hidden="false" customHeight="false" outlineLevel="0" collapsed="false">
      <c r="A260" s="0" t="n">
        <v>3760291</v>
      </c>
      <c r="B260" s="128" t="n">
        <v>39948</v>
      </c>
      <c r="C260" s="0" t="s">
        <v>10</v>
      </c>
      <c r="D260" s="0" t="s">
        <v>523</v>
      </c>
      <c r="E260" s="0" t="s">
        <v>260</v>
      </c>
      <c r="F260" s="0" t="n">
        <v>229000</v>
      </c>
      <c r="G260" s="0" t="s">
        <v>80</v>
      </c>
      <c r="H260" s="0" t="s">
        <v>87</v>
      </c>
      <c r="I260" s="0" t="n">
        <v>0</v>
      </c>
    </row>
    <row r="261" customFormat="false" ht="12.8" hidden="false" customHeight="false" outlineLevel="0" collapsed="false">
      <c r="A261" s="0" t="n">
        <v>3760294</v>
      </c>
      <c r="B261" s="128" t="n">
        <v>39948</v>
      </c>
      <c r="C261" s="0" t="s">
        <v>10</v>
      </c>
      <c r="D261" s="0" t="s">
        <v>524</v>
      </c>
      <c r="E261" s="0" t="s">
        <v>260</v>
      </c>
      <c r="F261" s="0" t="n">
        <v>165000</v>
      </c>
      <c r="G261" s="0" t="s">
        <v>80</v>
      </c>
      <c r="H261" s="0" t="s">
        <v>66</v>
      </c>
      <c r="I261" s="0" t="n">
        <v>0</v>
      </c>
    </row>
    <row r="262" customFormat="false" ht="12.8" hidden="false" customHeight="false" outlineLevel="0" collapsed="false">
      <c r="A262" s="0" t="n">
        <v>3760297</v>
      </c>
      <c r="B262" s="128" t="n">
        <v>39948</v>
      </c>
      <c r="C262" s="0" t="s">
        <v>8</v>
      </c>
      <c r="D262" s="0" t="s">
        <v>525</v>
      </c>
      <c r="E262" s="0" t="s">
        <v>260</v>
      </c>
      <c r="F262" s="0" t="n">
        <v>249000</v>
      </c>
      <c r="G262" s="0" t="s">
        <v>76</v>
      </c>
      <c r="H262" s="0" t="s">
        <v>95</v>
      </c>
      <c r="I262" s="0" t="n">
        <v>0</v>
      </c>
    </row>
    <row r="263" customFormat="false" ht="12.8" hidden="false" customHeight="false" outlineLevel="0" collapsed="false">
      <c r="A263" s="0" t="n">
        <v>3760313</v>
      </c>
      <c r="B263" s="128" t="n">
        <v>39948</v>
      </c>
      <c r="C263" s="0" t="s">
        <v>9</v>
      </c>
      <c r="D263" s="0" t="s">
        <v>526</v>
      </c>
      <c r="E263" s="0" t="s">
        <v>260</v>
      </c>
      <c r="F263" s="0" t="n">
        <v>195000</v>
      </c>
      <c r="G263" s="0" t="s">
        <v>59</v>
      </c>
      <c r="H263" s="0" t="s">
        <v>65</v>
      </c>
      <c r="I263" s="0" t="n">
        <v>0</v>
      </c>
    </row>
    <row r="264" customFormat="false" ht="12.8" hidden="false" customHeight="false" outlineLevel="0" collapsed="false">
      <c r="A264" s="0" t="n">
        <v>3760321</v>
      </c>
      <c r="B264" s="128" t="n">
        <v>39948</v>
      </c>
      <c r="C264" s="0" t="s">
        <v>9</v>
      </c>
      <c r="D264" s="0" t="s">
        <v>527</v>
      </c>
      <c r="E264" s="0" t="s">
        <v>260</v>
      </c>
      <c r="F264" s="0" t="n">
        <v>605000</v>
      </c>
      <c r="G264" s="0" t="s">
        <v>59</v>
      </c>
      <c r="H264" s="0" t="s">
        <v>65</v>
      </c>
      <c r="I264" s="0" t="n">
        <v>0</v>
      </c>
    </row>
    <row r="265" customFormat="false" ht="12.8" hidden="false" customHeight="false" outlineLevel="0" collapsed="false">
      <c r="A265" s="0" t="n">
        <v>3760327</v>
      </c>
      <c r="B265" s="128" t="n">
        <v>39948</v>
      </c>
      <c r="C265" s="0" t="s">
        <v>8</v>
      </c>
      <c r="D265" s="0" t="s">
        <v>528</v>
      </c>
      <c r="E265" s="0" t="s">
        <v>260</v>
      </c>
      <c r="F265" s="0" t="n">
        <v>67000</v>
      </c>
      <c r="G265" s="0" t="s">
        <v>76</v>
      </c>
      <c r="H265" s="0" t="s">
        <v>109</v>
      </c>
      <c r="I265" s="0" t="n">
        <v>0</v>
      </c>
    </row>
    <row r="266" customFormat="false" ht="12.8" hidden="false" customHeight="false" outlineLevel="0" collapsed="false">
      <c r="A266" s="0" t="n">
        <v>3760335</v>
      </c>
      <c r="B266" s="128" t="n">
        <v>39948</v>
      </c>
      <c r="C266" s="0" t="s">
        <v>12</v>
      </c>
      <c r="D266" s="0" t="s">
        <v>529</v>
      </c>
      <c r="E266" s="0" t="s">
        <v>260</v>
      </c>
      <c r="F266" s="0" t="n">
        <v>1100000</v>
      </c>
      <c r="G266" s="0" t="s">
        <v>96</v>
      </c>
      <c r="H266" s="0" t="s">
        <v>98</v>
      </c>
      <c r="I266" s="0" t="n">
        <v>0</v>
      </c>
    </row>
    <row r="267" customFormat="false" ht="12.8" hidden="false" customHeight="false" outlineLevel="0" collapsed="false">
      <c r="A267" s="0" t="n">
        <v>3760341</v>
      </c>
      <c r="B267" s="128" t="n">
        <v>39948</v>
      </c>
      <c r="C267" s="0" t="s">
        <v>9</v>
      </c>
      <c r="D267" s="0" t="s">
        <v>530</v>
      </c>
      <c r="E267" s="0" t="s">
        <v>260</v>
      </c>
      <c r="F267" s="0" t="n">
        <v>216817</v>
      </c>
      <c r="G267" s="0" t="s">
        <v>59</v>
      </c>
      <c r="H267" s="0" t="s">
        <v>65</v>
      </c>
      <c r="I267" s="0" t="n">
        <v>1</v>
      </c>
    </row>
    <row r="268" customFormat="false" ht="12.8" hidden="false" customHeight="false" outlineLevel="0" collapsed="false">
      <c r="A268" s="0" t="n">
        <v>3760343</v>
      </c>
      <c r="B268" s="128" t="n">
        <v>39948</v>
      </c>
      <c r="C268" s="0" t="s">
        <v>9</v>
      </c>
      <c r="D268" s="0" t="s">
        <v>531</v>
      </c>
      <c r="E268" s="0" t="s">
        <v>269</v>
      </c>
      <c r="F268" s="0" t="n">
        <v>56500</v>
      </c>
      <c r="G268" s="0" t="s">
        <v>59</v>
      </c>
      <c r="H268" s="0" t="s">
        <v>65</v>
      </c>
      <c r="I268" s="0" t="n">
        <v>0</v>
      </c>
    </row>
    <row r="269" customFormat="false" ht="12.8" hidden="false" customHeight="false" outlineLevel="0" collapsed="false">
      <c r="A269" s="0" t="n">
        <v>3760354</v>
      </c>
      <c r="B269" s="128" t="n">
        <v>39948</v>
      </c>
      <c r="C269" s="0" t="s">
        <v>9</v>
      </c>
      <c r="D269" s="0" t="s">
        <v>532</v>
      </c>
      <c r="E269" s="0" t="s">
        <v>260</v>
      </c>
      <c r="F269" s="0" t="n">
        <v>210500</v>
      </c>
      <c r="G269" s="0" t="s">
        <v>59</v>
      </c>
      <c r="H269" s="0" t="s">
        <v>65</v>
      </c>
      <c r="I269" s="0" t="n">
        <v>0</v>
      </c>
    </row>
    <row r="270" customFormat="false" ht="12.8" hidden="false" customHeight="false" outlineLevel="0" collapsed="false">
      <c r="A270" s="0" t="n">
        <v>3760358</v>
      </c>
      <c r="B270" s="128" t="n">
        <v>39948</v>
      </c>
      <c r="C270" s="0" t="s">
        <v>11</v>
      </c>
      <c r="D270" s="0" t="s">
        <v>533</v>
      </c>
      <c r="E270" s="0" t="s">
        <v>260</v>
      </c>
      <c r="F270" s="0" t="n">
        <v>250000</v>
      </c>
      <c r="G270" s="0" t="s">
        <v>116</v>
      </c>
      <c r="H270" s="0" t="s">
        <v>114</v>
      </c>
      <c r="I270" s="0" t="n">
        <v>1</v>
      </c>
    </row>
    <row r="271" customFormat="false" ht="12.8" hidden="false" customHeight="false" outlineLevel="0" collapsed="false">
      <c r="A271" s="0" t="n">
        <v>3760362</v>
      </c>
      <c r="B271" s="128" t="n">
        <v>39948</v>
      </c>
      <c r="C271" s="0" t="s">
        <v>10</v>
      </c>
      <c r="D271" s="0" t="s">
        <v>534</v>
      </c>
      <c r="E271" s="0" t="s">
        <v>260</v>
      </c>
      <c r="F271" s="0" t="n">
        <v>169000</v>
      </c>
      <c r="G271" s="0" t="s">
        <v>76</v>
      </c>
      <c r="H271" s="0" t="s">
        <v>78</v>
      </c>
      <c r="I271" s="0" t="n">
        <v>0</v>
      </c>
    </row>
    <row r="272" customFormat="false" ht="12.8" hidden="false" customHeight="false" outlineLevel="0" collapsed="false">
      <c r="A272" s="0" t="n">
        <v>3760395</v>
      </c>
      <c r="B272" s="128" t="n">
        <v>39948</v>
      </c>
      <c r="C272" s="0" t="s">
        <v>10</v>
      </c>
      <c r="D272" s="0" t="s">
        <v>535</v>
      </c>
      <c r="E272" s="0" t="s">
        <v>260</v>
      </c>
      <c r="F272" s="0" t="n">
        <v>52000</v>
      </c>
      <c r="G272" s="0" t="s">
        <v>80</v>
      </c>
      <c r="H272" s="0" t="s">
        <v>82</v>
      </c>
      <c r="I272" s="0" t="n">
        <v>0</v>
      </c>
    </row>
    <row r="273" customFormat="false" ht="12.8" hidden="false" customHeight="false" outlineLevel="0" collapsed="false">
      <c r="A273" s="0" t="n">
        <v>3760461</v>
      </c>
      <c r="B273" s="128" t="n">
        <v>39951</v>
      </c>
      <c r="C273" s="0" t="s">
        <v>8</v>
      </c>
      <c r="D273" s="0" t="s">
        <v>536</v>
      </c>
      <c r="E273" s="0" t="s">
        <v>260</v>
      </c>
      <c r="F273" s="0" t="n">
        <v>140000</v>
      </c>
      <c r="G273" s="0" t="s">
        <v>59</v>
      </c>
      <c r="H273" s="0" t="s">
        <v>106</v>
      </c>
      <c r="I273" s="0" t="n">
        <v>0</v>
      </c>
    </row>
    <row r="274" customFormat="false" ht="12.8" hidden="false" customHeight="false" outlineLevel="0" collapsed="false">
      <c r="A274" s="0" t="n">
        <v>3760485</v>
      </c>
      <c r="B274" s="128" t="n">
        <v>39951</v>
      </c>
      <c r="C274" s="0" t="s">
        <v>10</v>
      </c>
      <c r="D274" s="0" t="s">
        <v>537</v>
      </c>
      <c r="E274" s="0" t="s">
        <v>260</v>
      </c>
      <c r="F274" s="0" t="n">
        <v>279000</v>
      </c>
      <c r="G274" s="0" t="s">
        <v>80</v>
      </c>
      <c r="H274" s="0" t="s">
        <v>86</v>
      </c>
      <c r="I274" s="0" t="n">
        <v>0</v>
      </c>
    </row>
    <row r="275" customFormat="false" ht="12.8" hidden="false" customHeight="false" outlineLevel="0" collapsed="false">
      <c r="A275" s="0" t="n">
        <v>3760490</v>
      </c>
      <c r="B275" s="128" t="n">
        <v>39951</v>
      </c>
      <c r="C275" s="0" t="s">
        <v>11</v>
      </c>
      <c r="D275" s="0" t="s">
        <v>538</v>
      </c>
      <c r="E275" s="0" t="s">
        <v>260</v>
      </c>
      <c r="F275" s="0" t="n">
        <v>126000</v>
      </c>
      <c r="G275" s="0" t="s">
        <v>111</v>
      </c>
      <c r="H275" s="0" t="s">
        <v>90</v>
      </c>
      <c r="I275" s="0" t="n">
        <v>0</v>
      </c>
    </row>
    <row r="276" customFormat="false" ht="12.8" hidden="false" customHeight="false" outlineLevel="0" collapsed="false">
      <c r="A276" s="0" t="n">
        <v>3760503</v>
      </c>
      <c r="B276" s="128" t="n">
        <v>39951</v>
      </c>
      <c r="C276" s="0" t="s">
        <v>9</v>
      </c>
      <c r="D276" s="0" t="s">
        <v>539</v>
      </c>
      <c r="E276" s="0" t="s">
        <v>260</v>
      </c>
      <c r="F276" s="0" t="n">
        <v>795000</v>
      </c>
      <c r="G276" s="0" t="s">
        <v>57</v>
      </c>
      <c r="H276" s="0" t="s">
        <v>58</v>
      </c>
      <c r="I276" s="0" t="n">
        <v>0</v>
      </c>
    </row>
    <row r="277" customFormat="false" ht="12.8" hidden="false" customHeight="false" outlineLevel="0" collapsed="false">
      <c r="A277" s="0" t="n">
        <v>3760510</v>
      </c>
      <c r="B277" s="128" t="n">
        <v>39951</v>
      </c>
      <c r="C277" s="0" t="s">
        <v>10</v>
      </c>
      <c r="D277" s="0" t="s">
        <v>540</v>
      </c>
      <c r="E277" s="0" t="s">
        <v>260</v>
      </c>
      <c r="F277" s="0" t="n">
        <v>965000</v>
      </c>
      <c r="G277" s="0" t="s">
        <v>80</v>
      </c>
      <c r="H277" s="0" t="s">
        <v>87</v>
      </c>
      <c r="I277" s="0" t="n">
        <v>0</v>
      </c>
    </row>
    <row r="278" customFormat="false" ht="12.8" hidden="false" customHeight="false" outlineLevel="0" collapsed="false">
      <c r="A278" s="0" t="n">
        <v>3760523</v>
      </c>
      <c r="B278" s="128" t="n">
        <v>39951</v>
      </c>
      <c r="C278" s="0" t="s">
        <v>8</v>
      </c>
      <c r="D278" s="0" t="s">
        <v>541</v>
      </c>
      <c r="E278" s="0" t="s">
        <v>260</v>
      </c>
      <c r="F278" s="0" t="n">
        <v>149000</v>
      </c>
      <c r="G278" s="0" t="s">
        <v>59</v>
      </c>
      <c r="H278" s="0" t="s">
        <v>106</v>
      </c>
      <c r="I278" s="0" t="n">
        <v>0</v>
      </c>
    </row>
    <row r="279" customFormat="false" ht="12.8" hidden="false" customHeight="false" outlineLevel="0" collapsed="false">
      <c r="A279" s="0" t="n">
        <v>3760598</v>
      </c>
      <c r="B279" s="128" t="n">
        <v>39951</v>
      </c>
      <c r="C279" s="0" t="s">
        <v>8</v>
      </c>
      <c r="D279" s="0" t="s">
        <v>542</v>
      </c>
      <c r="E279" s="0" t="s">
        <v>260</v>
      </c>
      <c r="F279" s="0" t="n">
        <v>218000</v>
      </c>
      <c r="G279" s="0" t="s">
        <v>76</v>
      </c>
      <c r="H279" s="0" t="s">
        <v>108</v>
      </c>
      <c r="I279" s="0" t="n">
        <v>0</v>
      </c>
    </row>
    <row r="280" customFormat="false" ht="12.8" hidden="false" customHeight="false" outlineLevel="0" collapsed="false">
      <c r="A280" s="0" t="n">
        <v>3760641</v>
      </c>
      <c r="B280" s="128" t="n">
        <v>39951</v>
      </c>
      <c r="C280" s="0" t="s">
        <v>9</v>
      </c>
      <c r="D280" s="0" t="s">
        <v>543</v>
      </c>
      <c r="E280" s="0" t="s">
        <v>260</v>
      </c>
      <c r="F280" s="0" t="n">
        <v>240000</v>
      </c>
      <c r="G280" s="0" t="s">
        <v>59</v>
      </c>
      <c r="H280" s="0" t="s">
        <v>66</v>
      </c>
      <c r="I280" s="0" t="n">
        <v>0</v>
      </c>
    </row>
    <row r="281" customFormat="false" ht="12.8" hidden="false" customHeight="false" outlineLevel="0" collapsed="false">
      <c r="A281" s="0" t="n">
        <v>3760644</v>
      </c>
      <c r="B281" s="128" t="n">
        <v>39951</v>
      </c>
      <c r="C281" s="0" t="s">
        <v>11</v>
      </c>
      <c r="D281" s="0" t="s">
        <v>544</v>
      </c>
      <c r="E281" s="0" t="s">
        <v>260</v>
      </c>
      <c r="F281" s="0" t="n">
        <v>240000</v>
      </c>
      <c r="G281" s="0" t="s">
        <v>111</v>
      </c>
      <c r="H281" s="0" t="s">
        <v>115</v>
      </c>
      <c r="I281" s="0" t="n">
        <v>1</v>
      </c>
    </row>
    <row r="282" customFormat="false" ht="12.8" hidden="false" customHeight="false" outlineLevel="0" collapsed="false">
      <c r="A282" s="0" t="n">
        <v>3760649</v>
      </c>
      <c r="B282" s="128" t="n">
        <v>39951</v>
      </c>
      <c r="C282" s="0" t="s">
        <v>8</v>
      </c>
      <c r="D282" s="0" t="s">
        <v>545</v>
      </c>
      <c r="E282" s="0" t="s">
        <v>260</v>
      </c>
      <c r="F282" s="0" t="n">
        <v>644995</v>
      </c>
      <c r="G282" s="0" t="s">
        <v>76</v>
      </c>
      <c r="H282" s="0" t="s">
        <v>95</v>
      </c>
      <c r="I282" s="0" t="n">
        <v>1</v>
      </c>
    </row>
    <row r="283" customFormat="false" ht="12.8" hidden="false" customHeight="false" outlineLevel="0" collapsed="false">
      <c r="A283" s="0" t="n">
        <v>3760668</v>
      </c>
      <c r="B283" s="128" t="n">
        <v>39951</v>
      </c>
      <c r="C283" s="0" t="s">
        <v>10</v>
      </c>
      <c r="D283" s="0" t="s">
        <v>546</v>
      </c>
      <c r="E283" s="0" t="s">
        <v>260</v>
      </c>
      <c r="F283" s="0" t="n">
        <v>166000</v>
      </c>
      <c r="G283" s="0" t="s">
        <v>80</v>
      </c>
      <c r="H283" s="0" t="s">
        <v>81</v>
      </c>
      <c r="I283" s="0" t="n">
        <v>0</v>
      </c>
    </row>
    <row r="284" customFormat="false" ht="12.8" hidden="false" customHeight="false" outlineLevel="0" collapsed="false">
      <c r="A284" s="0" t="n">
        <v>3760670</v>
      </c>
      <c r="B284" s="128" t="n">
        <v>39951</v>
      </c>
      <c r="C284" s="0" t="s">
        <v>11</v>
      </c>
      <c r="D284" s="0" t="s">
        <v>547</v>
      </c>
      <c r="E284" s="0" t="s">
        <v>260</v>
      </c>
      <c r="F284" s="0" t="n">
        <v>210000</v>
      </c>
      <c r="G284" s="0" t="s">
        <v>111</v>
      </c>
      <c r="H284" s="0" t="s">
        <v>112</v>
      </c>
      <c r="I284" s="0" t="n">
        <v>0</v>
      </c>
    </row>
    <row r="285" customFormat="false" ht="12.8" hidden="false" customHeight="false" outlineLevel="0" collapsed="false">
      <c r="A285" s="0" t="n">
        <v>3760676</v>
      </c>
      <c r="B285" s="128" t="n">
        <v>39951</v>
      </c>
      <c r="C285" s="0" t="s">
        <v>8</v>
      </c>
      <c r="D285" s="0" t="s">
        <v>548</v>
      </c>
      <c r="E285" s="0" t="s">
        <v>260</v>
      </c>
      <c r="F285" s="0" t="n">
        <v>635000</v>
      </c>
      <c r="G285" s="0" t="s">
        <v>76</v>
      </c>
      <c r="H285" s="0" t="s">
        <v>109</v>
      </c>
      <c r="I285" s="0" t="n">
        <v>0</v>
      </c>
    </row>
    <row r="286" customFormat="false" ht="12.8" hidden="false" customHeight="false" outlineLevel="0" collapsed="false">
      <c r="A286" s="0" t="n">
        <v>3760687</v>
      </c>
      <c r="B286" s="128" t="n">
        <v>39951</v>
      </c>
      <c r="C286" s="0" t="s">
        <v>9</v>
      </c>
      <c r="D286" s="0" t="s">
        <v>549</v>
      </c>
      <c r="E286" s="0" t="s">
        <v>260</v>
      </c>
      <c r="F286" s="0" t="n">
        <v>113000</v>
      </c>
      <c r="G286" s="0" t="s">
        <v>59</v>
      </c>
      <c r="H286" s="0" t="s">
        <v>65</v>
      </c>
      <c r="I286" s="0" t="n">
        <v>0</v>
      </c>
    </row>
    <row r="287" customFormat="false" ht="12.8" hidden="false" customHeight="false" outlineLevel="0" collapsed="false">
      <c r="A287" s="0" t="n">
        <v>3760714</v>
      </c>
      <c r="B287" s="128" t="n">
        <v>39951</v>
      </c>
      <c r="C287" s="0" t="s">
        <v>14</v>
      </c>
      <c r="D287" s="0" t="s">
        <v>550</v>
      </c>
      <c r="E287" s="0" t="s">
        <v>260</v>
      </c>
      <c r="F287" s="0" t="n">
        <v>211950</v>
      </c>
      <c r="G287" s="0" t="s">
        <v>49</v>
      </c>
      <c r="H287" s="0" t="s">
        <v>93</v>
      </c>
      <c r="I287" s="0" t="n">
        <v>1</v>
      </c>
    </row>
    <row r="288" customFormat="false" ht="12.8" hidden="false" customHeight="false" outlineLevel="0" collapsed="false">
      <c r="A288" s="0" t="n">
        <v>3760716</v>
      </c>
      <c r="B288" s="128" t="n">
        <v>39951</v>
      </c>
      <c r="C288" s="0" t="s">
        <v>8</v>
      </c>
      <c r="D288" s="0" t="s">
        <v>551</v>
      </c>
      <c r="E288" s="0" t="s">
        <v>260</v>
      </c>
      <c r="F288" s="0" t="n">
        <v>235000</v>
      </c>
      <c r="G288" s="0" t="s">
        <v>76</v>
      </c>
      <c r="H288" s="0" t="s">
        <v>95</v>
      </c>
      <c r="I288" s="0" t="n">
        <v>0</v>
      </c>
    </row>
    <row r="289" customFormat="false" ht="12.8" hidden="false" customHeight="false" outlineLevel="0" collapsed="false">
      <c r="A289" s="0" t="n">
        <v>3760733</v>
      </c>
      <c r="B289" s="128" t="n">
        <v>39951</v>
      </c>
      <c r="C289" s="0" t="s">
        <v>11</v>
      </c>
      <c r="D289" s="0" t="s">
        <v>552</v>
      </c>
      <c r="E289" s="0" t="s">
        <v>260</v>
      </c>
      <c r="F289" s="0" t="n">
        <v>237500</v>
      </c>
      <c r="G289" s="0" t="s">
        <v>111</v>
      </c>
      <c r="H289" s="0" t="s">
        <v>90</v>
      </c>
      <c r="I289" s="0" t="n">
        <v>0</v>
      </c>
    </row>
    <row r="290" customFormat="false" ht="12.8" hidden="false" customHeight="false" outlineLevel="0" collapsed="false">
      <c r="A290" s="0" t="n">
        <v>3760739</v>
      </c>
      <c r="B290" s="128" t="n">
        <v>39951</v>
      </c>
      <c r="C290" s="0" t="s">
        <v>10</v>
      </c>
      <c r="D290" s="0" t="s">
        <v>553</v>
      </c>
      <c r="E290" s="0" t="s">
        <v>260</v>
      </c>
      <c r="F290" s="0" t="n">
        <v>200000</v>
      </c>
      <c r="G290" s="0" t="s">
        <v>80</v>
      </c>
      <c r="H290" s="0" t="s">
        <v>81</v>
      </c>
      <c r="I290" s="0" t="n">
        <v>0</v>
      </c>
    </row>
    <row r="291" customFormat="false" ht="12.8" hidden="false" customHeight="false" outlineLevel="0" collapsed="false">
      <c r="A291" s="0" t="n">
        <v>3760785</v>
      </c>
      <c r="B291" s="128" t="n">
        <v>39951</v>
      </c>
      <c r="C291" s="0" t="s">
        <v>11</v>
      </c>
      <c r="D291" s="0" t="s">
        <v>554</v>
      </c>
      <c r="E291" s="0" t="s">
        <v>260</v>
      </c>
      <c r="F291" s="0" t="n">
        <v>99000</v>
      </c>
      <c r="G291" s="0" t="s">
        <v>116</v>
      </c>
      <c r="H291" s="0" t="s">
        <v>117</v>
      </c>
      <c r="I291" s="0" t="n">
        <v>0</v>
      </c>
    </row>
    <row r="292" customFormat="false" ht="12.8" hidden="false" customHeight="false" outlineLevel="0" collapsed="false">
      <c r="A292" s="0" t="n">
        <v>3760804</v>
      </c>
      <c r="B292" s="128" t="n">
        <v>39951</v>
      </c>
      <c r="C292" s="0" t="s">
        <v>9</v>
      </c>
      <c r="D292" s="0" t="s">
        <v>555</v>
      </c>
      <c r="E292" s="0" t="s">
        <v>269</v>
      </c>
      <c r="F292" s="0" t="n">
        <v>62000</v>
      </c>
      <c r="G292" s="0" t="s">
        <v>59</v>
      </c>
      <c r="H292" s="0" t="s">
        <v>65</v>
      </c>
      <c r="I292" s="0" t="n">
        <v>0</v>
      </c>
    </row>
    <row r="293" customFormat="false" ht="12.8" hidden="false" customHeight="false" outlineLevel="0" collapsed="false">
      <c r="A293" s="0" t="n">
        <v>3760814</v>
      </c>
      <c r="B293" s="128" t="n">
        <v>39951</v>
      </c>
      <c r="C293" s="0" t="s">
        <v>12</v>
      </c>
      <c r="D293" s="0" t="s">
        <v>556</v>
      </c>
      <c r="E293" s="0" t="s">
        <v>267</v>
      </c>
      <c r="F293" s="0" t="n">
        <v>321755</v>
      </c>
      <c r="G293" s="0" t="s">
        <v>91</v>
      </c>
      <c r="H293" s="0" t="s">
        <v>95</v>
      </c>
      <c r="I293" s="0" t="n">
        <v>0</v>
      </c>
    </row>
    <row r="294" customFormat="false" ht="12.8" hidden="false" customHeight="false" outlineLevel="0" collapsed="false">
      <c r="A294" s="0" t="n">
        <v>3760818</v>
      </c>
      <c r="B294" s="128" t="n">
        <v>39951</v>
      </c>
      <c r="C294" s="0" t="s">
        <v>10</v>
      </c>
      <c r="D294" s="0" t="s">
        <v>557</v>
      </c>
      <c r="E294" s="0" t="s">
        <v>260</v>
      </c>
      <c r="F294" s="0" t="n">
        <v>118000</v>
      </c>
      <c r="G294" s="0" t="s">
        <v>80</v>
      </c>
      <c r="H294" s="0" t="s">
        <v>85</v>
      </c>
      <c r="I294" s="0" t="n">
        <v>0</v>
      </c>
    </row>
    <row r="295" customFormat="false" ht="12.8" hidden="false" customHeight="false" outlineLevel="0" collapsed="false">
      <c r="A295" s="0" t="n">
        <v>3760829</v>
      </c>
      <c r="B295" s="128" t="n">
        <v>39951</v>
      </c>
      <c r="C295" s="0" t="s">
        <v>10</v>
      </c>
      <c r="D295" s="0" t="s">
        <v>558</v>
      </c>
      <c r="E295" s="0" t="s">
        <v>267</v>
      </c>
      <c r="F295" s="0" t="n">
        <v>115000</v>
      </c>
      <c r="G295" s="0" t="s">
        <v>76</v>
      </c>
      <c r="H295" s="0" t="s">
        <v>79</v>
      </c>
      <c r="I295" s="0" t="n">
        <v>0</v>
      </c>
    </row>
    <row r="296" customFormat="false" ht="12.8" hidden="false" customHeight="false" outlineLevel="0" collapsed="false">
      <c r="A296" s="0" t="n">
        <v>3760835</v>
      </c>
      <c r="B296" s="128" t="n">
        <v>39951</v>
      </c>
      <c r="C296" s="0" t="s">
        <v>12</v>
      </c>
      <c r="D296" s="0" t="s">
        <v>559</v>
      </c>
      <c r="E296" s="0" t="s">
        <v>371</v>
      </c>
      <c r="F296" s="0" t="n">
        <v>85000</v>
      </c>
      <c r="G296" s="0" t="s">
        <v>96</v>
      </c>
      <c r="H296" s="0" t="s">
        <v>68</v>
      </c>
      <c r="I296" s="0" t="n">
        <v>0</v>
      </c>
    </row>
    <row r="297" customFormat="false" ht="12.8" hidden="false" customHeight="false" outlineLevel="0" collapsed="false">
      <c r="A297" s="0" t="n">
        <v>3760878</v>
      </c>
      <c r="B297" s="128" t="n">
        <v>39952</v>
      </c>
      <c r="C297" s="0" t="s">
        <v>8</v>
      </c>
      <c r="D297" s="0" t="s">
        <v>560</v>
      </c>
      <c r="E297" s="0" t="s">
        <v>269</v>
      </c>
      <c r="F297" s="0" t="n">
        <v>49900</v>
      </c>
      <c r="G297" s="0" t="s">
        <v>76</v>
      </c>
      <c r="H297" s="0" t="s">
        <v>95</v>
      </c>
      <c r="I297" s="0" t="n">
        <v>0</v>
      </c>
    </row>
    <row r="298" customFormat="false" ht="12.8" hidden="false" customHeight="false" outlineLevel="0" collapsed="false">
      <c r="A298" s="0" t="n">
        <v>3760885</v>
      </c>
      <c r="B298" s="128" t="n">
        <v>39952</v>
      </c>
      <c r="C298" s="0" t="s">
        <v>8</v>
      </c>
      <c r="D298" s="0" t="s">
        <v>561</v>
      </c>
      <c r="E298" s="0" t="s">
        <v>260</v>
      </c>
      <c r="F298" s="0" t="n">
        <v>42500</v>
      </c>
      <c r="G298" s="0" t="s">
        <v>59</v>
      </c>
      <c r="H298" s="0" t="s">
        <v>66</v>
      </c>
      <c r="I298" s="0" t="n">
        <v>0</v>
      </c>
    </row>
    <row r="299" customFormat="false" ht="12.8" hidden="false" customHeight="false" outlineLevel="0" collapsed="false">
      <c r="A299" s="0" t="n">
        <v>3760923</v>
      </c>
      <c r="B299" s="128" t="n">
        <v>39952</v>
      </c>
      <c r="C299" s="0" t="s">
        <v>9</v>
      </c>
      <c r="D299" s="0" t="s">
        <v>562</v>
      </c>
      <c r="E299" s="0" t="s">
        <v>260</v>
      </c>
      <c r="F299" s="0" t="n">
        <v>40000</v>
      </c>
      <c r="G299" s="0" t="s">
        <v>59</v>
      </c>
      <c r="H299" s="0" t="s">
        <v>61</v>
      </c>
      <c r="I299" s="0" t="n">
        <v>0</v>
      </c>
    </row>
    <row r="300" customFormat="false" ht="12.8" hidden="false" customHeight="false" outlineLevel="0" collapsed="false">
      <c r="A300" s="0" t="n">
        <v>3760928</v>
      </c>
      <c r="B300" s="128" t="n">
        <v>39952</v>
      </c>
      <c r="C300" s="0" t="s">
        <v>9</v>
      </c>
      <c r="D300" s="0" t="s">
        <v>563</v>
      </c>
      <c r="E300" s="0" t="s">
        <v>260</v>
      </c>
      <c r="F300" s="0" t="n">
        <v>175000</v>
      </c>
      <c r="G300" s="0" t="s">
        <v>72</v>
      </c>
      <c r="H300" s="0" t="s">
        <v>74</v>
      </c>
      <c r="I300" s="0" t="n">
        <v>0</v>
      </c>
    </row>
    <row r="301" customFormat="false" ht="12.8" hidden="false" customHeight="false" outlineLevel="0" collapsed="false">
      <c r="A301" s="0" t="n">
        <v>3760937</v>
      </c>
      <c r="B301" s="128" t="n">
        <v>39952</v>
      </c>
      <c r="C301" s="0" t="s">
        <v>11</v>
      </c>
      <c r="D301" s="0" t="s">
        <v>564</v>
      </c>
      <c r="E301" s="0" t="s">
        <v>267</v>
      </c>
      <c r="F301" s="0" t="n">
        <v>43000</v>
      </c>
      <c r="G301" s="0" t="s">
        <v>118</v>
      </c>
      <c r="H301" s="0" t="s">
        <v>120</v>
      </c>
      <c r="I301" s="0" t="n">
        <v>0</v>
      </c>
    </row>
    <row r="302" customFormat="false" ht="12.8" hidden="false" customHeight="false" outlineLevel="0" collapsed="false">
      <c r="A302" s="0" t="n">
        <v>3760962</v>
      </c>
      <c r="B302" s="128" t="n">
        <v>39952</v>
      </c>
      <c r="C302" s="0" t="s">
        <v>10</v>
      </c>
      <c r="D302" s="0" t="s">
        <v>565</v>
      </c>
      <c r="E302" s="0" t="s">
        <v>267</v>
      </c>
      <c r="F302" s="0" t="n">
        <v>10000</v>
      </c>
      <c r="G302" s="0" t="s">
        <v>76</v>
      </c>
      <c r="H302" s="0" t="s">
        <v>79</v>
      </c>
      <c r="I302" s="0" t="n">
        <v>0</v>
      </c>
    </row>
    <row r="303" customFormat="false" ht="12.8" hidden="false" customHeight="false" outlineLevel="0" collapsed="false">
      <c r="A303" s="0" t="n">
        <v>3760993</v>
      </c>
      <c r="B303" s="128" t="n">
        <v>39952</v>
      </c>
      <c r="C303" s="0" t="s">
        <v>12</v>
      </c>
      <c r="D303" s="0" t="s">
        <v>566</v>
      </c>
      <c r="E303" s="0" t="s">
        <v>260</v>
      </c>
      <c r="F303" s="0" t="n">
        <v>74000</v>
      </c>
      <c r="G303" s="0" t="s">
        <v>96</v>
      </c>
      <c r="H303" s="0" t="s">
        <v>101</v>
      </c>
      <c r="I303" s="0" t="n">
        <v>0</v>
      </c>
    </row>
    <row r="304" customFormat="false" ht="12.8" hidden="false" customHeight="false" outlineLevel="0" collapsed="false">
      <c r="A304" s="0" t="n">
        <v>3761008</v>
      </c>
      <c r="B304" s="128" t="n">
        <v>39952</v>
      </c>
      <c r="C304" s="0" t="s">
        <v>10</v>
      </c>
      <c r="D304" s="0" t="s">
        <v>567</v>
      </c>
      <c r="E304" s="0" t="s">
        <v>260</v>
      </c>
      <c r="F304" s="0" t="n">
        <v>209000</v>
      </c>
      <c r="G304" s="0" t="s">
        <v>80</v>
      </c>
      <c r="H304" s="0" t="s">
        <v>74</v>
      </c>
      <c r="I304" s="0" t="n">
        <v>0</v>
      </c>
    </row>
    <row r="305" customFormat="false" ht="12.8" hidden="false" customHeight="false" outlineLevel="0" collapsed="false">
      <c r="A305" s="0" t="n">
        <v>3761026</v>
      </c>
      <c r="B305" s="128" t="n">
        <v>39952</v>
      </c>
      <c r="C305" s="0" t="s">
        <v>10</v>
      </c>
      <c r="D305" s="0" t="s">
        <v>568</v>
      </c>
      <c r="E305" s="0" t="s">
        <v>260</v>
      </c>
      <c r="F305" s="0" t="n">
        <v>132500</v>
      </c>
      <c r="G305" s="0" t="s">
        <v>80</v>
      </c>
      <c r="H305" s="0" t="s">
        <v>74</v>
      </c>
      <c r="I305" s="0" t="n">
        <v>0</v>
      </c>
    </row>
    <row r="306" customFormat="false" ht="12.8" hidden="false" customHeight="false" outlineLevel="0" collapsed="false">
      <c r="A306" s="0" t="n">
        <v>3761047</v>
      </c>
      <c r="B306" s="128" t="n">
        <v>39952</v>
      </c>
      <c r="C306" s="0" t="s">
        <v>12</v>
      </c>
      <c r="D306" s="0" t="s">
        <v>569</v>
      </c>
      <c r="E306" s="0" t="s">
        <v>260</v>
      </c>
      <c r="F306" s="0" t="n">
        <v>144900</v>
      </c>
      <c r="G306" s="0" t="s">
        <v>96</v>
      </c>
      <c r="H306" s="0" t="s">
        <v>101</v>
      </c>
      <c r="I306" s="0" t="n">
        <v>0</v>
      </c>
    </row>
    <row r="307" customFormat="false" ht="12.8" hidden="false" customHeight="false" outlineLevel="0" collapsed="false">
      <c r="A307" s="0" t="n">
        <v>3761055</v>
      </c>
      <c r="B307" s="128" t="n">
        <v>39952</v>
      </c>
      <c r="C307" s="0" t="s">
        <v>9</v>
      </c>
      <c r="D307" s="0" t="s">
        <v>570</v>
      </c>
      <c r="E307" s="0" t="s">
        <v>260</v>
      </c>
      <c r="F307" s="0" t="n">
        <v>275580</v>
      </c>
      <c r="G307" s="0" t="s">
        <v>59</v>
      </c>
      <c r="H307" s="0" t="s">
        <v>62</v>
      </c>
      <c r="I307" s="0" t="n">
        <v>1</v>
      </c>
    </row>
    <row r="308" customFormat="false" ht="12.8" hidden="false" customHeight="false" outlineLevel="0" collapsed="false">
      <c r="A308" s="0" t="n">
        <v>3761060</v>
      </c>
      <c r="B308" s="128" t="n">
        <v>39952</v>
      </c>
      <c r="C308" s="0" t="s">
        <v>9</v>
      </c>
      <c r="D308" s="0" t="s">
        <v>571</v>
      </c>
      <c r="E308" s="0" t="s">
        <v>260</v>
      </c>
      <c r="F308" s="0" t="n">
        <v>375873</v>
      </c>
      <c r="G308" s="0" t="s">
        <v>59</v>
      </c>
      <c r="H308" s="0" t="s">
        <v>62</v>
      </c>
      <c r="I308" s="0" t="n">
        <v>1</v>
      </c>
    </row>
    <row r="309" customFormat="false" ht="12.8" hidden="false" customHeight="false" outlineLevel="0" collapsed="false">
      <c r="A309" s="0" t="n">
        <v>3761062</v>
      </c>
      <c r="B309" s="128" t="n">
        <v>39952</v>
      </c>
      <c r="C309" s="0" t="s">
        <v>10</v>
      </c>
      <c r="D309" s="0" t="s">
        <v>572</v>
      </c>
      <c r="E309" s="0" t="s">
        <v>260</v>
      </c>
      <c r="F309" s="0" t="n">
        <v>207000</v>
      </c>
      <c r="G309" s="0" t="s">
        <v>76</v>
      </c>
      <c r="H309" s="0" t="s">
        <v>77</v>
      </c>
      <c r="I309" s="0" t="n">
        <v>0</v>
      </c>
    </row>
    <row r="310" customFormat="false" ht="12.8" hidden="false" customHeight="false" outlineLevel="0" collapsed="false">
      <c r="A310" s="0" t="n">
        <v>3761092</v>
      </c>
      <c r="B310" s="128" t="n">
        <v>39952</v>
      </c>
      <c r="C310" s="0" t="s">
        <v>11</v>
      </c>
      <c r="D310" s="0" t="s">
        <v>573</v>
      </c>
      <c r="E310" s="0" t="s">
        <v>260</v>
      </c>
      <c r="F310" s="0" t="n">
        <v>230000</v>
      </c>
      <c r="G310" s="0" t="s">
        <v>111</v>
      </c>
      <c r="H310" s="0" t="s">
        <v>115</v>
      </c>
      <c r="I310" s="0" t="n">
        <v>0</v>
      </c>
    </row>
    <row r="311" customFormat="false" ht="12.8" hidden="false" customHeight="false" outlineLevel="0" collapsed="false">
      <c r="A311" s="0" t="n">
        <v>3761115</v>
      </c>
      <c r="B311" s="128" t="n">
        <v>39952</v>
      </c>
      <c r="C311" s="0" t="s">
        <v>9</v>
      </c>
      <c r="D311" s="0" t="s">
        <v>574</v>
      </c>
      <c r="E311" s="0" t="s">
        <v>260</v>
      </c>
      <c r="F311" s="0" t="n">
        <v>233374</v>
      </c>
      <c r="G311" s="0" t="s">
        <v>59</v>
      </c>
      <c r="H311" s="0" t="s">
        <v>65</v>
      </c>
      <c r="I311" s="0" t="n">
        <v>1</v>
      </c>
    </row>
    <row r="312" customFormat="false" ht="12.8" hidden="false" customHeight="false" outlineLevel="0" collapsed="false">
      <c r="A312" s="0" t="n">
        <v>3761123</v>
      </c>
      <c r="B312" s="128" t="n">
        <v>39952</v>
      </c>
      <c r="C312" s="0" t="s">
        <v>11</v>
      </c>
      <c r="D312" s="0" t="s">
        <v>575</v>
      </c>
      <c r="E312" s="0" t="s">
        <v>260</v>
      </c>
      <c r="F312" s="0" t="n">
        <v>93000</v>
      </c>
      <c r="G312" s="0" t="s">
        <v>111</v>
      </c>
      <c r="H312" s="0" t="s">
        <v>90</v>
      </c>
      <c r="I312" s="0" t="n">
        <v>0</v>
      </c>
    </row>
    <row r="313" customFormat="false" ht="12.8" hidden="false" customHeight="false" outlineLevel="0" collapsed="false">
      <c r="A313" s="0" t="n">
        <v>3761125</v>
      </c>
      <c r="B313" s="128" t="n">
        <v>39952</v>
      </c>
      <c r="C313" s="0" t="s">
        <v>9</v>
      </c>
      <c r="D313" s="0" t="s">
        <v>576</v>
      </c>
      <c r="E313" s="0" t="s">
        <v>260</v>
      </c>
      <c r="F313" s="0" t="n">
        <v>156000</v>
      </c>
      <c r="G313" s="0" t="s">
        <v>59</v>
      </c>
      <c r="H313" s="0" t="s">
        <v>61</v>
      </c>
      <c r="I313" s="0" t="n">
        <v>0</v>
      </c>
    </row>
    <row r="314" customFormat="false" ht="12.8" hidden="false" customHeight="false" outlineLevel="0" collapsed="false">
      <c r="A314" s="0" t="n">
        <v>3761128</v>
      </c>
      <c r="B314" s="128" t="n">
        <v>39952</v>
      </c>
      <c r="C314" s="0" t="s">
        <v>10</v>
      </c>
      <c r="D314" s="0" t="s">
        <v>577</v>
      </c>
      <c r="E314" s="0" t="s">
        <v>260</v>
      </c>
      <c r="F314" s="0" t="n">
        <v>490000</v>
      </c>
      <c r="G314" s="0" t="s">
        <v>80</v>
      </c>
      <c r="H314" s="0" t="s">
        <v>81</v>
      </c>
      <c r="I314" s="0" t="n">
        <v>0</v>
      </c>
    </row>
    <row r="315" customFormat="false" ht="12.8" hidden="false" customHeight="false" outlineLevel="0" collapsed="false">
      <c r="A315" s="0" t="n">
        <v>3761133</v>
      </c>
      <c r="B315" s="128" t="n">
        <v>39952</v>
      </c>
      <c r="C315" s="0" t="s">
        <v>8</v>
      </c>
      <c r="D315" s="0" t="s">
        <v>578</v>
      </c>
      <c r="E315" s="0" t="s">
        <v>260</v>
      </c>
      <c r="F315" s="0" t="n">
        <v>50000</v>
      </c>
      <c r="G315" s="0" t="s">
        <v>76</v>
      </c>
      <c r="H315" s="0" t="s">
        <v>109</v>
      </c>
      <c r="I315" s="0" t="n">
        <v>0</v>
      </c>
    </row>
    <row r="316" customFormat="false" ht="12.8" hidden="false" customHeight="false" outlineLevel="0" collapsed="false">
      <c r="A316" s="0" t="n">
        <v>3761134</v>
      </c>
      <c r="B316" s="128" t="n">
        <v>39952</v>
      </c>
      <c r="C316" s="0" t="s">
        <v>9</v>
      </c>
      <c r="D316" s="0" t="s">
        <v>579</v>
      </c>
      <c r="E316" s="0" t="s">
        <v>269</v>
      </c>
      <c r="F316" s="0" t="n">
        <v>29900</v>
      </c>
      <c r="G316" s="0" t="s">
        <v>59</v>
      </c>
      <c r="H316" s="0" t="s">
        <v>65</v>
      </c>
      <c r="I316" s="0" t="n">
        <v>0</v>
      </c>
    </row>
    <row r="317" customFormat="false" ht="12.8" hidden="false" customHeight="false" outlineLevel="0" collapsed="false">
      <c r="A317" s="0" t="n">
        <v>3761162</v>
      </c>
      <c r="B317" s="128" t="n">
        <v>39952</v>
      </c>
      <c r="C317" s="0" t="s">
        <v>8</v>
      </c>
      <c r="D317" s="0" t="s">
        <v>580</v>
      </c>
      <c r="E317" s="0" t="s">
        <v>260</v>
      </c>
      <c r="F317" s="0" t="n">
        <v>215000</v>
      </c>
      <c r="G317" s="0" t="s">
        <v>76</v>
      </c>
      <c r="H317" s="0" t="s">
        <v>108</v>
      </c>
      <c r="I317" s="0" t="n">
        <v>0</v>
      </c>
    </row>
    <row r="318" customFormat="false" ht="12.8" hidden="false" customHeight="false" outlineLevel="0" collapsed="false">
      <c r="A318" s="0" t="n">
        <v>3761166</v>
      </c>
      <c r="B318" s="128" t="n">
        <v>39952</v>
      </c>
      <c r="C318" s="0" t="s">
        <v>8</v>
      </c>
      <c r="D318" s="0" t="s">
        <v>581</v>
      </c>
      <c r="E318" s="0" t="s">
        <v>260</v>
      </c>
      <c r="F318" s="0" t="n">
        <v>215000</v>
      </c>
      <c r="G318" s="0" t="s">
        <v>76</v>
      </c>
      <c r="H318" s="0" t="s">
        <v>109</v>
      </c>
      <c r="I318" s="0" t="n">
        <v>0</v>
      </c>
    </row>
    <row r="319" customFormat="false" ht="12.8" hidden="false" customHeight="false" outlineLevel="0" collapsed="false">
      <c r="A319" s="0" t="n">
        <v>3761183</v>
      </c>
      <c r="B319" s="128" t="n">
        <v>39952</v>
      </c>
      <c r="C319" s="0" t="s">
        <v>11</v>
      </c>
      <c r="D319" s="0" t="s">
        <v>582</v>
      </c>
      <c r="E319" s="0" t="s">
        <v>260</v>
      </c>
      <c r="F319" s="0" t="n">
        <v>125000</v>
      </c>
      <c r="G319" s="0" t="s">
        <v>116</v>
      </c>
      <c r="H319" s="0" t="s">
        <v>114</v>
      </c>
      <c r="I319" s="0" t="n">
        <v>0</v>
      </c>
    </row>
    <row r="320" customFormat="false" ht="12.8" hidden="false" customHeight="false" outlineLevel="0" collapsed="false">
      <c r="A320" s="0" t="n">
        <v>3761233</v>
      </c>
      <c r="B320" s="128" t="n">
        <v>39952</v>
      </c>
      <c r="C320" s="0" t="s">
        <v>8</v>
      </c>
      <c r="D320" s="0" t="s">
        <v>583</v>
      </c>
      <c r="E320" s="0" t="s">
        <v>260</v>
      </c>
      <c r="F320" s="0" t="n">
        <v>42500</v>
      </c>
      <c r="G320" s="0" t="s">
        <v>76</v>
      </c>
      <c r="H320" s="0" t="s">
        <v>109</v>
      </c>
      <c r="I320" s="0" t="n">
        <v>0</v>
      </c>
    </row>
    <row r="321" customFormat="false" ht="12.8" hidden="false" customHeight="false" outlineLevel="0" collapsed="false">
      <c r="A321" s="0" t="n">
        <v>3761295</v>
      </c>
      <c r="B321" s="128" t="n">
        <v>39953</v>
      </c>
      <c r="C321" s="0" t="s">
        <v>12</v>
      </c>
      <c r="D321" s="0" t="s">
        <v>584</v>
      </c>
      <c r="E321" s="0" t="s">
        <v>267</v>
      </c>
      <c r="F321" s="0" t="n">
        <v>40000</v>
      </c>
      <c r="G321" s="0" t="s">
        <v>96</v>
      </c>
      <c r="H321" s="0" t="s">
        <v>100</v>
      </c>
      <c r="I321" s="0" t="n">
        <v>0</v>
      </c>
    </row>
    <row r="322" customFormat="false" ht="12.8" hidden="false" customHeight="false" outlineLevel="0" collapsed="false">
      <c r="A322" s="0" t="n">
        <v>3761337</v>
      </c>
      <c r="B322" s="128" t="n">
        <v>39953</v>
      </c>
      <c r="C322" s="0" t="s">
        <v>9</v>
      </c>
      <c r="D322" s="0" t="s">
        <v>585</v>
      </c>
      <c r="E322" s="0" t="s">
        <v>260</v>
      </c>
      <c r="F322" s="0" t="n">
        <v>99900</v>
      </c>
      <c r="G322" s="0" t="s">
        <v>59</v>
      </c>
      <c r="H322" s="0" t="s">
        <v>64</v>
      </c>
      <c r="I322" s="0" t="n">
        <v>0</v>
      </c>
    </row>
    <row r="323" customFormat="false" ht="12.8" hidden="false" customHeight="false" outlineLevel="0" collapsed="false">
      <c r="A323" s="0" t="n">
        <v>3761347</v>
      </c>
      <c r="B323" s="128" t="n">
        <v>39953</v>
      </c>
      <c r="C323" s="0" t="s">
        <v>9</v>
      </c>
      <c r="D323" s="0" t="s">
        <v>586</v>
      </c>
      <c r="E323" s="0" t="s">
        <v>260</v>
      </c>
      <c r="F323" s="0" t="n">
        <v>89000</v>
      </c>
      <c r="G323" s="0" t="s">
        <v>59</v>
      </c>
      <c r="H323" s="0" t="s">
        <v>64</v>
      </c>
      <c r="I323" s="0" t="n">
        <v>0</v>
      </c>
    </row>
    <row r="324" customFormat="false" ht="12.8" hidden="false" customHeight="false" outlineLevel="0" collapsed="false">
      <c r="A324" s="0" t="n">
        <v>3761356</v>
      </c>
      <c r="B324" s="128" t="n">
        <v>39953</v>
      </c>
      <c r="C324" s="0" t="s">
        <v>9</v>
      </c>
      <c r="D324" s="0" t="s">
        <v>587</v>
      </c>
      <c r="E324" s="0" t="s">
        <v>260</v>
      </c>
      <c r="F324" s="0" t="n">
        <v>129500</v>
      </c>
      <c r="G324" s="0" t="s">
        <v>53</v>
      </c>
      <c r="H324" s="0" t="s">
        <v>71</v>
      </c>
      <c r="I324" s="0" t="n">
        <v>0</v>
      </c>
    </row>
    <row r="325" customFormat="false" ht="12.8" hidden="false" customHeight="false" outlineLevel="0" collapsed="false">
      <c r="A325" s="0" t="n">
        <v>3761364</v>
      </c>
      <c r="B325" s="128" t="n">
        <v>39953</v>
      </c>
      <c r="C325" s="0" t="s">
        <v>9</v>
      </c>
      <c r="D325" s="0" t="s">
        <v>588</v>
      </c>
      <c r="E325" s="0" t="s">
        <v>260</v>
      </c>
      <c r="F325" s="0" t="n">
        <v>137000</v>
      </c>
      <c r="G325" s="0" t="s">
        <v>59</v>
      </c>
      <c r="H325" s="0" t="s">
        <v>64</v>
      </c>
      <c r="I325" s="0" t="n">
        <v>0</v>
      </c>
    </row>
    <row r="326" customFormat="false" ht="12.8" hidden="false" customHeight="false" outlineLevel="0" collapsed="false">
      <c r="A326" s="0" t="n">
        <v>3761367</v>
      </c>
      <c r="B326" s="128" t="n">
        <v>39953</v>
      </c>
      <c r="C326" s="0" t="s">
        <v>16</v>
      </c>
      <c r="D326" s="0" t="s">
        <v>589</v>
      </c>
      <c r="E326" s="0" t="s">
        <v>260</v>
      </c>
      <c r="F326" s="0" t="n">
        <v>140000</v>
      </c>
      <c r="G326" s="0" t="s">
        <v>91</v>
      </c>
      <c r="H326" s="0" t="s">
        <v>94</v>
      </c>
      <c r="I326" s="0" t="n">
        <v>0</v>
      </c>
    </row>
    <row r="327" customFormat="false" ht="12.8" hidden="false" customHeight="false" outlineLevel="0" collapsed="false">
      <c r="A327" s="0" t="n">
        <v>3761375</v>
      </c>
      <c r="B327" s="128" t="n">
        <v>39953</v>
      </c>
      <c r="C327" s="0" t="s">
        <v>16</v>
      </c>
      <c r="D327" s="0" t="s">
        <v>590</v>
      </c>
      <c r="E327" s="0" t="s">
        <v>260</v>
      </c>
      <c r="F327" s="0" t="n">
        <v>170000</v>
      </c>
      <c r="G327" s="0" t="s">
        <v>91</v>
      </c>
      <c r="H327" s="0" t="s">
        <v>94</v>
      </c>
      <c r="I327" s="0" t="n">
        <v>0</v>
      </c>
    </row>
    <row r="328" customFormat="false" ht="12.8" hidden="false" customHeight="false" outlineLevel="0" collapsed="false">
      <c r="A328" s="0" t="n">
        <v>3761383</v>
      </c>
      <c r="B328" s="128" t="n">
        <v>39953</v>
      </c>
      <c r="C328" s="0" t="s">
        <v>8</v>
      </c>
      <c r="D328" s="0" t="s">
        <v>591</v>
      </c>
      <c r="E328" s="0" t="s">
        <v>260</v>
      </c>
      <c r="F328" s="0" t="n">
        <v>151000</v>
      </c>
      <c r="G328" s="0" t="s">
        <v>76</v>
      </c>
      <c r="H328" s="0" t="s">
        <v>95</v>
      </c>
      <c r="I328" s="0" t="n">
        <v>0</v>
      </c>
    </row>
    <row r="329" customFormat="false" ht="12.8" hidden="false" customHeight="false" outlineLevel="0" collapsed="false">
      <c r="A329" s="0" t="n">
        <v>3761387</v>
      </c>
      <c r="B329" s="128" t="n">
        <v>39953</v>
      </c>
      <c r="C329" s="0" t="s">
        <v>10</v>
      </c>
      <c r="D329" s="0" t="s">
        <v>592</v>
      </c>
      <c r="E329" s="0" t="s">
        <v>260</v>
      </c>
      <c r="F329" s="0" t="n">
        <v>25000</v>
      </c>
      <c r="G329" s="0" t="s">
        <v>80</v>
      </c>
      <c r="H329" s="0" t="s">
        <v>81</v>
      </c>
      <c r="I329" s="0" t="n">
        <v>0</v>
      </c>
    </row>
    <row r="330" customFormat="false" ht="12.8" hidden="false" customHeight="false" outlineLevel="0" collapsed="false">
      <c r="A330" s="0" t="n">
        <v>3761430</v>
      </c>
      <c r="B330" s="128" t="n">
        <v>39953</v>
      </c>
      <c r="C330" s="0" t="s">
        <v>11</v>
      </c>
      <c r="D330" s="0" t="s">
        <v>593</v>
      </c>
      <c r="E330" s="0" t="s">
        <v>269</v>
      </c>
      <c r="F330" s="0" t="n">
        <v>42500</v>
      </c>
      <c r="G330" s="0" t="s">
        <v>111</v>
      </c>
      <c r="H330" s="0" t="s">
        <v>90</v>
      </c>
      <c r="I330" s="0" t="n">
        <v>0</v>
      </c>
    </row>
    <row r="331" customFormat="false" ht="12.8" hidden="false" customHeight="false" outlineLevel="0" collapsed="false">
      <c r="A331" s="0" t="n">
        <v>3761436</v>
      </c>
      <c r="B331" s="128" t="n">
        <v>39953</v>
      </c>
      <c r="C331" s="0" t="s">
        <v>8</v>
      </c>
      <c r="D331" s="0" t="s">
        <v>594</v>
      </c>
      <c r="E331" s="0" t="s">
        <v>260</v>
      </c>
      <c r="F331" s="0" t="n">
        <v>395164</v>
      </c>
      <c r="G331" s="0" t="s">
        <v>76</v>
      </c>
      <c r="H331" s="0" t="s">
        <v>108</v>
      </c>
      <c r="I331" s="0" t="n">
        <v>1</v>
      </c>
    </row>
    <row r="332" customFormat="false" ht="12.8" hidden="false" customHeight="false" outlineLevel="0" collapsed="false">
      <c r="A332" s="0" t="n">
        <v>3761464</v>
      </c>
      <c r="B332" s="128" t="n">
        <v>39953</v>
      </c>
      <c r="C332" s="0" t="s">
        <v>9</v>
      </c>
      <c r="D332" s="0" t="s">
        <v>595</v>
      </c>
      <c r="E332" s="0" t="s">
        <v>260</v>
      </c>
      <c r="F332" s="0" t="n">
        <v>120000</v>
      </c>
      <c r="G332" s="0" t="s">
        <v>59</v>
      </c>
      <c r="H332" s="0" t="s">
        <v>65</v>
      </c>
      <c r="I332" s="0" t="n">
        <v>0</v>
      </c>
    </row>
    <row r="333" customFormat="false" ht="12.8" hidden="false" customHeight="false" outlineLevel="0" collapsed="false">
      <c r="A333" s="0" t="n">
        <v>3761518</v>
      </c>
      <c r="B333" s="128" t="n">
        <v>39953</v>
      </c>
      <c r="C333" s="0" t="s">
        <v>8</v>
      </c>
      <c r="D333" s="0" t="s">
        <v>596</v>
      </c>
      <c r="E333" s="0" t="s">
        <v>260</v>
      </c>
      <c r="F333" s="0" t="n">
        <v>205000</v>
      </c>
      <c r="G333" s="0" t="s">
        <v>59</v>
      </c>
      <c r="H333" s="0" t="s">
        <v>103</v>
      </c>
      <c r="I333" s="0" t="n">
        <v>1</v>
      </c>
    </row>
    <row r="334" customFormat="false" ht="12.8" hidden="false" customHeight="false" outlineLevel="0" collapsed="false">
      <c r="A334" s="0" t="n">
        <v>3761521</v>
      </c>
      <c r="B334" s="128" t="n">
        <v>39953</v>
      </c>
      <c r="C334" s="0" t="s">
        <v>12</v>
      </c>
      <c r="D334" s="0" t="s">
        <v>597</v>
      </c>
      <c r="E334" s="0" t="s">
        <v>269</v>
      </c>
      <c r="F334" s="0" t="n">
        <v>68250</v>
      </c>
      <c r="G334" s="0" t="s">
        <v>96</v>
      </c>
      <c r="H334" s="0" t="s">
        <v>68</v>
      </c>
      <c r="I334" s="0" t="n">
        <v>0</v>
      </c>
    </row>
    <row r="335" customFormat="false" ht="12.8" hidden="false" customHeight="false" outlineLevel="0" collapsed="false">
      <c r="A335" s="0" t="n">
        <v>3761524</v>
      </c>
      <c r="B335" s="128" t="n">
        <v>39953</v>
      </c>
      <c r="C335" s="0" t="s">
        <v>13</v>
      </c>
      <c r="D335" s="0" t="s">
        <v>598</v>
      </c>
      <c r="E335" s="0" t="s">
        <v>260</v>
      </c>
      <c r="F335" s="0" t="n">
        <v>120000</v>
      </c>
      <c r="G335" s="0" t="s">
        <v>53</v>
      </c>
      <c r="H335" s="0" t="s">
        <v>54</v>
      </c>
      <c r="I335" s="0" t="n">
        <v>0</v>
      </c>
    </row>
    <row r="336" customFormat="false" ht="12.8" hidden="false" customHeight="false" outlineLevel="0" collapsed="false">
      <c r="A336" s="0" t="n">
        <v>3761534</v>
      </c>
      <c r="B336" s="128" t="n">
        <v>39953</v>
      </c>
      <c r="C336" s="0" t="s">
        <v>9</v>
      </c>
      <c r="D336" s="0" t="s">
        <v>599</v>
      </c>
      <c r="E336" s="0" t="s">
        <v>260</v>
      </c>
      <c r="F336" s="0" t="n">
        <v>340000</v>
      </c>
      <c r="G336" s="0" t="s">
        <v>53</v>
      </c>
      <c r="H336" s="0" t="s">
        <v>68</v>
      </c>
      <c r="I336" s="0" t="n">
        <v>0</v>
      </c>
    </row>
    <row r="337" customFormat="false" ht="12.8" hidden="false" customHeight="false" outlineLevel="0" collapsed="false">
      <c r="A337" s="0" t="n">
        <v>3761561</v>
      </c>
      <c r="B337" s="128" t="n">
        <v>39953</v>
      </c>
      <c r="C337" s="0" t="s">
        <v>12</v>
      </c>
      <c r="D337" s="0" t="s">
        <v>600</v>
      </c>
      <c r="E337" s="0" t="s">
        <v>260</v>
      </c>
      <c r="F337" s="0" t="n">
        <v>374125</v>
      </c>
      <c r="G337" s="0" t="s">
        <v>96</v>
      </c>
      <c r="H337" s="0" t="s">
        <v>100</v>
      </c>
      <c r="I337" s="0" t="n">
        <v>1</v>
      </c>
    </row>
    <row r="338" customFormat="false" ht="12.8" hidden="false" customHeight="false" outlineLevel="0" collapsed="false">
      <c r="A338" s="0" t="n">
        <v>3761566</v>
      </c>
      <c r="B338" s="128" t="n">
        <v>39953</v>
      </c>
      <c r="C338" s="0" t="s">
        <v>10</v>
      </c>
      <c r="D338" s="0" t="s">
        <v>601</v>
      </c>
      <c r="E338" s="0" t="s">
        <v>269</v>
      </c>
      <c r="F338" s="0" t="n">
        <v>565000</v>
      </c>
      <c r="G338" s="0" t="s">
        <v>57</v>
      </c>
      <c r="H338" s="0" t="s">
        <v>75</v>
      </c>
      <c r="I338" s="0" t="n">
        <v>0</v>
      </c>
    </row>
    <row r="339" customFormat="false" ht="12.8" hidden="false" customHeight="false" outlineLevel="0" collapsed="false">
      <c r="A339" s="0" t="n">
        <v>3761573</v>
      </c>
      <c r="B339" s="128" t="n">
        <v>39953</v>
      </c>
      <c r="C339" s="0" t="s">
        <v>11</v>
      </c>
      <c r="D339" s="0" t="s">
        <v>602</v>
      </c>
      <c r="E339" s="0" t="s">
        <v>260</v>
      </c>
      <c r="F339" s="0" t="n">
        <v>139000</v>
      </c>
      <c r="G339" s="0" t="s">
        <v>111</v>
      </c>
      <c r="H339" s="0" t="s">
        <v>90</v>
      </c>
      <c r="I339" s="0" t="n">
        <v>0</v>
      </c>
    </row>
    <row r="340" customFormat="false" ht="12.8" hidden="false" customHeight="false" outlineLevel="0" collapsed="false">
      <c r="A340" s="0" t="n">
        <v>3761583</v>
      </c>
      <c r="B340" s="128" t="n">
        <v>39953</v>
      </c>
      <c r="C340" s="0" t="s">
        <v>10</v>
      </c>
      <c r="D340" s="0" t="s">
        <v>603</v>
      </c>
      <c r="E340" s="0" t="s">
        <v>260</v>
      </c>
      <c r="F340" s="0" t="n">
        <v>1225000</v>
      </c>
      <c r="G340" s="0" t="s">
        <v>80</v>
      </c>
      <c r="H340" s="0" t="s">
        <v>86</v>
      </c>
      <c r="I340" s="0" t="n">
        <v>0</v>
      </c>
    </row>
    <row r="341" customFormat="false" ht="12.8" hidden="false" customHeight="false" outlineLevel="0" collapsed="false">
      <c r="A341" s="0" t="n">
        <v>3761628</v>
      </c>
      <c r="B341" s="128" t="n">
        <v>39953</v>
      </c>
      <c r="C341" s="0" t="s">
        <v>8</v>
      </c>
      <c r="D341" s="0" t="s">
        <v>604</v>
      </c>
      <c r="E341" s="0" t="s">
        <v>260</v>
      </c>
      <c r="F341" s="0" t="n">
        <v>95000</v>
      </c>
      <c r="G341" s="0" t="s">
        <v>76</v>
      </c>
      <c r="H341" s="0" t="s">
        <v>109</v>
      </c>
      <c r="I341" s="0" t="n">
        <v>0</v>
      </c>
    </row>
    <row r="342" customFormat="false" ht="12.8" hidden="false" customHeight="false" outlineLevel="0" collapsed="false">
      <c r="A342" s="0" t="n">
        <v>3761630</v>
      </c>
      <c r="B342" s="128" t="n">
        <v>39953</v>
      </c>
      <c r="C342" s="0" t="s">
        <v>12</v>
      </c>
      <c r="D342" s="0" t="s">
        <v>605</v>
      </c>
      <c r="E342" s="0" t="s">
        <v>260</v>
      </c>
      <c r="F342" s="0" t="n">
        <v>215000</v>
      </c>
      <c r="G342" s="0" t="s">
        <v>96</v>
      </c>
      <c r="H342" s="0" t="s">
        <v>68</v>
      </c>
      <c r="I342" s="0" t="n">
        <v>0</v>
      </c>
    </row>
    <row r="343" customFormat="false" ht="12.8" hidden="false" customHeight="false" outlineLevel="0" collapsed="false">
      <c r="A343" s="0" t="n">
        <v>3761660</v>
      </c>
      <c r="B343" s="128" t="n">
        <v>39953</v>
      </c>
      <c r="C343" s="0" t="s">
        <v>8</v>
      </c>
      <c r="D343" s="0" t="s">
        <v>606</v>
      </c>
      <c r="E343" s="0" t="s">
        <v>260</v>
      </c>
      <c r="F343" s="0" t="n">
        <v>203500</v>
      </c>
      <c r="G343" s="0" t="s">
        <v>59</v>
      </c>
      <c r="H343" s="0" t="s">
        <v>106</v>
      </c>
      <c r="I343" s="0" t="n">
        <v>0</v>
      </c>
    </row>
    <row r="344" customFormat="false" ht="12.8" hidden="false" customHeight="false" outlineLevel="0" collapsed="false">
      <c r="A344" s="0" t="n">
        <v>3761662</v>
      </c>
      <c r="B344" s="128" t="n">
        <v>39953</v>
      </c>
      <c r="C344" s="0" t="s">
        <v>10</v>
      </c>
      <c r="D344" s="0" t="s">
        <v>607</v>
      </c>
      <c r="E344" s="0" t="s">
        <v>260</v>
      </c>
      <c r="F344" s="0" t="n">
        <v>125000</v>
      </c>
      <c r="G344" s="0" t="s">
        <v>80</v>
      </c>
      <c r="H344" s="0" t="s">
        <v>85</v>
      </c>
      <c r="I344" s="0" t="n">
        <v>0</v>
      </c>
    </row>
    <row r="345" customFormat="false" ht="12.8" hidden="false" customHeight="false" outlineLevel="0" collapsed="false">
      <c r="A345" s="0" t="n">
        <v>3761667</v>
      </c>
      <c r="B345" s="128" t="n">
        <v>39953</v>
      </c>
      <c r="C345" s="0" t="s">
        <v>11</v>
      </c>
      <c r="D345" s="0" t="s">
        <v>608</v>
      </c>
      <c r="E345" s="0" t="s">
        <v>260</v>
      </c>
      <c r="F345" s="0" t="n">
        <v>250000</v>
      </c>
      <c r="G345" s="0" t="s">
        <v>116</v>
      </c>
      <c r="H345" s="0" t="s">
        <v>114</v>
      </c>
      <c r="I345" s="0" t="n">
        <v>1</v>
      </c>
    </row>
    <row r="346" customFormat="false" ht="12.8" hidden="false" customHeight="false" outlineLevel="0" collapsed="false">
      <c r="A346" s="0" t="n">
        <v>3761675</v>
      </c>
      <c r="B346" s="128" t="n">
        <v>39953</v>
      </c>
      <c r="C346" s="0" t="s">
        <v>9</v>
      </c>
      <c r="D346" s="0" t="s">
        <v>609</v>
      </c>
      <c r="E346" s="0" t="s">
        <v>260</v>
      </c>
      <c r="F346" s="0" t="n">
        <v>169800</v>
      </c>
      <c r="G346" s="0" t="s">
        <v>59</v>
      </c>
      <c r="H346" s="0" t="s">
        <v>65</v>
      </c>
      <c r="I346" s="0" t="n">
        <v>0</v>
      </c>
    </row>
    <row r="347" customFormat="false" ht="12.8" hidden="false" customHeight="false" outlineLevel="0" collapsed="false">
      <c r="A347" s="0" t="n">
        <v>3761678</v>
      </c>
      <c r="B347" s="128" t="n">
        <v>39953</v>
      </c>
      <c r="C347" s="0" t="s">
        <v>11</v>
      </c>
      <c r="D347" s="0" t="s">
        <v>610</v>
      </c>
      <c r="E347" s="0" t="s">
        <v>260</v>
      </c>
      <c r="F347" s="0" t="n">
        <v>102900</v>
      </c>
      <c r="G347" s="0" t="s">
        <v>111</v>
      </c>
      <c r="H347" s="0" t="s">
        <v>90</v>
      </c>
      <c r="I347" s="0" t="n">
        <v>0</v>
      </c>
    </row>
    <row r="348" customFormat="false" ht="12.8" hidden="false" customHeight="false" outlineLevel="0" collapsed="false">
      <c r="A348" s="0" t="n">
        <v>3761681</v>
      </c>
      <c r="B348" s="128" t="n">
        <v>39953</v>
      </c>
      <c r="C348" s="0" t="s">
        <v>9</v>
      </c>
      <c r="D348" s="0" t="s">
        <v>611</v>
      </c>
      <c r="E348" s="0" t="s">
        <v>260</v>
      </c>
      <c r="F348" s="0" t="n">
        <v>179000</v>
      </c>
      <c r="G348" s="0" t="s">
        <v>59</v>
      </c>
      <c r="H348" s="0" t="s">
        <v>65</v>
      </c>
      <c r="I348" s="0" t="n">
        <v>0</v>
      </c>
    </row>
    <row r="349" customFormat="false" ht="12.8" hidden="false" customHeight="false" outlineLevel="0" collapsed="false">
      <c r="A349" s="0" t="n">
        <v>3761684</v>
      </c>
      <c r="B349" s="128" t="n">
        <v>39953</v>
      </c>
      <c r="C349" s="0" t="s">
        <v>15</v>
      </c>
      <c r="D349" s="0" t="s">
        <v>612</v>
      </c>
      <c r="E349" s="0" t="s">
        <v>260</v>
      </c>
      <c r="F349" s="0" t="n">
        <v>266135</v>
      </c>
      <c r="G349" s="0" t="s">
        <v>49</v>
      </c>
      <c r="H349" s="0" t="s">
        <v>51</v>
      </c>
      <c r="I349" s="0" t="n">
        <v>0</v>
      </c>
    </row>
    <row r="350" customFormat="false" ht="12.8" hidden="false" customHeight="false" outlineLevel="0" collapsed="false">
      <c r="A350" s="0" t="n">
        <v>3761695</v>
      </c>
      <c r="B350" s="128" t="n">
        <v>39953</v>
      </c>
      <c r="C350" s="0" t="s">
        <v>9</v>
      </c>
      <c r="D350" s="0" t="s">
        <v>613</v>
      </c>
      <c r="E350" s="0" t="s">
        <v>260</v>
      </c>
      <c r="F350" s="0" t="n">
        <v>197100</v>
      </c>
      <c r="G350" s="0" t="s">
        <v>59</v>
      </c>
      <c r="H350" s="0" t="s">
        <v>65</v>
      </c>
      <c r="I350" s="0" t="n">
        <v>0</v>
      </c>
    </row>
    <row r="351" customFormat="false" ht="12.8" hidden="false" customHeight="false" outlineLevel="0" collapsed="false">
      <c r="A351" s="0" t="n">
        <v>3761722</v>
      </c>
      <c r="B351" s="128" t="n">
        <v>39953</v>
      </c>
      <c r="C351" s="0" t="s">
        <v>8</v>
      </c>
      <c r="D351" s="0" t="s">
        <v>614</v>
      </c>
      <c r="E351" s="0" t="s">
        <v>260</v>
      </c>
      <c r="F351" s="0" t="n">
        <v>156000</v>
      </c>
      <c r="G351" s="0" t="s">
        <v>59</v>
      </c>
      <c r="H351" s="0" t="s">
        <v>66</v>
      </c>
      <c r="I351" s="0" t="n">
        <v>0</v>
      </c>
    </row>
    <row r="352" customFormat="false" ht="12.8" hidden="false" customHeight="false" outlineLevel="0" collapsed="false">
      <c r="A352" s="0" t="n">
        <v>3761725</v>
      </c>
      <c r="B352" s="128" t="n">
        <v>39954</v>
      </c>
      <c r="C352" s="0" t="s">
        <v>8</v>
      </c>
      <c r="D352" s="0" t="s">
        <v>615</v>
      </c>
      <c r="E352" s="0" t="s">
        <v>260</v>
      </c>
      <c r="F352" s="0" t="n">
        <v>243500</v>
      </c>
      <c r="G352" s="0" t="s">
        <v>59</v>
      </c>
      <c r="H352" s="0" t="s">
        <v>66</v>
      </c>
      <c r="I352" s="0" t="n">
        <v>0</v>
      </c>
    </row>
    <row r="353" customFormat="false" ht="12.8" hidden="false" customHeight="false" outlineLevel="0" collapsed="false">
      <c r="A353" s="0" t="n">
        <v>3761741</v>
      </c>
      <c r="B353" s="128" t="n">
        <v>39954</v>
      </c>
      <c r="C353" s="0" t="s">
        <v>8</v>
      </c>
      <c r="D353" s="0" t="s">
        <v>616</v>
      </c>
      <c r="E353" s="0" t="s">
        <v>260</v>
      </c>
      <c r="F353" s="0" t="n">
        <v>216300</v>
      </c>
      <c r="G353" s="0" t="s">
        <v>59</v>
      </c>
      <c r="H353" s="0" t="s">
        <v>66</v>
      </c>
      <c r="I353" s="0" t="n">
        <v>0</v>
      </c>
    </row>
    <row r="354" customFormat="false" ht="12.8" hidden="false" customHeight="false" outlineLevel="0" collapsed="false">
      <c r="A354" s="0" t="n">
        <v>3761747</v>
      </c>
      <c r="B354" s="128" t="n">
        <v>39954</v>
      </c>
      <c r="C354" s="0" t="s">
        <v>17</v>
      </c>
      <c r="D354" s="0" t="s">
        <v>617</v>
      </c>
      <c r="E354" s="0" t="s">
        <v>260</v>
      </c>
      <c r="F354" s="0" t="n">
        <v>169000</v>
      </c>
      <c r="G354" s="0" t="s">
        <v>91</v>
      </c>
      <c r="H354" s="0" t="s">
        <v>66</v>
      </c>
      <c r="I354" s="0" t="n">
        <v>0</v>
      </c>
    </row>
    <row r="355" customFormat="false" ht="12.8" hidden="false" customHeight="false" outlineLevel="0" collapsed="false">
      <c r="A355" s="0" t="n">
        <v>3761754</v>
      </c>
      <c r="B355" s="128" t="n">
        <v>39954</v>
      </c>
      <c r="C355" s="0" t="s">
        <v>10</v>
      </c>
      <c r="D355" s="0" t="s">
        <v>618</v>
      </c>
      <c r="E355" s="0" t="s">
        <v>260</v>
      </c>
      <c r="F355" s="0" t="n">
        <v>161900</v>
      </c>
      <c r="G355" s="0" t="s">
        <v>80</v>
      </c>
      <c r="H355" s="0" t="s">
        <v>81</v>
      </c>
      <c r="I355" s="0" t="n">
        <v>0</v>
      </c>
    </row>
    <row r="356" customFormat="false" ht="12.8" hidden="false" customHeight="false" outlineLevel="0" collapsed="false">
      <c r="A356" s="0" t="n">
        <v>3761768</v>
      </c>
      <c r="B356" s="128" t="n">
        <v>39954</v>
      </c>
      <c r="C356" s="0" t="s">
        <v>12</v>
      </c>
      <c r="D356" s="0" t="s">
        <v>619</v>
      </c>
      <c r="E356" s="0" t="s">
        <v>260</v>
      </c>
      <c r="F356" s="0" t="n">
        <v>187423</v>
      </c>
      <c r="G356" s="0" t="s">
        <v>96</v>
      </c>
      <c r="H356" s="0" t="s">
        <v>101</v>
      </c>
      <c r="I356" s="0" t="n">
        <v>0</v>
      </c>
    </row>
    <row r="357" customFormat="false" ht="12.8" hidden="false" customHeight="false" outlineLevel="0" collapsed="false">
      <c r="A357" s="0" t="n">
        <v>3761819</v>
      </c>
      <c r="B357" s="128" t="n">
        <v>39954</v>
      </c>
      <c r="C357" s="0" t="s">
        <v>11</v>
      </c>
      <c r="D357" s="0" t="s">
        <v>620</v>
      </c>
      <c r="E357" s="0" t="s">
        <v>260</v>
      </c>
      <c r="F357" s="0" t="n">
        <v>212500</v>
      </c>
      <c r="G357" s="0" t="s">
        <v>111</v>
      </c>
      <c r="H357" s="0" t="s">
        <v>90</v>
      </c>
      <c r="I357" s="0" t="n">
        <v>0</v>
      </c>
    </row>
    <row r="358" customFormat="false" ht="12.8" hidden="false" customHeight="false" outlineLevel="0" collapsed="false">
      <c r="A358" s="0" t="n">
        <v>3761877</v>
      </c>
      <c r="B358" s="128" t="n">
        <v>39954</v>
      </c>
      <c r="C358" s="0" t="s">
        <v>11</v>
      </c>
      <c r="D358" s="0" t="s">
        <v>621</v>
      </c>
      <c r="E358" s="0" t="s">
        <v>260</v>
      </c>
      <c r="F358" s="0" t="n">
        <v>180000</v>
      </c>
      <c r="G358" s="0" t="s">
        <v>111</v>
      </c>
      <c r="H358" s="0" t="s">
        <v>112</v>
      </c>
      <c r="I358" s="0" t="n">
        <v>0</v>
      </c>
    </row>
    <row r="359" customFormat="false" ht="12.8" hidden="false" customHeight="false" outlineLevel="0" collapsed="false">
      <c r="A359" s="0" t="n">
        <v>3761895</v>
      </c>
      <c r="B359" s="128" t="n">
        <v>39954</v>
      </c>
      <c r="C359" s="0" t="s">
        <v>9</v>
      </c>
      <c r="D359" s="0" t="s">
        <v>622</v>
      </c>
      <c r="E359" s="0" t="s">
        <v>260</v>
      </c>
      <c r="F359" s="0" t="n">
        <v>80000</v>
      </c>
      <c r="G359" s="0" t="s">
        <v>59</v>
      </c>
      <c r="H359" s="0" t="s">
        <v>66</v>
      </c>
      <c r="I359" s="0" t="n">
        <v>0</v>
      </c>
    </row>
    <row r="360" customFormat="false" ht="12.8" hidden="false" customHeight="false" outlineLevel="0" collapsed="false">
      <c r="A360" s="0" t="n">
        <v>3761906</v>
      </c>
      <c r="B360" s="128" t="n">
        <v>39954</v>
      </c>
      <c r="C360" s="0" t="s">
        <v>8</v>
      </c>
      <c r="D360" s="0" t="s">
        <v>623</v>
      </c>
      <c r="E360" s="0" t="s">
        <v>260</v>
      </c>
      <c r="F360" s="0" t="n">
        <v>255000</v>
      </c>
      <c r="G360" s="0" t="s">
        <v>59</v>
      </c>
      <c r="H360" s="0" t="s">
        <v>66</v>
      </c>
      <c r="I360" s="0" t="n">
        <v>0</v>
      </c>
    </row>
    <row r="361" customFormat="false" ht="12.8" hidden="false" customHeight="false" outlineLevel="0" collapsed="false">
      <c r="A361" s="0" t="n">
        <v>3761913</v>
      </c>
      <c r="B361" s="128" t="n">
        <v>39954</v>
      </c>
      <c r="C361" s="0" t="s">
        <v>8</v>
      </c>
      <c r="D361" s="0" t="s">
        <v>624</v>
      </c>
      <c r="E361" s="0" t="s">
        <v>260</v>
      </c>
      <c r="F361" s="0" t="n">
        <v>163000</v>
      </c>
      <c r="G361" s="0" t="s">
        <v>76</v>
      </c>
      <c r="H361" s="0" t="s">
        <v>109</v>
      </c>
      <c r="I361" s="0" t="n">
        <v>0</v>
      </c>
    </row>
    <row r="362" customFormat="false" ht="12.8" hidden="false" customHeight="false" outlineLevel="0" collapsed="false">
      <c r="A362" s="0" t="n">
        <v>3761917</v>
      </c>
      <c r="B362" s="128" t="n">
        <v>39954</v>
      </c>
      <c r="C362" s="0" t="s">
        <v>8</v>
      </c>
      <c r="D362" s="0" t="s">
        <v>625</v>
      </c>
      <c r="E362" s="0" t="s">
        <v>260</v>
      </c>
      <c r="F362" s="0" t="n">
        <v>600000</v>
      </c>
      <c r="G362" s="0" t="s">
        <v>59</v>
      </c>
      <c r="H362" s="0" t="s">
        <v>104</v>
      </c>
      <c r="I362" s="0" t="n">
        <v>0</v>
      </c>
    </row>
    <row r="363" customFormat="false" ht="12.8" hidden="false" customHeight="false" outlineLevel="0" collapsed="false">
      <c r="A363" s="0" t="n">
        <v>3761921</v>
      </c>
      <c r="B363" s="128" t="n">
        <v>39954</v>
      </c>
      <c r="C363" s="0" t="s">
        <v>12</v>
      </c>
      <c r="D363" s="0" t="s">
        <v>626</v>
      </c>
      <c r="E363" s="0" t="s">
        <v>260</v>
      </c>
      <c r="F363" s="0" t="n">
        <v>242000</v>
      </c>
      <c r="G363" s="0" t="s">
        <v>96</v>
      </c>
      <c r="H363" s="0" t="s">
        <v>97</v>
      </c>
      <c r="I363" s="0" t="n">
        <v>0</v>
      </c>
    </row>
    <row r="364" customFormat="false" ht="12.8" hidden="false" customHeight="false" outlineLevel="0" collapsed="false">
      <c r="A364" s="0" t="n">
        <v>3761928</v>
      </c>
      <c r="B364" s="128" t="n">
        <v>39954</v>
      </c>
      <c r="C364" s="0" t="s">
        <v>10</v>
      </c>
      <c r="D364" s="0" t="s">
        <v>627</v>
      </c>
      <c r="E364" s="0" t="s">
        <v>260</v>
      </c>
      <c r="F364" s="0" t="n">
        <v>245000</v>
      </c>
      <c r="G364" s="0" t="s">
        <v>76</v>
      </c>
      <c r="H364" s="0" t="s">
        <v>78</v>
      </c>
      <c r="I364" s="0" t="n">
        <v>0</v>
      </c>
    </row>
    <row r="365" customFormat="false" ht="12.8" hidden="false" customHeight="false" outlineLevel="0" collapsed="false">
      <c r="A365" s="0" t="n">
        <v>3761972</v>
      </c>
      <c r="B365" s="128" t="n">
        <v>39954</v>
      </c>
      <c r="C365" s="0" t="s">
        <v>13</v>
      </c>
      <c r="D365" s="0" t="s">
        <v>628</v>
      </c>
      <c r="E365" s="0" t="s">
        <v>260</v>
      </c>
      <c r="F365" s="0" t="n">
        <v>228962</v>
      </c>
      <c r="G365" s="0" t="s">
        <v>49</v>
      </c>
      <c r="H365" s="0" t="s">
        <v>55</v>
      </c>
      <c r="I365" s="0" t="n">
        <v>1</v>
      </c>
    </row>
    <row r="366" customFormat="false" ht="12.8" hidden="false" customHeight="false" outlineLevel="0" collapsed="false">
      <c r="A366" s="0" t="n">
        <v>3761991</v>
      </c>
      <c r="B366" s="128" t="n">
        <v>39954</v>
      </c>
      <c r="C366" s="0" t="s">
        <v>8</v>
      </c>
      <c r="D366" s="0" t="s">
        <v>629</v>
      </c>
      <c r="E366" s="0" t="s">
        <v>260</v>
      </c>
      <c r="F366" s="0" t="n">
        <v>139900</v>
      </c>
      <c r="G366" s="0" t="s">
        <v>59</v>
      </c>
      <c r="H366" s="0" t="s">
        <v>66</v>
      </c>
      <c r="I366" s="0" t="n">
        <v>0</v>
      </c>
    </row>
    <row r="367" customFormat="false" ht="12.8" hidden="false" customHeight="false" outlineLevel="0" collapsed="false">
      <c r="A367" s="0" t="n">
        <v>3761993</v>
      </c>
      <c r="B367" s="128" t="n">
        <v>39954</v>
      </c>
      <c r="C367" s="0" t="s">
        <v>8</v>
      </c>
      <c r="D367" s="0" t="s">
        <v>630</v>
      </c>
      <c r="E367" s="0" t="s">
        <v>260</v>
      </c>
      <c r="F367" s="0" t="n">
        <v>45000</v>
      </c>
      <c r="G367" s="0" t="s">
        <v>76</v>
      </c>
      <c r="H367" s="0" t="s">
        <v>109</v>
      </c>
      <c r="I367" s="0" t="n">
        <v>0</v>
      </c>
    </row>
    <row r="368" customFormat="false" ht="12.8" hidden="false" customHeight="false" outlineLevel="0" collapsed="false">
      <c r="A368" s="0" t="n">
        <v>3761994</v>
      </c>
      <c r="B368" s="128" t="n">
        <v>39954</v>
      </c>
      <c r="C368" s="0" t="s">
        <v>8</v>
      </c>
      <c r="D368" s="0" t="s">
        <v>631</v>
      </c>
      <c r="E368" s="0" t="s">
        <v>260</v>
      </c>
      <c r="F368" s="0" t="n">
        <v>133000</v>
      </c>
      <c r="G368" s="0" t="s">
        <v>76</v>
      </c>
      <c r="H368" s="0" t="s">
        <v>108</v>
      </c>
      <c r="I368" s="0" t="n">
        <v>0</v>
      </c>
    </row>
    <row r="369" customFormat="false" ht="12.8" hidden="false" customHeight="false" outlineLevel="0" collapsed="false">
      <c r="A369" s="0" t="n">
        <v>3762019</v>
      </c>
      <c r="B369" s="128" t="n">
        <v>39954</v>
      </c>
      <c r="C369" s="0" t="s">
        <v>11</v>
      </c>
      <c r="D369" s="0" t="s">
        <v>632</v>
      </c>
      <c r="E369" s="0" t="s">
        <v>260</v>
      </c>
      <c r="F369" s="0" t="n">
        <v>169900</v>
      </c>
      <c r="G369" s="0" t="s">
        <v>116</v>
      </c>
      <c r="H369" s="0" t="s">
        <v>117</v>
      </c>
      <c r="I369" s="0" t="n">
        <v>0</v>
      </c>
    </row>
    <row r="370" customFormat="false" ht="12.8" hidden="false" customHeight="false" outlineLevel="0" collapsed="false">
      <c r="A370" s="0" t="n">
        <v>3762025</v>
      </c>
      <c r="B370" s="128" t="n">
        <v>39954</v>
      </c>
      <c r="C370" s="0" t="s">
        <v>8</v>
      </c>
      <c r="D370" s="0" t="s">
        <v>633</v>
      </c>
      <c r="E370" s="0" t="s">
        <v>260</v>
      </c>
      <c r="F370" s="0" t="n">
        <v>170000</v>
      </c>
      <c r="G370" s="0" t="s">
        <v>76</v>
      </c>
      <c r="H370" s="0" t="s">
        <v>109</v>
      </c>
      <c r="I370" s="0" t="n">
        <v>0</v>
      </c>
    </row>
    <row r="371" customFormat="false" ht="12.8" hidden="false" customHeight="false" outlineLevel="0" collapsed="false">
      <c r="A371" s="0" t="n">
        <v>3762026</v>
      </c>
      <c r="B371" s="128" t="n">
        <v>39954</v>
      </c>
      <c r="C371" s="0" t="s">
        <v>8</v>
      </c>
      <c r="D371" s="0" t="s">
        <v>633</v>
      </c>
      <c r="E371" s="0" t="s">
        <v>260</v>
      </c>
      <c r="F371" s="0" t="n">
        <v>170000</v>
      </c>
      <c r="G371" s="0" t="s">
        <v>76</v>
      </c>
      <c r="H371" s="0" t="s">
        <v>109</v>
      </c>
      <c r="I371" s="0" t="n">
        <v>0</v>
      </c>
    </row>
    <row r="372" customFormat="false" ht="12.8" hidden="false" customHeight="false" outlineLevel="0" collapsed="false">
      <c r="A372" s="0" t="n">
        <v>3762102</v>
      </c>
      <c r="B372" s="128" t="n">
        <v>39954</v>
      </c>
      <c r="C372" s="0" t="s">
        <v>9</v>
      </c>
      <c r="D372" s="0" t="s">
        <v>634</v>
      </c>
      <c r="E372" s="0" t="s">
        <v>260</v>
      </c>
      <c r="F372" s="0" t="n">
        <v>47600</v>
      </c>
      <c r="G372" s="0" t="s">
        <v>53</v>
      </c>
      <c r="H372" s="0" t="s">
        <v>69</v>
      </c>
      <c r="I372" s="0" t="n">
        <v>0</v>
      </c>
    </row>
    <row r="373" customFormat="false" ht="12.8" hidden="false" customHeight="false" outlineLevel="0" collapsed="false">
      <c r="A373" s="0" t="n">
        <v>3762103</v>
      </c>
      <c r="B373" s="128" t="n">
        <v>39954</v>
      </c>
      <c r="C373" s="0" t="s">
        <v>9</v>
      </c>
      <c r="D373" s="0" t="s">
        <v>635</v>
      </c>
      <c r="E373" s="0" t="s">
        <v>260</v>
      </c>
      <c r="F373" s="0" t="n">
        <v>179900</v>
      </c>
      <c r="G373" s="0" t="s">
        <v>59</v>
      </c>
      <c r="H373" s="0" t="s">
        <v>65</v>
      </c>
      <c r="I373" s="0" t="n">
        <v>0</v>
      </c>
    </row>
    <row r="374" customFormat="false" ht="12.8" hidden="false" customHeight="false" outlineLevel="0" collapsed="false">
      <c r="A374" s="0" t="n">
        <v>3762122</v>
      </c>
      <c r="B374" s="128" t="n">
        <v>39954</v>
      </c>
      <c r="C374" s="0" t="s">
        <v>8</v>
      </c>
      <c r="D374" s="0" t="s">
        <v>636</v>
      </c>
      <c r="E374" s="0" t="s">
        <v>260</v>
      </c>
      <c r="F374" s="0" t="n">
        <v>121000</v>
      </c>
      <c r="G374" s="0" t="s">
        <v>59</v>
      </c>
      <c r="H374" s="0" t="s">
        <v>103</v>
      </c>
      <c r="I374" s="0" t="n">
        <v>0</v>
      </c>
    </row>
    <row r="375" customFormat="false" ht="12.8" hidden="false" customHeight="false" outlineLevel="0" collapsed="false">
      <c r="A375" s="0" t="n">
        <v>3762163</v>
      </c>
      <c r="B375" s="128" t="n">
        <v>39954</v>
      </c>
      <c r="C375" s="0" t="s">
        <v>9</v>
      </c>
      <c r="D375" s="0" t="s">
        <v>637</v>
      </c>
      <c r="E375" s="0" t="s">
        <v>260</v>
      </c>
      <c r="F375" s="0" t="n">
        <v>362679</v>
      </c>
      <c r="G375" s="0" t="s">
        <v>59</v>
      </c>
      <c r="H375" s="0" t="s">
        <v>62</v>
      </c>
      <c r="I375" s="0" t="n">
        <v>1</v>
      </c>
    </row>
    <row r="376" customFormat="false" ht="12.8" hidden="false" customHeight="false" outlineLevel="0" collapsed="false">
      <c r="A376" s="0" t="n">
        <v>3762173</v>
      </c>
      <c r="B376" s="128" t="n">
        <v>39954</v>
      </c>
      <c r="C376" s="0" t="s">
        <v>9</v>
      </c>
      <c r="D376" s="0" t="s">
        <v>638</v>
      </c>
      <c r="E376" s="0" t="s">
        <v>260</v>
      </c>
      <c r="F376" s="0" t="n">
        <v>278968</v>
      </c>
      <c r="G376" s="0" t="s">
        <v>59</v>
      </c>
      <c r="H376" s="0" t="s">
        <v>65</v>
      </c>
      <c r="I376" s="0" t="n">
        <v>1</v>
      </c>
    </row>
    <row r="377" customFormat="false" ht="12.8" hidden="false" customHeight="false" outlineLevel="0" collapsed="false">
      <c r="A377" s="0" t="n">
        <v>3762176</v>
      </c>
      <c r="B377" s="128" t="n">
        <v>39954</v>
      </c>
      <c r="C377" s="0" t="s">
        <v>9</v>
      </c>
      <c r="D377" s="0" t="s">
        <v>639</v>
      </c>
      <c r="E377" s="0" t="s">
        <v>260</v>
      </c>
      <c r="F377" s="0" t="n">
        <v>239984</v>
      </c>
      <c r="G377" s="0" t="s">
        <v>59</v>
      </c>
      <c r="H377" s="0" t="s">
        <v>65</v>
      </c>
      <c r="I377" s="0" t="n">
        <v>1</v>
      </c>
    </row>
    <row r="378" customFormat="false" ht="12.8" hidden="false" customHeight="false" outlineLevel="0" collapsed="false">
      <c r="A378" s="0" t="n">
        <v>3762179</v>
      </c>
      <c r="B378" s="128" t="n">
        <v>39954</v>
      </c>
      <c r="C378" s="0" t="s">
        <v>10</v>
      </c>
      <c r="D378" s="0" t="s">
        <v>640</v>
      </c>
      <c r="E378" s="0" t="s">
        <v>260</v>
      </c>
      <c r="F378" s="0" t="n">
        <v>165000</v>
      </c>
      <c r="G378" s="0" t="s">
        <v>80</v>
      </c>
      <c r="H378" s="0" t="s">
        <v>82</v>
      </c>
      <c r="I378" s="0" t="n">
        <v>0</v>
      </c>
    </row>
    <row r="379" customFormat="false" ht="12.8" hidden="false" customHeight="false" outlineLevel="0" collapsed="false">
      <c r="A379" s="0" t="n">
        <v>3762234</v>
      </c>
      <c r="B379" s="128" t="n">
        <v>39955</v>
      </c>
      <c r="C379" s="0" t="s">
        <v>8</v>
      </c>
      <c r="D379" s="0" t="s">
        <v>641</v>
      </c>
      <c r="E379" s="0" t="s">
        <v>260</v>
      </c>
      <c r="F379" s="0" t="n">
        <v>167000</v>
      </c>
      <c r="G379" s="0" t="s">
        <v>76</v>
      </c>
      <c r="H379" s="0" t="s">
        <v>95</v>
      </c>
      <c r="I379" s="0" t="n">
        <v>0</v>
      </c>
    </row>
    <row r="380" customFormat="false" ht="12.8" hidden="false" customHeight="false" outlineLevel="0" collapsed="false">
      <c r="A380" s="0" t="n">
        <v>3762251</v>
      </c>
      <c r="B380" s="128" t="n">
        <v>39955</v>
      </c>
      <c r="C380" s="0" t="s">
        <v>10</v>
      </c>
      <c r="D380" s="0" t="s">
        <v>642</v>
      </c>
      <c r="E380" s="0" t="s">
        <v>260</v>
      </c>
      <c r="F380" s="0" t="n">
        <v>155000</v>
      </c>
      <c r="G380" s="0" t="s">
        <v>80</v>
      </c>
      <c r="H380" s="0" t="s">
        <v>81</v>
      </c>
      <c r="I380" s="0" t="n">
        <v>0</v>
      </c>
    </row>
    <row r="381" customFormat="false" ht="12.8" hidden="false" customHeight="false" outlineLevel="0" collapsed="false">
      <c r="A381" s="0" t="n">
        <v>3762252</v>
      </c>
      <c r="B381" s="128" t="n">
        <v>39955</v>
      </c>
      <c r="C381" s="0" t="s">
        <v>9</v>
      </c>
      <c r="D381" s="0" t="s">
        <v>643</v>
      </c>
      <c r="E381" s="0" t="s">
        <v>260</v>
      </c>
      <c r="F381" s="0" t="n">
        <v>47000</v>
      </c>
      <c r="G381" s="0" t="s">
        <v>59</v>
      </c>
      <c r="H381" s="0" t="s">
        <v>64</v>
      </c>
      <c r="I381" s="0" t="n">
        <v>0</v>
      </c>
    </row>
    <row r="382" customFormat="false" ht="12.8" hidden="false" customHeight="false" outlineLevel="0" collapsed="false">
      <c r="A382" s="0" t="n">
        <v>3762257</v>
      </c>
      <c r="B382" s="128" t="n">
        <v>39955</v>
      </c>
      <c r="C382" s="0" t="s">
        <v>10</v>
      </c>
      <c r="D382" s="0" t="s">
        <v>644</v>
      </c>
      <c r="E382" s="0" t="s">
        <v>260</v>
      </c>
      <c r="F382" s="0" t="n">
        <v>354000</v>
      </c>
      <c r="G382" s="0" t="s">
        <v>80</v>
      </c>
      <c r="H382" s="0" t="s">
        <v>90</v>
      </c>
      <c r="I382" s="0" t="n">
        <v>0</v>
      </c>
    </row>
    <row r="383" customFormat="false" ht="12.8" hidden="false" customHeight="false" outlineLevel="0" collapsed="false">
      <c r="A383" s="0" t="n">
        <v>3762275</v>
      </c>
      <c r="B383" s="128" t="n">
        <v>39955</v>
      </c>
      <c r="C383" s="0" t="s">
        <v>11</v>
      </c>
      <c r="D383" s="0" t="s">
        <v>645</v>
      </c>
      <c r="E383" s="0" t="s">
        <v>260</v>
      </c>
      <c r="F383" s="0" t="n">
        <v>250000</v>
      </c>
      <c r="G383" s="0" t="s">
        <v>116</v>
      </c>
      <c r="H383" s="0" t="s">
        <v>114</v>
      </c>
      <c r="I383" s="0" t="n">
        <v>0</v>
      </c>
    </row>
    <row r="384" customFormat="false" ht="12.8" hidden="false" customHeight="false" outlineLevel="0" collapsed="false">
      <c r="A384" s="0" t="n">
        <v>3762310</v>
      </c>
      <c r="B384" s="128" t="n">
        <v>39955</v>
      </c>
      <c r="C384" s="0" t="s">
        <v>9</v>
      </c>
      <c r="D384" s="0" t="s">
        <v>646</v>
      </c>
      <c r="E384" s="0" t="s">
        <v>260</v>
      </c>
      <c r="F384" s="0" t="n">
        <v>215000</v>
      </c>
      <c r="G384" s="0" t="s">
        <v>53</v>
      </c>
      <c r="H384" s="0" t="s">
        <v>70</v>
      </c>
      <c r="I384" s="0" t="n">
        <v>0</v>
      </c>
    </row>
    <row r="385" customFormat="false" ht="12.8" hidden="false" customHeight="false" outlineLevel="0" collapsed="false">
      <c r="A385" s="0" t="n">
        <v>3762322</v>
      </c>
      <c r="B385" s="128" t="n">
        <v>39955</v>
      </c>
      <c r="C385" s="0" t="s">
        <v>14</v>
      </c>
      <c r="D385" s="0" t="s">
        <v>647</v>
      </c>
      <c r="E385" s="0" t="s">
        <v>260</v>
      </c>
      <c r="F385" s="0" t="n">
        <v>189950</v>
      </c>
      <c r="G385" s="0" t="s">
        <v>49</v>
      </c>
      <c r="H385" s="0" t="s">
        <v>93</v>
      </c>
      <c r="I385" s="0" t="n">
        <v>1</v>
      </c>
    </row>
    <row r="386" customFormat="false" ht="12.8" hidden="false" customHeight="false" outlineLevel="0" collapsed="false">
      <c r="A386" s="0" t="n">
        <v>3762327</v>
      </c>
      <c r="B386" s="128" t="n">
        <v>39955</v>
      </c>
      <c r="C386" s="0" t="s">
        <v>8</v>
      </c>
      <c r="D386" s="0" t="s">
        <v>648</v>
      </c>
      <c r="E386" s="0" t="s">
        <v>267</v>
      </c>
      <c r="F386" s="0" t="n">
        <v>533310</v>
      </c>
      <c r="G386" s="0" t="s">
        <v>59</v>
      </c>
      <c r="H386" s="0" t="s">
        <v>107</v>
      </c>
      <c r="I386" s="0" t="n">
        <v>0</v>
      </c>
    </row>
    <row r="387" customFormat="false" ht="12.8" hidden="false" customHeight="false" outlineLevel="0" collapsed="false">
      <c r="A387" s="0" t="n">
        <v>3762331</v>
      </c>
      <c r="B387" s="128" t="n">
        <v>39955</v>
      </c>
      <c r="C387" s="0" t="s">
        <v>10</v>
      </c>
      <c r="D387" s="0" t="s">
        <v>649</v>
      </c>
      <c r="E387" s="0" t="s">
        <v>269</v>
      </c>
      <c r="F387" s="0" t="n">
        <v>200000</v>
      </c>
      <c r="G387" s="0" t="s">
        <v>57</v>
      </c>
      <c r="H387" s="0" t="s">
        <v>75</v>
      </c>
      <c r="I387" s="0" t="n">
        <v>0</v>
      </c>
    </row>
    <row r="388" customFormat="false" ht="12.8" hidden="false" customHeight="false" outlineLevel="0" collapsed="false">
      <c r="A388" s="0" t="n">
        <v>3762337</v>
      </c>
      <c r="B388" s="128" t="n">
        <v>39955</v>
      </c>
      <c r="C388" s="0" t="s">
        <v>16</v>
      </c>
      <c r="D388" s="0" t="s">
        <v>650</v>
      </c>
      <c r="E388" s="0" t="s">
        <v>260</v>
      </c>
      <c r="F388" s="0" t="n">
        <v>150000</v>
      </c>
      <c r="G388" s="0" t="s">
        <v>91</v>
      </c>
      <c r="H388" s="0" t="s">
        <v>94</v>
      </c>
      <c r="I388" s="0" t="n">
        <v>0</v>
      </c>
    </row>
    <row r="389" customFormat="false" ht="12.8" hidden="false" customHeight="false" outlineLevel="0" collapsed="false">
      <c r="A389" s="0" t="n">
        <v>3762341</v>
      </c>
      <c r="B389" s="128" t="n">
        <v>39955</v>
      </c>
      <c r="C389" s="0" t="s">
        <v>15</v>
      </c>
      <c r="D389" s="0" t="s">
        <v>651</v>
      </c>
      <c r="E389" s="0" t="s">
        <v>269</v>
      </c>
      <c r="F389" s="0" t="n">
        <v>61633</v>
      </c>
      <c r="G389" s="0" t="s">
        <v>49</v>
      </c>
      <c r="H389" s="0" t="s">
        <v>51</v>
      </c>
      <c r="I389" s="0" t="n">
        <v>0</v>
      </c>
    </row>
    <row r="390" customFormat="false" ht="12.8" hidden="false" customHeight="false" outlineLevel="0" collapsed="false">
      <c r="A390" s="0" t="n">
        <v>3762345</v>
      </c>
      <c r="B390" s="128" t="n">
        <v>39955</v>
      </c>
      <c r="C390" s="0" t="s">
        <v>15</v>
      </c>
      <c r="D390" s="0" t="s">
        <v>652</v>
      </c>
      <c r="E390" s="0" t="s">
        <v>260</v>
      </c>
      <c r="F390" s="0" t="n">
        <v>307000</v>
      </c>
      <c r="G390" s="0" t="s">
        <v>49</v>
      </c>
      <c r="H390" s="0" t="s">
        <v>51</v>
      </c>
      <c r="I390" s="0" t="n">
        <v>0</v>
      </c>
    </row>
    <row r="391" customFormat="false" ht="12.8" hidden="false" customHeight="false" outlineLevel="0" collapsed="false">
      <c r="A391" s="0" t="n">
        <v>3762348</v>
      </c>
      <c r="B391" s="128" t="n">
        <v>39955</v>
      </c>
      <c r="C391" s="0" t="s">
        <v>8</v>
      </c>
      <c r="D391" s="0" t="s">
        <v>648</v>
      </c>
      <c r="E391" s="0" t="s">
        <v>267</v>
      </c>
      <c r="F391" s="0" t="n">
        <v>1000000</v>
      </c>
      <c r="G391" s="0" t="s">
        <v>59</v>
      </c>
      <c r="H391" s="0" t="s">
        <v>107</v>
      </c>
      <c r="I391" s="0" t="n">
        <v>0</v>
      </c>
    </row>
    <row r="392" customFormat="false" ht="12.8" hidden="false" customHeight="false" outlineLevel="0" collapsed="false">
      <c r="A392" s="0" t="n">
        <v>3762363</v>
      </c>
      <c r="B392" s="128" t="n">
        <v>39955</v>
      </c>
      <c r="C392" s="0" t="s">
        <v>11</v>
      </c>
      <c r="D392" s="0" t="s">
        <v>653</v>
      </c>
      <c r="E392" s="0" t="s">
        <v>260</v>
      </c>
      <c r="F392" s="0" t="n">
        <v>100000</v>
      </c>
      <c r="G392" s="0" t="s">
        <v>116</v>
      </c>
      <c r="H392" s="0" t="s">
        <v>114</v>
      </c>
      <c r="I392" s="0" t="n">
        <v>0</v>
      </c>
    </row>
    <row r="393" customFormat="false" ht="12.8" hidden="false" customHeight="false" outlineLevel="0" collapsed="false">
      <c r="A393" s="0" t="n">
        <v>3762367</v>
      </c>
      <c r="B393" s="128" t="n">
        <v>39955</v>
      </c>
      <c r="C393" s="0" t="s">
        <v>9</v>
      </c>
      <c r="D393" s="0" t="s">
        <v>654</v>
      </c>
      <c r="E393" s="0" t="s">
        <v>260</v>
      </c>
      <c r="F393" s="0" t="n">
        <v>204000</v>
      </c>
      <c r="G393" s="0" t="s">
        <v>59</v>
      </c>
      <c r="H393" s="0" t="s">
        <v>63</v>
      </c>
      <c r="I393" s="0" t="n">
        <v>0</v>
      </c>
    </row>
    <row r="394" customFormat="false" ht="12.8" hidden="false" customHeight="false" outlineLevel="0" collapsed="false">
      <c r="A394" s="0" t="n">
        <v>3762385</v>
      </c>
      <c r="B394" s="128" t="n">
        <v>39955</v>
      </c>
      <c r="C394" s="0" t="s">
        <v>8</v>
      </c>
      <c r="D394" s="0" t="s">
        <v>655</v>
      </c>
      <c r="E394" s="0" t="s">
        <v>260</v>
      </c>
      <c r="F394" s="0" t="n">
        <v>247000</v>
      </c>
      <c r="G394" s="0" t="s">
        <v>76</v>
      </c>
      <c r="H394" s="0" t="s">
        <v>95</v>
      </c>
      <c r="I394" s="0" t="n">
        <v>0</v>
      </c>
    </row>
    <row r="395" customFormat="false" ht="12.8" hidden="false" customHeight="false" outlineLevel="0" collapsed="false">
      <c r="A395" s="0" t="n">
        <v>3762388</v>
      </c>
      <c r="B395" s="128" t="n">
        <v>39955</v>
      </c>
      <c r="C395" s="0" t="s">
        <v>11</v>
      </c>
      <c r="D395" s="0" t="s">
        <v>656</v>
      </c>
      <c r="E395" s="0" t="s">
        <v>260</v>
      </c>
      <c r="F395" s="0" t="n">
        <v>86000</v>
      </c>
      <c r="G395" s="0" t="s">
        <v>116</v>
      </c>
      <c r="H395" s="0" t="s">
        <v>114</v>
      </c>
      <c r="I395" s="0" t="n">
        <v>0</v>
      </c>
    </row>
    <row r="396" customFormat="false" ht="12.8" hidden="false" customHeight="false" outlineLevel="0" collapsed="false">
      <c r="A396" s="0" t="n">
        <v>3762394</v>
      </c>
      <c r="B396" s="128" t="n">
        <v>39955</v>
      </c>
      <c r="C396" s="0" t="s">
        <v>12</v>
      </c>
      <c r="D396" s="0" t="s">
        <v>657</v>
      </c>
      <c r="E396" s="0" t="s">
        <v>260</v>
      </c>
      <c r="F396" s="0" t="n">
        <v>186900</v>
      </c>
      <c r="G396" s="0" t="s">
        <v>96</v>
      </c>
      <c r="H396" s="0" t="s">
        <v>101</v>
      </c>
      <c r="I396" s="0" t="n">
        <v>0</v>
      </c>
    </row>
    <row r="397" customFormat="false" ht="12.8" hidden="false" customHeight="false" outlineLevel="0" collapsed="false">
      <c r="A397" s="0" t="n">
        <v>3762399</v>
      </c>
      <c r="B397" s="128" t="n">
        <v>39955</v>
      </c>
      <c r="C397" s="0" t="s">
        <v>9</v>
      </c>
      <c r="D397" s="0" t="s">
        <v>658</v>
      </c>
      <c r="E397" s="0" t="s">
        <v>260</v>
      </c>
      <c r="F397" s="0" t="n">
        <v>775000</v>
      </c>
      <c r="G397" s="0" t="s">
        <v>59</v>
      </c>
      <c r="H397" s="0" t="s">
        <v>65</v>
      </c>
      <c r="I397" s="0" t="n">
        <v>0</v>
      </c>
    </row>
    <row r="398" customFormat="false" ht="12.8" hidden="false" customHeight="false" outlineLevel="0" collapsed="false">
      <c r="A398" s="0" t="n">
        <v>3762407</v>
      </c>
      <c r="B398" s="128" t="n">
        <v>39955</v>
      </c>
      <c r="C398" s="0" t="s">
        <v>11</v>
      </c>
      <c r="D398" s="0" t="s">
        <v>659</v>
      </c>
      <c r="E398" s="0" t="s">
        <v>260</v>
      </c>
      <c r="F398" s="0" t="n">
        <v>166500</v>
      </c>
      <c r="G398" s="0" t="s">
        <v>116</v>
      </c>
      <c r="H398" s="0" t="s">
        <v>113</v>
      </c>
      <c r="I398" s="0" t="n">
        <v>0</v>
      </c>
    </row>
    <row r="399" customFormat="false" ht="12.8" hidden="false" customHeight="false" outlineLevel="0" collapsed="false">
      <c r="A399" s="0" t="n">
        <v>3762408</v>
      </c>
      <c r="B399" s="128" t="n">
        <v>39955</v>
      </c>
      <c r="C399" s="0" t="s">
        <v>13</v>
      </c>
      <c r="D399" s="0" t="s">
        <v>660</v>
      </c>
      <c r="E399" s="0" t="s">
        <v>260</v>
      </c>
      <c r="F399" s="0" t="n">
        <v>225000</v>
      </c>
      <c r="G399" s="0" t="s">
        <v>49</v>
      </c>
      <c r="H399" s="0" t="s">
        <v>56</v>
      </c>
      <c r="I399" s="0" t="n">
        <v>0</v>
      </c>
    </row>
    <row r="400" customFormat="false" ht="12.8" hidden="false" customHeight="false" outlineLevel="0" collapsed="false">
      <c r="A400" s="0" t="n">
        <v>3762410</v>
      </c>
      <c r="B400" s="128" t="n">
        <v>39955</v>
      </c>
      <c r="C400" s="0" t="s">
        <v>16</v>
      </c>
      <c r="D400" s="0" t="s">
        <v>661</v>
      </c>
      <c r="E400" s="0" t="s">
        <v>260</v>
      </c>
      <c r="F400" s="0" t="n">
        <v>159900</v>
      </c>
      <c r="G400" s="0" t="s">
        <v>91</v>
      </c>
      <c r="H400" s="0" t="s">
        <v>94</v>
      </c>
      <c r="I400" s="0" t="n">
        <v>0</v>
      </c>
    </row>
    <row r="401" customFormat="false" ht="12.8" hidden="false" customHeight="false" outlineLevel="0" collapsed="false">
      <c r="A401" s="0" t="n">
        <v>3762412</v>
      </c>
      <c r="B401" s="128" t="n">
        <v>39955</v>
      </c>
      <c r="C401" s="0" t="s">
        <v>8</v>
      </c>
      <c r="D401" s="0" t="s">
        <v>662</v>
      </c>
      <c r="E401" s="0" t="s">
        <v>260</v>
      </c>
      <c r="F401" s="0" t="n">
        <v>167000</v>
      </c>
      <c r="G401" s="0" t="s">
        <v>76</v>
      </c>
      <c r="H401" s="0" t="s">
        <v>95</v>
      </c>
      <c r="I401" s="0" t="n">
        <v>0</v>
      </c>
    </row>
    <row r="402" customFormat="false" ht="12.8" hidden="false" customHeight="false" outlineLevel="0" collapsed="false">
      <c r="A402" s="0" t="n">
        <v>3762415</v>
      </c>
      <c r="B402" s="128" t="n">
        <v>39955</v>
      </c>
      <c r="C402" s="0" t="s">
        <v>8</v>
      </c>
      <c r="D402" s="0" t="s">
        <v>663</v>
      </c>
      <c r="E402" s="0" t="s">
        <v>260</v>
      </c>
      <c r="F402" s="0" t="n">
        <v>205836</v>
      </c>
      <c r="G402" s="0" t="s">
        <v>59</v>
      </c>
      <c r="H402" s="0" t="s">
        <v>108</v>
      </c>
      <c r="I402" s="0" t="n">
        <v>1</v>
      </c>
    </row>
    <row r="403" customFormat="false" ht="12.8" hidden="false" customHeight="false" outlineLevel="0" collapsed="false">
      <c r="A403" s="0" t="n">
        <v>3762419</v>
      </c>
      <c r="B403" s="128" t="n">
        <v>39955</v>
      </c>
      <c r="C403" s="0" t="s">
        <v>9</v>
      </c>
      <c r="D403" s="0" t="s">
        <v>664</v>
      </c>
      <c r="E403" s="0" t="s">
        <v>260</v>
      </c>
      <c r="F403" s="0" t="n">
        <v>96000</v>
      </c>
      <c r="G403" s="0" t="s">
        <v>59</v>
      </c>
      <c r="H403" s="0" t="s">
        <v>65</v>
      </c>
      <c r="I403" s="0" t="n">
        <v>0</v>
      </c>
    </row>
    <row r="404" customFormat="false" ht="12.8" hidden="false" customHeight="false" outlineLevel="0" collapsed="false">
      <c r="A404" s="0" t="n">
        <v>3762422</v>
      </c>
      <c r="B404" s="128" t="n">
        <v>39955</v>
      </c>
      <c r="C404" s="0" t="s">
        <v>9</v>
      </c>
      <c r="D404" s="0" t="s">
        <v>665</v>
      </c>
      <c r="E404" s="0" t="s">
        <v>269</v>
      </c>
      <c r="F404" s="0" t="n">
        <v>89500</v>
      </c>
      <c r="G404" s="0" t="s">
        <v>59</v>
      </c>
      <c r="H404" s="0" t="s">
        <v>63</v>
      </c>
      <c r="I404" s="0" t="n">
        <v>0</v>
      </c>
    </row>
    <row r="405" customFormat="false" ht="12.8" hidden="false" customHeight="false" outlineLevel="0" collapsed="false">
      <c r="A405" s="0" t="n">
        <v>3762424</v>
      </c>
      <c r="B405" s="128" t="n">
        <v>39955</v>
      </c>
      <c r="C405" s="0" t="s">
        <v>9</v>
      </c>
      <c r="D405" s="0" t="s">
        <v>666</v>
      </c>
      <c r="E405" s="0" t="s">
        <v>260</v>
      </c>
      <c r="F405" s="0" t="n">
        <v>165000</v>
      </c>
      <c r="G405" s="0" t="s">
        <v>59</v>
      </c>
      <c r="H405" s="0" t="s">
        <v>64</v>
      </c>
      <c r="I405" s="0" t="n">
        <v>0</v>
      </c>
    </row>
    <row r="406" customFormat="false" ht="12.8" hidden="false" customHeight="false" outlineLevel="0" collapsed="false">
      <c r="A406" s="0" t="n">
        <v>3762431</v>
      </c>
      <c r="B406" s="128" t="n">
        <v>39955</v>
      </c>
      <c r="C406" s="0" t="s">
        <v>8</v>
      </c>
      <c r="D406" s="0" t="s">
        <v>667</v>
      </c>
      <c r="E406" s="0" t="s">
        <v>260</v>
      </c>
      <c r="F406" s="0" t="n">
        <v>159000</v>
      </c>
      <c r="G406" s="0" t="s">
        <v>76</v>
      </c>
      <c r="H406" s="0" t="s">
        <v>109</v>
      </c>
      <c r="I406" s="0" t="n">
        <v>0</v>
      </c>
    </row>
    <row r="407" customFormat="false" ht="12.8" hidden="false" customHeight="false" outlineLevel="0" collapsed="false">
      <c r="A407" s="0" t="n">
        <v>3762434</v>
      </c>
      <c r="B407" s="128" t="n">
        <v>39955</v>
      </c>
      <c r="C407" s="0" t="s">
        <v>8</v>
      </c>
      <c r="D407" s="0" t="s">
        <v>668</v>
      </c>
      <c r="E407" s="0" t="s">
        <v>260</v>
      </c>
      <c r="F407" s="0" t="n">
        <v>144900</v>
      </c>
      <c r="G407" s="0" t="s">
        <v>76</v>
      </c>
      <c r="H407" s="0" t="s">
        <v>95</v>
      </c>
      <c r="I407" s="0" t="n">
        <v>0</v>
      </c>
    </row>
    <row r="408" customFormat="false" ht="12.8" hidden="false" customHeight="false" outlineLevel="0" collapsed="false">
      <c r="A408" s="0" t="n">
        <v>3762437</v>
      </c>
      <c r="B408" s="128" t="n">
        <v>39955</v>
      </c>
      <c r="C408" s="0" t="s">
        <v>9</v>
      </c>
      <c r="D408" s="0" t="s">
        <v>669</v>
      </c>
      <c r="E408" s="0" t="s">
        <v>260</v>
      </c>
      <c r="F408" s="0" t="n">
        <v>245966</v>
      </c>
      <c r="G408" s="0" t="s">
        <v>59</v>
      </c>
      <c r="H408" s="0" t="s">
        <v>65</v>
      </c>
      <c r="I408" s="0" t="n">
        <v>1</v>
      </c>
    </row>
    <row r="409" customFormat="false" ht="12.8" hidden="false" customHeight="false" outlineLevel="0" collapsed="false">
      <c r="A409" s="0" t="n">
        <v>3762452</v>
      </c>
      <c r="B409" s="128" t="n">
        <v>39955</v>
      </c>
      <c r="C409" s="0" t="s">
        <v>10</v>
      </c>
      <c r="D409" s="0" t="s">
        <v>670</v>
      </c>
      <c r="E409" s="0" t="s">
        <v>260</v>
      </c>
      <c r="F409" s="0" t="n">
        <v>149000</v>
      </c>
      <c r="G409" s="0" t="s">
        <v>76</v>
      </c>
      <c r="H409" s="0" t="s">
        <v>79</v>
      </c>
      <c r="I409" s="0" t="n">
        <v>0</v>
      </c>
    </row>
    <row r="410" customFormat="false" ht="12.8" hidden="false" customHeight="false" outlineLevel="0" collapsed="false">
      <c r="A410" s="0" t="n">
        <v>3762456</v>
      </c>
      <c r="B410" s="128" t="n">
        <v>39955</v>
      </c>
      <c r="C410" s="0" t="s">
        <v>8</v>
      </c>
      <c r="D410" s="0" t="s">
        <v>671</v>
      </c>
      <c r="E410" s="0" t="s">
        <v>260</v>
      </c>
      <c r="F410" s="0" t="n">
        <v>133000</v>
      </c>
      <c r="G410" s="0" t="s">
        <v>59</v>
      </c>
      <c r="H410" s="0" t="s">
        <v>104</v>
      </c>
      <c r="I410" s="0" t="n">
        <v>0</v>
      </c>
    </row>
    <row r="411" customFormat="false" ht="12.8" hidden="false" customHeight="false" outlineLevel="0" collapsed="false">
      <c r="A411" s="0" t="n">
        <v>3762458</v>
      </c>
      <c r="B411" s="128" t="n">
        <v>39955</v>
      </c>
      <c r="C411" s="0" t="s">
        <v>8</v>
      </c>
      <c r="D411" s="0" t="s">
        <v>672</v>
      </c>
      <c r="E411" s="0" t="s">
        <v>260</v>
      </c>
      <c r="F411" s="0" t="n">
        <v>420000</v>
      </c>
      <c r="G411" s="0" t="s">
        <v>59</v>
      </c>
      <c r="H411" s="0" t="s">
        <v>66</v>
      </c>
      <c r="I411" s="0" t="n">
        <v>0</v>
      </c>
    </row>
    <row r="412" customFormat="false" ht="12.8" hidden="false" customHeight="false" outlineLevel="0" collapsed="false">
      <c r="A412" s="0" t="n">
        <v>3762467</v>
      </c>
      <c r="B412" s="128" t="n">
        <v>39955</v>
      </c>
      <c r="C412" s="0" t="s">
        <v>9</v>
      </c>
      <c r="D412" s="0" t="s">
        <v>673</v>
      </c>
      <c r="E412" s="0" t="s">
        <v>269</v>
      </c>
      <c r="F412" s="0" t="n">
        <v>32100</v>
      </c>
      <c r="G412" s="0" t="s">
        <v>59</v>
      </c>
      <c r="H412" s="0" t="s">
        <v>65</v>
      </c>
      <c r="I412" s="0" t="n">
        <v>0</v>
      </c>
    </row>
    <row r="413" customFormat="false" ht="12.8" hidden="false" customHeight="false" outlineLevel="0" collapsed="false">
      <c r="A413" s="0" t="n">
        <v>3762468</v>
      </c>
      <c r="B413" s="128" t="n">
        <v>39955</v>
      </c>
      <c r="C413" s="0" t="s">
        <v>8</v>
      </c>
      <c r="D413" s="0" t="s">
        <v>674</v>
      </c>
      <c r="E413" s="0" t="s">
        <v>260</v>
      </c>
      <c r="F413" s="0" t="n">
        <v>150000</v>
      </c>
      <c r="G413" s="0" t="s">
        <v>59</v>
      </c>
      <c r="H413" s="0" t="s">
        <v>66</v>
      </c>
      <c r="I413" s="0" t="n">
        <v>0</v>
      </c>
    </row>
    <row r="414" customFormat="false" ht="12.8" hidden="false" customHeight="false" outlineLevel="0" collapsed="false">
      <c r="A414" s="0" t="n">
        <v>3762470</v>
      </c>
      <c r="B414" s="128" t="n">
        <v>39955</v>
      </c>
      <c r="C414" s="0" t="s">
        <v>10</v>
      </c>
      <c r="D414" s="0" t="s">
        <v>675</v>
      </c>
      <c r="E414" s="0" t="s">
        <v>260</v>
      </c>
      <c r="F414" s="0" t="n">
        <v>325000</v>
      </c>
      <c r="G414" s="0" t="s">
        <v>80</v>
      </c>
      <c r="H414" s="0" t="s">
        <v>81</v>
      </c>
      <c r="I414" s="0" t="n">
        <v>0</v>
      </c>
    </row>
    <row r="415" customFormat="false" ht="12.8" hidden="false" customHeight="false" outlineLevel="0" collapsed="false">
      <c r="A415" s="0" t="n">
        <v>3762473</v>
      </c>
      <c r="B415" s="128" t="n">
        <v>39955</v>
      </c>
      <c r="C415" s="0" t="s">
        <v>10</v>
      </c>
      <c r="D415" s="0" t="s">
        <v>676</v>
      </c>
      <c r="E415" s="0" t="s">
        <v>260</v>
      </c>
      <c r="F415" s="0" t="n">
        <v>145000</v>
      </c>
      <c r="G415" s="0" t="s">
        <v>80</v>
      </c>
      <c r="H415" s="0" t="s">
        <v>84</v>
      </c>
      <c r="I415" s="0" t="n">
        <v>0</v>
      </c>
    </row>
    <row r="416" customFormat="false" ht="12.8" hidden="false" customHeight="false" outlineLevel="0" collapsed="false">
      <c r="A416" s="0" t="n">
        <v>3762475</v>
      </c>
      <c r="B416" s="128" t="n">
        <v>39955</v>
      </c>
      <c r="C416" s="0" t="s">
        <v>9</v>
      </c>
      <c r="D416" s="0" t="s">
        <v>677</v>
      </c>
      <c r="E416" s="0" t="s">
        <v>260</v>
      </c>
      <c r="F416" s="0" t="n">
        <v>139900</v>
      </c>
      <c r="G416" s="0" t="s">
        <v>59</v>
      </c>
      <c r="H416" s="0" t="s">
        <v>65</v>
      </c>
      <c r="I416" s="0" t="n">
        <v>0</v>
      </c>
    </row>
    <row r="417" customFormat="false" ht="12.8" hidden="false" customHeight="false" outlineLevel="0" collapsed="false">
      <c r="A417" s="0" t="n">
        <v>3762479</v>
      </c>
      <c r="B417" s="128" t="n">
        <v>39955</v>
      </c>
      <c r="C417" s="0" t="s">
        <v>11</v>
      </c>
      <c r="D417" s="0" t="s">
        <v>678</v>
      </c>
      <c r="E417" s="0" t="s">
        <v>260</v>
      </c>
      <c r="F417" s="0" t="n">
        <v>240000</v>
      </c>
      <c r="G417" s="0" t="s">
        <v>111</v>
      </c>
      <c r="H417" s="0" t="s">
        <v>112</v>
      </c>
      <c r="I417" s="0" t="n">
        <v>0</v>
      </c>
    </row>
    <row r="418" customFormat="false" ht="12.8" hidden="false" customHeight="false" outlineLevel="0" collapsed="false">
      <c r="A418" s="0" t="n">
        <v>3762484</v>
      </c>
      <c r="B418" s="128" t="n">
        <v>39955</v>
      </c>
      <c r="C418" s="0" t="s">
        <v>9</v>
      </c>
      <c r="D418" s="0" t="s">
        <v>679</v>
      </c>
      <c r="E418" s="0" t="s">
        <v>260</v>
      </c>
      <c r="F418" s="0" t="n">
        <v>159790</v>
      </c>
      <c r="G418" s="0" t="s">
        <v>59</v>
      </c>
      <c r="H418" s="0" t="s">
        <v>65</v>
      </c>
      <c r="I418" s="0" t="n">
        <v>0</v>
      </c>
    </row>
    <row r="419" customFormat="false" ht="12.8" hidden="false" customHeight="false" outlineLevel="0" collapsed="false">
      <c r="A419" s="0" t="n">
        <v>3762487</v>
      </c>
      <c r="B419" s="128" t="n">
        <v>39955</v>
      </c>
      <c r="C419" s="0" t="s">
        <v>10</v>
      </c>
      <c r="D419" s="0" t="s">
        <v>680</v>
      </c>
      <c r="E419" s="0" t="s">
        <v>260</v>
      </c>
      <c r="F419" s="0" t="n">
        <v>220000</v>
      </c>
      <c r="G419" s="0" t="s">
        <v>76</v>
      </c>
      <c r="H419" s="0" t="s">
        <v>77</v>
      </c>
      <c r="I419" s="0" t="n">
        <v>0</v>
      </c>
    </row>
    <row r="420" customFormat="false" ht="12.8" hidden="false" customHeight="false" outlineLevel="0" collapsed="false">
      <c r="A420" s="0" t="n">
        <v>3762490</v>
      </c>
      <c r="B420" s="128" t="n">
        <v>39955</v>
      </c>
      <c r="C420" s="0" t="s">
        <v>8</v>
      </c>
      <c r="D420" s="0" t="s">
        <v>681</v>
      </c>
      <c r="E420" s="0" t="s">
        <v>269</v>
      </c>
      <c r="F420" s="0" t="n">
        <v>155000</v>
      </c>
      <c r="G420" s="0" t="s">
        <v>59</v>
      </c>
      <c r="H420" s="0" t="s">
        <v>106</v>
      </c>
      <c r="I420" s="0" t="n">
        <v>1</v>
      </c>
    </row>
    <row r="421" customFormat="false" ht="12.8" hidden="false" customHeight="false" outlineLevel="0" collapsed="false">
      <c r="A421" s="0" t="n">
        <v>3762495</v>
      </c>
      <c r="B421" s="128" t="n">
        <v>39955</v>
      </c>
      <c r="C421" s="0" t="s">
        <v>8</v>
      </c>
      <c r="D421" s="0" t="s">
        <v>682</v>
      </c>
      <c r="E421" s="0" t="s">
        <v>260</v>
      </c>
      <c r="F421" s="0" t="n">
        <v>220000</v>
      </c>
      <c r="G421" s="0" t="s">
        <v>59</v>
      </c>
      <c r="H421" s="0" t="s">
        <v>104</v>
      </c>
      <c r="I421" s="0" t="n">
        <v>1</v>
      </c>
    </row>
    <row r="422" customFormat="false" ht="12.8" hidden="false" customHeight="false" outlineLevel="0" collapsed="false">
      <c r="A422" s="0" t="n">
        <v>3762498</v>
      </c>
      <c r="B422" s="128" t="n">
        <v>39955</v>
      </c>
      <c r="C422" s="0" t="s">
        <v>8</v>
      </c>
      <c r="D422" s="0" t="s">
        <v>683</v>
      </c>
      <c r="E422" s="0" t="s">
        <v>260</v>
      </c>
      <c r="F422" s="0" t="n">
        <v>747000</v>
      </c>
      <c r="G422" s="0" t="s">
        <v>76</v>
      </c>
      <c r="H422" s="0" t="s">
        <v>95</v>
      </c>
      <c r="I422" s="0" t="n">
        <v>1</v>
      </c>
    </row>
    <row r="423" customFormat="false" ht="12.8" hidden="false" customHeight="false" outlineLevel="0" collapsed="false">
      <c r="A423" s="0" t="n">
        <v>3762517</v>
      </c>
      <c r="B423" s="128" t="n">
        <v>39955</v>
      </c>
      <c r="C423" s="0" t="s">
        <v>10</v>
      </c>
      <c r="D423" s="0" t="s">
        <v>684</v>
      </c>
      <c r="E423" s="0" t="s">
        <v>260</v>
      </c>
      <c r="F423" s="0" t="n">
        <v>199000</v>
      </c>
      <c r="G423" s="0" t="s">
        <v>80</v>
      </c>
      <c r="H423" s="0" t="s">
        <v>66</v>
      </c>
      <c r="I423" s="0" t="n">
        <v>0</v>
      </c>
    </row>
    <row r="424" customFormat="false" ht="12.8" hidden="false" customHeight="false" outlineLevel="0" collapsed="false">
      <c r="A424" s="0" t="n">
        <v>3762521</v>
      </c>
      <c r="B424" s="128" t="n">
        <v>39955</v>
      </c>
      <c r="C424" s="0" t="s">
        <v>10</v>
      </c>
      <c r="D424" s="0" t="s">
        <v>685</v>
      </c>
      <c r="E424" s="0" t="s">
        <v>260</v>
      </c>
      <c r="F424" s="0" t="n">
        <v>265000</v>
      </c>
      <c r="G424" s="0" t="s">
        <v>80</v>
      </c>
      <c r="H424" s="0" t="s">
        <v>82</v>
      </c>
      <c r="I424" s="0" t="n">
        <v>0</v>
      </c>
    </row>
    <row r="425" customFormat="false" ht="12.8" hidden="false" customHeight="false" outlineLevel="0" collapsed="false">
      <c r="A425" s="0" t="n">
        <v>3762524</v>
      </c>
      <c r="B425" s="128" t="n">
        <v>39955</v>
      </c>
      <c r="C425" s="0" t="s">
        <v>12</v>
      </c>
      <c r="D425" s="0" t="s">
        <v>686</v>
      </c>
      <c r="E425" s="0" t="s">
        <v>269</v>
      </c>
      <c r="F425" s="0" t="n">
        <v>141700</v>
      </c>
      <c r="G425" s="0" t="s">
        <v>91</v>
      </c>
      <c r="H425" s="0" t="s">
        <v>68</v>
      </c>
      <c r="I425" s="0" t="n">
        <v>0</v>
      </c>
    </row>
    <row r="426" customFormat="false" ht="12.8" hidden="false" customHeight="false" outlineLevel="0" collapsed="false">
      <c r="A426" s="0" t="n">
        <v>3762667</v>
      </c>
      <c r="B426" s="128" t="n">
        <v>39959</v>
      </c>
      <c r="C426" s="0" t="s">
        <v>9</v>
      </c>
      <c r="D426" s="0" t="s">
        <v>687</v>
      </c>
      <c r="E426" s="0" t="s">
        <v>260</v>
      </c>
      <c r="F426" s="0" t="n">
        <v>108000</v>
      </c>
      <c r="G426" s="0" t="s">
        <v>59</v>
      </c>
      <c r="H426" s="0" t="s">
        <v>65</v>
      </c>
      <c r="I426" s="0" t="n">
        <v>0</v>
      </c>
    </row>
    <row r="427" customFormat="false" ht="12.8" hidden="false" customHeight="false" outlineLevel="0" collapsed="false">
      <c r="A427" s="0" t="n">
        <v>3762736</v>
      </c>
      <c r="B427" s="128" t="n">
        <v>39959</v>
      </c>
      <c r="C427" s="0" t="s">
        <v>11</v>
      </c>
      <c r="D427" s="0" t="s">
        <v>688</v>
      </c>
      <c r="E427" s="0" t="s">
        <v>269</v>
      </c>
      <c r="F427" s="0" t="n">
        <v>45000</v>
      </c>
      <c r="G427" s="0" t="s">
        <v>111</v>
      </c>
      <c r="H427" s="0" t="s">
        <v>90</v>
      </c>
      <c r="I427" s="0" t="n">
        <v>0</v>
      </c>
    </row>
    <row r="428" customFormat="false" ht="12.8" hidden="false" customHeight="false" outlineLevel="0" collapsed="false">
      <c r="A428" s="0" t="n">
        <v>3762761</v>
      </c>
      <c r="B428" s="128" t="n">
        <v>39959</v>
      </c>
      <c r="C428" s="0" t="s">
        <v>8</v>
      </c>
      <c r="D428" s="0" t="s">
        <v>689</v>
      </c>
      <c r="E428" s="0" t="s">
        <v>260</v>
      </c>
      <c r="F428" s="0" t="n">
        <v>207000</v>
      </c>
      <c r="G428" s="0" t="s">
        <v>59</v>
      </c>
      <c r="H428" s="0" t="s">
        <v>103</v>
      </c>
      <c r="I428" s="0" t="n">
        <v>1</v>
      </c>
    </row>
    <row r="429" customFormat="false" ht="12.8" hidden="false" customHeight="false" outlineLevel="0" collapsed="false">
      <c r="A429" s="0" t="n">
        <v>3762773</v>
      </c>
      <c r="B429" s="128" t="n">
        <v>39959</v>
      </c>
      <c r="C429" s="0" t="s">
        <v>10</v>
      </c>
      <c r="D429" s="0" t="s">
        <v>690</v>
      </c>
      <c r="E429" s="0" t="s">
        <v>260</v>
      </c>
      <c r="F429" s="0" t="n">
        <v>250000</v>
      </c>
      <c r="G429" s="0" t="s">
        <v>80</v>
      </c>
      <c r="H429" s="0" t="s">
        <v>86</v>
      </c>
      <c r="I429" s="0" t="n">
        <v>0</v>
      </c>
    </row>
    <row r="430" customFormat="false" ht="12.8" hidden="false" customHeight="false" outlineLevel="0" collapsed="false">
      <c r="A430" s="0" t="n">
        <v>3762790</v>
      </c>
      <c r="B430" s="128" t="n">
        <v>39959</v>
      </c>
      <c r="C430" s="0" t="s">
        <v>14</v>
      </c>
      <c r="D430" s="0" t="s">
        <v>691</v>
      </c>
      <c r="E430" s="0" t="s">
        <v>260</v>
      </c>
      <c r="F430" s="0" t="n">
        <v>199950</v>
      </c>
      <c r="G430" s="0" t="s">
        <v>49</v>
      </c>
      <c r="H430" s="0" t="s">
        <v>93</v>
      </c>
      <c r="I430" s="0" t="n">
        <v>1</v>
      </c>
    </row>
    <row r="431" customFormat="false" ht="12.8" hidden="false" customHeight="false" outlineLevel="0" collapsed="false">
      <c r="A431" s="0" t="n">
        <v>3762793</v>
      </c>
      <c r="B431" s="128" t="n">
        <v>39959</v>
      </c>
      <c r="C431" s="0" t="s">
        <v>14</v>
      </c>
      <c r="D431" s="0" t="s">
        <v>692</v>
      </c>
      <c r="E431" s="0" t="s">
        <v>260</v>
      </c>
      <c r="F431" s="0" t="n">
        <v>464000</v>
      </c>
      <c r="G431" s="0" t="s">
        <v>49</v>
      </c>
      <c r="H431" s="0" t="s">
        <v>93</v>
      </c>
      <c r="I431" s="0" t="n">
        <v>0</v>
      </c>
    </row>
    <row r="432" customFormat="false" ht="12.8" hidden="false" customHeight="false" outlineLevel="0" collapsed="false">
      <c r="A432" s="0" t="n">
        <v>3762803</v>
      </c>
      <c r="B432" s="128" t="n">
        <v>39959</v>
      </c>
      <c r="C432" s="0" t="s">
        <v>9</v>
      </c>
      <c r="D432" s="0" t="s">
        <v>693</v>
      </c>
      <c r="E432" s="0" t="s">
        <v>260</v>
      </c>
      <c r="F432" s="0" t="n">
        <v>167000</v>
      </c>
      <c r="G432" s="0" t="s">
        <v>59</v>
      </c>
      <c r="H432" s="0" t="s">
        <v>62</v>
      </c>
      <c r="I432" s="0" t="n">
        <v>1</v>
      </c>
    </row>
    <row r="433" customFormat="false" ht="12.8" hidden="false" customHeight="false" outlineLevel="0" collapsed="false">
      <c r="A433" s="0" t="n">
        <v>3762806</v>
      </c>
      <c r="B433" s="128" t="n">
        <v>39959</v>
      </c>
      <c r="C433" s="0" t="s">
        <v>16</v>
      </c>
      <c r="D433" s="0" t="s">
        <v>694</v>
      </c>
      <c r="E433" s="0" t="s">
        <v>260</v>
      </c>
      <c r="F433" s="0" t="n">
        <v>90000</v>
      </c>
      <c r="G433" s="0" t="s">
        <v>91</v>
      </c>
      <c r="H433" s="0" t="s">
        <v>94</v>
      </c>
      <c r="I433" s="0" t="n">
        <v>0</v>
      </c>
    </row>
    <row r="434" customFormat="false" ht="12.8" hidden="false" customHeight="false" outlineLevel="0" collapsed="false">
      <c r="A434" s="0" t="n">
        <v>3762856</v>
      </c>
      <c r="B434" s="128" t="n">
        <v>39959</v>
      </c>
      <c r="C434" s="0" t="s">
        <v>11</v>
      </c>
      <c r="D434" s="0" t="s">
        <v>695</v>
      </c>
      <c r="E434" s="0" t="s">
        <v>260</v>
      </c>
      <c r="F434" s="0" t="n">
        <v>235000</v>
      </c>
      <c r="G434" s="0" t="s">
        <v>111</v>
      </c>
      <c r="H434" s="0" t="s">
        <v>112</v>
      </c>
      <c r="I434" s="0" t="n">
        <v>0</v>
      </c>
    </row>
    <row r="435" customFormat="false" ht="12.8" hidden="false" customHeight="false" outlineLevel="0" collapsed="false">
      <c r="A435" s="0" t="n">
        <v>3762868</v>
      </c>
      <c r="B435" s="128" t="n">
        <v>39959</v>
      </c>
      <c r="C435" s="0" t="s">
        <v>10</v>
      </c>
      <c r="D435" s="0" t="s">
        <v>696</v>
      </c>
      <c r="E435" s="0" t="s">
        <v>260</v>
      </c>
      <c r="F435" s="0" t="n">
        <v>195000</v>
      </c>
      <c r="G435" s="0" t="s">
        <v>80</v>
      </c>
      <c r="H435" s="0" t="s">
        <v>85</v>
      </c>
      <c r="I435" s="0" t="n">
        <v>0</v>
      </c>
    </row>
    <row r="436" customFormat="false" ht="12.8" hidden="false" customHeight="false" outlineLevel="0" collapsed="false">
      <c r="A436" s="0" t="n">
        <v>3762876</v>
      </c>
      <c r="B436" s="128" t="n">
        <v>39959</v>
      </c>
      <c r="C436" s="0" t="s">
        <v>8</v>
      </c>
      <c r="D436" s="0" t="s">
        <v>697</v>
      </c>
      <c r="E436" s="0" t="s">
        <v>260</v>
      </c>
      <c r="F436" s="0" t="n">
        <v>400300</v>
      </c>
      <c r="G436" s="0" t="s">
        <v>59</v>
      </c>
      <c r="H436" s="0" t="s">
        <v>105</v>
      </c>
      <c r="I436" s="0" t="n">
        <v>0</v>
      </c>
    </row>
    <row r="437" customFormat="false" ht="12.8" hidden="false" customHeight="false" outlineLevel="0" collapsed="false">
      <c r="A437" s="0" t="n">
        <v>3762877</v>
      </c>
      <c r="B437" s="128" t="n">
        <v>39959</v>
      </c>
      <c r="C437" s="0" t="s">
        <v>8</v>
      </c>
      <c r="D437" s="0" t="s">
        <v>697</v>
      </c>
      <c r="E437" s="0" t="s">
        <v>260</v>
      </c>
      <c r="F437" s="0" t="n">
        <v>400300</v>
      </c>
      <c r="G437" s="0" t="s">
        <v>59</v>
      </c>
      <c r="H437" s="0" t="s">
        <v>105</v>
      </c>
      <c r="I437" s="0" t="n">
        <v>0</v>
      </c>
    </row>
    <row r="438" customFormat="false" ht="12.8" hidden="false" customHeight="false" outlineLevel="0" collapsed="false">
      <c r="A438" s="0" t="n">
        <v>3762886</v>
      </c>
      <c r="B438" s="128" t="n">
        <v>39959</v>
      </c>
      <c r="C438" s="0" t="s">
        <v>8</v>
      </c>
      <c r="D438" s="0" t="s">
        <v>698</v>
      </c>
      <c r="E438" s="0" t="s">
        <v>260</v>
      </c>
      <c r="F438" s="0" t="n">
        <v>167000</v>
      </c>
      <c r="G438" s="0" t="s">
        <v>59</v>
      </c>
      <c r="H438" s="0" t="s">
        <v>66</v>
      </c>
      <c r="I438" s="0" t="n">
        <v>0</v>
      </c>
    </row>
    <row r="439" customFormat="false" ht="12.8" hidden="false" customHeight="false" outlineLevel="0" collapsed="false">
      <c r="A439" s="0" t="n">
        <v>3762895</v>
      </c>
      <c r="B439" s="128" t="n">
        <v>39959</v>
      </c>
      <c r="C439" s="0" t="s">
        <v>10</v>
      </c>
      <c r="D439" s="0" t="s">
        <v>699</v>
      </c>
      <c r="E439" s="0" t="s">
        <v>260</v>
      </c>
      <c r="F439" s="0" t="n">
        <v>296000</v>
      </c>
      <c r="G439" s="0" t="s">
        <v>80</v>
      </c>
      <c r="H439" s="0" t="s">
        <v>66</v>
      </c>
      <c r="I439" s="0" t="n">
        <v>0</v>
      </c>
    </row>
    <row r="440" customFormat="false" ht="12.8" hidden="false" customHeight="false" outlineLevel="0" collapsed="false">
      <c r="A440" s="0" t="n">
        <v>3762902</v>
      </c>
      <c r="B440" s="128" t="n">
        <v>39959</v>
      </c>
      <c r="C440" s="0" t="s">
        <v>9</v>
      </c>
      <c r="D440" s="0" t="s">
        <v>700</v>
      </c>
      <c r="E440" s="0" t="s">
        <v>260</v>
      </c>
      <c r="F440" s="0" t="n">
        <v>232500</v>
      </c>
      <c r="G440" s="0" t="s">
        <v>59</v>
      </c>
      <c r="H440" s="0" t="s">
        <v>64</v>
      </c>
      <c r="I440" s="0" t="n">
        <v>0</v>
      </c>
    </row>
    <row r="441" customFormat="false" ht="12.8" hidden="false" customHeight="false" outlineLevel="0" collapsed="false">
      <c r="A441" s="0" t="n">
        <v>3762911</v>
      </c>
      <c r="B441" s="128" t="n">
        <v>39959</v>
      </c>
      <c r="C441" s="0" t="s">
        <v>11</v>
      </c>
      <c r="D441" s="0" t="s">
        <v>701</v>
      </c>
      <c r="E441" s="0" t="s">
        <v>269</v>
      </c>
      <c r="F441" s="0" t="n">
        <v>110000</v>
      </c>
      <c r="G441" s="0" t="s">
        <v>118</v>
      </c>
      <c r="H441" s="0" t="s">
        <v>120</v>
      </c>
      <c r="I441" s="0" t="n">
        <v>0</v>
      </c>
    </row>
    <row r="442" customFormat="false" ht="12.8" hidden="false" customHeight="false" outlineLevel="0" collapsed="false">
      <c r="A442" s="0" t="n">
        <v>3762935</v>
      </c>
      <c r="B442" s="128" t="n">
        <v>39959</v>
      </c>
      <c r="C442" s="0" t="s">
        <v>9</v>
      </c>
      <c r="D442" s="0" t="s">
        <v>702</v>
      </c>
      <c r="E442" s="0" t="s">
        <v>260</v>
      </c>
      <c r="F442" s="0" t="n">
        <v>135000</v>
      </c>
      <c r="G442" s="0" t="s">
        <v>59</v>
      </c>
      <c r="H442" s="0" t="s">
        <v>66</v>
      </c>
      <c r="I442" s="0" t="n">
        <v>0</v>
      </c>
    </row>
    <row r="443" customFormat="false" ht="12.8" hidden="false" customHeight="false" outlineLevel="0" collapsed="false">
      <c r="A443" s="0" t="n">
        <v>3762957</v>
      </c>
      <c r="B443" s="128" t="n">
        <v>39959</v>
      </c>
      <c r="C443" s="0" t="s">
        <v>15</v>
      </c>
      <c r="D443" s="0" t="s">
        <v>703</v>
      </c>
      <c r="E443" s="0" t="s">
        <v>260</v>
      </c>
      <c r="F443" s="0" t="n">
        <v>383500</v>
      </c>
      <c r="G443" s="0" t="s">
        <v>49</v>
      </c>
      <c r="H443" s="0" t="s">
        <v>51</v>
      </c>
      <c r="I443" s="0" t="n">
        <v>0</v>
      </c>
    </row>
    <row r="444" customFormat="false" ht="12.8" hidden="false" customHeight="false" outlineLevel="0" collapsed="false">
      <c r="A444" s="0" t="n">
        <v>3762976</v>
      </c>
      <c r="B444" s="128" t="n">
        <v>39959</v>
      </c>
      <c r="C444" s="0" t="s">
        <v>8</v>
      </c>
      <c r="D444" s="0" t="s">
        <v>704</v>
      </c>
      <c r="E444" s="0" t="s">
        <v>260</v>
      </c>
      <c r="F444" s="0" t="n">
        <v>150000</v>
      </c>
      <c r="G444" s="0" t="s">
        <v>76</v>
      </c>
      <c r="H444" s="0" t="s">
        <v>108</v>
      </c>
      <c r="I444" s="0" t="n">
        <v>0</v>
      </c>
    </row>
    <row r="445" customFormat="false" ht="12.8" hidden="false" customHeight="false" outlineLevel="0" collapsed="false">
      <c r="A445" s="0" t="n">
        <v>3762981</v>
      </c>
      <c r="B445" s="128" t="n">
        <v>39959</v>
      </c>
      <c r="C445" s="0" t="s">
        <v>10</v>
      </c>
      <c r="D445" s="0" t="s">
        <v>705</v>
      </c>
      <c r="E445" s="0" t="s">
        <v>260</v>
      </c>
      <c r="F445" s="0" t="n">
        <v>143000</v>
      </c>
      <c r="G445" s="0" t="s">
        <v>80</v>
      </c>
      <c r="H445" s="0" t="s">
        <v>74</v>
      </c>
      <c r="I445" s="0" t="n">
        <v>0</v>
      </c>
    </row>
    <row r="446" customFormat="false" ht="12.8" hidden="false" customHeight="false" outlineLevel="0" collapsed="false">
      <c r="A446" s="0" t="n">
        <v>3762986</v>
      </c>
      <c r="B446" s="128" t="n">
        <v>39959</v>
      </c>
      <c r="C446" s="0" t="s">
        <v>10</v>
      </c>
      <c r="D446" s="0" t="s">
        <v>706</v>
      </c>
      <c r="E446" s="0" t="s">
        <v>260</v>
      </c>
      <c r="F446" s="0" t="n">
        <v>216000</v>
      </c>
      <c r="G446" s="0" t="s">
        <v>80</v>
      </c>
      <c r="H446" s="0" t="s">
        <v>81</v>
      </c>
      <c r="I446" s="0" t="n">
        <v>0</v>
      </c>
    </row>
    <row r="447" customFormat="false" ht="12.8" hidden="false" customHeight="false" outlineLevel="0" collapsed="false">
      <c r="A447" s="0" t="n">
        <v>3762988</v>
      </c>
      <c r="B447" s="128" t="n">
        <v>39959</v>
      </c>
      <c r="C447" s="0" t="s">
        <v>10</v>
      </c>
      <c r="D447" s="0" t="s">
        <v>707</v>
      </c>
      <c r="E447" s="0" t="s">
        <v>260</v>
      </c>
      <c r="F447" s="0" t="n">
        <v>150000</v>
      </c>
      <c r="G447" s="0" t="s">
        <v>80</v>
      </c>
      <c r="H447" s="0" t="s">
        <v>89</v>
      </c>
      <c r="I447" s="0" t="n">
        <v>0</v>
      </c>
    </row>
    <row r="448" customFormat="false" ht="12.8" hidden="false" customHeight="false" outlineLevel="0" collapsed="false">
      <c r="A448" s="0" t="n">
        <v>3762990</v>
      </c>
      <c r="B448" s="128" t="n">
        <v>39959</v>
      </c>
      <c r="C448" s="0" t="s">
        <v>10</v>
      </c>
      <c r="D448" s="0" t="s">
        <v>708</v>
      </c>
      <c r="E448" s="0" t="s">
        <v>260</v>
      </c>
      <c r="F448" s="0" t="n">
        <v>155000</v>
      </c>
      <c r="G448" s="0" t="s">
        <v>80</v>
      </c>
      <c r="H448" s="0" t="s">
        <v>86</v>
      </c>
      <c r="I448" s="0" t="n">
        <v>0</v>
      </c>
    </row>
    <row r="449" customFormat="false" ht="12.8" hidden="false" customHeight="false" outlineLevel="0" collapsed="false">
      <c r="A449" s="0" t="n">
        <v>3762994</v>
      </c>
      <c r="B449" s="128" t="n">
        <v>39959</v>
      </c>
      <c r="C449" s="0" t="s">
        <v>9</v>
      </c>
      <c r="D449" s="0" t="s">
        <v>709</v>
      </c>
      <c r="E449" s="0" t="s">
        <v>260</v>
      </c>
      <c r="F449" s="0" t="n">
        <v>227389</v>
      </c>
      <c r="G449" s="0" t="s">
        <v>59</v>
      </c>
      <c r="H449" s="0" t="s">
        <v>65</v>
      </c>
      <c r="I449" s="0" t="n">
        <v>1</v>
      </c>
    </row>
    <row r="450" customFormat="false" ht="12.8" hidden="false" customHeight="false" outlineLevel="0" collapsed="false">
      <c r="A450" s="0" t="n">
        <v>3763132</v>
      </c>
      <c r="B450" s="128" t="n">
        <v>39960</v>
      </c>
      <c r="C450" s="0" t="s">
        <v>10</v>
      </c>
      <c r="D450" s="0" t="s">
        <v>710</v>
      </c>
      <c r="E450" s="0" t="s">
        <v>455</v>
      </c>
      <c r="F450" s="0" t="n">
        <v>281222.43</v>
      </c>
      <c r="G450" s="0" t="s">
        <v>80</v>
      </c>
      <c r="H450" s="0" t="s">
        <v>81</v>
      </c>
      <c r="I450" s="0" t="n">
        <v>0</v>
      </c>
    </row>
    <row r="451" customFormat="false" ht="12.8" hidden="false" customHeight="false" outlineLevel="0" collapsed="false">
      <c r="A451" s="0" t="n">
        <v>3763268</v>
      </c>
      <c r="B451" s="128" t="n">
        <v>39960</v>
      </c>
      <c r="C451" s="0" t="s">
        <v>8</v>
      </c>
      <c r="D451" s="0" t="s">
        <v>711</v>
      </c>
      <c r="E451" s="0" t="s">
        <v>267</v>
      </c>
      <c r="F451" s="0" t="n">
        <v>550000</v>
      </c>
      <c r="G451" s="0" t="s">
        <v>59</v>
      </c>
      <c r="H451" s="0" t="s">
        <v>107</v>
      </c>
      <c r="I451" s="0" t="n">
        <v>0</v>
      </c>
    </row>
    <row r="452" customFormat="false" ht="12.8" hidden="false" customHeight="false" outlineLevel="0" collapsed="false">
      <c r="A452" s="0" t="n">
        <v>3763285</v>
      </c>
      <c r="B452" s="128" t="n">
        <v>39960</v>
      </c>
      <c r="C452" s="0" t="s">
        <v>12</v>
      </c>
      <c r="D452" s="0" t="s">
        <v>712</v>
      </c>
      <c r="E452" s="0" t="s">
        <v>260</v>
      </c>
      <c r="F452" s="0" t="n">
        <v>240000</v>
      </c>
      <c r="G452" s="0" t="s">
        <v>96</v>
      </c>
      <c r="H452" s="0" t="s">
        <v>102</v>
      </c>
      <c r="I452" s="0" t="n">
        <v>0</v>
      </c>
    </row>
    <row r="453" customFormat="false" ht="12.8" hidden="false" customHeight="false" outlineLevel="0" collapsed="false">
      <c r="A453" s="0" t="n">
        <v>3763289</v>
      </c>
      <c r="B453" s="128" t="n">
        <v>39960</v>
      </c>
      <c r="C453" s="0" t="s">
        <v>8</v>
      </c>
      <c r="D453" s="0" t="s">
        <v>713</v>
      </c>
      <c r="E453" s="0" t="s">
        <v>260</v>
      </c>
      <c r="F453" s="0" t="n">
        <v>129900</v>
      </c>
      <c r="G453" s="0" t="s">
        <v>59</v>
      </c>
      <c r="H453" s="0" t="s">
        <v>106</v>
      </c>
      <c r="I453" s="0" t="n">
        <v>0</v>
      </c>
    </row>
    <row r="454" customFormat="false" ht="12.8" hidden="false" customHeight="false" outlineLevel="0" collapsed="false">
      <c r="A454" s="0" t="n">
        <v>3763300</v>
      </c>
      <c r="B454" s="128" t="n">
        <v>39960</v>
      </c>
      <c r="C454" s="0" t="s">
        <v>17</v>
      </c>
      <c r="D454" s="0" t="s">
        <v>714</v>
      </c>
      <c r="E454" s="0" t="s">
        <v>260</v>
      </c>
      <c r="F454" s="0" t="n">
        <v>82000</v>
      </c>
      <c r="G454" s="0" t="s">
        <v>91</v>
      </c>
      <c r="H454" s="0" t="s">
        <v>66</v>
      </c>
      <c r="I454" s="0" t="n">
        <v>0</v>
      </c>
    </row>
    <row r="455" customFormat="false" ht="12.8" hidden="false" customHeight="false" outlineLevel="0" collapsed="false">
      <c r="A455" s="0" t="n">
        <v>3763377</v>
      </c>
      <c r="B455" s="128" t="n">
        <v>39960</v>
      </c>
      <c r="C455" s="0" t="s">
        <v>9</v>
      </c>
      <c r="D455" s="0" t="s">
        <v>715</v>
      </c>
      <c r="E455" s="0" t="s">
        <v>260</v>
      </c>
      <c r="F455" s="0" t="n">
        <v>45000</v>
      </c>
      <c r="G455" s="0" t="s">
        <v>59</v>
      </c>
      <c r="H455" s="0" t="s">
        <v>64</v>
      </c>
      <c r="I455" s="0" t="n">
        <v>0</v>
      </c>
    </row>
    <row r="456" customFormat="false" ht="12.8" hidden="false" customHeight="false" outlineLevel="0" collapsed="false">
      <c r="A456" s="0" t="n">
        <v>3763385</v>
      </c>
      <c r="B456" s="128" t="n">
        <v>39960</v>
      </c>
      <c r="C456" s="0" t="s">
        <v>9</v>
      </c>
      <c r="D456" s="0" t="s">
        <v>716</v>
      </c>
      <c r="E456" s="0" t="s">
        <v>260</v>
      </c>
      <c r="F456" s="0" t="n">
        <v>183900</v>
      </c>
      <c r="G456" s="0" t="s">
        <v>59</v>
      </c>
      <c r="H456" s="0" t="s">
        <v>64</v>
      </c>
      <c r="I456" s="0" t="n">
        <v>0</v>
      </c>
    </row>
    <row r="457" customFormat="false" ht="12.8" hidden="false" customHeight="false" outlineLevel="0" collapsed="false">
      <c r="A457" s="0" t="n">
        <v>3763386</v>
      </c>
      <c r="B457" s="128" t="n">
        <v>39960</v>
      </c>
      <c r="C457" s="0" t="s">
        <v>9</v>
      </c>
      <c r="D457" s="0" t="s">
        <v>717</v>
      </c>
      <c r="E457" s="0" t="s">
        <v>260</v>
      </c>
      <c r="F457" s="0" t="n">
        <v>304400</v>
      </c>
      <c r="G457" s="0" t="s">
        <v>59</v>
      </c>
      <c r="H457" s="0" t="s">
        <v>61</v>
      </c>
      <c r="I457" s="0" t="n">
        <v>0</v>
      </c>
    </row>
    <row r="458" customFormat="false" ht="12.8" hidden="false" customHeight="false" outlineLevel="0" collapsed="false">
      <c r="A458" s="0" t="n">
        <v>3763389</v>
      </c>
      <c r="B458" s="128" t="n">
        <v>39960</v>
      </c>
      <c r="C458" s="0" t="s">
        <v>8</v>
      </c>
      <c r="D458" s="0" t="s">
        <v>718</v>
      </c>
      <c r="E458" s="0" t="s">
        <v>260</v>
      </c>
      <c r="F458" s="0" t="n">
        <v>1090000</v>
      </c>
      <c r="G458" s="0" t="s">
        <v>76</v>
      </c>
      <c r="H458" s="0" t="s">
        <v>109</v>
      </c>
      <c r="I458" s="0" t="n">
        <v>0</v>
      </c>
    </row>
    <row r="459" customFormat="false" ht="12.8" hidden="false" customHeight="false" outlineLevel="0" collapsed="false">
      <c r="A459" s="0" t="n">
        <v>3763427</v>
      </c>
      <c r="B459" s="128" t="n">
        <v>39960</v>
      </c>
      <c r="C459" s="0" t="s">
        <v>8</v>
      </c>
      <c r="D459" s="0" t="s">
        <v>719</v>
      </c>
      <c r="E459" s="0" t="s">
        <v>260</v>
      </c>
      <c r="F459" s="0" t="n">
        <v>67000</v>
      </c>
      <c r="G459" s="0" t="s">
        <v>76</v>
      </c>
      <c r="H459" s="0" t="s">
        <v>109</v>
      </c>
      <c r="I459" s="0" t="n">
        <v>0</v>
      </c>
    </row>
    <row r="460" customFormat="false" ht="12.8" hidden="false" customHeight="false" outlineLevel="0" collapsed="false">
      <c r="A460" s="0" t="n">
        <v>3763432</v>
      </c>
      <c r="B460" s="128" t="n">
        <v>39960</v>
      </c>
      <c r="C460" s="0" t="s">
        <v>9</v>
      </c>
      <c r="D460" s="0" t="s">
        <v>720</v>
      </c>
      <c r="E460" s="0" t="s">
        <v>260</v>
      </c>
      <c r="F460" s="0" t="n">
        <v>47900</v>
      </c>
      <c r="G460" s="0" t="s">
        <v>53</v>
      </c>
      <c r="H460" s="0" t="s">
        <v>70</v>
      </c>
      <c r="I460" s="0" t="n">
        <v>0</v>
      </c>
    </row>
    <row r="461" customFormat="false" ht="12.8" hidden="false" customHeight="false" outlineLevel="0" collapsed="false">
      <c r="A461" s="0" t="n">
        <v>3763435</v>
      </c>
      <c r="B461" s="128" t="n">
        <v>39960</v>
      </c>
      <c r="C461" s="0" t="s">
        <v>9</v>
      </c>
      <c r="D461" s="0" t="s">
        <v>721</v>
      </c>
      <c r="E461" s="0" t="s">
        <v>260</v>
      </c>
      <c r="F461" s="0" t="n">
        <v>270000</v>
      </c>
      <c r="G461" s="0" t="s">
        <v>59</v>
      </c>
      <c r="H461" s="0" t="s">
        <v>66</v>
      </c>
      <c r="I461" s="0" t="n">
        <v>0</v>
      </c>
    </row>
    <row r="462" customFormat="false" ht="12.8" hidden="false" customHeight="false" outlineLevel="0" collapsed="false">
      <c r="A462" s="0" t="n">
        <v>3763470</v>
      </c>
      <c r="B462" s="128" t="n">
        <v>39960</v>
      </c>
      <c r="C462" s="0" t="s">
        <v>10</v>
      </c>
      <c r="D462" s="0" t="s">
        <v>722</v>
      </c>
      <c r="E462" s="0" t="s">
        <v>269</v>
      </c>
      <c r="F462" s="0" t="n">
        <v>47000</v>
      </c>
      <c r="G462" s="0" t="s">
        <v>80</v>
      </c>
      <c r="H462" s="0" t="s">
        <v>81</v>
      </c>
      <c r="I462" s="0" t="n">
        <v>0</v>
      </c>
    </row>
    <row r="463" customFormat="false" ht="12.8" hidden="false" customHeight="false" outlineLevel="0" collapsed="false">
      <c r="A463" s="0" t="n">
        <v>3763472</v>
      </c>
      <c r="B463" s="128" t="n">
        <v>39960</v>
      </c>
      <c r="C463" s="0" t="s">
        <v>8</v>
      </c>
      <c r="D463" s="0" t="s">
        <v>723</v>
      </c>
      <c r="E463" s="0" t="s">
        <v>260</v>
      </c>
      <c r="F463" s="0" t="n">
        <v>52000</v>
      </c>
      <c r="G463" s="0" t="s">
        <v>76</v>
      </c>
      <c r="H463" s="0" t="s">
        <v>108</v>
      </c>
      <c r="I463" s="0" t="n">
        <v>0</v>
      </c>
    </row>
    <row r="464" customFormat="false" ht="12.8" hidden="false" customHeight="false" outlineLevel="0" collapsed="false">
      <c r="A464" s="0" t="n">
        <v>3763499</v>
      </c>
      <c r="B464" s="128" t="n">
        <v>39960</v>
      </c>
      <c r="C464" s="0" t="s">
        <v>8</v>
      </c>
      <c r="D464" s="0" t="s">
        <v>724</v>
      </c>
      <c r="E464" s="0" t="s">
        <v>260</v>
      </c>
      <c r="F464" s="0" t="n">
        <v>300000</v>
      </c>
      <c r="G464" s="0" t="s">
        <v>76</v>
      </c>
      <c r="H464" s="0" t="s">
        <v>109</v>
      </c>
      <c r="I464" s="0" t="n">
        <v>0</v>
      </c>
    </row>
    <row r="465" customFormat="false" ht="12.8" hidden="false" customHeight="false" outlineLevel="0" collapsed="false">
      <c r="A465" s="0" t="n">
        <v>3763545</v>
      </c>
      <c r="B465" s="128" t="n">
        <v>39960</v>
      </c>
      <c r="C465" s="0" t="s">
        <v>13</v>
      </c>
      <c r="D465" s="0" t="s">
        <v>725</v>
      </c>
      <c r="E465" s="0" t="s">
        <v>260</v>
      </c>
      <c r="F465" s="0" t="n">
        <v>234776</v>
      </c>
      <c r="G465" s="0" t="s">
        <v>49</v>
      </c>
      <c r="H465" s="0" t="s">
        <v>55</v>
      </c>
      <c r="I465" s="0" t="n">
        <v>1</v>
      </c>
    </row>
    <row r="466" customFormat="false" ht="12.8" hidden="false" customHeight="false" outlineLevel="0" collapsed="false">
      <c r="A466" s="0" t="n">
        <v>3763548</v>
      </c>
      <c r="B466" s="128" t="n">
        <v>39960</v>
      </c>
      <c r="C466" s="0" t="s">
        <v>10</v>
      </c>
      <c r="D466" s="0" t="s">
        <v>726</v>
      </c>
      <c r="E466" s="0" t="s">
        <v>267</v>
      </c>
      <c r="F466" s="0" t="n">
        <v>37500</v>
      </c>
      <c r="G466" s="0" t="s">
        <v>80</v>
      </c>
      <c r="H466" s="0" t="s">
        <v>81</v>
      </c>
      <c r="I466" s="0" t="n">
        <v>0</v>
      </c>
    </row>
    <row r="467" customFormat="false" ht="12.8" hidden="false" customHeight="false" outlineLevel="0" collapsed="false">
      <c r="A467" s="0" t="n">
        <v>3763557</v>
      </c>
      <c r="B467" s="128" t="n">
        <v>39960</v>
      </c>
      <c r="C467" s="0" t="s">
        <v>11</v>
      </c>
      <c r="D467" s="0" t="s">
        <v>727</v>
      </c>
      <c r="E467" s="0" t="s">
        <v>260</v>
      </c>
      <c r="F467" s="0" t="n">
        <v>230000</v>
      </c>
      <c r="G467" s="0" t="s">
        <v>116</v>
      </c>
      <c r="H467" s="0" t="s">
        <v>114</v>
      </c>
      <c r="I467" s="0" t="n">
        <v>0</v>
      </c>
    </row>
    <row r="468" customFormat="false" ht="12.8" hidden="false" customHeight="false" outlineLevel="0" collapsed="false">
      <c r="A468" s="0" t="n">
        <v>3763572</v>
      </c>
      <c r="B468" s="128" t="n">
        <v>39960</v>
      </c>
      <c r="C468" s="0" t="s">
        <v>11</v>
      </c>
      <c r="D468" s="0" t="s">
        <v>728</v>
      </c>
      <c r="E468" s="0" t="s">
        <v>260</v>
      </c>
      <c r="F468" s="0" t="n">
        <v>130000</v>
      </c>
      <c r="G468" s="0" t="s">
        <v>111</v>
      </c>
      <c r="H468" s="0" t="s">
        <v>90</v>
      </c>
      <c r="I468" s="0" t="n">
        <v>0</v>
      </c>
    </row>
    <row r="469" customFormat="false" ht="12.8" hidden="false" customHeight="false" outlineLevel="0" collapsed="false">
      <c r="A469" s="0" t="n">
        <v>3763597</v>
      </c>
      <c r="B469" s="128" t="n">
        <v>39960</v>
      </c>
      <c r="C469" s="0" t="s">
        <v>8</v>
      </c>
      <c r="D469" s="0" t="s">
        <v>729</v>
      </c>
      <c r="E469" s="0" t="s">
        <v>260</v>
      </c>
      <c r="F469" s="0" t="n">
        <v>227000</v>
      </c>
      <c r="G469" s="0" t="s">
        <v>76</v>
      </c>
      <c r="H469" s="0" t="s">
        <v>109</v>
      </c>
      <c r="I469" s="0" t="n">
        <v>0</v>
      </c>
    </row>
    <row r="470" customFormat="false" ht="12.8" hidden="false" customHeight="false" outlineLevel="0" collapsed="false">
      <c r="A470" s="0" t="n">
        <v>3763599</v>
      </c>
      <c r="B470" s="128" t="n">
        <v>39960</v>
      </c>
      <c r="C470" s="0" t="s">
        <v>9</v>
      </c>
      <c r="D470" s="0" t="s">
        <v>730</v>
      </c>
      <c r="E470" s="0" t="s">
        <v>260</v>
      </c>
      <c r="F470" s="0" t="n">
        <v>83700</v>
      </c>
      <c r="G470" s="0" t="s">
        <v>59</v>
      </c>
      <c r="H470" s="0" t="s">
        <v>65</v>
      </c>
      <c r="I470" s="0" t="n">
        <v>0</v>
      </c>
    </row>
    <row r="471" customFormat="false" ht="12.8" hidden="false" customHeight="false" outlineLevel="0" collapsed="false">
      <c r="A471" s="0" t="n">
        <v>3763602</v>
      </c>
      <c r="B471" s="128" t="n">
        <v>39960</v>
      </c>
      <c r="C471" s="0" t="s">
        <v>10</v>
      </c>
      <c r="D471" s="0" t="s">
        <v>731</v>
      </c>
      <c r="E471" s="0" t="s">
        <v>260</v>
      </c>
      <c r="F471" s="0" t="n">
        <v>410000</v>
      </c>
      <c r="G471" s="0" t="s">
        <v>80</v>
      </c>
      <c r="H471" s="0" t="s">
        <v>81</v>
      </c>
      <c r="I471" s="0" t="n">
        <v>0</v>
      </c>
    </row>
    <row r="472" customFormat="false" ht="12.8" hidden="false" customHeight="false" outlineLevel="0" collapsed="false">
      <c r="A472" s="0" t="n">
        <v>3763604</v>
      </c>
      <c r="B472" s="128" t="n">
        <v>39960</v>
      </c>
      <c r="C472" s="0" t="s">
        <v>8</v>
      </c>
      <c r="D472" s="0" t="s">
        <v>732</v>
      </c>
      <c r="E472" s="0" t="s">
        <v>260</v>
      </c>
      <c r="F472" s="0" t="n">
        <v>150000</v>
      </c>
      <c r="G472" s="0" t="s">
        <v>76</v>
      </c>
      <c r="H472" s="0" t="s">
        <v>109</v>
      </c>
      <c r="I472" s="0" t="n">
        <v>0</v>
      </c>
    </row>
    <row r="473" customFormat="false" ht="12.8" hidden="false" customHeight="false" outlineLevel="0" collapsed="false">
      <c r="A473" s="0" t="n">
        <v>3763609</v>
      </c>
      <c r="B473" s="128" t="n">
        <v>39960</v>
      </c>
      <c r="C473" s="0" t="s">
        <v>11</v>
      </c>
      <c r="D473" s="0" t="s">
        <v>733</v>
      </c>
      <c r="E473" s="0" t="s">
        <v>260</v>
      </c>
      <c r="F473" s="0" t="n">
        <v>160000</v>
      </c>
      <c r="G473" s="0" t="s">
        <v>116</v>
      </c>
      <c r="H473" s="0" t="s">
        <v>113</v>
      </c>
      <c r="I473" s="0" t="n">
        <v>0</v>
      </c>
    </row>
    <row r="474" customFormat="false" ht="12.8" hidden="false" customHeight="false" outlineLevel="0" collapsed="false">
      <c r="A474" s="0" t="n">
        <v>3763619</v>
      </c>
      <c r="B474" s="128" t="n">
        <v>39960</v>
      </c>
      <c r="C474" s="0" t="s">
        <v>11</v>
      </c>
      <c r="D474" s="0" t="s">
        <v>734</v>
      </c>
      <c r="E474" s="0" t="s">
        <v>260</v>
      </c>
      <c r="F474" s="0" t="n">
        <v>200000</v>
      </c>
      <c r="G474" s="0" t="s">
        <v>116</v>
      </c>
      <c r="H474" s="0" t="s">
        <v>114</v>
      </c>
      <c r="I474" s="0" t="n">
        <v>0</v>
      </c>
    </row>
    <row r="475" customFormat="false" ht="12.8" hidden="false" customHeight="false" outlineLevel="0" collapsed="false">
      <c r="A475" s="0" t="n">
        <v>3763625</v>
      </c>
      <c r="B475" s="128" t="n">
        <v>39961</v>
      </c>
      <c r="C475" s="0" t="s">
        <v>12</v>
      </c>
      <c r="D475" s="0" t="s">
        <v>735</v>
      </c>
      <c r="E475" s="0" t="s">
        <v>260</v>
      </c>
      <c r="F475" s="0" t="n">
        <v>189000</v>
      </c>
      <c r="G475" s="0" t="s">
        <v>96</v>
      </c>
      <c r="H475" s="0" t="s">
        <v>68</v>
      </c>
      <c r="I475" s="0" t="n">
        <v>0</v>
      </c>
    </row>
    <row r="476" customFormat="false" ht="12.8" hidden="false" customHeight="false" outlineLevel="0" collapsed="false">
      <c r="A476" s="0" t="n">
        <v>3763652</v>
      </c>
      <c r="B476" s="128" t="n">
        <v>39961</v>
      </c>
      <c r="C476" s="0" t="s">
        <v>8</v>
      </c>
      <c r="D476" s="0" t="s">
        <v>736</v>
      </c>
      <c r="E476" s="0" t="s">
        <v>269</v>
      </c>
      <c r="F476" s="0" t="n">
        <v>40000</v>
      </c>
      <c r="G476" s="0" t="s">
        <v>59</v>
      </c>
      <c r="H476" s="0" t="s">
        <v>104</v>
      </c>
      <c r="I476" s="0" t="n">
        <v>0</v>
      </c>
    </row>
    <row r="477" customFormat="false" ht="12.8" hidden="false" customHeight="false" outlineLevel="0" collapsed="false">
      <c r="A477" s="0" t="n">
        <v>3763701</v>
      </c>
      <c r="B477" s="128" t="n">
        <v>39961</v>
      </c>
      <c r="C477" s="0" t="s">
        <v>10</v>
      </c>
      <c r="D477" s="0" t="s">
        <v>737</v>
      </c>
      <c r="E477" s="0" t="s">
        <v>260</v>
      </c>
      <c r="F477" s="0" t="n">
        <v>329000</v>
      </c>
      <c r="G477" s="0" t="s">
        <v>76</v>
      </c>
      <c r="H477" s="0" t="s">
        <v>78</v>
      </c>
      <c r="I477" s="0" t="n">
        <v>0</v>
      </c>
    </row>
    <row r="478" customFormat="false" ht="12.8" hidden="false" customHeight="false" outlineLevel="0" collapsed="false">
      <c r="A478" s="0" t="n">
        <v>3763711</v>
      </c>
      <c r="B478" s="128" t="n">
        <v>39961</v>
      </c>
      <c r="C478" s="0" t="s">
        <v>8</v>
      </c>
      <c r="D478" s="0" t="s">
        <v>738</v>
      </c>
      <c r="E478" s="0" t="s">
        <v>260</v>
      </c>
      <c r="F478" s="0" t="n">
        <v>132000</v>
      </c>
      <c r="G478" s="0" t="s">
        <v>76</v>
      </c>
      <c r="H478" s="0" t="s">
        <v>95</v>
      </c>
      <c r="I478" s="0" t="n">
        <v>0</v>
      </c>
    </row>
    <row r="479" customFormat="false" ht="12.8" hidden="false" customHeight="false" outlineLevel="0" collapsed="false">
      <c r="A479" s="0" t="n">
        <v>3763722</v>
      </c>
      <c r="B479" s="128" t="n">
        <v>39961</v>
      </c>
      <c r="C479" s="0" t="s">
        <v>8</v>
      </c>
      <c r="D479" s="0" t="s">
        <v>739</v>
      </c>
      <c r="E479" s="0" t="s">
        <v>260</v>
      </c>
      <c r="F479" s="0" t="n">
        <v>270000</v>
      </c>
      <c r="G479" s="0" t="s">
        <v>59</v>
      </c>
      <c r="H479" s="0" t="s">
        <v>104</v>
      </c>
      <c r="I479" s="0" t="n">
        <v>0</v>
      </c>
    </row>
    <row r="480" customFormat="false" ht="12.8" hidden="false" customHeight="false" outlineLevel="0" collapsed="false">
      <c r="A480" s="0" t="n">
        <v>3763724</v>
      </c>
      <c r="B480" s="128" t="n">
        <v>39961</v>
      </c>
      <c r="C480" s="0" t="s">
        <v>10</v>
      </c>
      <c r="D480" s="0" t="s">
        <v>740</v>
      </c>
      <c r="E480" s="0" t="s">
        <v>260</v>
      </c>
      <c r="F480" s="0" t="n">
        <v>330000</v>
      </c>
      <c r="G480" s="0" t="s">
        <v>80</v>
      </c>
      <c r="H480" s="0" t="s">
        <v>85</v>
      </c>
      <c r="I480" s="0" t="n">
        <v>0</v>
      </c>
    </row>
    <row r="481" customFormat="false" ht="12.8" hidden="false" customHeight="false" outlineLevel="0" collapsed="false">
      <c r="A481" s="0" t="n">
        <v>3763733</v>
      </c>
      <c r="B481" s="128" t="n">
        <v>39961</v>
      </c>
      <c r="C481" s="0" t="s">
        <v>16</v>
      </c>
      <c r="D481" s="0" t="s">
        <v>741</v>
      </c>
      <c r="E481" s="0" t="s">
        <v>260</v>
      </c>
      <c r="F481" s="0" t="n">
        <v>529000</v>
      </c>
      <c r="G481" s="0" t="s">
        <v>91</v>
      </c>
      <c r="H481" s="0" t="s">
        <v>94</v>
      </c>
      <c r="I481" s="0" t="n">
        <v>0</v>
      </c>
    </row>
    <row r="482" customFormat="false" ht="12.8" hidden="false" customHeight="false" outlineLevel="0" collapsed="false">
      <c r="A482" s="0" t="n">
        <v>3763751</v>
      </c>
      <c r="B482" s="128" t="n">
        <v>39961</v>
      </c>
      <c r="C482" s="0" t="s">
        <v>8</v>
      </c>
      <c r="D482" s="0" t="s">
        <v>742</v>
      </c>
      <c r="E482" s="0" t="s">
        <v>260</v>
      </c>
      <c r="F482" s="0" t="n">
        <v>250000</v>
      </c>
      <c r="G482" s="0" t="s">
        <v>59</v>
      </c>
      <c r="H482" s="0" t="s">
        <v>103</v>
      </c>
      <c r="I482" s="0" t="n">
        <v>0</v>
      </c>
    </row>
    <row r="483" customFormat="false" ht="12.8" hidden="false" customHeight="false" outlineLevel="0" collapsed="false">
      <c r="A483" s="0" t="n">
        <v>3763798</v>
      </c>
      <c r="B483" s="128" t="n">
        <v>39961</v>
      </c>
      <c r="C483" s="0" t="s">
        <v>8</v>
      </c>
      <c r="D483" s="0" t="s">
        <v>743</v>
      </c>
      <c r="E483" s="0" t="s">
        <v>260</v>
      </c>
      <c r="F483" s="0" t="n">
        <v>215200</v>
      </c>
      <c r="G483" s="0" t="s">
        <v>76</v>
      </c>
      <c r="H483" s="0" t="s">
        <v>108</v>
      </c>
      <c r="I483" s="0" t="n">
        <v>0</v>
      </c>
    </row>
    <row r="484" customFormat="false" ht="12.8" hidden="false" customHeight="false" outlineLevel="0" collapsed="false">
      <c r="A484" s="0" t="n">
        <v>3763811</v>
      </c>
      <c r="B484" s="128" t="n">
        <v>39961</v>
      </c>
      <c r="C484" s="0" t="s">
        <v>10</v>
      </c>
      <c r="D484" s="0" t="s">
        <v>744</v>
      </c>
      <c r="E484" s="0" t="s">
        <v>260</v>
      </c>
      <c r="F484" s="0" t="n">
        <v>399000</v>
      </c>
      <c r="G484" s="0" t="s">
        <v>80</v>
      </c>
      <c r="H484" s="0" t="s">
        <v>83</v>
      </c>
      <c r="I484" s="0" t="n">
        <v>0</v>
      </c>
    </row>
    <row r="485" customFormat="false" ht="12.8" hidden="false" customHeight="false" outlineLevel="0" collapsed="false">
      <c r="A485" s="0" t="n">
        <v>3763812</v>
      </c>
      <c r="B485" s="128" t="n">
        <v>39961</v>
      </c>
      <c r="C485" s="0" t="s">
        <v>16</v>
      </c>
      <c r="D485" s="0" t="s">
        <v>745</v>
      </c>
      <c r="E485" s="0" t="s">
        <v>260</v>
      </c>
      <c r="F485" s="0" t="n">
        <v>165000</v>
      </c>
      <c r="G485" s="0" t="s">
        <v>91</v>
      </c>
      <c r="H485" s="0" t="s">
        <v>94</v>
      </c>
      <c r="I485" s="0" t="n">
        <v>0</v>
      </c>
    </row>
    <row r="486" customFormat="false" ht="12.8" hidden="false" customHeight="false" outlineLevel="0" collapsed="false">
      <c r="A486" s="0" t="n">
        <v>3763817</v>
      </c>
      <c r="B486" s="128" t="n">
        <v>39961</v>
      </c>
      <c r="C486" s="0" t="s">
        <v>9</v>
      </c>
      <c r="D486" s="0" t="s">
        <v>746</v>
      </c>
      <c r="E486" s="0" t="s">
        <v>335</v>
      </c>
      <c r="F486" s="0" t="n">
        <v>105261</v>
      </c>
      <c r="G486" s="0" t="s">
        <v>59</v>
      </c>
      <c r="H486" s="0" t="s">
        <v>60</v>
      </c>
      <c r="I486" s="0" t="n">
        <v>0</v>
      </c>
    </row>
    <row r="487" customFormat="false" ht="12.8" hidden="false" customHeight="false" outlineLevel="0" collapsed="false">
      <c r="A487" s="0" t="n">
        <v>3763878</v>
      </c>
      <c r="B487" s="128" t="n">
        <v>39961</v>
      </c>
      <c r="C487" s="0" t="s">
        <v>15</v>
      </c>
      <c r="D487" s="0" t="s">
        <v>747</v>
      </c>
      <c r="E487" s="0" t="s">
        <v>260</v>
      </c>
      <c r="F487" s="0" t="n">
        <v>875000</v>
      </c>
      <c r="G487" s="0" t="s">
        <v>49</v>
      </c>
      <c r="H487" s="0" t="s">
        <v>51</v>
      </c>
      <c r="I487" s="0" t="n">
        <v>0</v>
      </c>
    </row>
    <row r="488" customFormat="false" ht="12.8" hidden="false" customHeight="false" outlineLevel="0" collapsed="false">
      <c r="A488" s="0" t="n">
        <v>3763883</v>
      </c>
      <c r="B488" s="128" t="n">
        <v>39961</v>
      </c>
      <c r="C488" s="0" t="s">
        <v>8</v>
      </c>
      <c r="D488" s="0" t="s">
        <v>748</v>
      </c>
      <c r="E488" s="0" t="s">
        <v>260</v>
      </c>
      <c r="F488" s="0" t="n">
        <v>771000</v>
      </c>
      <c r="G488" s="0" t="s">
        <v>76</v>
      </c>
      <c r="H488" s="0" t="s">
        <v>109</v>
      </c>
      <c r="I488" s="0" t="n">
        <v>0</v>
      </c>
    </row>
    <row r="489" customFormat="false" ht="12.8" hidden="false" customHeight="false" outlineLevel="0" collapsed="false">
      <c r="A489" s="0" t="n">
        <v>3763888</v>
      </c>
      <c r="B489" s="128" t="n">
        <v>39961</v>
      </c>
      <c r="C489" s="0" t="s">
        <v>8</v>
      </c>
      <c r="D489" s="0" t="s">
        <v>749</v>
      </c>
      <c r="E489" s="0" t="s">
        <v>260</v>
      </c>
      <c r="F489" s="0" t="n">
        <v>89000</v>
      </c>
      <c r="G489" s="0" t="s">
        <v>76</v>
      </c>
      <c r="H489" s="0" t="s">
        <v>95</v>
      </c>
      <c r="I489" s="0" t="n">
        <v>0</v>
      </c>
    </row>
    <row r="490" customFormat="false" ht="12.8" hidden="false" customHeight="false" outlineLevel="0" collapsed="false">
      <c r="A490" s="0" t="n">
        <v>3763895</v>
      </c>
      <c r="B490" s="128" t="n">
        <v>39961</v>
      </c>
      <c r="C490" s="0" t="s">
        <v>8</v>
      </c>
      <c r="D490" s="0" t="s">
        <v>750</v>
      </c>
      <c r="E490" s="0" t="s">
        <v>260</v>
      </c>
      <c r="F490" s="0" t="n">
        <v>45000</v>
      </c>
      <c r="G490" s="0" t="s">
        <v>76</v>
      </c>
      <c r="H490" s="0" t="s">
        <v>95</v>
      </c>
      <c r="I490" s="0" t="n">
        <v>0</v>
      </c>
    </row>
    <row r="491" customFormat="false" ht="12.8" hidden="false" customHeight="false" outlineLevel="0" collapsed="false">
      <c r="A491" s="0" t="n">
        <v>3763912</v>
      </c>
      <c r="B491" s="128" t="n">
        <v>39961</v>
      </c>
      <c r="C491" s="0" t="s">
        <v>9</v>
      </c>
      <c r="D491" s="0" t="s">
        <v>751</v>
      </c>
      <c r="E491" s="0" t="s">
        <v>260</v>
      </c>
      <c r="F491" s="0" t="n">
        <v>77800</v>
      </c>
      <c r="G491" s="0" t="s">
        <v>59</v>
      </c>
      <c r="H491" s="0" t="s">
        <v>63</v>
      </c>
      <c r="I491" s="0" t="n">
        <v>0</v>
      </c>
    </row>
    <row r="492" customFormat="false" ht="12.8" hidden="false" customHeight="false" outlineLevel="0" collapsed="false">
      <c r="A492" s="0" t="n">
        <v>3763914</v>
      </c>
      <c r="B492" s="128" t="n">
        <v>39961</v>
      </c>
      <c r="C492" s="0" t="s">
        <v>9</v>
      </c>
      <c r="D492" s="0" t="s">
        <v>752</v>
      </c>
      <c r="E492" s="0" t="s">
        <v>335</v>
      </c>
      <c r="F492" s="0" t="n">
        <v>113500</v>
      </c>
      <c r="G492" s="0" t="s">
        <v>59</v>
      </c>
      <c r="H492" s="0" t="s">
        <v>65</v>
      </c>
      <c r="I492" s="0" t="n">
        <v>0</v>
      </c>
    </row>
    <row r="493" customFormat="false" ht="12.8" hidden="false" customHeight="false" outlineLevel="0" collapsed="false">
      <c r="A493" s="0" t="n">
        <v>3763923</v>
      </c>
      <c r="B493" s="128" t="n">
        <v>39961</v>
      </c>
      <c r="C493" s="0" t="s">
        <v>8</v>
      </c>
      <c r="D493" s="0" t="s">
        <v>753</v>
      </c>
      <c r="E493" s="0" t="s">
        <v>260</v>
      </c>
      <c r="F493" s="0" t="n">
        <v>392108.14</v>
      </c>
      <c r="G493" s="0" t="s">
        <v>59</v>
      </c>
      <c r="H493" s="0" t="s">
        <v>66</v>
      </c>
      <c r="I493" s="0" t="n">
        <v>0</v>
      </c>
    </row>
    <row r="494" customFormat="false" ht="12.8" hidden="false" customHeight="false" outlineLevel="0" collapsed="false">
      <c r="A494" s="0" t="n">
        <v>3763924</v>
      </c>
      <c r="B494" s="128" t="n">
        <v>39961</v>
      </c>
      <c r="C494" s="0" t="s">
        <v>8</v>
      </c>
      <c r="D494" s="0" t="s">
        <v>754</v>
      </c>
      <c r="E494" s="0" t="s">
        <v>260</v>
      </c>
      <c r="F494" s="0" t="n">
        <v>150000</v>
      </c>
      <c r="G494" s="0" t="s">
        <v>59</v>
      </c>
      <c r="H494" s="0" t="s">
        <v>104</v>
      </c>
      <c r="I494" s="0" t="n">
        <v>0</v>
      </c>
    </row>
    <row r="495" customFormat="false" ht="12.8" hidden="false" customHeight="false" outlineLevel="0" collapsed="false">
      <c r="A495" s="0" t="n">
        <v>3763944</v>
      </c>
      <c r="B495" s="128" t="n">
        <v>39961</v>
      </c>
      <c r="C495" s="0" t="s">
        <v>9</v>
      </c>
      <c r="D495" s="0" t="s">
        <v>755</v>
      </c>
      <c r="E495" s="0" t="s">
        <v>267</v>
      </c>
      <c r="F495" s="0" t="n">
        <v>160000</v>
      </c>
      <c r="G495" s="0" t="s">
        <v>59</v>
      </c>
      <c r="H495" s="0" t="s">
        <v>61</v>
      </c>
      <c r="I495" s="0" t="n">
        <v>0</v>
      </c>
    </row>
    <row r="496" customFormat="false" ht="12.8" hidden="false" customHeight="false" outlineLevel="0" collapsed="false">
      <c r="A496" s="0" t="n">
        <v>3763947</v>
      </c>
      <c r="B496" s="128" t="n">
        <v>39961</v>
      </c>
      <c r="C496" s="0" t="s">
        <v>11</v>
      </c>
      <c r="D496" s="0" t="s">
        <v>756</v>
      </c>
      <c r="E496" s="0" t="s">
        <v>260</v>
      </c>
      <c r="F496" s="0" t="n">
        <v>125000</v>
      </c>
      <c r="G496" s="0" t="s">
        <v>116</v>
      </c>
      <c r="H496" s="0" t="s">
        <v>117</v>
      </c>
      <c r="I496" s="0" t="n">
        <v>0</v>
      </c>
    </row>
    <row r="497" customFormat="false" ht="12.8" hidden="false" customHeight="false" outlineLevel="0" collapsed="false">
      <c r="A497" s="0" t="n">
        <v>3763955</v>
      </c>
      <c r="B497" s="128" t="n">
        <v>39961</v>
      </c>
      <c r="C497" s="0" t="s">
        <v>10</v>
      </c>
      <c r="D497" s="0" t="s">
        <v>757</v>
      </c>
      <c r="E497" s="0" t="s">
        <v>260</v>
      </c>
      <c r="F497" s="0" t="n">
        <v>210000</v>
      </c>
      <c r="G497" s="0" t="s">
        <v>76</v>
      </c>
      <c r="H497" s="0" t="s">
        <v>78</v>
      </c>
      <c r="I497" s="0" t="n">
        <v>0</v>
      </c>
    </row>
    <row r="498" customFormat="false" ht="12.8" hidden="false" customHeight="false" outlineLevel="0" collapsed="false">
      <c r="A498" s="0" t="n">
        <v>3763961</v>
      </c>
      <c r="B498" s="128" t="n">
        <v>39961</v>
      </c>
      <c r="C498" s="0" t="s">
        <v>9</v>
      </c>
      <c r="D498" s="0" t="s">
        <v>758</v>
      </c>
      <c r="E498" s="0" t="s">
        <v>260</v>
      </c>
      <c r="F498" s="0" t="n">
        <v>250000</v>
      </c>
      <c r="G498" s="0" t="s">
        <v>59</v>
      </c>
      <c r="H498" s="0" t="s">
        <v>63</v>
      </c>
      <c r="I498" s="0" t="n">
        <v>0</v>
      </c>
    </row>
    <row r="499" customFormat="false" ht="12.8" hidden="false" customHeight="false" outlineLevel="0" collapsed="false">
      <c r="A499" s="0" t="n">
        <v>3763975</v>
      </c>
      <c r="B499" s="128" t="n">
        <v>39961</v>
      </c>
      <c r="C499" s="0" t="s">
        <v>8</v>
      </c>
      <c r="D499" s="0" t="s">
        <v>759</v>
      </c>
      <c r="E499" s="0" t="s">
        <v>260</v>
      </c>
      <c r="F499" s="0" t="n">
        <v>112500</v>
      </c>
      <c r="G499" s="0" t="s">
        <v>76</v>
      </c>
      <c r="H499" s="0" t="s">
        <v>108</v>
      </c>
      <c r="I499" s="0" t="n">
        <v>0</v>
      </c>
    </row>
    <row r="500" customFormat="false" ht="12.8" hidden="false" customHeight="false" outlineLevel="0" collapsed="false">
      <c r="A500" s="0" t="n">
        <v>3764002</v>
      </c>
      <c r="B500" s="128" t="n">
        <v>39961</v>
      </c>
      <c r="C500" s="0" t="s">
        <v>12</v>
      </c>
      <c r="D500" s="0" t="s">
        <v>760</v>
      </c>
      <c r="E500" s="0" t="s">
        <v>260</v>
      </c>
      <c r="F500" s="0" t="n">
        <v>350000</v>
      </c>
      <c r="G500" s="0" t="s">
        <v>96</v>
      </c>
      <c r="H500" s="0" t="s">
        <v>97</v>
      </c>
      <c r="I500" s="0" t="n">
        <v>0</v>
      </c>
    </row>
    <row r="501" customFormat="false" ht="12.8" hidden="false" customHeight="false" outlineLevel="0" collapsed="false">
      <c r="A501" s="0" t="n">
        <v>3764006</v>
      </c>
      <c r="B501" s="128" t="n">
        <v>39961</v>
      </c>
      <c r="C501" s="0" t="s">
        <v>8</v>
      </c>
      <c r="D501" s="0" t="s">
        <v>761</v>
      </c>
      <c r="E501" s="0" t="s">
        <v>260</v>
      </c>
      <c r="F501" s="0" t="n">
        <v>199650</v>
      </c>
      <c r="G501" s="0" t="s">
        <v>59</v>
      </c>
      <c r="H501" s="0" t="s">
        <v>66</v>
      </c>
      <c r="I501" s="0" t="n">
        <v>0</v>
      </c>
    </row>
    <row r="502" customFormat="false" ht="12.8" hidden="false" customHeight="false" outlineLevel="0" collapsed="false">
      <c r="A502" s="0" t="n">
        <v>3764015</v>
      </c>
      <c r="B502" s="128" t="n">
        <v>39961</v>
      </c>
      <c r="C502" s="0" t="s">
        <v>14</v>
      </c>
      <c r="D502" s="0" t="s">
        <v>762</v>
      </c>
      <c r="E502" s="0" t="s">
        <v>260</v>
      </c>
      <c r="F502" s="0" t="n">
        <v>200000</v>
      </c>
      <c r="G502" s="0" t="s">
        <v>49</v>
      </c>
      <c r="H502" s="0" t="s">
        <v>93</v>
      </c>
      <c r="I502" s="0" t="n">
        <v>0</v>
      </c>
    </row>
    <row r="503" customFormat="false" ht="12.8" hidden="false" customHeight="false" outlineLevel="0" collapsed="false">
      <c r="A503" s="0" t="n">
        <v>3764020</v>
      </c>
      <c r="B503" s="128" t="n">
        <v>39961</v>
      </c>
      <c r="C503" s="0" t="s">
        <v>10</v>
      </c>
      <c r="D503" s="0" t="s">
        <v>763</v>
      </c>
      <c r="E503" s="0" t="s">
        <v>260</v>
      </c>
      <c r="F503" s="0" t="n">
        <v>129900</v>
      </c>
      <c r="G503" s="0" t="s">
        <v>80</v>
      </c>
      <c r="H503" s="0" t="s">
        <v>85</v>
      </c>
      <c r="I503" s="0" t="n">
        <v>0</v>
      </c>
    </row>
    <row r="504" customFormat="false" ht="12.8" hidden="false" customHeight="false" outlineLevel="0" collapsed="false">
      <c r="A504" s="0" t="n">
        <v>3764022</v>
      </c>
      <c r="B504" s="128" t="n">
        <v>39961</v>
      </c>
      <c r="C504" s="0" t="s">
        <v>9</v>
      </c>
      <c r="D504" s="0" t="s">
        <v>764</v>
      </c>
      <c r="E504" s="0" t="s">
        <v>260</v>
      </c>
      <c r="F504" s="0" t="n">
        <v>189000</v>
      </c>
      <c r="G504" s="0" t="s">
        <v>72</v>
      </c>
      <c r="H504" s="0" t="s">
        <v>73</v>
      </c>
      <c r="I504" s="0" t="n">
        <v>0</v>
      </c>
    </row>
    <row r="505" customFormat="false" ht="12.8" hidden="false" customHeight="false" outlineLevel="0" collapsed="false">
      <c r="A505" s="0" t="n">
        <v>3764024</v>
      </c>
      <c r="B505" s="128" t="n">
        <v>39961</v>
      </c>
      <c r="C505" s="0" t="s">
        <v>10</v>
      </c>
      <c r="D505" s="0" t="s">
        <v>765</v>
      </c>
      <c r="E505" s="0" t="s">
        <v>260</v>
      </c>
      <c r="F505" s="0" t="n">
        <v>135800</v>
      </c>
      <c r="G505" s="0" t="s">
        <v>76</v>
      </c>
      <c r="H505" s="0" t="s">
        <v>77</v>
      </c>
      <c r="I505" s="0" t="n">
        <v>0</v>
      </c>
    </row>
    <row r="506" customFormat="false" ht="12.8" hidden="false" customHeight="false" outlineLevel="0" collapsed="false">
      <c r="A506" s="0" t="n">
        <v>3764031</v>
      </c>
      <c r="B506" s="128" t="n">
        <v>39961</v>
      </c>
      <c r="C506" s="0" t="s">
        <v>10</v>
      </c>
      <c r="D506" s="0" t="s">
        <v>766</v>
      </c>
      <c r="E506" s="0" t="s">
        <v>260</v>
      </c>
      <c r="F506" s="0" t="n">
        <v>300000</v>
      </c>
      <c r="G506" s="0" t="s">
        <v>80</v>
      </c>
      <c r="H506" s="0" t="s">
        <v>86</v>
      </c>
      <c r="I506" s="0" t="n">
        <v>0</v>
      </c>
    </row>
    <row r="507" customFormat="false" ht="12.8" hidden="false" customHeight="false" outlineLevel="0" collapsed="false">
      <c r="A507" s="0" t="n">
        <v>3764033</v>
      </c>
      <c r="B507" s="128" t="n">
        <v>39961</v>
      </c>
      <c r="C507" s="0" t="s">
        <v>9</v>
      </c>
      <c r="D507" s="0" t="s">
        <v>767</v>
      </c>
      <c r="E507" s="0" t="s">
        <v>260</v>
      </c>
      <c r="F507" s="0" t="n">
        <v>190000</v>
      </c>
      <c r="G507" s="0" t="s">
        <v>59</v>
      </c>
      <c r="H507" s="0" t="s">
        <v>65</v>
      </c>
      <c r="I507" s="0" t="n">
        <v>0</v>
      </c>
    </row>
    <row r="508" customFormat="false" ht="12.8" hidden="false" customHeight="false" outlineLevel="0" collapsed="false">
      <c r="A508" s="0" t="n">
        <v>3764041</v>
      </c>
      <c r="B508" s="128" t="n">
        <v>39961</v>
      </c>
      <c r="C508" s="0" t="s">
        <v>9</v>
      </c>
      <c r="D508" s="0" t="s">
        <v>768</v>
      </c>
      <c r="E508" s="0" t="s">
        <v>260</v>
      </c>
      <c r="F508" s="0" t="n">
        <v>60000</v>
      </c>
      <c r="G508" s="0" t="s">
        <v>59</v>
      </c>
      <c r="H508" s="0" t="s">
        <v>65</v>
      </c>
      <c r="I508" s="0" t="n">
        <v>0</v>
      </c>
    </row>
    <row r="509" customFormat="false" ht="12.8" hidden="false" customHeight="false" outlineLevel="0" collapsed="false">
      <c r="A509" s="0" t="n">
        <v>3764056</v>
      </c>
      <c r="B509" s="128" t="n">
        <v>39961</v>
      </c>
      <c r="C509" s="0" t="s">
        <v>8</v>
      </c>
      <c r="D509" s="0" t="s">
        <v>769</v>
      </c>
      <c r="E509" s="0" t="s">
        <v>260</v>
      </c>
      <c r="F509" s="0" t="n">
        <v>328320</v>
      </c>
      <c r="G509" s="0" t="s">
        <v>59</v>
      </c>
      <c r="H509" s="0" t="s">
        <v>66</v>
      </c>
      <c r="I509" s="0" t="n">
        <v>0</v>
      </c>
    </row>
    <row r="510" customFormat="false" ht="12.8" hidden="false" customHeight="false" outlineLevel="0" collapsed="false">
      <c r="A510" s="0" t="n">
        <v>3764060</v>
      </c>
      <c r="B510" s="128" t="n">
        <v>39961</v>
      </c>
      <c r="C510" s="0" t="s">
        <v>12</v>
      </c>
      <c r="D510" s="0" t="s">
        <v>770</v>
      </c>
      <c r="E510" s="0" t="s">
        <v>260</v>
      </c>
      <c r="F510" s="0" t="n">
        <v>305334.9</v>
      </c>
      <c r="G510" s="0" t="s">
        <v>96</v>
      </c>
      <c r="H510" s="0" t="s">
        <v>100</v>
      </c>
      <c r="I510" s="0" t="n">
        <v>1</v>
      </c>
    </row>
    <row r="511" customFormat="false" ht="12.8" hidden="false" customHeight="false" outlineLevel="0" collapsed="false">
      <c r="A511" s="0" t="n">
        <v>3764062</v>
      </c>
      <c r="B511" s="128" t="n">
        <v>39961</v>
      </c>
      <c r="C511" s="0" t="s">
        <v>8</v>
      </c>
      <c r="D511" s="0" t="s">
        <v>771</v>
      </c>
      <c r="E511" s="0" t="s">
        <v>269</v>
      </c>
      <c r="F511" s="0" t="n">
        <v>185990</v>
      </c>
      <c r="G511" s="0" t="s">
        <v>59</v>
      </c>
      <c r="H511" s="0" t="s">
        <v>105</v>
      </c>
      <c r="I511" s="0" t="n">
        <v>1</v>
      </c>
    </row>
    <row r="512" customFormat="false" ht="12.8" hidden="false" customHeight="false" outlineLevel="0" collapsed="false">
      <c r="A512" s="0" t="n">
        <v>3764075</v>
      </c>
      <c r="B512" s="128" t="n">
        <v>39961</v>
      </c>
      <c r="C512" s="0" t="s">
        <v>8</v>
      </c>
      <c r="D512" s="0" t="s">
        <v>772</v>
      </c>
      <c r="E512" s="0" t="s">
        <v>269</v>
      </c>
      <c r="F512" s="0" t="n">
        <v>262576.2</v>
      </c>
      <c r="G512" s="0" t="s">
        <v>59</v>
      </c>
      <c r="H512" s="0" t="s">
        <v>104</v>
      </c>
      <c r="I512" s="0" t="n">
        <v>1</v>
      </c>
    </row>
    <row r="513" customFormat="false" ht="12.8" hidden="false" customHeight="false" outlineLevel="0" collapsed="false">
      <c r="A513" s="0" t="n">
        <v>3764091</v>
      </c>
      <c r="B513" s="128" t="n">
        <v>39961</v>
      </c>
      <c r="C513" s="0" t="s">
        <v>12</v>
      </c>
      <c r="D513" s="0" t="s">
        <v>773</v>
      </c>
      <c r="E513" s="0" t="s">
        <v>260</v>
      </c>
      <c r="F513" s="0" t="n">
        <v>460000</v>
      </c>
      <c r="G513" s="0" t="s">
        <v>96</v>
      </c>
      <c r="H513" s="0" t="s">
        <v>97</v>
      </c>
      <c r="I513" s="0" t="n">
        <v>0</v>
      </c>
    </row>
    <row r="514" customFormat="false" ht="12.8" hidden="false" customHeight="false" outlineLevel="0" collapsed="false">
      <c r="A514" s="0" t="n">
        <v>3764105</v>
      </c>
      <c r="B514" s="128" t="n">
        <v>39961</v>
      </c>
      <c r="C514" s="0" t="s">
        <v>9</v>
      </c>
      <c r="D514" s="0" t="s">
        <v>774</v>
      </c>
      <c r="E514" s="0" t="s">
        <v>260</v>
      </c>
      <c r="F514" s="0" t="n">
        <v>149900</v>
      </c>
      <c r="G514" s="0" t="s">
        <v>59</v>
      </c>
      <c r="H514" s="0" t="s">
        <v>65</v>
      </c>
      <c r="I514" s="0" t="n">
        <v>0</v>
      </c>
    </row>
    <row r="515" customFormat="false" ht="12.8" hidden="false" customHeight="false" outlineLevel="0" collapsed="false">
      <c r="A515" s="0" t="n">
        <v>3764108</v>
      </c>
      <c r="B515" s="128" t="n">
        <v>39961</v>
      </c>
      <c r="C515" s="0" t="s">
        <v>9</v>
      </c>
      <c r="D515" s="0" t="s">
        <v>775</v>
      </c>
      <c r="E515" s="0" t="s">
        <v>260</v>
      </c>
      <c r="F515" s="0" t="n">
        <v>517900</v>
      </c>
      <c r="G515" s="0" t="s">
        <v>59</v>
      </c>
      <c r="H515" s="0" t="s">
        <v>65</v>
      </c>
      <c r="I515" s="0" t="n">
        <v>0</v>
      </c>
    </row>
    <row r="516" customFormat="false" ht="12.8" hidden="false" customHeight="false" outlineLevel="0" collapsed="false">
      <c r="A516" s="0" t="n">
        <v>3764119</v>
      </c>
      <c r="B516" s="128" t="n">
        <v>39961</v>
      </c>
      <c r="C516" s="0" t="s">
        <v>10</v>
      </c>
      <c r="D516" s="0" t="s">
        <v>776</v>
      </c>
      <c r="E516" s="0" t="s">
        <v>260</v>
      </c>
      <c r="F516" s="0" t="n">
        <v>435000</v>
      </c>
      <c r="G516" s="0" t="s">
        <v>80</v>
      </c>
      <c r="H516" s="0" t="s">
        <v>87</v>
      </c>
      <c r="I516" s="0" t="n">
        <v>0</v>
      </c>
    </row>
    <row r="517" customFormat="false" ht="12.8" hidden="false" customHeight="false" outlineLevel="0" collapsed="false">
      <c r="A517" s="0" t="n">
        <v>3764132</v>
      </c>
      <c r="B517" s="128" t="n">
        <v>39961</v>
      </c>
      <c r="C517" s="0" t="s">
        <v>10</v>
      </c>
      <c r="D517" s="0" t="s">
        <v>777</v>
      </c>
      <c r="E517" s="0" t="s">
        <v>260</v>
      </c>
      <c r="F517" s="0" t="n">
        <v>135000</v>
      </c>
      <c r="G517" s="0" t="s">
        <v>80</v>
      </c>
      <c r="H517" s="0" t="s">
        <v>66</v>
      </c>
      <c r="I517" s="0" t="n">
        <v>0</v>
      </c>
    </row>
    <row r="518" customFormat="false" ht="12.8" hidden="false" customHeight="false" outlineLevel="0" collapsed="false">
      <c r="A518" s="0" t="n">
        <v>3764137</v>
      </c>
      <c r="B518" s="128" t="n">
        <v>39961</v>
      </c>
      <c r="C518" s="0" t="s">
        <v>9</v>
      </c>
      <c r="D518" s="0" t="s">
        <v>778</v>
      </c>
      <c r="E518" s="0" t="s">
        <v>260</v>
      </c>
      <c r="F518" s="0" t="n">
        <v>117000</v>
      </c>
      <c r="G518" s="0" t="s">
        <v>59</v>
      </c>
      <c r="H518" s="0" t="s">
        <v>65</v>
      </c>
      <c r="I518" s="0" t="n">
        <v>0</v>
      </c>
    </row>
    <row r="519" customFormat="false" ht="12.8" hidden="false" customHeight="false" outlineLevel="0" collapsed="false">
      <c r="A519" s="0" t="n">
        <v>3764141</v>
      </c>
      <c r="B519" s="128" t="n">
        <v>39961</v>
      </c>
      <c r="C519" s="0" t="s">
        <v>9</v>
      </c>
      <c r="D519" s="0" t="s">
        <v>779</v>
      </c>
      <c r="E519" s="0" t="s">
        <v>260</v>
      </c>
      <c r="F519" s="0" t="n">
        <v>307458</v>
      </c>
      <c r="G519" s="0" t="s">
        <v>59</v>
      </c>
      <c r="H519" s="0" t="s">
        <v>65</v>
      </c>
      <c r="I519" s="0" t="n">
        <v>1</v>
      </c>
    </row>
    <row r="520" customFormat="false" ht="12.8" hidden="false" customHeight="false" outlineLevel="0" collapsed="false">
      <c r="A520" s="0" t="n">
        <v>3764145</v>
      </c>
      <c r="B520" s="128" t="n">
        <v>39961</v>
      </c>
      <c r="C520" s="0" t="s">
        <v>12</v>
      </c>
      <c r="D520" s="0" t="s">
        <v>780</v>
      </c>
      <c r="E520" s="0" t="s">
        <v>260</v>
      </c>
      <c r="F520" s="0" t="n">
        <v>115000</v>
      </c>
      <c r="G520" s="0" t="s">
        <v>96</v>
      </c>
      <c r="H520" s="0" t="s">
        <v>101</v>
      </c>
      <c r="I520" s="0" t="n">
        <v>0</v>
      </c>
    </row>
    <row r="521" customFormat="false" ht="12.8" hidden="false" customHeight="false" outlineLevel="0" collapsed="false">
      <c r="A521" s="0" t="n">
        <v>3764147</v>
      </c>
      <c r="B521" s="128" t="n">
        <v>39961</v>
      </c>
      <c r="C521" s="0" t="s">
        <v>12</v>
      </c>
      <c r="D521" s="0" t="s">
        <v>781</v>
      </c>
      <c r="E521" s="0" t="s">
        <v>260</v>
      </c>
      <c r="F521" s="0" t="n">
        <v>136000</v>
      </c>
      <c r="G521" s="0" t="s">
        <v>96</v>
      </c>
      <c r="H521" s="0" t="s">
        <v>101</v>
      </c>
      <c r="I521" s="0" t="n">
        <v>0</v>
      </c>
    </row>
    <row r="522" customFormat="false" ht="12.8" hidden="false" customHeight="false" outlineLevel="0" collapsed="false">
      <c r="A522" s="0" t="n">
        <v>3764151</v>
      </c>
      <c r="B522" s="128" t="n">
        <v>39961</v>
      </c>
      <c r="C522" s="0" t="s">
        <v>9</v>
      </c>
      <c r="D522" s="0" t="s">
        <v>782</v>
      </c>
      <c r="E522" s="0" t="s">
        <v>260</v>
      </c>
      <c r="F522" s="0" t="n">
        <v>150000</v>
      </c>
      <c r="G522" s="0" t="s">
        <v>59</v>
      </c>
      <c r="H522" s="0" t="s">
        <v>65</v>
      </c>
      <c r="I522" s="0" t="n">
        <v>0</v>
      </c>
    </row>
    <row r="523" customFormat="false" ht="12.8" hidden="false" customHeight="false" outlineLevel="0" collapsed="false">
      <c r="A523" s="0" t="n">
        <v>3764153</v>
      </c>
      <c r="B523" s="128" t="n">
        <v>39961</v>
      </c>
      <c r="C523" s="0" t="s">
        <v>10</v>
      </c>
      <c r="D523" s="0" t="s">
        <v>783</v>
      </c>
      <c r="E523" s="0" t="s">
        <v>260</v>
      </c>
      <c r="F523" s="0" t="n">
        <v>165000</v>
      </c>
      <c r="G523" s="0" t="s">
        <v>76</v>
      </c>
      <c r="H523" s="0" t="s">
        <v>79</v>
      </c>
      <c r="I523" s="0" t="n">
        <v>0</v>
      </c>
    </row>
    <row r="524" customFormat="false" ht="12.8" hidden="false" customHeight="false" outlineLevel="0" collapsed="false">
      <c r="A524" s="0" t="n">
        <v>3764161</v>
      </c>
      <c r="B524" s="128" t="n">
        <v>39961</v>
      </c>
      <c r="C524" s="0" t="s">
        <v>10</v>
      </c>
      <c r="D524" s="0" t="s">
        <v>784</v>
      </c>
      <c r="E524" s="0" t="s">
        <v>260</v>
      </c>
      <c r="F524" s="0" t="n">
        <v>126500</v>
      </c>
      <c r="G524" s="0" t="s">
        <v>80</v>
      </c>
      <c r="H524" s="0" t="s">
        <v>82</v>
      </c>
      <c r="I524" s="0" t="n">
        <v>0</v>
      </c>
    </row>
    <row r="525" customFormat="false" ht="12.8" hidden="false" customHeight="false" outlineLevel="0" collapsed="false">
      <c r="A525" s="0" t="n">
        <v>3764176</v>
      </c>
      <c r="B525" s="128" t="n">
        <v>39961</v>
      </c>
      <c r="C525" s="0" t="s">
        <v>11</v>
      </c>
      <c r="D525" s="0" t="s">
        <v>785</v>
      </c>
      <c r="E525" s="0" t="s">
        <v>260</v>
      </c>
      <c r="F525" s="0" t="n">
        <v>150000</v>
      </c>
      <c r="G525" s="0" t="s">
        <v>116</v>
      </c>
      <c r="H525" s="0" t="s">
        <v>114</v>
      </c>
      <c r="I525" s="0" t="n">
        <v>0</v>
      </c>
    </row>
    <row r="526" customFormat="false" ht="12.8" hidden="false" customHeight="false" outlineLevel="0" collapsed="false">
      <c r="A526" s="0" t="n">
        <v>3764181</v>
      </c>
      <c r="B526" s="128" t="n">
        <v>39961</v>
      </c>
      <c r="C526" s="0" t="s">
        <v>12</v>
      </c>
      <c r="D526" s="0" t="s">
        <v>786</v>
      </c>
      <c r="E526" s="0" t="s">
        <v>269</v>
      </c>
      <c r="F526" s="0" t="n">
        <v>250000</v>
      </c>
      <c r="G526" s="0" t="s">
        <v>96</v>
      </c>
      <c r="H526" s="0" t="s">
        <v>97</v>
      </c>
      <c r="I526" s="0" t="n">
        <v>0</v>
      </c>
    </row>
    <row r="527" customFormat="false" ht="12.8" hidden="false" customHeight="false" outlineLevel="0" collapsed="false">
      <c r="A527" s="0" t="n">
        <v>3764194</v>
      </c>
      <c r="B527" s="128" t="n">
        <v>39962</v>
      </c>
      <c r="C527" s="0" t="s">
        <v>12</v>
      </c>
      <c r="D527" s="0" t="s">
        <v>787</v>
      </c>
      <c r="E527" s="0" t="s">
        <v>260</v>
      </c>
      <c r="F527" s="0" t="n">
        <v>245000</v>
      </c>
      <c r="G527" s="0" t="s">
        <v>96</v>
      </c>
      <c r="H527" s="0" t="s">
        <v>99</v>
      </c>
      <c r="I527" s="0" t="n">
        <v>0</v>
      </c>
    </row>
    <row r="528" customFormat="false" ht="12.8" hidden="false" customHeight="false" outlineLevel="0" collapsed="false">
      <c r="A528" s="0" t="n">
        <v>3764222</v>
      </c>
      <c r="B528" s="128" t="n">
        <v>39962</v>
      </c>
      <c r="C528" s="0" t="s">
        <v>13</v>
      </c>
      <c r="D528" s="0" t="s">
        <v>788</v>
      </c>
      <c r="E528" s="0" t="s">
        <v>260</v>
      </c>
      <c r="F528" s="0" t="n">
        <v>370171</v>
      </c>
      <c r="G528" s="0" t="s">
        <v>49</v>
      </c>
      <c r="H528" s="0" t="s">
        <v>55</v>
      </c>
      <c r="I528" s="0" t="n">
        <v>1</v>
      </c>
    </row>
    <row r="529" customFormat="false" ht="12.8" hidden="false" customHeight="false" outlineLevel="0" collapsed="false">
      <c r="A529" s="0" t="n">
        <v>3764243</v>
      </c>
      <c r="B529" s="128" t="n">
        <v>39962</v>
      </c>
      <c r="C529" s="0" t="s">
        <v>11</v>
      </c>
      <c r="D529" s="0" t="s">
        <v>789</v>
      </c>
      <c r="E529" s="0" t="s">
        <v>260</v>
      </c>
      <c r="F529" s="0" t="n">
        <v>394000</v>
      </c>
      <c r="G529" s="0" t="s">
        <v>118</v>
      </c>
      <c r="H529" s="0" t="s">
        <v>120</v>
      </c>
      <c r="I529" s="0" t="n">
        <v>0</v>
      </c>
    </row>
    <row r="530" customFormat="false" ht="12.8" hidden="false" customHeight="false" outlineLevel="0" collapsed="false">
      <c r="A530" s="0" t="n">
        <v>3764245</v>
      </c>
      <c r="B530" s="128" t="n">
        <v>39962</v>
      </c>
      <c r="C530" s="0" t="s">
        <v>8</v>
      </c>
      <c r="D530" s="0" t="s">
        <v>790</v>
      </c>
      <c r="E530" s="0" t="s">
        <v>260</v>
      </c>
      <c r="F530" s="0" t="n">
        <v>289000</v>
      </c>
      <c r="G530" s="0" t="s">
        <v>59</v>
      </c>
      <c r="H530" s="0" t="s">
        <v>103</v>
      </c>
      <c r="I530" s="0" t="n">
        <v>1</v>
      </c>
    </row>
    <row r="531" customFormat="false" ht="12.8" hidden="false" customHeight="false" outlineLevel="0" collapsed="false">
      <c r="A531" s="0" t="n">
        <v>3764266</v>
      </c>
      <c r="B531" s="128" t="n">
        <v>39962</v>
      </c>
      <c r="C531" s="0" t="s">
        <v>13</v>
      </c>
      <c r="D531" s="0" t="s">
        <v>791</v>
      </c>
      <c r="E531" s="0" t="s">
        <v>260</v>
      </c>
      <c r="F531" s="0" t="n">
        <v>248815</v>
      </c>
      <c r="G531" s="0" t="s">
        <v>49</v>
      </c>
      <c r="H531" s="0" t="s">
        <v>55</v>
      </c>
      <c r="I531" s="0" t="n">
        <v>1</v>
      </c>
    </row>
    <row r="532" customFormat="false" ht="12.8" hidden="false" customHeight="false" outlineLevel="0" collapsed="false">
      <c r="A532" s="0" t="n">
        <v>3764280</v>
      </c>
      <c r="B532" s="128" t="n">
        <v>39962</v>
      </c>
      <c r="C532" s="0" t="s">
        <v>9</v>
      </c>
      <c r="D532" s="0" t="s">
        <v>792</v>
      </c>
      <c r="E532" s="0" t="s">
        <v>260</v>
      </c>
      <c r="F532" s="0" t="n">
        <v>710733</v>
      </c>
      <c r="G532" s="0" t="s">
        <v>59</v>
      </c>
      <c r="H532" s="0" t="s">
        <v>60</v>
      </c>
      <c r="I532" s="0" t="n">
        <v>0</v>
      </c>
    </row>
    <row r="533" customFormat="false" ht="12.8" hidden="false" customHeight="false" outlineLevel="0" collapsed="false">
      <c r="A533" s="0" t="n">
        <v>3764312</v>
      </c>
      <c r="B533" s="128" t="n">
        <v>39962</v>
      </c>
      <c r="C533" s="0" t="s">
        <v>8</v>
      </c>
      <c r="D533" s="0" t="s">
        <v>793</v>
      </c>
      <c r="E533" s="0" t="s">
        <v>260</v>
      </c>
      <c r="F533" s="0" t="n">
        <v>98600</v>
      </c>
      <c r="G533" s="0" t="s">
        <v>59</v>
      </c>
      <c r="H533" s="0" t="s">
        <v>104</v>
      </c>
      <c r="I533" s="0" t="n">
        <v>0</v>
      </c>
    </row>
    <row r="534" customFormat="false" ht="12.8" hidden="false" customHeight="false" outlineLevel="0" collapsed="false">
      <c r="A534" s="0" t="n">
        <v>3764314</v>
      </c>
      <c r="B534" s="128" t="n">
        <v>39962</v>
      </c>
      <c r="C534" s="0" t="s">
        <v>8</v>
      </c>
      <c r="D534" s="0" t="s">
        <v>794</v>
      </c>
      <c r="E534" s="0" t="s">
        <v>260</v>
      </c>
      <c r="F534" s="0" t="n">
        <v>285900</v>
      </c>
      <c r="G534" s="0" t="s">
        <v>76</v>
      </c>
      <c r="H534" s="0" t="s">
        <v>109</v>
      </c>
      <c r="I534" s="0" t="n">
        <v>0</v>
      </c>
    </row>
    <row r="535" customFormat="false" ht="12.8" hidden="false" customHeight="false" outlineLevel="0" collapsed="false">
      <c r="A535" s="0" t="n">
        <v>3764320</v>
      </c>
      <c r="B535" s="128" t="n">
        <v>39962</v>
      </c>
      <c r="C535" s="0" t="s">
        <v>14</v>
      </c>
      <c r="D535" s="0" t="s">
        <v>795</v>
      </c>
      <c r="E535" s="0" t="s">
        <v>260</v>
      </c>
      <c r="F535" s="0" t="n">
        <v>460000</v>
      </c>
      <c r="G535" s="0" t="s">
        <v>49</v>
      </c>
      <c r="H535" s="0" t="s">
        <v>93</v>
      </c>
      <c r="I535" s="0" t="n">
        <v>0</v>
      </c>
    </row>
    <row r="536" customFormat="false" ht="12.8" hidden="false" customHeight="false" outlineLevel="0" collapsed="false">
      <c r="A536" s="0" t="n">
        <v>3764327</v>
      </c>
      <c r="B536" s="128" t="n">
        <v>39962</v>
      </c>
      <c r="C536" s="0" t="s">
        <v>9</v>
      </c>
      <c r="D536" s="0" t="s">
        <v>796</v>
      </c>
      <c r="E536" s="0" t="s">
        <v>260</v>
      </c>
      <c r="F536" s="0" t="n">
        <v>41250</v>
      </c>
      <c r="G536" s="0" t="s">
        <v>59</v>
      </c>
      <c r="H536" s="0" t="s">
        <v>61</v>
      </c>
      <c r="I536" s="0" t="n">
        <v>0</v>
      </c>
    </row>
    <row r="537" customFormat="false" ht="12.8" hidden="false" customHeight="false" outlineLevel="0" collapsed="false">
      <c r="A537" s="0" t="n">
        <v>3764328</v>
      </c>
      <c r="B537" s="128" t="n">
        <v>39962</v>
      </c>
      <c r="C537" s="0" t="s">
        <v>9</v>
      </c>
      <c r="D537" s="0" t="s">
        <v>796</v>
      </c>
      <c r="E537" s="0" t="s">
        <v>269</v>
      </c>
      <c r="F537" s="0" t="n">
        <v>41250</v>
      </c>
      <c r="G537" s="0" t="s">
        <v>59</v>
      </c>
      <c r="H537" s="0" t="s">
        <v>61</v>
      </c>
      <c r="I537" s="0" t="n">
        <v>0</v>
      </c>
    </row>
    <row r="538" customFormat="false" ht="12.8" hidden="false" customHeight="false" outlineLevel="0" collapsed="false">
      <c r="A538" s="0" t="n">
        <v>3764370</v>
      </c>
      <c r="B538" s="128" t="n">
        <v>39962</v>
      </c>
      <c r="C538" s="0" t="s">
        <v>10</v>
      </c>
      <c r="D538" s="0" t="s">
        <v>797</v>
      </c>
      <c r="E538" s="0" t="s">
        <v>260</v>
      </c>
      <c r="F538" s="0" t="n">
        <v>180000</v>
      </c>
      <c r="G538" s="0" t="s">
        <v>80</v>
      </c>
      <c r="H538" s="0" t="s">
        <v>85</v>
      </c>
      <c r="I538" s="0" t="n">
        <v>0</v>
      </c>
    </row>
    <row r="539" customFormat="false" ht="12.8" hidden="false" customHeight="false" outlineLevel="0" collapsed="false">
      <c r="A539" s="0" t="n">
        <v>3764375</v>
      </c>
      <c r="B539" s="128" t="n">
        <v>39962</v>
      </c>
      <c r="C539" s="0" t="s">
        <v>9</v>
      </c>
      <c r="D539" s="0" t="s">
        <v>798</v>
      </c>
      <c r="E539" s="0" t="s">
        <v>260</v>
      </c>
      <c r="F539" s="0" t="n">
        <v>124900</v>
      </c>
      <c r="G539" s="0" t="s">
        <v>59</v>
      </c>
      <c r="H539" s="0" t="s">
        <v>65</v>
      </c>
      <c r="I539" s="0" t="n">
        <v>0</v>
      </c>
    </row>
    <row r="540" customFormat="false" ht="12.8" hidden="false" customHeight="false" outlineLevel="0" collapsed="false">
      <c r="A540" s="0" t="n">
        <v>3764383</v>
      </c>
      <c r="B540" s="128" t="n">
        <v>39962</v>
      </c>
      <c r="C540" s="0" t="s">
        <v>10</v>
      </c>
      <c r="D540" s="0" t="s">
        <v>799</v>
      </c>
      <c r="E540" s="0" t="s">
        <v>269</v>
      </c>
      <c r="F540" s="0" t="n">
        <v>37000</v>
      </c>
      <c r="G540" s="0" t="s">
        <v>80</v>
      </c>
      <c r="H540" s="0" t="s">
        <v>81</v>
      </c>
      <c r="I540" s="0" t="n">
        <v>0</v>
      </c>
    </row>
    <row r="541" customFormat="false" ht="12.8" hidden="false" customHeight="false" outlineLevel="0" collapsed="false">
      <c r="A541" s="0" t="n">
        <v>3764389</v>
      </c>
      <c r="B541" s="128" t="n">
        <v>39962</v>
      </c>
      <c r="C541" s="0" t="s">
        <v>8</v>
      </c>
      <c r="D541" s="0" t="s">
        <v>800</v>
      </c>
      <c r="E541" s="0" t="s">
        <v>260</v>
      </c>
      <c r="F541" s="0" t="n">
        <v>72500</v>
      </c>
      <c r="G541" s="0" t="s">
        <v>59</v>
      </c>
      <c r="H541" s="0" t="s">
        <v>106</v>
      </c>
      <c r="I541" s="0" t="n">
        <v>0</v>
      </c>
    </row>
    <row r="542" customFormat="false" ht="12.8" hidden="false" customHeight="false" outlineLevel="0" collapsed="false">
      <c r="A542" s="0" t="n">
        <v>3764393</v>
      </c>
      <c r="B542" s="128" t="n">
        <v>39962</v>
      </c>
      <c r="C542" s="0" t="s">
        <v>10</v>
      </c>
      <c r="D542" s="0" t="s">
        <v>801</v>
      </c>
      <c r="E542" s="0" t="s">
        <v>260</v>
      </c>
      <c r="F542" s="0" t="n">
        <v>222008.2</v>
      </c>
      <c r="G542" s="0" t="s">
        <v>80</v>
      </c>
      <c r="H542" s="0" t="s">
        <v>88</v>
      </c>
      <c r="I542" s="0" t="n">
        <v>0</v>
      </c>
    </row>
    <row r="543" customFormat="false" ht="12.8" hidden="false" customHeight="false" outlineLevel="0" collapsed="false">
      <c r="A543" s="0" t="n">
        <v>3764410</v>
      </c>
      <c r="B543" s="128" t="n">
        <v>39962</v>
      </c>
      <c r="C543" s="0" t="s">
        <v>13</v>
      </c>
      <c r="D543" s="0" t="s">
        <v>802</v>
      </c>
      <c r="E543" s="0" t="s">
        <v>260</v>
      </c>
      <c r="F543" s="0" t="n">
        <v>185000</v>
      </c>
      <c r="G543" s="0" t="s">
        <v>49</v>
      </c>
      <c r="H543" s="0" t="s">
        <v>55</v>
      </c>
      <c r="I543" s="0" t="n">
        <v>1</v>
      </c>
    </row>
    <row r="544" customFormat="false" ht="12.8" hidden="false" customHeight="false" outlineLevel="0" collapsed="false">
      <c r="A544" s="0" t="n">
        <v>3764431</v>
      </c>
      <c r="B544" s="128" t="n">
        <v>39962</v>
      </c>
      <c r="C544" s="0" t="s">
        <v>11</v>
      </c>
      <c r="D544" s="0" t="s">
        <v>803</v>
      </c>
      <c r="E544" s="0" t="s">
        <v>260</v>
      </c>
      <c r="F544" s="0" t="n">
        <v>195000</v>
      </c>
      <c r="G544" s="0" t="s">
        <v>116</v>
      </c>
      <c r="H544" s="0" t="s">
        <v>113</v>
      </c>
      <c r="I544" s="0" t="n">
        <v>0</v>
      </c>
    </row>
    <row r="545" customFormat="false" ht="12.8" hidden="false" customHeight="false" outlineLevel="0" collapsed="false">
      <c r="A545" s="0" t="n">
        <v>3764448</v>
      </c>
      <c r="B545" s="128" t="n">
        <v>39962</v>
      </c>
      <c r="C545" s="0" t="s">
        <v>17</v>
      </c>
      <c r="D545" s="0" t="s">
        <v>804</v>
      </c>
      <c r="E545" s="0" t="s">
        <v>260</v>
      </c>
      <c r="F545" s="0" t="n">
        <v>30000</v>
      </c>
      <c r="G545" s="0" t="s">
        <v>91</v>
      </c>
      <c r="H545" s="0" t="s">
        <v>66</v>
      </c>
      <c r="I545" s="0" t="n">
        <v>0</v>
      </c>
    </row>
    <row r="546" customFormat="false" ht="12.8" hidden="false" customHeight="false" outlineLevel="0" collapsed="false">
      <c r="A546" s="0" t="n">
        <v>3764457</v>
      </c>
      <c r="B546" s="128" t="n">
        <v>39962</v>
      </c>
      <c r="C546" s="0" t="s">
        <v>8</v>
      </c>
      <c r="D546" s="0" t="s">
        <v>805</v>
      </c>
      <c r="E546" s="0" t="s">
        <v>260</v>
      </c>
      <c r="F546" s="0" t="n">
        <v>119000</v>
      </c>
      <c r="G546" s="0" t="s">
        <v>76</v>
      </c>
      <c r="H546" s="0" t="s">
        <v>108</v>
      </c>
      <c r="I546" s="0" t="n">
        <v>0</v>
      </c>
    </row>
    <row r="547" customFormat="false" ht="12.8" hidden="false" customHeight="false" outlineLevel="0" collapsed="false">
      <c r="A547" s="0" t="n">
        <v>3764461</v>
      </c>
      <c r="B547" s="128" t="n">
        <v>39962</v>
      </c>
      <c r="C547" s="0" t="s">
        <v>10</v>
      </c>
      <c r="D547" s="0" t="s">
        <v>806</v>
      </c>
      <c r="E547" s="0" t="s">
        <v>260</v>
      </c>
      <c r="F547" s="0" t="n">
        <v>280000</v>
      </c>
      <c r="G547" s="0" t="s">
        <v>80</v>
      </c>
      <c r="H547" s="0" t="s">
        <v>81</v>
      </c>
      <c r="I547" s="0" t="n">
        <v>0</v>
      </c>
    </row>
    <row r="548" customFormat="false" ht="12.8" hidden="false" customHeight="false" outlineLevel="0" collapsed="false">
      <c r="A548" s="0" t="n">
        <v>3764467</v>
      </c>
      <c r="B548" s="128" t="n">
        <v>39962</v>
      </c>
      <c r="C548" s="0" t="s">
        <v>9</v>
      </c>
      <c r="D548" s="0" t="s">
        <v>807</v>
      </c>
      <c r="E548" s="0" t="s">
        <v>260</v>
      </c>
      <c r="F548" s="0" t="n">
        <v>111000</v>
      </c>
      <c r="G548" s="0" t="s">
        <v>59</v>
      </c>
      <c r="H548" s="0" t="s">
        <v>65</v>
      </c>
      <c r="I548" s="0" t="n">
        <v>0</v>
      </c>
    </row>
    <row r="549" customFormat="false" ht="12.8" hidden="false" customHeight="false" outlineLevel="0" collapsed="false">
      <c r="A549" s="0" t="n">
        <v>3764470</v>
      </c>
      <c r="B549" s="128" t="n">
        <v>39962</v>
      </c>
      <c r="C549" s="0" t="s">
        <v>8</v>
      </c>
      <c r="D549" s="0" t="s">
        <v>808</v>
      </c>
      <c r="E549" s="0" t="s">
        <v>260</v>
      </c>
      <c r="F549" s="0" t="n">
        <v>106000</v>
      </c>
      <c r="G549" s="0" t="s">
        <v>59</v>
      </c>
      <c r="H549" s="0" t="s">
        <v>105</v>
      </c>
      <c r="I549" s="0" t="n">
        <v>0</v>
      </c>
    </row>
    <row r="550" customFormat="false" ht="12.8" hidden="false" customHeight="false" outlineLevel="0" collapsed="false">
      <c r="A550" s="0" t="n">
        <v>3764472</v>
      </c>
      <c r="B550" s="128" t="n">
        <v>39962</v>
      </c>
      <c r="C550" s="0" t="s">
        <v>8</v>
      </c>
      <c r="D550" s="0" t="s">
        <v>809</v>
      </c>
      <c r="E550" s="0" t="s">
        <v>260</v>
      </c>
      <c r="F550" s="0" t="n">
        <v>250000</v>
      </c>
      <c r="G550" s="0" t="s">
        <v>59</v>
      </c>
      <c r="H550" s="0" t="s">
        <v>66</v>
      </c>
      <c r="I550" s="0" t="n">
        <v>0</v>
      </c>
    </row>
    <row r="551" customFormat="false" ht="12.8" hidden="false" customHeight="false" outlineLevel="0" collapsed="false">
      <c r="A551" s="0" t="n">
        <v>3764474</v>
      </c>
      <c r="B551" s="128" t="n">
        <v>39962</v>
      </c>
      <c r="C551" s="0" t="s">
        <v>14</v>
      </c>
      <c r="D551" s="0" t="s">
        <v>810</v>
      </c>
      <c r="E551" s="0" t="s">
        <v>260</v>
      </c>
      <c r="F551" s="0" t="n">
        <v>201950</v>
      </c>
      <c r="G551" s="0" t="s">
        <v>49</v>
      </c>
      <c r="H551" s="0" t="s">
        <v>93</v>
      </c>
      <c r="I551" s="0" t="n">
        <v>1</v>
      </c>
    </row>
    <row r="552" customFormat="false" ht="12.8" hidden="false" customHeight="false" outlineLevel="0" collapsed="false">
      <c r="A552" s="0" t="n">
        <v>3764477</v>
      </c>
      <c r="B552" s="128" t="n">
        <v>39962</v>
      </c>
      <c r="C552" s="0" t="s">
        <v>14</v>
      </c>
      <c r="D552" s="0" t="s">
        <v>811</v>
      </c>
      <c r="E552" s="0" t="s">
        <v>260</v>
      </c>
      <c r="F552" s="0" t="n">
        <v>191950</v>
      </c>
      <c r="G552" s="0" t="s">
        <v>49</v>
      </c>
      <c r="H552" s="0" t="s">
        <v>93</v>
      </c>
      <c r="I552" s="0" t="n">
        <v>1</v>
      </c>
    </row>
    <row r="553" customFormat="false" ht="12.8" hidden="false" customHeight="false" outlineLevel="0" collapsed="false">
      <c r="A553" s="0" t="n">
        <v>3764480</v>
      </c>
      <c r="B553" s="128" t="n">
        <v>39962</v>
      </c>
      <c r="C553" s="0" t="s">
        <v>14</v>
      </c>
      <c r="D553" s="0" t="s">
        <v>812</v>
      </c>
      <c r="E553" s="0" t="s">
        <v>260</v>
      </c>
      <c r="F553" s="0" t="n">
        <v>289950</v>
      </c>
      <c r="G553" s="0" t="s">
        <v>49</v>
      </c>
      <c r="H553" s="0" t="s">
        <v>93</v>
      </c>
      <c r="I553" s="0" t="n">
        <v>1</v>
      </c>
    </row>
    <row r="554" customFormat="false" ht="12.8" hidden="false" customHeight="false" outlineLevel="0" collapsed="false">
      <c r="A554" s="0" t="n">
        <v>3764482</v>
      </c>
      <c r="B554" s="128" t="n">
        <v>39962</v>
      </c>
      <c r="C554" s="0" t="s">
        <v>8</v>
      </c>
      <c r="D554" s="0" t="s">
        <v>813</v>
      </c>
      <c r="E554" s="0" t="s">
        <v>260</v>
      </c>
      <c r="F554" s="0" t="n">
        <v>196000</v>
      </c>
      <c r="G554" s="0" t="s">
        <v>76</v>
      </c>
      <c r="H554" s="0" t="s">
        <v>95</v>
      </c>
      <c r="I554" s="0" t="n">
        <v>0</v>
      </c>
    </row>
    <row r="555" customFormat="false" ht="12.8" hidden="false" customHeight="false" outlineLevel="0" collapsed="false">
      <c r="A555" s="0" t="n">
        <v>3764485</v>
      </c>
      <c r="B555" s="128" t="n">
        <v>39962</v>
      </c>
      <c r="C555" s="0" t="s">
        <v>8</v>
      </c>
      <c r="D555" s="0" t="s">
        <v>814</v>
      </c>
      <c r="E555" s="0" t="s">
        <v>260</v>
      </c>
      <c r="F555" s="0" t="n">
        <v>93000</v>
      </c>
      <c r="G555" s="0" t="s">
        <v>59</v>
      </c>
      <c r="H555" s="0" t="s">
        <v>105</v>
      </c>
      <c r="I555" s="0" t="n">
        <v>0</v>
      </c>
    </row>
    <row r="556" customFormat="false" ht="12.8" hidden="false" customHeight="false" outlineLevel="0" collapsed="false">
      <c r="A556" s="0" t="n">
        <v>3764487</v>
      </c>
      <c r="B556" s="128" t="n">
        <v>39962</v>
      </c>
      <c r="C556" s="0" t="s">
        <v>11</v>
      </c>
      <c r="D556" s="0" t="s">
        <v>815</v>
      </c>
      <c r="E556" s="0" t="s">
        <v>267</v>
      </c>
      <c r="F556" s="0" t="n">
        <v>75000</v>
      </c>
      <c r="G556" s="0" t="s">
        <v>116</v>
      </c>
      <c r="H556" s="0" t="s">
        <v>117</v>
      </c>
      <c r="I556" s="0" t="n">
        <v>0</v>
      </c>
    </row>
    <row r="557" customFormat="false" ht="12.8" hidden="false" customHeight="false" outlineLevel="0" collapsed="false">
      <c r="A557" s="0" t="n">
        <v>3764502</v>
      </c>
      <c r="B557" s="128" t="n">
        <v>39962</v>
      </c>
      <c r="C557" s="0" t="s">
        <v>8</v>
      </c>
      <c r="D557" s="0" t="s">
        <v>816</v>
      </c>
      <c r="E557" s="0" t="s">
        <v>260</v>
      </c>
      <c r="F557" s="0" t="n">
        <v>235000</v>
      </c>
      <c r="G557" s="0" t="s">
        <v>76</v>
      </c>
      <c r="H557" s="0" t="s">
        <v>109</v>
      </c>
      <c r="I557" s="0" t="n">
        <v>0</v>
      </c>
    </row>
    <row r="558" customFormat="false" ht="12.8" hidden="false" customHeight="false" outlineLevel="0" collapsed="false">
      <c r="A558" s="0" t="n">
        <v>3764504</v>
      </c>
      <c r="B558" s="128" t="n">
        <v>39962</v>
      </c>
      <c r="C558" s="0" t="s">
        <v>9</v>
      </c>
      <c r="D558" s="0" t="s">
        <v>817</v>
      </c>
      <c r="E558" s="0" t="s">
        <v>260</v>
      </c>
      <c r="F558" s="0" t="n">
        <v>235000</v>
      </c>
      <c r="G558" s="0" t="s">
        <v>59</v>
      </c>
      <c r="H558" s="0" t="s">
        <v>65</v>
      </c>
      <c r="I558" s="0" t="n">
        <v>0</v>
      </c>
    </row>
    <row r="559" customFormat="false" ht="12.8" hidden="false" customHeight="false" outlineLevel="0" collapsed="false">
      <c r="A559" s="0" t="n">
        <v>3764505</v>
      </c>
      <c r="B559" s="128" t="n">
        <v>39962</v>
      </c>
      <c r="C559" s="0" t="s">
        <v>8</v>
      </c>
      <c r="D559" s="0" t="s">
        <v>818</v>
      </c>
      <c r="E559" s="0" t="s">
        <v>269</v>
      </c>
      <c r="F559" s="0" t="n">
        <v>36500</v>
      </c>
      <c r="G559" s="0" t="s">
        <v>59</v>
      </c>
      <c r="H559" s="0" t="s">
        <v>66</v>
      </c>
      <c r="I559" s="0" t="n">
        <v>0</v>
      </c>
    </row>
    <row r="560" customFormat="false" ht="12.8" hidden="false" customHeight="false" outlineLevel="0" collapsed="false">
      <c r="A560" s="0" t="n">
        <v>3764508</v>
      </c>
      <c r="B560" s="128" t="n">
        <v>39962</v>
      </c>
      <c r="C560" s="0" t="s">
        <v>9</v>
      </c>
      <c r="D560" s="0" t="s">
        <v>819</v>
      </c>
      <c r="E560" s="0" t="s">
        <v>269</v>
      </c>
      <c r="F560" s="0" t="n">
        <v>58500</v>
      </c>
      <c r="G560" s="0" t="s">
        <v>59</v>
      </c>
      <c r="H560" s="0" t="s">
        <v>65</v>
      </c>
      <c r="I560" s="0" t="n">
        <v>0</v>
      </c>
    </row>
    <row r="561" customFormat="false" ht="12.8" hidden="false" customHeight="false" outlineLevel="0" collapsed="false">
      <c r="A561" s="0" t="n">
        <v>3764512</v>
      </c>
      <c r="B561" s="128" t="n">
        <v>39962</v>
      </c>
      <c r="C561" s="0" t="s">
        <v>11</v>
      </c>
      <c r="D561" s="0" t="s">
        <v>820</v>
      </c>
      <c r="E561" s="0" t="s">
        <v>260</v>
      </c>
      <c r="F561" s="0" t="n">
        <v>625000</v>
      </c>
      <c r="G561" s="0" t="s">
        <v>116</v>
      </c>
      <c r="H561" s="0" t="s">
        <v>114</v>
      </c>
      <c r="I561" s="0" t="n">
        <v>0</v>
      </c>
    </row>
    <row r="562" customFormat="false" ht="12.8" hidden="false" customHeight="false" outlineLevel="0" collapsed="false">
      <c r="A562" s="0" t="n">
        <v>3764520</v>
      </c>
      <c r="B562" s="128" t="n">
        <v>39962</v>
      </c>
      <c r="C562" s="0" t="s">
        <v>10</v>
      </c>
      <c r="D562" s="0" t="s">
        <v>821</v>
      </c>
      <c r="E562" s="0" t="s">
        <v>260</v>
      </c>
      <c r="F562" s="0" t="n">
        <v>339000</v>
      </c>
      <c r="G562" s="0" t="s">
        <v>80</v>
      </c>
      <c r="H562" s="0" t="s">
        <v>87</v>
      </c>
      <c r="I562" s="0" t="n">
        <v>0</v>
      </c>
    </row>
    <row r="563" customFormat="false" ht="12.8" hidden="false" customHeight="false" outlineLevel="0" collapsed="false">
      <c r="A563" s="0" t="n">
        <v>3764523</v>
      </c>
      <c r="B563" s="128" t="n">
        <v>39962</v>
      </c>
      <c r="C563" s="0" t="s">
        <v>12</v>
      </c>
      <c r="D563" s="0" t="s">
        <v>822</v>
      </c>
      <c r="E563" s="0" t="s">
        <v>269</v>
      </c>
      <c r="F563" s="0" t="n">
        <v>74000</v>
      </c>
      <c r="G563" s="0" t="s">
        <v>96</v>
      </c>
      <c r="H563" s="0" t="s">
        <v>101</v>
      </c>
      <c r="I563" s="0" t="n">
        <v>0</v>
      </c>
    </row>
    <row r="564" customFormat="false" ht="12.8" hidden="false" customHeight="false" outlineLevel="0" collapsed="false">
      <c r="A564" s="0" t="n">
        <v>3764525</v>
      </c>
      <c r="B564" s="128" t="n">
        <v>39962</v>
      </c>
      <c r="C564" s="0" t="s">
        <v>15</v>
      </c>
      <c r="D564" s="0" t="s">
        <v>823</v>
      </c>
      <c r="E564" s="0" t="s">
        <v>260</v>
      </c>
      <c r="F564" s="0" t="n">
        <v>120000</v>
      </c>
      <c r="G564" s="0" t="s">
        <v>49</v>
      </c>
      <c r="H564" s="0" t="s">
        <v>50</v>
      </c>
      <c r="I564" s="0" t="n">
        <v>0</v>
      </c>
    </row>
    <row r="565" customFormat="false" ht="12.8" hidden="false" customHeight="false" outlineLevel="0" collapsed="false">
      <c r="A565" s="0" t="n">
        <v>3764530</v>
      </c>
      <c r="B565" s="128" t="n">
        <v>39962</v>
      </c>
      <c r="C565" s="0" t="s">
        <v>10</v>
      </c>
      <c r="D565" s="0" t="s">
        <v>824</v>
      </c>
      <c r="E565" s="0" t="s">
        <v>260</v>
      </c>
      <c r="F565" s="0" t="n">
        <v>850000</v>
      </c>
      <c r="G565" s="0" t="s">
        <v>80</v>
      </c>
      <c r="H565" s="0" t="s">
        <v>86</v>
      </c>
      <c r="I565" s="0" t="n">
        <v>0</v>
      </c>
    </row>
    <row r="566" customFormat="false" ht="12.8" hidden="false" customHeight="false" outlineLevel="0" collapsed="false">
      <c r="A566" s="0" t="n">
        <v>3764534</v>
      </c>
      <c r="B566" s="128" t="n">
        <v>39962</v>
      </c>
      <c r="C566" s="0" t="s">
        <v>9</v>
      </c>
      <c r="D566" s="0" t="s">
        <v>825</v>
      </c>
      <c r="E566" s="0" t="s">
        <v>260</v>
      </c>
      <c r="F566" s="0" t="n">
        <v>225000</v>
      </c>
      <c r="G566" s="0" t="s">
        <v>59</v>
      </c>
      <c r="H566" s="0" t="s">
        <v>63</v>
      </c>
      <c r="I566" s="0" t="n">
        <v>0</v>
      </c>
    </row>
    <row r="567" customFormat="false" ht="12.8" hidden="false" customHeight="false" outlineLevel="0" collapsed="false">
      <c r="A567" s="0" t="n">
        <v>3764537</v>
      </c>
      <c r="B567" s="128" t="n">
        <v>39962</v>
      </c>
      <c r="C567" s="0" t="s">
        <v>8</v>
      </c>
      <c r="D567" s="0" t="s">
        <v>826</v>
      </c>
      <c r="E567" s="0" t="s">
        <v>260</v>
      </c>
      <c r="F567" s="0" t="n">
        <v>210000</v>
      </c>
      <c r="G567" s="0" t="s">
        <v>59</v>
      </c>
      <c r="H567" s="0" t="s">
        <v>104</v>
      </c>
      <c r="I567" s="0" t="n">
        <v>0</v>
      </c>
    </row>
    <row r="568" customFormat="false" ht="12.8" hidden="false" customHeight="false" outlineLevel="0" collapsed="false">
      <c r="A568" s="0" t="n">
        <v>3764539</v>
      </c>
      <c r="B568" s="128" t="n">
        <v>39962</v>
      </c>
      <c r="C568" s="0" t="s">
        <v>8</v>
      </c>
      <c r="D568" s="0" t="s">
        <v>827</v>
      </c>
      <c r="E568" s="0" t="s">
        <v>260</v>
      </c>
      <c r="F568" s="0" t="n">
        <v>850000</v>
      </c>
      <c r="G568" s="0" t="s">
        <v>59</v>
      </c>
      <c r="H568" s="0" t="s">
        <v>103</v>
      </c>
      <c r="I568" s="0" t="n">
        <v>0</v>
      </c>
    </row>
    <row r="569" customFormat="false" ht="12.8" hidden="false" customHeight="false" outlineLevel="0" collapsed="false">
      <c r="A569" s="0" t="n">
        <v>3764558</v>
      </c>
      <c r="B569" s="128" t="n">
        <v>39962</v>
      </c>
      <c r="C569" s="0" t="s">
        <v>8</v>
      </c>
      <c r="D569" s="0" t="s">
        <v>828</v>
      </c>
      <c r="E569" s="0" t="s">
        <v>260</v>
      </c>
      <c r="F569" s="0" t="n">
        <v>135000</v>
      </c>
      <c r="G569" s="0" t="s">
        <v>76</v>
      </c>
      <c r="H569" s="0" t="s">
        <v>95</v>
      </c>
      <c r="I569" s="0" t="n">
        <v>0</v>
      </c>
    </row>
    <row r="570" customFormat="false" ht="12.8" hidden="false" customHeight="false" outlineLevel="0" collapsed="false">
      <c r="A570" s="0" t="n">
        <v>3764567</v>
      </c>
      <c r="B570" s="128" t="n">
        <v>39962</v>
      </c>
      <c r="C570" s="0" t="s">
        <v>9</v>
      </c>
      <c r="D570" s="0" t="s">
        <v>829</v>
      </c>
      <c r="E570" s="0" t="s">
        <v>260</v>
      </c>
      <c r="F570" s="0" t="n">
        <v>640000</v>
      </c>
      <c r="G570" s="0" t="s">
        <v>57</v>
      </c>
      <c r="H570" s="0" t="s">
        <v>58</v>
      </c>
      <c r="I570" s="0" t="n">
        <v>0</v>
      </c>
    </row>
    <row r="571" customFormat="false" ht="12.8" hidden="false" customHeight="false" outlineLevel="0" collapsed="false">
      <c r="A571" s="0" t="n">
        <v>3764570</v>
      </c>
      <c r="B571" s="128" t="n">
        <v>39962</v>
      </c>
      <c r="C571" s="0" t="s">
        <v>9</v>
      </c>
      <c r="D571" s="0" t="s">
        <v>830</v>
      </c>
      <c r="E571" s="0" t="s">
        <v>260</v>
      </c>
      <c r="F571" s="0" t="n">
        <v>286877</v>
      </c>
      <c r="G571" s="0" t="s">
        <v>59</v>
      </c>
      <c r="H571" s="0" t="s">
        <v>65</v>
      </c>
      <c r="I571" s="0" t="n">
        <v>1</v>
      </c>
    </row>
    <row r="572" customFormat="false" ht="12.8" hidden="false" customHeight="false" outlineLevel="0" collapsed="false">
      <c r="A572" s="0" t="n">
        <v>3764573</v>
      </c>
      <c r="B572" s="128" t="n">
        <v>39962</v>
      </c>
      <c r="C572" s="0" t="s">
        <v>9</v>
      </c>
      <c r="D572" s="0" t="s">
        <v>831</v>
      </c>
      <c r="E572" s="0" t="s">
        <v>260</v>
      </c>
      <c r="F572" s="0" t="n">
        <v>258000</v>
      </c>
      <c r="G572" s="0" t="s">
        <v>59</v>
      </c>
      <c r="H572" s="0" t="s">
        <v>65</v>
      </c>
      <c r="I572" s="0" t="n">
        <v>0</v>
      </c>
    </row>
    <row r="573" customFormat="false" ht="12.8" hidden="false" customHeight="false" outlineLevel="0" collapsed="false">
      <c r="A573" s="0" t="n">
        <v>3764581</v>
      </c>
      <c r="B573" s="128" t="n">
        <v>39962</v>
      </c>
      <c r="C573" s="0" t="s">
        <v>8</v>
      </c>
      <c r="D573" s="0" t="s">
        <v>832</v>
      </c>
      <c r="E573" s="0" t="s">
        <v>260</v>
      </c>
      <c r="F573" s="0" t="n">
        <v>260000</v>
      </c>
      <c r="G573" s="0" t="s">
        <v>59</v>
      </c>
      <c r="H573" s="0" t="s">
        <v>106</v>
      </c>
      <c r="I573" s="0" t="n">
        <v>0</v>
      </c>
    </row>
    <row r="574" customFormat="false" ht="12.8" hidden="false" customHeight="false" outlineLevel="0" collapsed="false">
      <c r="A574" s="0" t="n">
        <v>3764588</v>
      </c>
      <c r="B574" s="128" t="n">
        <v>39962</v>
      </c>
      <c r="C574" s="0" t="s">
        <v>8</v>
      </c>
      <c r="D574" s="0" t="s">
        <v>833</v>
      </c>
      <c r="E574" s="0" t="s">
        <v>260</v>
      </c>
      <c r="F574" s="0" t="n">
        <v>289000</v>
      </c>
      <c r="G574" s="0" t="s">
        <v>59</v>
      </c>
      <c r="H574" s="0" t="s">
        <v>104</v>
      </c>
      <c r="I574" s="0" t="n">
        <v>0</v>
      </c>
    </row>
    <row r="575" customFormat="false" ht="12.8" hidden="false" customHeight="false" outlineLevel="0" collapsed="false">
      <c r="A575" s="0" t="n">
        <v>3764592</v>
      </c>
      <c r="B575" s="128" t="n">
        <v>39962</v>
      </c>
      <c r="C575" s="0" t="s">
        <v>10</v>
      </c>
      <c r="D575" s="0" t="s">
        <v>834</v>
      </c>
      <c r="E575" s="0" t="s">
        <v>260</v>
      </c>
      <c r="F575" s="0" t="n">
        <v>273000</v>
      </c>
      <c r="G575" s="0" t="s">
        <v>80</v>
      </c>
      <c r="H575" s="0" t="s">
        <v>81</v>
      </c>
      <c r="I575" s="0" t="n">
        <v>0</v>
      </c>
    </row>
    <row r="576" customFormat="false" ht="12.8" hidden="false" customHeight="false" outlineLevel="0" collapsed="false">
      <c r="A576" s="0" t="n">
        <v>3764594</v>
      </c>
      <c r="B576" s="128" t="n">
        <v>39962</v>
      </c>
      <c r="C576" s="0" t="s">
        <v>10</v>
      </c>
      <c r="D576" s="0" t="s">
        <v>835</v>
      </c>
      <c r="E576" s="0" t="s">
        <v>260</v>
      </c>
      <c r="F576" s="0" t="n">
        <v>110000</v>
      </c>
      <c r="G576" s="0" t="s">
        <v>76</v>
      </c>
      <c r="H576" s="0" t="s">
        <v>79</v>
      </c>
      <c r="I576" s="0" t="n">
        <v>0</v>
      </c>
    </row>
    <row r="577" customFormat="false" ht="12.8" hidden="false" customHeight="false" outlineLevel="0" collapsed="false">
      <c r="A577" s="0" t="n">
        <v>3764597</v>
      </c>
      <c r="B577" s="128" t="n">
        <v>39962</v>
      </c>
      <c r="C577" s="0" t="s">
        <v>9</v>
      </c>
      <c r="D577" s="0" t="s">
        <v>836</v>
      </c>
      <c r="E577" s="0" t="s">
        <v>260</v>
      </c>
      <c r="F577" s="0" t="n">
        <v>190000</v>
      </c>
      <c r="G577" s="0" t="s">
        <v>59</v>
      </c>
      <c r="H577" s="0" t="s">
        <v>62</v>
      </c>
      <c r="I577" s="0" t="n">
        <v>0</v>
      </c>
    </row>
    <row r="578" customFormat="false" ht="12.8" hidden="false" customHeight="false" outlineLevel="0" collapsed="false">
      <c r="A578" s="0" t="n">
        <v>3764603</v>
      </c>
      <c r="B578" s="128" t="n">
        <v>39962</v>
      </c>
      <c r="C578" s="0" t="s">
        <v>8</v>
      </c>
      <c r="D578" s="0" t="s">
        <v>837</v>
      </c>
      <c r="E578" s="0" t="s">
        <v>269</v>
      </c>
      <c r="F578" s="0" t="n">
        <v>445900</v>
      </c>
      <c r="G578" s="0" t="s">
        <v>59</v>
      </c>
      <c r="H578" s="0" t="s">
        <v>104</v>
      </c>
      <c r="I578" s="0" t="n">
        <v>1</v>
      </c>
    </row>
    <row r="579" customFormat="false" ht="12.8" hidden="false" customHeight="false" outlineLevel="0" collapsed="false">
      <c r="A579" s="0" t="n">
        <v>3764604</v>
      </c>
      <c r="B579" s="128" t="n">
        <v>39962</v>
      </c>
      <c r="C579" s="0" t="s">
        <v>8</v>
      </c>
      <c r="D579" s="0" t="s">
        <v>838</v>
      </c>
      <c r="E579" s="0" t="s">
        <v>260</v>
      </c>
      <c r="F579" s="0" t="n">
        <v>210000</v>
      </c>
      <c r="G579" s="0" t="s">
        <v>76</v>
      </c>
      <c r="H579" s="0" t="s">
        <v>109</v>
      </c>
      <c r="I579" s="0" t="n">
        <v>0</v>
      </c>
    </row>
    <row r="580" customFormat="false" ht="12.8" hidden="false" customHeight="false" outlineLevel="0" collapsed="false">
      <c r="A580" s="0" t="n">
        <v>3764610</v>
      </c>
      <c r="B580" s="128" t="n">
        <v>39962</v>
      </c>
      <c r="C580" s="0" t="s">
        <v>8</v>
      </c>
      <c r="D580" s="0" t="s">
        <v>839</v>
      </c>
      <c r="E580" s="0" t="s">
        <v>260</v>
      </c>
      <c r="F580" s="0" t="n">
        <v>130000</v>
      </c>
      <c r="G580" s="0" t="s">
        <v>76</v>
      </c>
      <c r="H580" s="0" t="s">
        <v>95</v>
      </c>
      <c r="I580" s="0" t="n">
        <v>0</v>
      </c>
    </row>
    <row r="581" customFormat="false" ht="12.8" hidden="false" customHeight="false" outlineLevel="0" collapsed="false">
      <c r="A581" s="0" t="n">
        <v>3764613</v>
      </c>
      <c r="B581" s="128" t="n">
        <v>39962</v>
      </c>
      <c r="C581" s="0" t="s">
        <v>9</v>
      </c>
      <c r="D581" s="0" t="s">
        <v>840</v>
      </c>
      <c r="E581" s="0" t="s">
        <v>260</v>
      </c>
      <c r="F581" s="0" t="n">
        <v>244900</v>
      </c>
      <c r="G581" s="0" t="s">
        <v>59</v>
      </c>
      <c r="H581" s="0" t="s">
        <v>62</v>
      </c>
      <c r="I581" s="0" t="n">
        <v>1</v>
      </c>
    </row>
    <row r="582" customFormat="false" ht="12.8" hidden="false" customHeight="false" outlineLevel="0" collapsed="false">
      <c r="A582" s="0" t="n">
        <v>3764616</v>
      </c>
      <c r="B582" s="128" t="n">
        <v>39962</v>
      </c>
      <c r="C582" s="0" t="s">
        <v>11</v>
      </c>
      <c r="D582" s="0" t="s">
        <v>841</v>
      </c>
      <c r="E582" s="0" t="s">
        <v>260</v>
      </c>
      <c r="F582" s="0" t="n">
        <v>83600</v>
      </c>
      <c r="G582" s="0" t="s">
        <v>116</v>
      </c>
      <c r="H582" s="0" t="s">
        <v>117</v>
      </c>
      <c r="I582" s="0" t="n">
        <v>0</v>
      </c>
    </row>
    <row r="583" customFormat="false" ht="12.8" hidden="false" customHeight="false" outlineLevel="0" collapsed="false">
      <c r="A583" s="0" t="n">
        <v>3764618</v>
      </c>
      <c r="B583" s="128" t="n">
        <v>39962</v>
      </c>
      <c r="C583" s="0" t="s">
        <v>8</v>
      </c>
      <c r="D583" s="0" t="s">
        <v>842</v>
      </c>
      <c r="E583" s="0" t="s">
        <v>260</v>
      </c>
      <c r="F583" s="0" t="n">
        <v>98000</v>
      </c>
      <c r="G583" s="0" t="s">
        <v>76</v>
      </c>
      <c r="H583" s="0" t="s">
        <v>109</v>
      </c>
      <c r="I583" s="0" t="n">
        <v>0</v>
      </c>
    </row>
    <row r="584" customFormat="false" ht="12.8" hidden="false" customHeight="false" outlineLevel="0" collapsed="false">
      <c r="A584" s="0" t="n">
        <v>3764624</v>
      </c>
      <c r="B584" s="128" t="n">
        <v>39962</v>
      </c>
      <c r="C584" s="0" t="s">
        <v>12</v>
      </c>
      <c r="D584" s="0" t="s">
        <v>843</v>
      </c>
      <c r="E584" s="0" t="s">
        <v>260</v>
      </c>
      <c r="F584" s="0" t="n">
        <v>125000</v>
      </c>
      <c r="G584" s="0" t="s">
        <v>96</v>
      </c>
      <c r="H584" s="0" t="s">
        <v>101</v>
      </c>
      <c r="I584" s="0" t="n">
        <v>0</v>
      </c>
    </row>
    <row r="585" customFormat="false" ht="12.8" hidden="false" customHeight="false" outlineLevel="0" collapsed="false">
      <c r="A585" s="0" t="n">
        <v>3764625</v>
      </c>
      <c r="B585" s="128" t="n">
        <v>39962</v>
      </c>
      <c r="C585" s="0" t="s">
        <v>11</v>
      </c>
      <c r="D585" s="0" t="s">
        <v>844</v>
      </c>
      <c r="E585" s="0" t="s">
        <v>267</v>
      </c>
      <c r="F585" s="0" t="n">
        <v>290000</v>
      </c>
      <c r="G585" s="0" t="s">
        <v>111</v>
      </c>
      <c r="H585" s="0" t="s">
        <v>115</v>
      </c>
      <c r="I585" s="0" t="n">
        <v>0</v>
      </c>
    </row>
    <row r="586" customFormat="false" ht="12.8" hidden="false" customHeight="false" outlineLevel="0" collapsed="false">
      <c r="A586" s="0" t="n">
        <v>3764629</v>
      </c>
      <c r="B586" s="128" t="n">
        <v>39962</v>
      </c>
      <c r="C586" s="0" t="s">
        <v>8</v>
      </c>
      <c r="D586" s="0" t="s">
        <v>845</v>
      </c>
      <c r="E586" s="0" t="s">
        <v>260</v>
      </c>
      <c r="F586" s="0" t="n">
        <v>310000</v>
      </c>
      <c r="G586" s="0" t="s">
        <v>76</v>
      </c>
      <c r="H586" s="0" t="s">
        <v>109</v>
      </c>
      <c r="I586" s="0" t="n">
        <v>0</v>
      </c>
    </row>
    <row r="587" customFormat="false" ht="12.8" hidden="false" customHeight="false" outlineLevel="0" collapsed="false">
      <c r="A587" s="0" t="n">
        <v>3764632</v>
      </c>
      <c r="B587" s="128" t="n">
        <v>39962</v>
      </c>
      <c r="C587" s="0" t="s">
        <v>9</v>
      </c>
      <c r="D587" s="0" t="s">
        <v>846</v>
      </c>
      <c r="E587" s="0" t="s">
        <v>260</v>
      </c>
      <c r="F587" s="0" t="n">
        <v>235500</v>
      </c>
      <c r="G587" s="0" t="s">
        <v>59</v>
      </c>
      <c r="H587" s="0" t="s">
        <v>61</v>
      </c>
      <c r="I587" s="0" t="n">
        <v>1</v>
      </c>
    </row>
    <row r="588" customFormat="false" ht="12.8" hidden="false" customHeight="false" outlineLevel="0" collapsed="false">
      <c r="A588" s="0" t="n">
        <v>3764637</v>
      </c>
      <c r="B588" s="128" t="n">
        <v>39962</v>
      </c>
      <c r="C588" s="0" t="s">
        <v>9</v>
      </c>
      <c r="D588" s="0" t="s">
        <v>847</v>
      </c>
      <c r="E588" s="0" t="s">
        <v>260</v>
      </c>
      <c r="F588" s="0" t="n">
        <v>225950</v>
      </c>
      <c r="G588" s="0" t="s">
        <v>59</v>
      </c>
      <c r="H588" s="0" t="s">
        <v>61</v>
      </c>
      <c r="I588" s="0" t="n">
        <v>1</v>
      </c>
    </row>
    <row r="589" customFormat="false" ht="12.8" hidden="false" customHeight="false" outlineLevel="0" collapsed="false">
      <c r="A589" s="0" t="n">
        <v>3764640</v>
      </c>
      <c r="B589" s="128" t="n">
        <v>39962</v>
      </c>
      <c r="C589" s="0" t="s">
        <v>10</v>
      </c>
      <c r="D589" s="0" t="s">
        <v>848</v>
      </c>
      <c r="E589" s="0" t="s">
        <v>260</v>
      </c>
      <c r="F589" s="0" t="n">
        <v>148000</v>
      </c>
      <c r="G589" s="0" t="s">
        <v>80</v>
      </c>
      <c r="H589" s="0" t="s">
        <v>86</v>
      </c>
      <c r="I589" s="0" t="n">
        <v>0</v>
      </c>
    </row>
    <row r="590" customFormat="false" ht="12.8" hidden="false" customHeight="false" outlineLevel="0" collapsed="false">
      <c r="A590" s="0" t="n">
        <v>3764642</v>
      </c>
      <c r="B590" s="128" t="n">
        <v>39962</v>
      </c>
      <c r="C590" s="0" t="s">
        <v>8</v>
      </c>
      <c r="D590" s="0" t="s">
        <v>849</v>
      </c>
      <c r="E590" s="0" t="s">
        <v>260</v>
      </c>
      <c r="F590" s="0" t="n">
        <v>139900</v>
      </c>
      <c r="G590" s="0" t="s">
        <v>59</v>
      </c>
      <c r="H590" s="0" t="s">
        <v>66</v>
      </c>
      <c r="I590" s="0" t="n">
        <v>0</v>
      </c>
    </row>
    <row r="591" customFormat="false" ht="12.8" hidden="false" customHeight="false" outlineLevel="0" collapsed="false">
      <c r="A591" s="0" t="n">
        <v>3764643</v>
      </c>
      <c r="B591" s="128" t="n">
        <v>39962</v>
      </c>
      <c r="C591" s="0" t="s">
        <v>9</v>
      </c>
      <c r="D591" s="0" t="s">
        <v>850</v>
      </c>
      <c r="E591" s="0" t="s">
        <v>260</v>
      </c>
      <c r="F591" s="0" t="n">
        <v>275000</v>
      </c>
      <c r="G591" s="0" t="s">
        <v>59</v>
      </c>
      <c r="H591" s="0" t="s">
        <v>65</v>
      </c>
      <c r="I591" s="0" t="n">
        <v>0</v>
      </c>
    </row>
    <row r="592" customFormat="false" ht="12.8" hidden="false" customHeight="false" outlineLevel="0" collapsed="false">
      <c r="A592" s="0" t="n">
        <v>3764661</v>
      </c>
      <c r="B592" s="128" t="n">
        <v>39962</v>
      </c>
      <c r="C592" s="0" t="s">
        <v>8</v>
      </c>
      <c r="D592" s="0" t="s">
        <v>851</v>
      </c>
      <c r="E592" s="0" t="s">
        <v>260</v>
      </c>
      <c r="F592" s="0" t="n">
        <v>130000</v>
      </c>
      <c r="G592" s="0" t="s">
        <v>59</v>
      </c>
      <c r="H592" s="0" t="s">
        <v>105</v>
      </c>
      <c r="I592" s="0" t="n">
        <v>0</v>
      </c>
    </row>
    <row r="593" customFormat="false" ht="12.8" hidden="false" customHeight="false" outlineLevel="0" collapsed="false">
      <c r="A593" s="0" t="n">
        <v>3764683</v>
      </c>
      <c r="B593" s="128" t="n">
        <v>39962</v>
      </c>
      <c r="C593" s="0" t="s">
        <v>10</v>
      </c>
      <c r="D593" s="0" t="s">
        <v>852</v>
      </c>
      <c r="E593" s="0" t="s">
        <v>269</v>
      </c>
      <c r="F593" s="0" t="n">
        <v>130000</v>
      </c>
      <c r="G593" s="0" t="s">
        <v>80</v>
      </c>
      <c r="H593" s="0" t="s">
        <v>86</v>
      </c>
      <c r="I593" s="0" t="n">
        <v>0</v>
      </c>
    </row>
    <row r="594" customFormat="false" ht="12.8" hidden="false" customHeight="false" outlineLevel="0" collapsed="false">
      <c r="A594" s="0" t="n">
        <v>3764689</v>
      </c>
      <c r="B594" s="128" t="n">
        <v>39962</v>
      </c>
      <c r="C594" s="0" t="s">
        <v>9</v>
      </c>
      <c r="D594" s="0" t="s">
        <v>853</v>
      </c>
      <c r="E594" s="0" t="s">
        <v>260</v>
      </c>
      <c r="F594" s="0" t="n">
        <v>206000</v>
      </c>
      <c r="G594" s="0" t="s">
        <v>59</v>
      </c>
      <c r="H594" s="0" t="s">
        <v>61</v>
      </c>
      <c r="I594" s="0" t="n">
        <v>0</v>
      </c>
    </row>
    <row r="595" customFormat="false" ht="12.8" hidden="false" customHeight="false" outlineLevel="0" collapsed="false">
      <c r="A595" s="0" t="n">
        <v>3764691</v>
      </c>
      <c r="B595" s="128" t="n">
        <v>39962</v>
      </c>
      <c r="C595" s="0" t="s">
        <v>10</v>
      </c>
      <c r="D595" s="0" t="s">
        <v>854</v>
      </c>
      <c r="E595" s="0" t="s">
        <v>260</v>
      </c>
      <c r="F595" s="0" t="n">
        <v>99750</v>
      </c>
      <c r="G595" s="0" t="s">
        <v>80</v>
      </c>
      <c r="H595" s="0" t="s">
        <v>66</v>
      </c>
      <c r="I595" s="0" t="n">
        <v>0</v>
      </c>
    </row>
    <row r="596" customFormat="false" ht="12.8" hidden="false" customHeight="false" outlineLevel="0" collapsed="false">
      <c r="A596" s="0" t="n">
        <v>3764695</v>
      </c>
      <c r="B596" s="128" t="n">
        <v>39962</v>
      </c>
      <c r="C596" s="0" t="s">
        <v>8</v>
      </c>
      <c r="D596" s="0" t="s">
        <v>855</v>
      </c>
      <c r="E596" s="0" t="s">
        <v>260</v>
      </c>
      <c r="F596" s="0" t="n">
        <v>280000</v>
      </c>
      <c r="G596" s="0" t="s">
        <v>59</v>
      </c>
      <c r="H596" s="0" t="s">
        <v>66</v>
      </c>
      <c r="I596" s="0" t="n">
        <v>0</v>
      </c>
    </row>
    <row r="597" customFormat="false" ht="12.8" hidden="false" customHeight="false" outlineLevel="0" collapsed="false">
      <c r="A597" s="0" t="n">
        <v>3764697</v>
      </c>
      <c r="B597" s="128" t="n">
        <v>39962</v>
      </c>
      <c r="C597" s="0" t="s">
        <v>11</v>
      </c>
      <c r="D597" s="0" t="s">
        <v>856</v>
      </c>
      <c r="E597" s="0" t="s">
        <v>260</v>
      </c>
      <c r="F597" s="0" t="n">
        <v>148000</v>
      </c>
      <c r="G597" s="0" t="s">
        <v>111</v>
      </c>
      <c r="H597" s="0" t="s">
        <v>90</v>
      </c>
      <c r="I597" s="0" t="n">
        <v>0</v>
      </c>
    </row>
    <row r="598" customFormat="false" ht="12.8" hidden="false" customHeight="false" outlineLevel="0" collapsed="false">
      <c r="A598" s="0" t="n">
        <v>3764700</v>
      </c>
      <c r="B598" s="128" t="n">
        <v>39962</v>
      </c>
      <c r="C598" s="0" t="s">
        <v>8</v>
      </c>
      <c r="D598" s="0" t="s">
        <v>857</v>
      </c>
      <c r="E598" s="0" t="s">
        <v>269</v>
      </c>
      <c r="F598" s="0" t="n">
        <v>130500</v>
      </c>
      <c r="G598" s="0" t="s">
        <v>76</v>
      </c>
      <c r="H598" s="0" t="s">
        <v>109</v>
      </c>
      <c r="I598" s="0" t="n">
        <v>0</v>
      </c>
    </row>
    <row r="599" customFormat="false" ht="12.8" hidden="false" customHeight="false" outlineLevel="0" collapsed="false">
      <c r="A599" s="0" t="n">
        <v>3764704</v>
      </c>
      <c r="B599" s="128" t="n">
        <v>39962</v>
      </c>
      <c r="C599" s="0" t="s">
        <v>9</v>
      </c>
      <c r="D599" s="0" t="s">
        <v>858</v>
      </c>
      <c r="E599" s="0" t="s">
        <v>260</v>
      </c>
      <c r="F599" s="0" t="n">
        <v>155200</v>
      </c>
      <c r="G599" s="0" t="s">
        <v>59</v>
      </c>
      <c r="H599" s="0" t="s">
        <v>66</v>
      </c>
      <c r="I599" s="0" t="n">
        <v>0</v>
      </c>
    </row>
    <row r="600" customFormat="false" ht="12.8" hidden="false" customHeight="false" outlineLevel="0" collapsed="false">
      <c r="A600" s="0" t="n">
        <v>3764706</v>
      </c>
      <c r="B600" s="128" t="n">
        <v>39962</v>
      </c>
      <c r="C600" s="0" t="s">
        <v>12</v>
      </c>
      <c r="D600" s="0" t="s">
        <v>859</v>
      </c>
      <c r="E600" s="0" t="s">
        <v>260</v>
      </c>
      <c r="F600" s="0" t="n">
        <v>146000</v>
      </c>
      <c r="G600" s="0" t="s">
        <v>96</v>
      </c>
      <c r="H600" s="0" t="s">
        <v>68</v>
      </c>
      <c r="I600" s="0" t="n">
        <v>0</v>
      </c>
    </row>
    <row r="601" customFormat="false" ht="12.8" hidden="false" customHeight="false" outlineLevel="0" collapsed="false">
      <c r="A601" s="0" t="n">
        <v>3764715</v>
      </c>
      <c r="B601" s="128" t="n">
        <v>39962</v>
      </c>
      <c r="C601" s="0" t="s">
        <v>11</v>
      </c>
      <c r="D601" s="0" t="s">
        <v>860</v>
      </c>
      <c r="E601" s="0" t="s">
        <v>260</v>
      </c>
      <c r="F601" s="0" t="n">
        <v>133875</v>
      </c>
      <c r="G601" s="0" t="s">
        <v>111</v>
      </c>
      <c r="H601" s="0" t="s">
        <v>66</v>
      </c>
      <c r="I601" s="0" t="n">
        <v>0</v>
      </c>
    </row>
    <row r="602" customFormat="false" ht="12.8" hidden="false" customHeight="false" outlineLevel="0" collapsed="false">
      <c r="A602" s="0" t="n">
        <v>3764717</v>
      </c>
      <c r="B602" s="128" t="n">
        <v>39962</v>
      </c>
      <c r="C602" s="0" t="s">
        <v>10</v>
      </c>
      <c r="D602" s="0" t="s">
        <v>861</v>
      </c>
      <c r="E602" s="0" t="s">
        <v>260</v>
      </c>
      <c r="F602" s="0" t="n">
        <v>565000</v>
      </c>
      <c r="G602" s="0" t="s">
        <v>80</v>
      </c>
      <c r="H602" s="0" t="s">
        <v>81</v>
      </c>
      <c r="I602" s="0" t="n">
        <v>0</v>
      </c>
    </row>
    <row r="603" customFormat="false" ht="12.8" hidden="false" customHeight="false" outlineLevel="0" collapsed="false">
      <c r="A603" s="0" t="n">
        <v>3764722</v>
      </c>
      <c r="B603" s="128" t="n">
        <v>39962</v>
      </c>
      <c r="C603" s="0" t="s">
        <v>12</v>
      </c>
      <c r="D603" s="0" t="s">
        <v>862</v>
      </c>
      <c r="E603" s="0" t="s">
        <v>269</v>
      </c>
      <c r="F603" s="0" t="n">
        <v>239500</v>
      </c>
      <c r="G603" s="0" t="s">
        <v>96</v>
      </c>
      <c r="H603" s="0" t="s">
        <v>97</v>
      </c>
      <c r="I603" s="0" t="n">
        <v>0</v>
      </c>
    </row>
    <row r="604" customFormat="false" ht="12.8" hidden="false" customHeight="false" outlineLevel="0" collapsed="false">
      <c r="A604" s="0" t="n">
        <v>3764724</v>
      </c>
      <c r="B604" s="128" t="n">
        <v>39962</v>
      </c>
      <c r="C604" s="0" t="s">
        <v>9</v>
      </c>
      <c r="D604" s="0" t="s">
        <v>863</v>
      </c>
      <c r="E604" s="0" t="s">
        <v>260</v>
      </c>
      <c r="F604" s="0" t="n">
        <v>200000</v>
      </c>
      <c r="G604" s="0" t="s">
        <v>59</v>
      </c>
      <c r="H604" s="0" t="s">
        <v>66</v>
      </c>
      <c r="I604" s="0" t="n">
        <v>0</v>
      </c>
    </row>
    <row r="605" customFormat="false" ht="12.8" hidden="false" customHeight="false" outlineLevel="0" collapsed="false">
      <c r="A605" s="0" t="n">
        <v>3764733</v>
      </c>
      <c r="B605" s="128" t="n">
        <v>39962</v>
      </c>
      <c r="C605" s="0" t="s">
        <v>9</v>
      </c>
      <c r="D605" s="0" t="s">
        <v>864</v>
      </c>
      <c r="E605" s="0" t="s">
        <v>260</v>
      </c>
      <c r="F605" s="0" t="n">
        <v>180000</v>
      </c>
      <c r="G605" s="0" t="s">
        <v>59</v>
      </c>
      <c r="H605" s="0" t="s">
        <v>62</v>
      </c>
      <c r="I605" s="0" t="n">
        <v>1</v>
      </c>
    </row>
    <row r="606" customFormat="false" ht="12.8" hidden="false" customHeight="false" outlineLevel="0" collapsed="false">
      <c r="A606" s="0" t="n">
        <v>3764743</v>
      </c>
      <c r="B606" s="128" t="n">
        <v>39962</v>
      </c>
      <c r="C606" s="0" t="s">
        <v>8</v>
      </c>
      <c r="D606" s="0" t="s">
        <v>865</v>
      </c>
      <c r="E606" s="0" t="s">
        <v>260</v>
      </c>
      <c r="F606" s="0" t="n">
        <v>65500</v>
      </c>
      <c r="G606" s="0" t="s">
        <v>76</v>
      </c>
      <c r="H606" s="0" t="s">
        <v>108</v>
      </c>
      <c r="I606" s="0" t="n">
        <v>0</v>
      </c>
    </row>
    <row r="607" customFormat="false" ht="12.8" hidden="false" customHeight="false" outlineLevel="0" collapsed="false">
      <c r="A607" s="0" t="n">
        <v>3764745</v>
      </c>
      <c r="B607" s="128" t="n">
        <v>39962</v>
      </c>
      <c r="C607" s="0" t="s">
        <v>10</v>
      </c>
      <c r="D607" s="0" t="s">
        <v>866</v>
      </c>
      <c r="E607" s="0" t="s">
        <v>260</v>
      </c>
      <c r="F607" s="0" t="n">
        <v>118000</v>
      </c>
      <c r="G607" s="0" t="s">
        <v>80</v>
      </c>
      <c r="H607" s="0" t="s">
        <v>74</v>
      </c>
      <c r="I607" s="0" t="n">
        <v>0</v>
      </c>
    </row>
    <row r="608" customFormat="false" ht="12.8" hidden="false" customHeight="false" outlineLevel="0" collapsed="false">
      <c r="A608" s="0" t="n">
        <v>3764753</v>
      </c>
      <c r="B608" s="128" t="n">
        <v>39962</v>
      </c>
      <c r="C608" s="0" t="s">
        <v>11</v>
      </c>
      <c r="D608" s="0" t="s">
        <v>867</v>
      </c>
      <c r="E608" s="0" t="s">
        <v>269</v>
      </c>
      <c r="F608" s="0" t="n">
        <v>116000</v>
      </c>
      <c r="G608" s="0" t="s">
        <v>118</v>
      </c>
      <c r="H608" s="0" t="s">
        <v>120</v>
      </c>
      <c r="I608" s="0" t="n">
        <v>0</v>
      </c>
    </row>
    <row r="609" customFormat="false" ht="12.8" hidden="false" customHeight="false" outlineLevel="0" collapsed="false">
      <c r="A609" s="0" t="n">
        <v>3764756</v>
      </c>
      <c r="B609" s="128" t="n">
        <v>39962</v>
      </c>
      <c r="C609" s="0" t="s">
        <v>11</v>
      </c>
      <c r="D609" s="0" t="s">
        <v>868</v>
      </c>
      <c r="E609" s="0" t="s">
        <v>260</v>
      </c>
      <c r="F609" s="0" t="n">
        <v>192000</v>
      </c>
      <c r="G609" s="0" t="s">
        <v>116</v>
      </c>
      <c r="H609" s="0" t="s">
        <v>117</v>
      </c>
      <c r="I609" s="0" t="n">
        <v>0</v>
      </c>
    </row>
    <row r="610" customFormat="false" ht="12.8" hidden="false" customHeight="false" outlineLevel="0" collapsed="false">
      <c r="A610" s="0" t="n">
        <v>3764782</v>
      </c>
      <c r="B610" s="128" t="n">
        <v>39962</v>
      </c>
      <c r="C610" s="0" t="s">
        <v>10</v>
      </c>
      <c r="D610" s="0" t="s">
        <v>869</v>
      </c>
      <c r="E610" s="0" t="s">
        <v>260</v>
      </c>
      <c r="F610" s="0" t="n">
        <v>194000</v>
      </c>
      <c r="G610" s="0" t="s">
        <v>76</v>
      </c>
      <c r="H610" s="0" t="s">
        <v>79</v>
      </c>
      <c r="I610" s="0" t="n">
        <v>0</v>
      </c>
    </row>
    <row r="611" customFormat="false" ht="12.8" hidden="false" customHeight="false" outlineLevel="0" collapsed="false">
      <c r="A611" s="0" t="n">
        <v>3764789</v>
      </c>
      <c r="B611" s="128" t="n">
        <v>39962</v>
      </c>
      <c r="C611" s="0" t="s">
        <v>11</v>
      </c>
      <c r="D611" s="0" t="s">
        <v>870</v>
      </c>
      <c r="E611" s="0" t="s">
        <v>260</v>
      </c>
      <c r="F611" s="0" t="n">
        <v>137000</v>
      </c>
      <c r="G611" s="0" t="s">
        <v>116</v>
      </c>
      <c r="H611" s="0" t="s">
        <v>117</v>
      </c>
      <c r="I611" s="0" t="n">
        <v>0</v>
      </c>
    </row>
    <row r="612" customFormat="false" ht="12.8" hidden="false" customHeight="false" outlineLevel="0" collapsed="false">
      <c r="A612" s="0" t="n">
        <v>3764792</v>
      </c>
      <c r="B612" s="128" t="n">
        <v>39962</v>
      </c>
      <c r="C612" s="0" t="s">
        <v>12</v>
      </c>
      <c r="D612" s="0" t="s">
        <v>871</v>
      </c>
      <c r="E612" s="0" t="s">
        <v>260</v>
      </c>
      <c r="F612" s="0" t="n">
        <v>125000</v>
      </c>
      <c r="G612" s="0" t="s">
        <v>96</v>
      </c>
      <c r="H612" s="0" t="s">
        <v>68</v>
      </c>
      <c r="I612" s="0" t="n">
        <v>0</v>
      </c>
    </row>
    <row r="613" customFormat="false" ht="12.8" hidden="false" customHeight="false" outlineLevel="0" collapsed="false">
      <c r="A613" s="0" t="n">
        <v>3764802</v>
      </c>
      <c r="B613" s="128" t="n">
        <v>39962</v>
      </c>
      <c r="C613" s="0" t="s">
        <v>10</v>
      </c>
      <c r="D613" s="0" t="s">
        <v>872</v>
      </c>
      <c r="E613" s="0" t="s">
        <v>260</v>
      </c>
      <c r="F613" s="0" t="n">
        <v>81729.03</v>
      </c>
      <c r="G613" s="0" t="s">
        <v>80</v>
      </c>
      <c r="H613" s="0" t="s">
        <v>81</v>
      </c>
      <c r="I613" s="0" t="n">
        <v>0</v>
      </c>
    </row>
    <row r="614" customFormat="false" ht="12.8" hidden="false" customHeight="false" outlineLevel="0" collapsed="false">
      <c r="A614" s="0" t="n">
        <v>3764803</v>
      </c>
      <c r="B614" s="128" t="n">
        <v>39962</v>
      </c>
      <c r="C614" s="0" t="s">
        <v>11</v>
      </c>
      <c r="D614" s="0" t="s">
        <v>873</v>
      </c>
      <c r="E614" s="0" t="s">
        <v>260</v>
      </c>
      <c r="F614" s="0" t="n">
        <v>193000</v>
      </c>
      <c r="G614" s="0" t="s">
        <v>116</v>
      </c>
      <c r="H614" s="0" t="s">
        <v>113</v>
      </c>
      <c r="I614" s="0" t="n">
        <v>0</v>
      </c>
    </row>
    <row r="615" customFormat="false" ht="12.8" hidden="false" customHeight="false" outlineLevel="0" collapsed="false">
      <c r="A615" s="0" t="n">
        <v>3764806</v>
      </c>
      <c r="B615" s="128" t="n">
        <v>39962</v>
      </c>
      <c r="C615" s="0" t="s">
        <v>10</v>
      </c>
      <c r="D615" s="0" t="s">
        <v>874</v>
      </c>
      <c r="E615" s="0" t="s">
        <v>260</v>
      </c>
      <c r="F615" s="0" t="n">
        <v>235000</v>
      </c>
      <c r="G615" s="0" t="s">
        <v>80</v>
      </c>
      <c r="H615" s="0" t="s">
        <v>85</v>
      </c>
      <c r="I615" s="0" t="n">
        <v>0</v>
      </c>
    </row>
    <row r="616" customFormat="false" ht="12.8" hidden="false" customHeight="false" outlineLevel="0" collapsed="false">
      <c r="A616" s="0" t="n">
        <v>3764808</v>
      </c>
      <c r="B616" s="128" t="n">
        <v>39962</v>
      </c>
      <c r="C616" s="0" t="s">
        <v>10</v>
      </c>
      <c r="D616" s="0" t="s">
        <v>875</v>
      </c>
      <c r="E616" s="0" t="s">
        <v>260</v>
      </c>
      <c r="F616" s="0" t="n">
        <v>329000</v>
      </c>
      <c r="G616" s="0" t="s">
        <v>80</v>
      </c>
      <c r="H616" s="0" t="s">
        <v>86</v>
      </c>
      <c r="I616" s="0" t="n">
        <v>0</v>
      </c>
    </row>
    <row r="617" customFormat="false" ht="12.8" hidden="false" customHeight="false" outlineLevel="0" collapsed="false">
      <c r="A617" s="0" t="n">
        <v>3764811</v>
      </c>
      <c r="B617" s="128" t="n">
        <v>39962</v>
      </c>
      <c r="C617" s="0" t="s">
        <v>10</v>
      </c>
      <c r="D617" s="0" t="s">
        <v>876</v>
      </c>
      <c r="E617" s="0" t="s">
        <v>260</v>
      </c>
      <c r="F617" s="0" t="n">
        <v>390000</v>
      </c>
      <c r="G617" s="0" t="s">
        <v>80</v>
      </c>
      <c r="H617" s="0" t="s">
        <v>86</v>
      </c>
      <c r="I617" s="0" t="n">
        <v>0</v>
      </c>
    </row>
    <row r="618" customFormat="false" ht="12.8" hidden="false" customHeight="false" outlineLevel="0" collapsed="false">
      <c r="A618" s="0" t="n">
        <v>3764814</v>
      </c>
      <c r="B618" s="128" t="n">
        <v>39962</v>
      </c>
      <c r="C618" s="0" t="s">
        <v>10</v>
      </c>
      <c r="D618" s="0" t="s">
        <v>877</v>
      </c>
      <c r="E618" s="0" t="s">
        <v>260</v>
      </c>
      <c r="F618" s="0" t="n">
        <v>269950</v>
      </c>
      <c r="G618" s="0" t="s">
        <v>76</v>
      </c>
      <c r="H618" s="0" t="s">
        <v>78</v>
      </c>
      <c r="I618" s="0" t="n">
        <v>0</v>
      </c>
    </row>
    <row r="619" customFormat="false" ht="12.8" hidden="false" customHeight="false" outlineLevel="0" collapsed="false">
      <c r="A619" s="0" t="n">
        <v>3764818</v>
      </c>
      <c r="B619" s="128" t="n">
        <v>39962</v>
      </c>
      <c r="C619" s="0" t="s">
        <v>8</v>
      </c>
      <c r="D619" s="0" t="s">
        <v>878</v>
      </c>
      <c r="E619" s="0" t="s">
        <v>260</v>
      </c>
      <c r="F619" s="0" t="n">
        <v>344900</v>
      </c>
      <c r="G619" s="0" t="s">
        <v>59</v>
      </c>
      <c r="H619" s="0" t="s">
        <v>66</v>
      </c>
      <c r="I619" s="0" t="n">
        <v>0</v>
      </c>
    </row>
    <row r="620" customFormat="false" ht="12.8" hidden="false" customHeight="false" outlineLevel="0" collapsed="false">
      <c r="A620" s="0" t="n">
        <v>3764821</v>
      </c>
      <c r="B620" s="128" t="n">
        <v>39962</v>
      </c>
      <c r="C620" s="0" t="s">
        <v>8</v>
      </c>
      <c r="D620" s="0" t="s">
        <v>879</v>
      </c>
      <c r="E620" s="0" t="s">
        <v>260</v>
      </c>
      <c r="F620" s="0" t="n">
        <v>200000</v>
      </c>
      <c r="G620" s="0" t="s">
        <v>76</v>
      </c>
      <c r="H620" s="0" t="s">
        <v>108</v>
      </c>
      <c r="I620" s="0" t="n">
        <v>0</v>
      </c>
    </row>
    <row r="621" customFormat="false" ht="12.8" hidden="false" customHeight="false" outlineLevel="0" collapsed="false">
      <c r="A621" s="0" t="n">
        <v>3764823</v>
      </c>
      <c r="B621" s="128" t="n">
        <v>39962</v>
      </c>
      <c r="C621" s="0" t="s">
        <v>10</v>
      </c>
      <c r="D621" s="0" t="s">
        <v>880</v>
      </c>
      <c r="E621" s="0" t="s">
        <v>260</v>
      </c>
      <c r="F621" s="0" t="n">
        <v>165000</v>
      </c>
      <c r="G621" s="0" t="s">
        <v>80</v>
      </c>
      <c r="H621" s="0" t="s">
        <v>86</v>
      </c>
      <c r="I621" s="0" t="n">
        <v>0</v>
      </c>
    </row>
    <row r="622" customFormat="false" ht="12.8" hidden="false" customHeight="false" outlineLevel="0" collapsed="false">
      <c r="A622" s="0" t="n">
        <v>3764833</v>
      </c>
      <c r="B622" s="128" t="n">
        <v>39962</v>
      </c>
      <c r="C622" s="0" t="s">
        <v>10</v>
      </c>
      <c r="D622" s="0" t="s">
        <v>881</v>
      </c>
      <c r="E622" s="0" t="s">
        <v>269</v>
      </c>
      <c r="F622" s="0" t="n">
        <v>150000</v>
      </c>
      <c r="G622" s="0" t="s">
        <v>76</v>
      </c>
      <c r="H622" s="0" t="s">
        <v>79</v>
      </c>
      <c r="I622" s="0" t="n">
        <v>0</v>
      </c>
    </row>
    <row r="623" customFormat="false" ht="12.8" hidden="false" customHeight="false" outlineLevel="0" collapsed="false">
      <c r="A623" s="0" t="n">
        <v>3764836</v>
      </c>
      <c r="B623" s="128" t="n">
        <v>39962</v>
      </c>
      <c r="C623" s="0" t="s">
        <v>11</v>
      </c>
      <c r="D623" s="0" t="s">
        <v>882</v>
      </c>
      <c r="E623" s="0" t="s">
        <v>260</v>
      </c>
      <c r="F623" s="0" t="n">
        <v>410000</v>
      </c>
      <c r="G623" s="0" t="s">
        <v>116</v>
      </c>
      <c r="H623" s="0" t="s">
        <v>113</v>
      </c>
      <c r="I623" s="0" t="n">
        <v>0</v>
      </c>
    </row>
    <row r="624" customFormat="false" ht="12.8" hidden="false" customHeight="false" outlineLevel="0" collapsed="false">
      <c r="A624" s="0" t="n">
        <v>3764839</v>
      </c>
      <c r="B624" s="128" t="n">
        <v>39962</v>
      </c>
      <c r="C624" s="0" t="s">
        <v>14</v>
      </c>
      <c r="D624" s="0" t="s">
        <v>883</v>
      </c>
      <c r="E624" s="0" t="s">
        <v>260</v>
      </c>
      <c r="F624" s="0" t="n">
        <v>205150</v>
      </c>
      <c r="G624" s="0" t="s">
        <v>49</v>
      </c>
      <c r="H624" s="0" t="s">
        <v>93</v>
      </c>
      <c r="I624" s="0" t="n">
        <v>1</v>
      </c>
    </row>
    <row r="625" customFormat="false" ht="12.8" hidden="false" customHeight="false" outlineLevel="0" collapsed="false">
      <c r="A625" s="0" t="n">
        <v>3764842</v>
      </c>
      <c r="B625" s="128" t="n">
        <v>39962</v>
      </c>
      <c r="C625" s="0" t="s">
        <v>10</v>
      </c>
      <c r="D625" s="0" t="s">
        <v>884</v>
      </c>
      <c r="E625" s="0" t="s">
        <v>260</v>
      </c>
      <c r="F625" s="0" t="n">
        <v>140000</v>
      </c>
      <c r="G625" s="0" t="s">
        <v>80</v>
      </c>
      <c r="H625" s="0" t="s">
        <v>87</v>
      </c>
      <c r="I625" s="0" t="n">
        <v>0</v>
      </c>
    </row>
    <row r="626" customFormat="false" ht="12.8" hidden="false" customHeight="false" outlineLevel="0" collapsed="false">
      <c r="A626" s="0" t="n">
        <v>3764844</v>
      </c>
      <c r="B626" s="128" t="n">
        <v>39962</v>
      </c>
      <c r="C626" s="0" t="s">
        <v>11</v>
      </c>
      <c r="D626" s="0" t="s">
        <v>885</v>
      </c>
      <c r="E626" s="0" t="s">
        <v>260</v>
      </c>
      <c r="F626" s="0" t="n">
        <v>178500</v>
      </c>
      <c r="G626" s="0" t="s">
        <v>111</v>
      </c>
      <c r="H626" s="0" t="s">
        <v>90</v>
      </c>
      <c r="I626" s="0" t="n">
        <v>0</v>
      </c>
    </row>
    <row r="627" customFormat="false" ht="12.8" hidden="false" customHeight="false" outlineLevel="0" collapsed="false">
      <c r="A627" s="0" t="n">
        <v>3764846</v>
      </c>
      <c r="B627" s="128" t="n">
        <v>39962</v>
      </c>
      <c r="C627" s="0" t="s">
        <v>10</v>
      </c>
      <c r="D627" s="0" t="s">
        <v>886</v>
      </c>
      <c r="E627" s="0" t="s">
        <v>260</v>
      </c>
      <c r="F627" s="0" t="n">
        <v>108000</v>
      </c>
      <c r="G627" s="0" t="s">
        <v>80</v>
      </c>
      <c r="H627" s="0" t="s">
        <v>66</v>
      </c>
      <c r="I627" s="0" t="n">
        <v>0</v>
      </c>
    </row>
    <row r="628" customFormat="false" ht="12.8" hidden="false" customHeight="false" outlineLevel="0" collapsed="false">
      <c r="A628" s="0" t="n">
        <v>3764848</v>
      </c>
      <c r="B628" s="128" t="n">
        <v>39962</v>
      </c>
      <c r="C628" s="0" t="s">
        <v>10</v>
      </c>
      <c r="D628" s="0" t="s">
        <v>887</v>
      </c>
      <c r="E628" s="0" t="s">
        <v>260</v>
      </c>
      <c r="F628" s="0" t="n">
        <v>54000</v>
      </c>
      <c r="G628" s="0" t="s">
        <v>80</v>
      </c>
      <c r="H628" s="0" t="s">
        <v>74</v>
      </c>
      <c r="I628" s="0" t="n">
        <v>0</v>
      </c>
    </row>
    <row r="629" customFormat="false" ht="12.8" hidden="false" customHeight="false" outlineLevel="0" collapsed="false">
      <c r="A629" s="0" t="n">
        <v>3764853</v>
      </c>
      <c r="B629" s="128" t="n">
        <v>39962</v>
      </c>
      <c r="C629" s="0" t="s">
        <v>9</v>
      </c>
      <c r="D629" s="0" t="s">
        <v>888</v>
      </c>
      <c r="E629" s="0" t="s">
        <v>260</v>
      </c>
      <c r="F629" s="0" t="n">
        <v>146500</v>
      </c>
      <c r="G629" s="0" t="s">
        <v>59</v>
      </c>
      <c r="H629" s="0" t="s">
        <v>63</v>
      </c>
      <c r="I629" s="0" t="n">
        <v>0</v>
      </c>
    </row>
    <row r="630" customFormat="false" ht="12.8" hidden="false" customHeight="false" outlineLevel="0" collapsed="false">
      <c r="A630" s="0" t="n">
        <v>3764856</v>
      </c>
      <c r="B630" s="128" t="n">
        <v>39962</v>
      </c>
      <c r="C630" s="0" t="s">
        <v>10</v>
      </c>
      <c r="D630" s="0" t="s">
        <v>889</v>
      </c>
      <c r="E630" s="0" t="s">
        <v>260</v>
      </c>
      <c r="F630" s="0" t="n">
        <v>144900</v>
      </c>
      <c r="G630" s="0" t="s">
        <v>80</v>
      </c>
      <c r="H630" s="0" t="s">
        <v>74</v>
      </c>
      <c r="I630" s="0" t="n">
        <v>0</v>
      </c>
    </row>
    <row r="631" customFormat="false" ht="12.8" hidden="false" customHeight="false" outlineLevel="0" collapsed="false">
      <c r="A631" s="0" t="n">
        <v>3764858</v>
      </c>
      <c r="B631" s="128" t="n">
        <v>39962</v>
      </c>
      <c r="C631" s="0" t="s">
        <v>8</v>
      </c>
      <c r="D631" s="0" t="s">
        <v>890</v>
      </c>
      <c r="E631" s="0" t="s">
        <v>260</v>
      </c>
      <c r="F631" s="0" t="n">
        <v>91875</v>
      </c>
      <c r="G631" s="0" t="s">
        <v>59</v>
      </c>
      <c r="H631" s="0" t="s">
        <v>66</v>
      </c>
      <c r="I631" s="0" t="n">
        <v>0</v>
      </c>
    </row>
    <row r="632" customFormat="false" ht="12.8" hidden="false" customHeight="false" outlineLevel="0" collapsed="false">
      <c r="A632" s="0" t="n">
        <v>3764860</v>
      </c>
      <c r="B632" s="128" t="n">
        <v>39962</v>
      </c>
      <c r="C632" s="0" t="s">
        <v>10</v>
      </c>
      <c r="D632" s="0" t="s">
        <v>891</v>
      </c>
      <c r="E632" s="0" t="s">
        <v>260</v>
      </c>
      <c r="F632" s="0" t="n">
        <v>255000</v>
      </c>
      <c r="G632" s="0" t="s">
        <v>80</v>
      </c>
      <c r="H632" s="0" t="s">
        <v>85</v>
      </c>
      <c r="I632" s="0" t="n">
        <v>0</v>
      </c>
    </row>
    <row r="633" customFormat="false" ht="12.8" hidden="false" customHeight="false" outlineLevel="0" collapsed="false">
      <c r="A633" s="0" t="n">
        <v>3764863</v>
      </c>
      <c r="B633" s="128" t="n">
        <v>39962</v>
      </c>
      <c r="C633" s="0" t="s">
        <v>8</v>
      </c>
      <c r="D633" s="0" t="s">
        <v>892</v>
      </c>
      <c r="E633" s="0" t="s">
        <v>260</v>
      </c>
      <c r="F633" s="0" t="n">
        <v>193990</v>
      </c>
      <c r="G633" s="0" t="s">
        <v>59</v>
      </c>
      <c r="H633" s="0" t="s">
        <v>108</v>
      </c>
      <c r="I633" s="0" t="n">
        <v>1</v>
      </c>
    </row>
    <row r="634" customFormat="false" ht="12.8" hidden="false" customHeight="false" outlineLevel="0" collapsed="false">
      <c r="A634" s="0" t="n">
        <v>3764865</v>
      </c>
      <c r="B634" s="128" t="n">
        <v>39962</v>
      </c>
      <c r="C634" s="0" t="s">
        <v>11</v>
      </c>
      <c r="D634" s="0" t="s">
        <v>893</v>
      </c>
      <c r="E634" s="0" t="s">
        <v>260</v>
      </c>
      <c r="F634" s="0" t="n">
        <v>550000</v>
      </c>
      <c r="G634" s="0" t="s">
        <v>116</v>
      </c>
      <c r="H634" s="0" t="s">
        <v>114</v>
      </c>
      <c r="I634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54</v>
      </c>
      <c r="B1" s="0" t="s">
        <v>255</v>
      </c>
      <c r="C1" s="0" t="s">
        <v>20</v>
      </c>
      <c r="D1" s="0" t="s">
        <v>257</v>
      </c>
      <c r="E1" s="0" t="s">
        <v>894</v>
      </c>
      <c r="F1" s="0" t="s">
        <v>123</v>
      </c>
      <c r="G1" s="0" t="s">
        <v>895</v>
      </c>
      <c r="H1" s="0" t="s">
        <v>896</v>
      </c>
    </row>
    <row r="2" customFormat="false" ht="12.8" hidden="false" customHeight="false" outlineLevel="0" collapsed="false">
      <c r="A2" s="0" t="n">
        <v>3755219</v>
      </c>
      <c r="B2" s="128" t="n">
        <v>39934</v>
      </c>
      <c r="C2" s="0" t="s">
        <v>11</v>
      </c>
      <c r="D2" s="0" t="s">
        <v>897</v>
      </c>
      <c r="E2" s="0" t="n">
        <v>289702</v>
      </c>
      <c r="F2" s="0" t="s">
        <v>898</v>
      </c>
      <c r="G2" s="0" t="s">
        <v>899</v>
      </c>
      <c r="H2" s="0" t="s">
        <v>146</v>
      </c>
    </row>
    <row r="3" customFormat="false" ht="12.8" hidden="false" customHeight="false" outlineLevel="0" collapsed="false">
      <c r="A3" s="0" t="n">
        <v>3755228</v>
      </c>
      <c r="B3" s="128" t="n">
        <v>39934</v>
      </c>
      <c r="C3" s="0" t="s">
        <v>11</v>
      </c>
      <c r="D3" s="0" t="s">
        <v>900</v>
      </c>
      <c r="E3" s="0" t="n">
        <v>240000</v>
      </c>
      <c r="F3" s="0" t="s">
        <v>901</v>
      </c>
      <c r="G3" s="0" t="s">
        <v>902</v>
      </c>
      <c r="H3" s="0" t="s">
        <v>170</v>
      </c>
    </row>
    <row r="4" customFormat="false" ht="12.8" hidden="false" customHeight="false" outlineLevel="0" collapsed="false">
      <c r="A4" s="0" t="n">
        <v>3755244</v>
      </c>
      <c r="B4" s="128" t="n">
        <v>39934</v>
      </c>
      <c r="C4" s="0" t="s">
        <v>8</v>
      </c>
      <c r="D4" s="0" t="s">
        <v>903</v>
      </c>
      <c r="E4" s="0" t="n">
        <v>80000</v>
      </c>
      <c r="F4" s="0" t="s">
        <v>901</v>
      </c>
      <c r="G4" s="0" t="s">
        <v>904</v>
      </c>
      <c r="H4" s="0" t="s">
        <v>188</v>
      </c>
    </row>
    <row r="5" customFormat="false" ht="12.8" hidden="false" customHeight="false" outlineLevel="0" collapsed="false">
      <c r="A5" s="0" t="n">
        <v>3755253</v>
      </c>
      <c r="B5" s="128" t="n">
        <v>39934</v>
      </c>
      <c r="C5" s="0" t="s">
        <v>14</v>
      </c>
      <c r="D5" s="0" t="s">
        <v>905</v>
      </c>
      <c r="E5" s="0" t="n">
        <v>157000</v>
      </c>
      <c r="F5" s="0" t="s">
        <v>901</v>
      </c>
      <c r="G5" s="0" t="s">
        <v>906</v>
      </c>
      <c r="H5" s="0" t="s">
        <v>220</v>
      </c>
    </row>
    <row r="6" customFormat="false" ht="12.8" hidden="false" customHeight="false" outlineLevel="0" collapsed="false">
      <c r="A6" s="0" t="n">
        <v>3755263</v>
      </c>
      <c r="B6" s="128" t="n">
        <v>39934</v>
      </c>
      <c r="C6" s="0" t="s">
        <v>10</v>
      </c>
      <c r="D6" s="0" t="s">
        <v>907</v>
      </c>
      <c r="E6" s="0" t="n">
        <v>249742</v>
      </c>
      <c r="F6" s="0" t="s">
        <v>901</v>
      </c>
      <c r="G6" s="0" t="s">
        <v>908</v>
      </c>
      <c r="H6" s="0" t="s">
        <v>192</v>
      </c>
    </row>
    <row r="7" customFormat="false" ht="12.8" hidden="false" customHeight="false" outlineLevel="0" collapsed="false">
      <c r="A7" s="0" t="n">
        <v>3755306</v>
      </c>
      <c r="B7" s="128" t="n">
        <v>39934</v>
      </c>
      <c r="C7" s="0" t="s">
        <v>10</v>
      </c>
      <c r="D7" s="0" t="s">
        <v>909</v>
      </c>
      <c r="E7" s="0" t="n">
        <v>417000</v>
      </c>
      <c r="F7" s="0" t="s">
        <v>901</v>
      </c>
      <c r="G7" s="0" t="s">
        <v>910</v>
      </c>
      <c r="H7" s="0" t="s">
        <v>216</v>
      </c>
    </row>
    <row r="8" customFormat="false" ht="12.8" hidden="false" customHeight="false" outlineLevel="0" collapsed="false">
      <c r="A8" s="0" t="n">
        <v>3755351</v>
      </c>
      <c r="B8" s="128" t="n">
        <v>39934</v>
      </c>
      <c r="C8" s="0" t="s">
        <v>11</v>
      </c>
      <c r="D8" s="0" t="s">
        <v>911</v>
      </c>
      <c r="E8" s="0" t="n">
        <v>220391</v>
      </c>
      <c r="F8" s="0" t="s">
        <v>898</v>
      </c>
      <c r="G8" s="0" t="s">
        <v>912</v>
      </c>
      <c r="H8" s="0" t="s">
        <v>146</v>
      </c>
    </row>
    <row r="9" customFormat="false" ht="12.8" hidden="false" customHeight="false" outlineLevel="0" collapsed="false">
      <c r="A9" s="0" t="n">
        <v>3755355</v>
      </c>
      <c r="B9" s="128" t="n">
        <v>39934</v>
      </c>
      <c r="C9" s="0" t="s">
        <v>11</v>
      </c>
      <c r="D9" s="0" t="s">
        <v>913</v>
      </c>
      <c r="E9" s="0" t="n">
        <v>73000</v>
      </c>
      <c r="F9" s="0" t="s">
        <v>901</v>
      </c>
      <c r="G9" s="0" t="s">
        <v>914</v>
      </c>
      <c r="H9" s="0" t="s">
        <v>130</v>
      </c>
    </row>
    <row r="10" customFormat="false" ht="12.8" hidden="false" customHeight="false" outlineLevel="0" collapsed="false">
      <c r="A10" s="0" t="n">
        <v>3755357</v>
      </c>
      <c r="B10" s="128" t="n">
        <v>39934</v>
      </c>
      <c r="C10" s="0" t="s">
        <v>8</v>
      </c>
      <c r="D10" s="0" t="s">
        <v>915</v>
      </c>
      <c r="E10" s="0" t="n">
        <v>330000</v>
      </c>
      <c r="F10" s="0" t="s">
        <v>901</v>
      </c>
      <c r="G10" s="0" t="s">
        <v>916</v>
      </c>
      <c r="H10" s="0" t="s">
        <v>172</v>
      </c>
    </row>
    <row r="11" customFormat="false" ht="12.8" hidden="false" customHeight="false" outlineLevel="0" collapsed="false">
      <c r="A11" s="0" t="n">
        <v>3755360</v>
      </c>
      <c r="B11" s="128" t="n">
        <v>39934</v>
      </c>
      <c r="C11" s="0" t="s">
        <v>10</v>
      </c>
      <c r="D11" s="0" t="s">
        <v>917</v>
      </c>
      <c r="E11" s="0" t="n">
        <v>74500</v>
      </c>
      <c r="F11" s="0" t="s">
        <v>901</v>
      </c>
      <c r="G11" s="0" t="s">
        <v>918</v>
      </c>
      <c r="H11" s="0" t="s">
        <v>195</v>
      </c>
    </row>
    <row r="12" customFormat="false" ht="12.8" hidden="false" customHeight="false" outlineLevel="0" collapsed="false">
      <c r="A12" s="0" t="n">
        <v>3755362</v>
      </c>
      <c r="B12" s="128" t="n">
        <v>39934</v>
      </c>
      <c r="C12" s="0" t="s">
        <v>8</v>
      </c>
      <c r="D12" s="0" t="s">
        <v>919</v>
      </c>
      <c r="E12" s="0" t="n">
        <v>417000</v>
      </c>
      <c r="F12" s="0" t="s">
        <v>901</v>
      </c>
      <c r="G12" s="0" t="s">
        <v>920</v>
      </c>
      <c r="H12" s="0" t="s">
        <v>220</v>
      </c>
    </row>
    <row r="13" customFormat="false" ht="12.8" hidden="false" customHeight="false" outlineLevel="0" collapsed="false">
      <c r="A13" s="0" t="n">
        <v>3755364</v>
      </c>
      <c r="B13" s="128" t="n">
        <v>39934</v>
      </c>
      <c r="C13" s="0" t="s">
        <v>11</v>
      </c>
      <c r="D13" s="0" t="s">
        <v>921</v>
      </c>
      <c r="E13" s="0" t="n">
        <v>175000</v>
      </c>
      <c r="F13" s="0" t="s">
        <v>901</v>
      </c>
      <c r="G13" s="0" t="s">
        <v>922</v>
      </c>
      <c r="H13" s="0" t="s">
        <v>172</v>
      </c>
    </row>
    <row r="14" customFormat="false" ht="12.8" hidden="false" customHeight="false" outlineLevel="0" collapsed="false">
      <c r="A14" s="0" t="n">
        <v>3755394</v>
      </c>
      <c r="B14" s="128" t="n">
        <v>39934</v>
      </c>
      <c r="C14" s="0" t="s">
        <v>8</v>
      </c>
      <c r="D14" s="0" t="s">
        <v>923</v>
      </c>
      <c r="E14" s="0" t="n">
        <v>300000</v>
      </c>
      <c r="F14" s="0" t="s">
        <v>901</v>
      </c>
      <c r="G14" s="0" t="s">
        <v>924</v>
      </c>
      <c r="H14" s="0" t="s">
        <v>220</v>
      </c>
    </row>
    <row r="15" customFormat="false" ht="12.8" hidden="false" customHeight="false" outlineLevel="0" collapsed="false">
      <c r="A15" s="0" t="n">
        <v>3755401</v>
      </c>
      <c r="B15" s="128" t="n">
        <v>39934</v>
      </c>
      <c r="C15" s="0" t="s">
        <v>12</v>
      </c>
      <c r="D15" s="0" t="s">
        <v>925</v>
      </c>
      <c r="E15" s="0" t="n">
        <v>400000</v>
      </c>
      <c r="F15" s="0" t="s">
        <v>901</v>
      </c>
      <c r="G15" s="0" t="s">
        <v>926</v>
      </c>
      <c r="H15" s="0" t="s">
        <v>176</v>
      </c>
    </row>
    <row r="16" customFormat="false" ht="12.8" hidden="false" customHeight="false" outlineLevel="0" collapsed="false">
      <c r="A16" s="0" t="n">
        <v>3755404</v>
      </c>
      <c r="B16" s="128" t="n">
        <v>39934</v>
      </c>
      <c r="C16" s="0" t="s">
        <v>15</v>
      </c>
      <c r="D16" s="0" t="s">
        <v>927</v>
      </c>
      <c r="E16" s="0" t="n">
        <v>50000</v>
      </c>
      <c r="F16" s="0" t="s">
        <v>928</v>
      </c>
      <c r="G16" s="0" t="s">
        <v>929</v>
      </c>
      <c r="H16" s="0" t="s">
        <v>145</v>
      </c>
    </row>
    <row r="17" customFormat="false" ht="12.8" hidden="false" customHeight="false" outlineLevel="0" collapsed="false">
      <c r="A17" s="0" t="n">
        <v>3755437</v>
      </c>
      <c r="B17" s="128" t="n">
        <v>39934</v>
      </c>
      <c r="C17" s="0" t="s">
        <v>10</v>
      </c>
      <c r="D17" s="0" t="s">
        <v>930</v>
      </c>
      <c r="E17" s="0" t="n">
        <v>375000</v>
      </c>
      <c r="F17" s="0" t="s">
        <v>901</v>
      </c>
      <c r="G17" s="0" t="s">
        <v>931</v>
      </c>
      <c r="H17" s="0" t="s">
        <v>152</v>
      </c>
    </row>
    <row r="18" customFormat="false" ht="12.8" hidden="false" customHeight="false" outlineLevel="0" collapsed="false">
      <c r="A18" s="0" t="n">
        <v>3755442</v>
      </c>
      <c r="B18" s="128" t="n">
        <v>39934</v>
      </c>
      <c r="C18" s="0" t="s">
        <v>17</v>
      </c>
      <c r="D18" s="0" t="s">
        <v>932</v>
      </c>
      <c r="E18" s="0" t="n">
        <v>230409</v>
      </c>
      <c r="F18" s="0" t="s">
        <v>898</v>
      </c>
      <c r="G18" s="0" t="s">
        <v>933</v>
      </c>
      <c r="H18" s="0" t="s">
        <v>160</v>
      </c>
    </row>
    <row r="19" customFormat="false" ht="12.8" hidden="false" customHeight="false" outlineLevel="0" collapsed="false">
      <c r="A19" s="0" t="n">
        <v>3755453</v>
      </c>
      <c r="B19" s="128" t="n">
        <v>39934</v>
      </c>
      <c r="C19" s="0" t="s">
        <v>10</v>
      </c>
      <c r="D19" s="0" t="s">
        <v>934</v>
      </c>
      <c r="E19" s="0" t="n">
        <v>101250</v>
      </c>
      <c r="F19" s="0" t="s">
        <v>901</v>
      </c>
      <c r="G19" s="0" t="s">
        <v>935</v>
      </c>
      <c r="H19" s="0" t="s">
        <v>172</v>
      </c>
    </row>
    <row r="20" customFormat="false" ht="12.8" hidden="false" customHeight="false" outlineLevel="0" collapsed="false">
      <c r="A20" s="0" t="n">
        <v>3755459</v>
      </c>
      <c r="B20" s="128" t="n">
        <v>39934</v>
      </c>
      <c r="C20" s="0" t="s">
        <v>8</v>
      </c>
      <c r="D20" s="0" t="s">
        <v>936</v>
      </c>
      <c r="E20" s="0" t="n">
        <v>198000</v>
      </c>
      <c r="F20" s="0" t="s">
        <v>901</v>
      </c>
      <c r="G20" s="0" t="s">
        <v>937</v>
      </c>
      <c r="H20" s="0" t="s">
        <v>130</v>
      </c>
    </row>
    <row r="21" customFormat="false" ht="12.8" hidden="false" customHeight="false" outlineLevel="0" collapsed="false">
      <c r="A21" s="0" t="n">
        <v>3755461</v>
      </c>
      <c r="B21" s="128" t="n">
        <v>39934</v>
      </c>
      <c r="C21" s="0" t="s">
        <v>11</v>
      </c>
      <c r="D21" s="0" t="s">
        <v>938</v>
      </c>
      <c r="E21" s="0" t="n">
        <v>264500</v>
      </c>
      <c r="F21" s="0" t="s">
        <v>901</v>
      </c>
      <c r="G21" s="0" t="s">
        <v>939</v>
      </c>
      <c r="H21" s="0" t="s">
        <v>152</v>
      </c>
    </row>
    <row r="22" customFormat="false" ht="12.8" hidden="false" customHeight="false" outlineLevel="0" collapsed="false">
      <c r="A22" s="0" t="n">
        <v>3755462</v>
      </c>
      <c r="B22" s="128" t="n">
        <v>39934</v>
      </c>
      <c r="C22" s="0" t="s">
        <v>8</v>
      </c>
      <c r="D22" s="0" t="s">
        <v>940</v>
      </c>
      <c r="E22" s="0" t="n">
        <v>131000</v>
      </c>
      <c r="F22" s="0" t="s">
        <v>901</v>
      </c>
      <c r="G22" s="0" t="s">
        <v>941</v>
      </c>
      <c r="H22" s="0" t="s">
        <v>130</v>
      </c>
    </row>
    <row r="23" customFormat="false" ht="12.8" hidden="false" customHeight="false" outlineLevel="0" collapsed="false">
      <c r="A23" s="0" t="n">
        <v>3755463</v>
      </c>
      <c r="B23" s="128" t="n">
        <v>39934</v>
      </c>
      <c r="C23" s="0" t="s">
        <v>11</v>
      </c>
      <c r="D23" s="0" t="s">
        <v>942</v>
      </c>
      <c r="E23" s="0" t="n">
        <v>269400</v>
      </c>
      <c r="F23" s="0" t="s">
        <v>943</v>
      </c>
      <c r="G23" s="0" t="s">
        <v>241</v>
      </c>
      <c r="H23" s="0" t="s">
        <v>179</v>
      </c>
    </row>
    <row r="24" customFormat="false" ht="12.8" hidden="false" customHeight="false" outlineLevel="0" collapsed="false">
      <c r="A24" s="0" t="n">
        <v>3755547</v>
      </c>
      <c r="B24" s="128" t="n">
        <v>39934</v>
      </c>
      <c r="C24" s="0" t="s">
        <v>8</v>
      </c>
      <c r="D24" s="0" t="s">
        <v>944</v>
      </c>
      <c r="E24" s="0" t="n">
        <v>145000</v>
      </c>
      <c r="F24" s="0" t="s">
        <v>901</v>
      </c>
      <c r="G24" s="0" t="s">
        <v>945</v>
      </c>
      <c r="H24" s="0" t="s">
        <v>152</v>
      </c>
    </row>
    <row r="25" customFormat="false" ht="12.8" hidden="false" customHeight="false" outlineLevel="0" collapsed="false">
      <c r="A25" s="0" t="n">
        <v>3755684</v>
      </c>
      <c r="B25" s="128" t="n">
        <v>39934</v>
      </c>
      <c r="C25" s="0" t="s">
        <v>10</v>
      </c>
      <c r="D25" s="0" t="s">
        <v>946</v>
      </c>
      <c r="E25" s="0" t="n">
        <v>417000</v>
      </c>
      <c r="F25" s="0" t="s">
        <v>901</v>
      </c>
      <c r="G25" s="0" t="s">
        <v>947</v>
      </c>
      <c r="H25" s="0" t="s">
        <v>172</v>
      </c>
    </row>
    <row r="26" customFormat="false" ht="12.8" hidden="false" customHeight="false" outlineLevel="0" collapsed="false">
      <c r="A26" s="0" t="n">
        <v>3755708</v>
      </c>
      <c r="B26" s="128" t="n">
        <v>39934</v>
      </c>
      <c r="C26" s="0" t="s">
        <v>11</v>
      </c>
      <c r="D26" s="0" t="s">
        <v>948</v>
      </c>
      <c r="E26" s="0" t="n">
        <v>192000</v>
      </c>
      <c r="F26" s="0" t="s">
        <v>901</v>
      </c>
      <c r="G26" s="0" t="s">
        <v>949</v>
      </c>
      <c r="H26" s="0" t="s">
        <v>220</v>
      </c>
    </row>
    <row r="27" customFormat="false" ht="12.8" hidden="false" customHeight="false" outlineLevel="0" collapsed="false">
      <c r="A27" s="0" t="n">
        <v>3755748</v>
      </c>
      <c r="B27" s="128" t="n">
        <v>39937</v>
      </c>
      <c r="C27" s="0" t="s">
        <v>11</v>
      </c>
      <c r="D27" s="0" t="s">
        <v>950</v>
      </c>
      <c r="E27" s="0" t="n">
        <v>248455.06</v>
      </c>
      <c r="F27" s="0" t="s">
        <v>951</v>
      </c>
      <c r="G27" s="0" t="s">
        <v>952</v>
      </c>
      <c r="H27" s="0" t="s">
        <v>200</v>
      </c>
    </row>
    <row r="28" customFormat="false" ht="12.8" hidden="false" customHeight="false" outlineLevel="0" collapsed="false">
      <c r="A28" s="0" t="n">
        <v>3755776</v>
      </c>
      <c r="B28" s="128" t="n">
        <v>39937</v>
      </c>
      <c r="C28" s="0" t="s">
        <v>11</v>
      </c>
      <c r="D28" s="0" t="s">
        <v>953</v>
      </c>
      <c r="E28" s="0" t="n">
        <v>125400</v>
      </c>
      <c r="F28" s="0" t="s">
        <v>901</v>
      </c>
      <c r="G28" s="0" t="s">
        <v>954</v>
      </c>
      <c r="H28" s="0" t="s">
        <v>216</v>
      </c>
    </row>
    <row r="29" customFormat="false" ht="12.8" hidden="false" customHeight="false" outlineLevel="0" collapsed="false">
      <c r="A29" s="0" t="n">
        <v>3755781</v>
      </c>
      <c r="B29" s="128" t="n">
        <v>39937</v>
      </c>
      <c r="C29" s="0" t="s">
        <v>11</v>
      </c>
      <c r="D29" s="0" t="s">
        <v>955</v>
      </c>
      <c r="E29" s="0" t="n">
        <v>125000</v>
      </c>
      <c r="F29" s="0" t="s">
        <v>901</v>
      </c>
      <c r="G29" s="0" t="s">
        <v>956</v>
      </c>
      <c r="H29" s="0" t="s">
        <v>172</v>
      </c>
    </row>
    <row r="30" customFormat="false" ht="12.8" hidden="false" customHeight="false" outlineLevel="0" collapsed="false">
      <c r="A30" s="0" t="n">
        <v>3755784</v>
      </c>
      <c r="B30" s="128" t="n">
        <v>39937</v>
      </c>
      <c r="C30" s="0" t="s">
        <v>8</v>
      </c>
      <c r="D30" s="0" t="s">
        <v>957</v>
      </c>
      <c r="E30" s="0" t="n">
        <v>149000</v>
      </c>
      <c r="F30" s="0" t="s">
        <v>901</v>
      </c>
      <c r="G30" s="0" t="s">
        <v>958</v>
      </c>
      <c r="H30" s="0" t="s">
        <v>220</v>
      </c>
    </row>
    <row r="31" customFormat="false" ht="12.8" hidden="false" customHeight="false" outlineLevel="0" collapsed="false">
      <c r="A31" s="0" t="n">
        <v>3755785</v>
      </c>
      <c r="B31" s="128" t="n">
        <v>39937</v>
      </c>
      <c r="C31" s="0" t="s">
        <v>11</v>
      </c>
      <c r="D31" s="0" t="s">
        <v>959</v>
      </c>
      <c r="E31" s="0" t="n">
        <v>168000</v>
      </c>
      <c r="F31" s="0" t="s">
        <v>901</v>
      </c>
      <c r="G31" s="0" t="s">
        <v>960</v>
      </c>
      <c r="H31" s="0" t="s">
        <v>136</v>
      </c>
    </row>
    <row r="32" customFormat="false" ht="12.8" hidden="false" customHeight="false" outlineLevel="0" collapsed="false">
      <c r="A32" s="0" t="n">
        <v>3755793</v>
      </c>
      <c r="B32" s="128" t="n">
        <v>39937</v>
      </c>
      <c r="C32" s="0" t="s">
        <v>11</v>
      </c>
      <c r="D32" s="0" t="s">
        <v>961</v>
      </c>
      <c r="E32" s="0" t="n">
        <v>243750</v>
      </c>
      <c r="F32" s="0" t="s">
        <v>901</v>
      </c>
      <c r="G32" s="0" t="s">
        <v>962</v>
      </c>
      <c r="H32" s="0" t="s">
        <v>172</v>
      </c>
    </row>
    <row r="33" customFormat="false" ht="12.8" hidden="false" customHeight="false" outlineLevel="0" collapsed="false">
      <c r="A33" s="0" t="n">
        <v>3755794</v>
      </c>
      <c r="B33" s="128" t="n">
        <v>39937</v>
      </c>
      <c r="C33" s="0" t="s">
        <v>9</v>
      </c>
      <c r="D33" s="0" t="s">
        <v>963</v>
      </c>
      <c r="E33" s="0" t="n">
        <v>140300</v>
      </c>
      <c r="F33" s="0" t="s">
        <v>901</v>
      </c>
      <c r="G33" s="0" t="s">
        <v>964</v>
      </c>
      <c r="H33" s="0" t="s">
        <v>149</v>
      </c>
    </row>
    <row r="34" customFormat="false" ht="12.8" hidden="false" customHeight="false" outlineLevel="0" collapsed="false">
      <c r="A34" s="0" t="n">
        <v>3755797</v>
      </c>
      <c r="B34" s="128" t="n">
        <v>39937</v>
      </c>
      <c r="C34" s="0" t="s">
        <v>10</v>
      </c>
      <c r="D34" s="0" t="s">
        <v>965</v>
      </c>
      <c r="E34" s="0" t="n">
        <v>135000</v>
      </c>
      <c r="F34" s="0" t="s">
        <v>901</v>
      </c>
      <c r="G34" s="0" t="s">
        <v>966</v>
      </c>
      <c r="H34" s="0" t="s">
        <v>136</v>
      </c>
    </row>
    <row r="35" customFormat="false" ht="12.8" hidden="false" customHeight="false" outlineLevel="0" collapsed="false">
      <c r="A35" s="0" t="n">
        <v>3755864</v>
      </c>
      <c r="B35" s="128" t="n">
        <v>39937</v>
      </c>
      <c r="C35" s="0" t="s">
        <v>10</v>
      </c>
      <c r="D35" s="0" t="s">
        <v>967</v>
      </c>
      <c r="E35" s="0" t="n">
        <v>417000</v>
      </c>
      <c r="F35" s="0" t="s">
        <v>901</v>
      </c>
      <c r="G35" s="0" t="s">
        <v>968</v>
      </c>
      <c r="H35" s="0" t="s">
        <v>208</v>
      </c>
    </row>
    <row r="36" customFormat="false" ht="12.8" hidden="false" customHeight="false" outlineLevel="0" collapsed="false">
      <c r="A36" s="0" t="n">
        <v>3755952</v>
      </c>
      <c r="B36" s="128" t="n">
        <v>39937</v>
      </c>
      <c r="C36" s="0" t="s">
        <v>11</v>
      </c>
      <c r="D36" s="0" t="s">
        <v>969</v>
      </c>
      <c r="E36" s="0" t="n">
        <v>177000</v>
      </c>
      <c r="F36" s="0" t="s">
        <v>901</v>
      </c>
      <c r="G36" s="0" t="s">
        <v>970</v>
      </c>
      <c r="H36" s="0" t="s">
        <v>220</v>
      </c>
    </row>
    <row r="37" customFormat="false" ht="12.8" hidden="false" customHeight="false" outlineLevel="0" collapsed="false">
      <c r="A37" s="0" t="n">
        <v>3755980</v>
      </c>
      <c r="B37" s="128" t="n">
        <v>39937</v>
      </c>
      <c r="C37" s="0" t="s">
        <v>10</v>
      </c>
      <c r="D37" s="0" t="s">
        <v>971</v>
      </c>
      <c r="E37" s="0" t="n">
        <v>116000</v>
      </c>
      <c r="F37" s="0" t="s">
        <v>901</v>
      </c>
      <c r="G37" s="0" t="s">
        <v>972</v>
      </c>
      <c r="H37" s="0" t="s">
        <v>152</v>
      </c>
    </row>
    <row r="38" customFormat="false" ht="12.8" hidden="false" customHeight="false" outlineLevel="0" collapsed="false">
      <c r="A38" s="0" t="n">
        <v>3755999</v>
      </c>
      <c r="B38" s="128" t="n">
        <v>39937</v>
      </c>
      <c r="C38" s="0" t="s">
        <v>10</v>
      </c>
      <c r="D38" s="0" t="s">
        <v>973</v>
      </c>
      <c r="E38" s="0" t="n">
        <v>414500</v>
      </c>
      <c r="F38" s="0" t="s">
        <v>901</v>
      </c>
      <c r="G38" s="0" t="s">
        <v>974</v>
      </c>
      <c r="H38" s="0" t="s">
        <v>198</v>
      </c>
    </row>
    <row r="39" customFormat="false" ht="12.8" hidden="false" customHeight="false" outlineLevel="0" collapsed="false">
      <c r="A39" s="0" t="n">
        <v>3756005</v>
      </c>
      <c r="B39" s="128" t="n">
        <v>39937</v>
      </c>
      <c r="C39" s="0" t="s">
        <v>13</v>
      </c>
      <c r="D39" s="0" t="s">
        <v>975</v>
      </c>
      <c r="E39" s="0" t="n">
        <v>270000</v>
      </c>
      <c r="F39" s="0" t="s">
        <v>901</v>
      </c>
      <c r="G39" s="0" t="s">
        <v>976</v>
      </c>
      <c r="H39" s="0" t="s">
        <v>198</v>
      </c>
    </row>
    <row r="40" customFormat="false" ht="12.8" hidden="false" customHeight="false" outlineLevel="0" collapsed="false">
      <c r="A40" s="0" t="n">
        <v>3756194</v>
      </c>
      <c r="B40" s="128" t="n">
        <v>39937</v>
      </c>
      <c r="C40" s="0" t="s">
        <v>8</v>
      </c>
      <c r="D40" s="0" t="s">
        <v>977</v>
      </c>
      <c r="E40" s="0" t="n">
        <v>136000</v>
      </c>
      <c r="F40" s="0" t="s">
        <v>901</v>
      </c>
      <c r="G40" s="0" t="s">
        <v>978</v>
      </c>
      <c r="H40" s="0" t="s">
        <v>216</v>
      </c>
    </row>
    <row r="41" customFormat="false" ht="12.8" hidden="false" customHeight="false" outlineLevel="0" collapsed="false">
      <c r="A41" s="0" t="n">
        <v>3756196</v>
      </c>
      <c r="B41" s="128" t="n">
        <v>39937</v>
      </c>
      <c r="C41" s="0" t="s">
        <v>8</v>
      </c>
      <c r="D41" s="0" t="s">
        <v>979</v>
      </c>
      <c r="E41" s="0" t="n">
        <v>211811</v>
      </c>
      <c r="F41" s="0" t="s">
        <v>901</v>
      </c>
      <c r="G41" s="0" t="s">
        <v>980</v>
      </c>
      <c r="H41" s="0" t="s">
        <v>170</v>
      </c>
    </row>
    <row r="42" customFormat="false" ht="12.8" hidden="false" customHeight="false" outlineLevel="0" collapsed="false">
      <c r="A42" s="0" t="n">
        <v>3756198</v>
      </c>
      <c r="B42" s="128" t="n">
        <v>39937</v>
      </c>
      <c r="C42" s="0" t="s">
        <v>8</v>
      </c>
      <c r="D42" s="0" t="s">
        <v>981</v>
      </c>
      <c r="E42" s="0" t="n">
        <v>64000</v>
      </c>
      <c r="F42" s="0" t="s">
        <v>901</v>
      </c>
      <c r="G42" s="0" t="s">
        <v>982</v>
      </c>
      <c r="H42" s="0" t="s">
        <v>175</v>
      </c>
    </row>
    <row r="43" customFormat="false" ht="12.8" hidden="false" customHeight="false" outlineLevel="0" collapsed="false">
      <c r="A43" s="0" t="n">
        <v>3756202</v>
      </c>
      <c r="B43" s="128" t="n">
        <v>39937</v>
      </c>
      <c r="C43" s="0" t="s">
        <v>9</v>
      </c>
      <c r="D43" s="0" t="s">
        <v>983</v>
      </c>
      <c r="E43" s="0" t="n">
        <v>206000</v>
      </c>
      <c r="F43" s="0" t="s">
        <v>901</v>
      </c>
      <c r="G43" s="0" t="s">
        <v>984</v>
      </c>
      <c r="H43" s="0" t="s">
        <v>220</v>
      </c>
    </row>
    <row r="44" customFormat="false" ht="12.8" hidden="false" customHeight="false" outlineLevel="0" collapsed="false">
      <c r="A44" s="0" t="n">
        <v>3756230</v>
      </c>
      <c r="B44" s="128" t="n">
        <v>39937</v>
      </c>
      <c r="C44" s="0" t="s">
        <v>11</v>
      </c>
      <c r="D44" s="0" t="s">
        <v>985</v>
      </c>
      <c r="E44" s="0" t="n">
        <v>395247</v>
      </c>
      <c r="F44" s="0" t="s">
        <v>901</v>
      </c>
      <c r="G44" s="0" t="s">
        <v>986</v>
      </c>
      <c r="H44" s="0" t="s">
        <v>170</v>
      </c>
    </row>
    <row r="45" customFormat="false" ht="12.8" hidden="false" customHeight="false" outlineLevel="0" collapsed="false">
      <c r="A45" s="0" t="n">
        <v>3756241</v>
      </c>
      <c r="B45" s="128" t="n">
        <v>39937</v>
      </c>
      <c r="C45" s="0" t="s">
        <v>11</v>
      </c>
      <c r="D45" s="0" t="s">
        <v>987</v>
      </c>
      <c r="E45" s="0" t="n">
        <v>203000</v>
      </c>
      <c r="F45" s="0" t="s">
        <v>901</v>
      </c>
      <c r="G45" s="0" t="s">
        <v>988</v>
      </c>
      <c r="H45" s="0" t="s">
        <v>146</v>
      </c>
    </row>
    <row r="46" customFormat="false" ht="12.8" hidden="false" customHeight="false" outlineLevel="0" collapsed="false">
      <c r="A46" s="0" t="n">
        <v>3756265</v>
      </c>
      <c r="B46" s="128" t="n">
        <v>39937</v>
      </c>
      <c r="C46" s="0" t="s">
        <v>12</v>
      </c>
      <c r="D46" s="0" t="s">
        <v>989</v>
      </c>
      <c r="E46" s="0" t="n">
        <v>50000</v>
      </c>
      <c r="F46" s="0" t="s">
        <v>990</v>
      </c>
      <c r="G46" s="0" t="s">
        <v>991</v>
      </c>
      <c r="H46" s="0" t="s">
        <v>134</v>
      </c>
    </row>
    <row r="47" customFormat="false" ht="12.8" hidden="false" customHeight="false" outlineLevel="0" collapsed="false">
      <c r="A47" s="0" t="n">
        <v>3756303</v>
      </c>
      <c r="B47" s="128" t="n">
        <v>39937</v>
      </c>
      <c r="C47" s="0" t="s">
        <v>10</v>
      </c>
      <c r="D47" s="0" t="s">
        <v>992</v>
      </c>
      <c r="E47" s="0" t="n">
        <v>84000</v>
      </c>
      <c r="F47" s="0" t="s">
        <v>901</v>
      </c>
      <c r="G47" s="0" t="s">
        <v>993</v>
      </c>
      <c r="H47" s="0" t="s">
        <v>174</v>
      </c>
    </row>
    <row r="48" customFormat="false" ht="12.8" hidden="false" customHeight="false" outlineLevel="0" collapsed="false">
      <c r="A48" s="0" t="n">
        <v>3756313</v>
      </c>
      <c r="B48" s="128" t="n">
        <v>39937</v>
      </c>
      <c r="C48" s="0" t="s">
        <v>10</v>
      </c>
      <c r="D48" s="0" t="s">
        <v>994</v>
      </c>
      <c r="E48" s="0" t="n">
        <v>196000</v>
      </c>
      <c r="F48" s="0" t="s">
        <v>901</v>
      </c>
      <c r="G48" s="0" t="s">
        <v>995</v>
      </c>
      <c r="H48" s="0" t="s">
        <v>220</v>
      </c>
    </row>
    <row r="49" customFormat="false" ht="12.8" hidden="false" customHeight="false" outlineLevel="0" collapsed="false">
      <c r="A49" s="0" t="n">
        <v>3756319</v>
      </c>
      <c r="B49" s="128" t="n">
        <v>39937</v>
      </c>
      <c r="C49" s="0" t="s">
        <v>11</v>
      </c>
      <c r="D49" s="0" t="s">
        <v>996</v>
      </c>
      <c r="E49" s="0" t="n">
        <v>166000</v>
      </c>
      <c r="F49" s="0" t="s">
        <v>901</v>
      </c>
      <c r="G49" s="0" t="s">
        <v>997</v>
      </c>
      <c r="H49" s="0" t="s">
        <v>130</v>
      </c>
    </row>
    <row r="50" customFormat="false" ht="12.8" hidden="false" customHeight="false" outlineLevel="0" collapsed="false">
      <c r="A50" s="0" t="n">
        <v>3756321</v>
      </c>
      <c r="B50" s="128" t="n">
        <v>39937</v>
      </c>
      <c r="C50" s="0" t="s">
        <v>11</v>
      </c>
      <c r="D50" s="0" t="s">
        <v>998</v>
      </c>
      <c r="E50" s="0" t="n">
        <v>179000</v>
      </c>
      <c r="F50" s="0" t="s">
        <v>901</v>
      </c>
      <c r="G50" s="0" t="s">
        <v>999</v>
      </c>
      <c r="H50" s="0" t="s">
        <v>130</v>
      </c>
    </row>
    <row r="51" customFormat="false" ht="12.8" hidden="false" customHeight="false" outlineLevel="0" collapsed="false">
      <c r="A51" s="0" t="n">
        <v>3756322</v>
      </c>
      <c r="B51" s="128" t="n">
        <v>39937</v>
      </c>
      <c r="C51" s="0" t="s">
        <v>11</v>
      </c>
      <c r="D51" s="0" t="s">
        <v>1000</v>
      </c>
      <c r="E51" s="0" t="n">
        <v>180000</v>
      </c>
      <c r="F51" s="0" t="s">
        <v>901</v>
      </c>
      <c r="G51" s="0" t="s">
        <v>1001</v>
      </c>
      <c r="H51" s="0" t="s">
        <v>130</v>
      </c>
    </row>
    <row r="52" customFormat="false" ht="12.8" hidden="false" customHeight="false" outlineLevel="0" collapsed="false">
      <c r="A52" s="0" t="n">
        <v>3756330</v>
      </c>
      <c r="B52" s="128" t="n">
        <v>39937</v>
      </c>
      <c r="C52" s="0" t="s">
        <v>8</v>
      </c>
      <c r="D52" s="0" t="s">
        <v>1002</v>
      </c>
      <c r="E52" s="0" t="n">
        <v>295000</v>
      </c>
      <c r="F52" s="0" t="s">
        <v>901</v>
      </c>
      <c r="G52" s="0" t="s">
        <v>1003</v>
      </c>
      <c r="H52" s="0" t="s">
        <v>130</v>
      </c>
    </row>
    <row r="53" customFormat="false" ht="12.8" hidden="false" customHeight="false" outlineLevel="0" collapsed="false">
      <c r="A53" s="0" t="n">
        <v>3756368</v>
      </c>
      <c r="B53" s="128" t="n">
        <v>39937</v>
      </c>
      <c r="C53" s="0" t="s">
        <v>8</v>
      </c>
      <c r="D53" s="0" t="s">
        <v>1004</v>
      </c>
      <c r="E53" s="0" t="n">
        <v>1810000</v>
      </c>
      <c r="F53" s="0" t="s">
        <v>901</v>
      </c>
      <c r="G53" s="0" t="s">
        <v>1005</v>
      </c>
      <c r="H53" s="0" t="s">
        <v>130</v>
      </c>
    </row>
    <row r="54" customFormat="false" ht="12.8" hidden="false" customHeight="false" outlineLevel="0" collapsed="false">
      <c r="A54" s="0" t="n">
        <v>3756408</v>
      </c>
      <c r="B54" s="128" t="n">
        <v>39938</v>
      </c>
      <c r="C54" s="0" t="s">
        <v>17</v>
      </c>
      <c r="D54" s="0" t="s">
        <v>1006</v>
      </c>
      <c r="E54" s="0" t="n">
        <v>417000</v>
      </c>
      <c r="F54" s="0" t="s">
        <v>901</v>
      </c>
      <c r="G54" s="0" t="s">
        <v>1007</v>
      </c>
      <c r="H54" s="0" t="s">
        <v>196</v>
      </c>
    </row>
    <row r="55" customFormat="false" ht="12.8" hidden="false" customHeight="false" outlineLevel="0" collapsed="false">
      <c r="A55" s="0" t="n">
        <v>3756417</v>
      </c>
      <c r="B55" s="128" t="n">
        <v>39938</v>
      </c>
      <c r="C55" s="0" t="s">
        <v>10</v>
      </c>
      <c r="D55" s="0" t="s">
        <v>1008</v>
      </c>
      <c r="E55" s="0" t="n">
        <v>274000</v>
      </c>
      <c r="F55" s="0" t="s">
        <v>901</v>
      </c>
      <c r="G55" s="0" t="s">
        <v>1009</v>
      </c>
      <c r="H55" s="0" t="s">
        <v>136</v>
      </c>
    </row>
    <row r="56" customFormat="false" ht="12.8" hidden="false" customHeight="false" outlineLevel="0" collapsed="false">
      <c r="A56" s="0" t="n">
        <v>3756489</v>
      </c>
      <c r="B56" s="128" t="n">
        <v>39938</v>
      </c>
      <c r="C56" s="0" t="s">
        <v>14</v>
      </c>
      <c r="D56" s="0" t="s">
        <v>1010</v>
      </c>
      <c r="E56" s="0" t="n">
        <v>151000</v>
      </c>
      <c r="F56" s="0" t="s">
        <v>901</v>
      </c>
      <c r="G56" s="0" t="s">
        <v>1011</v>
      </c>
      <c r="H56" s="0" t="s">
        <v>172</v>
      </c>
    </row>
    <row r="57" customFormat="false" ht="12.8" hidden="false" customHeight="false" outlineLevel="0" collapsed="false">
      <c r="A57" s="0" t="n">
        <v>3756501</v>
      </c>
      <c r="B57" s="128" t="n">
        <v>39938</v>
      </c>
      <c r="C57" s="0" t="s">
        <v>11</v>
      </c>
      <c r="D57" s="0" t="s">
        <v>1012</v>
      </c>
      <c r="E57" s="0" t="n">
        <v>140000</v>
      </c>
      <c r="F57" s="0" t="s">
        <v>901</v>
      </c>
      <c r="G57" s="0" t="s">
        <v>1013</v>
      </c>
      <c r="H57" s="0" t="s">
        <v>152</v>
      </c>
    </row>
    <row r="58" customFormat="false" ht="12.8" hidden="false" customHeight="false" outlineLevel="0" collapsed="false">
      <c r="A58" s="0" t="n">
        <v>3756534</v>
      </c>
      <c r="B58" s="128" t="n">
        <v>39938</v>
      </c>
      <c r="C58" s="0" t="s">
        <v>11</v>
      </c>
      <c r="D58" s="0" t="s">
        <v>1014</v>
      </c>
      <c r="E58" s="0" t="n">
        <v>124050</v>
      </c>
      <c r="F58" s="0" t="s">
        <v>901</v>
      </c>
      <c r="G58" s="0" t="s">
        <v>1015</v>
      </c>
      <c r="H58" s="0" t="s">
        <v>205</v>
      </c>
    </row>
    <row r="59" customFormat="false" ht="12.8" hidden="false" customHeight="false" outlineLevel="0" collapsed="false">
      <c r="A59" s="0" t="n">
        <v>3756597</v>
      </c>
      <c r="B59" s="128" t="n">
        <v>39938</v>
      </c>
      <c r="C59" s="0" t="s">
        <v>13</v>
      </c>
      <c r="D59" s="0" t="s">
        <v>1016</v>
      </c>
      <c r="E59" s="0" t="n">
        <v>130000</v>
      </c>
      <c r="F59" s="0" t="s">
        <v>901</v>
      </c>
      <c r="G59" s="0" t="s">
        <v>1017</v>
      </c>
      <c r="H59" s="0" t="s">
        <v>205</v>
      </c>
    </row>
    <row r="60" customFormat="false" ht="12.8" hidden="false" customHeight="false" outlineLevel="0" collapsed="false">
      <c r="A60" s="0" t="n">
        <v>3756614</v>
      </c>
      <c r="B60" s="128" t="n">
        <v>39938</v>
      </c>
      <c r="C60" s="0" t="s">
        <v>8</v>
      </c>
      <c r="D60" s="0" t="s">
        <v>1018</v>
      </c>
      <c r="E60" s="0" t="n">
        <v>217900</v>
      </c>
      <c r="F60" s="0" t="s">
        <v>901</v>
      </c>
      <c r="G60" s="0" t="s">
        <v>1019</v>
      </c>
      <c r="H60" s="0" t="s">
        <v>188</v>
      </c>
    </row>
    <row r="61" customFormat="false" ht="12.8" hidden="false" customHeight="false" outlineLevel="0" collapsed="false">
      <c r="A61" s="0" t="n">
        <v>3756648</v>
      </c>
      <c r="B61" s="128" t="n">
        <v>39938</v>
      </c>
      <c r="C61" s="0" t="s">
        <v>8</v>
      </c>
      <c r="D61" s="0" t="s">
        <v>1020</v>
      </c>
      <c r="E61" s="0" t="n">
        <v>200000</v>
      </c>
      <c r="F61" s="0" t="s">
        <v>901</v>
      </c>
      <c r="G61" s="0" t="s">
        <v>1021</v>
      </c>
      <c r="H61" s="0" t="s">
        <v>130</v>
      </c>
    </row>
    <row r="62" customFormat="false" ht="12.8" hidden="false" customHeight="false" outlineLevel="0" collapsed="false">
      <c r="A62" s="0" t="n">
        <v>3756660</v>
      </c>
      <c r="B62" s="128" t="n">
        <v>39938</v>
      </c>
      <c r="C62" s="0" t="s">
        <v>11</v>
      </c>
      <c r="D62" s="0" t="s">
        <v>1022</v>
      </c>
      <c r="E62" s="0" t="n">
        <v>10700</v>
      </c>
      <c r="F62" s="0" t="s">
        <v>1023</v>
      </c>
      <c r="G62" s="0" t="s">
        <v>1024</v>
      </c>
      <c r="H62" s="0" t="s">
        <v>185</v>
      </c>
    </row>
    <row r="63" customFormat="false" ht="12.8" hidden="false" customHeight="false" outlineLevel="0" collapsed="false">
      <c r="A63" s="0" t="n">
        <v>3756662</v>
      </c>
      <c r="B63" s="128" t="n">
        <v>39938</v>
      </c>
      <c r="C63" s="0" t="s">
        <v>15</v>
      </c>
      <c r="D63" s="0" t="s">
        <v>1025</v>
      </c>
      <c r="E63" s="0" t="n">
        <v>240000</v>
      </c>
      <c r="F63" s="0" t="s">
        <v>901</v>
      </c>
      <c r="G63" s="0" t="s">
        <v>1026</v>
      </c>
      <c r="H63" s="0" t="s">
        <v>220</v>
      </c>
    </row>
    <row r="64" customFormat="false" ht="12.8" hidden="false" customHeight="false" outlineLevel="0" collapsed="false">
      <c r="A64" s="0" t="n">
        <v>3756676</v>
      </c>
      <c r="B64" s="128" t="n">
        <v>39938</v>
      </c>
      <c r="C64" s="0" t="s">
        <v>13</v>
      </c>
      <c r="D64" s="0" t="s">
        <v>1027</v>
      </c>
      <c r="E64" s="0" t="n">
        <v>417000</v>
      </c>
      <c r="F64" s="0" t="s">
        <v>901</v>
      </c>
      <c r="G64" s="0" t="s">
        <v>1028</v>
      </c>
      <c r="H64" s="0" t="s">
        <v>198</v>
      </c>
    </row>
    <row r="65" customFormat="false" ht="12.8" hidden="false" customHeight="false" outlineLevel="0" collapsed="false">
      <c r="A65" s="0" t="n">
        <v>3756680</v>
      </c>
      <c r="B65" s="128" t="n">
        <v>39938</v>
      </c>
      <c r="C65" s="0" t="s">
        <v>8</v>
      </c>
      <c r="D65" s="0" t="s">
        <v>1029</v>
      </c>
      <c r="E65" s="0" t="n">
        <v>140000</v>
      </c>
      <c r="F65" s="0" t="s">
        <v>901</v>
      </c>
      <c r="G65" s="0" t="s">
        <v>1030</v>
      </c>
      <c r="H65" s="0" t="s">
        <v>172</v>
      </c>
    </row>
    <row r="66" customFormat="false" ht="12.8" hidden="false" customHeight="false" outlineLevel="0" collapsed="false">
      <c r="A66" s="0" t="n">
        <v>3756684</v>
      </c>
      <c r="B66" s="128" t="n">
        <v>39938</v>
      </c>
      <c r="C66" s="0" t="s">
        <v>9</v>
      </c>
      <c r="D66" s="0" t="s">
        <v>1031</v>
      </c>
      <c r="E66" s="0" t="n">
        <v>219350</v>
      </c>
      <c r="F66" s="0" t="s">
        <v>901</v>
      </c>
      <c r="G66" s="0" t="s">
        <v>1032</v>
      </c>
      <c r="H66" s="0" t="s">
        <v>220</v>
      </c>
    </row>
    <row r="67" customFormat="false" ht="12.8" hidden="false" customHeight="false" outlineLevel="0" collapsed="false">
      <c r="A67" s="0" t="n">
        <v>3756686</v>
      </c>
      <c r="B67" s="128" t="n">
        <v>39938</v>
      </c>
      <c r="C67" s="0" t="s">
        <v>14</v>
      </c>
      <c r="D67" s="0" t="s">
        <v>1033</v>
      </c>
      <c r="E67" s="0" t="n">
        <v>117200</v>
      </c>
      <c r="F67" s="0" t="s">
        <v>901</v>
      </c>
      <c r="G67" s="0" t="s">
        <v>1034</v>
      </c>
      <c r="H67" s="0" t="s">
        <v>141</v>
      </c>
    </row>
    <row r="68" customFormat="false" ht="12.8" hidden="false" customHeight="false" outlineLevel="0" collapsed="false">
      <c r="A68" s="0" t="n">
        <v>3756700</v>
      </c>
      <c r="B68" s="128" t="n">
        <v>39938</v>
      </c>
      <c r="C68" s="0" t="s">
        <v>11</v>
      </c>
      <c r="D68" s="0" t="s">
        <v>1035</v>
      </c>
      <c r="E68" s="0" t="n">
        <v>133000</v>
      </c>
      <c r="F68" s="0" t="s">
        <v>901</v>
      </c>
      <c r="G68" s="0" t="s">
        <v>1036</v>
      </c>
      <c r="H68" s="0" t="s">
        <v>220</v>
      </c>
    </row>
    <row r="69" customFormat="false" ht="12.8" hidden="false" customHeight="false" outlineLevel="0" collapsed="false">
      <c r="A69" s="0" t="n">
        <v>3756711</v>
      </c>
      <c r="B69" s="128" t="n">
        <v>39938</v>
      </c>
      <c r="C69" s="0" t="s">
        <v>11</v>
      </c>
      <c r="D69" s="0" t="s">
        <v>1037</v>
      </c>
      <c r="E69" s="0" t="n">
        <v>147750</v>
      </c>
      <c r="F69" s="0" t="s">
        <v>901</v>
      </c>
      <c r="G69" s="0" t="s">
        <v>1038</v>
      </c>
      <c r="H69" s="0" t="s">
        <v>170</v>
      </c>
    </row>
    <row r="70" customFormat="false" ht="12.8" hidden="false" customHeight="false" outlineLevel="0" collapsed="false">
      <c r="A70" s="0" t="n">
        <v>3756716</v>
      </c>
      <c r="B70" s="128" t="n">
        <v>39938</v>
      </c>
      <c r="C70" s="0" t="s">
        <v>11</v>
      </c>
      <c r="D70" s="0" t="s">
        <v>1039</v>
      </c>
      <c r="E70" s="0" t="n">
        <v>87400</v>
      </c>
      <c r="F70" s="0" t="s">
        <v>901</v>
      </c>
      <c r="G70" s="0" t="s">
        <v>1040</v>
      </c>
      <c r="H70" s="0" t="s">
        <v>162</v>
      </c>
    </row>
    <row r="71" customFormat="false" ht="12.8" hidden="false" customHeight="false" outlineLevel="0" collapsed="false">
      <c r="A71" s="0" t="n">
        <v>3756720</v>
      </c>
      <c r="B71" s="128" t="n">
        <v>39938</v>
      </c>
      <c r="C71" s="0" t="s">
        <v>11</v>
      </c>
      <c r="D71" s="0" t="s">
        <v>1041</v>
      </c>
      <c r="E71" s="0" t="n">
        <v>243000</v>
      </c>
      <c r="F71" s="0" t="s">
        <v>901</v>
      </c>
      <c r="G71" s="0" t="s">
        <v>1042</v>
      </c>
      <c r="H71" s="0" t="s">
        <v>130</v>
      </c>
    </row>
    <row r="72" customFormat="false" ht="12.8" hidden="false" customHeight="false" outlineLevel="0" collapsed="false">
      <c r="A72" s="0" t="n">
        <v>3756757</v>
      </c>
      <c r="B72" s="128" t="n">
        <v>39938</v>
      </c>
      <c r="C72" s="0" t="s">
        <v>11</v>
      </c>
      <c r="D72" s="0" t="s">
        <v>1043</v>
      </c>
      <c r="E72" s="0" t="n">
        <v>62000</v>
      </c>
      <c r="F72" s="0" t="s">
        <v>990</v>
      </c>
      <c r="G72" s="0" t="s">
        <v>1044</v>
      </c>
      <c r="H72" s="0" t="s">
        <v>148</v>
      </c>
    </row>
    <row r="73" customFormat="false" ht="12.8" hidden="false" customHeight="false" outlineLevel="0" collapsed="false">
      <c r="A73" s="0" t="n">
        <v>3756812</v>
      </c>
      <c r="B73" s="128" t="n">
        <v>39939</v>
      </c>
      <c r="C73" s="0" t="s">
        <v>10</v>
      </c>
      <c r="D73" s="0" t="s">
        <v>1045</v>
      </c>
      <c r="E73" s="0" t="n">
        <v>140000</v>
      </c>
      <c r="F73" s="0" t="s">
        <v>901</v>
      </c>
      <c r="G73" s="0" t="s">
        <v>1046</v>
      </c>
      <c r="H73" s="0" t="s">
        <v>142</v>
      </c>
    </row>
    <row r="74" customFormat="false" ht="12.8" hidden="false" customHeight="false" outlineLevel="0" collapsed="false">
      <c r="A74" s="0" t="n">
        <v>3756849</v>
      </c>
      <c r="B74" s="128" t="n">
        <v>39939</v>
      </c>
      <c r="C74" s="0" t="s">
        <v>11</v>
      </c>
      <c r="D74" s="0" t="s">
        <v>1047</v>
      </c>
      <c r="E74" s="0" t="n">
        <v>238800</v>
      </c>
      <c r="F74" s="0" t="s">
        <v>901</v>
      </c>
      <c r="G74" s="0" t="s">
        <v>1048</v>
      </c>
      <c r="H74" s="0" t="s">
        <v>130</v>
      </c>
    </row>
    <row r="75" customFormat="false" ht="12.8" hidden="false" customHeight="false" outlineLevel="0" collapsed="false">
      <c r="A75" s="0" t="n">
        <v>3756931</v>
      </c>
      <c r="B75" s="128" t="n">
        <v>39939</v>
      </c>
      <c r="C75" s="0" t="s">
        <v>9</v>
      </c>
      <c r="D75" s="0" t="s">
        <v>1049</v>
      </c>
      <c r="E75" s="0" t="n">
        <v>212000</v>
      </c>
      <c r="F75" s="0" t="s">
        <v>901</v>
      </c>
      <c r="G75" s="0" t="s">
        <v>1050</v>
      </c>
      <c r="H75" s="0" t="s">
        <v>195</v>
      </c>
    </row>
    <row r="76" customFormat="false" ht="12.8" hidden="false" customHeight="false" outlineLevel="0" collapsed="false">
      <c r="A76" s="0" t="n">
        <v>3756967</v>
      </c>
      <c r="B76" s="128" t="n">
        <v>39939</v>
      </c>
      <c r="C76" s="0" t="s">
        <v>9</v>
      </c>
      <c r="D76" s="0" t="s">
        <v>1051</v>
      </c>
      <c r="E76" s="0" t="n">
        <v>187000</v>
      </c>
      <c r="F76" s="0" t="s">
        <v>901</v>
      </c>
      <c r="G76" s="0" t="s">
        <v>1052</v>
      </c>
      <c r="H76" s="0" t="s">
        <v>220</v>
      </c>
    </row>
    <row r="77" customFormat="false" ht="12.8" hidden="false" customHeight="false" outlineLevel="0" collapsed="false">
      <c r="A77" s="0" t="n">
        <v>3756981</v>
      </c>
      <c r="B77" s="128" t="n">
        <v>39939</v>
      </c>
      <c r="C77" s="0" t="s">
        <v>10</v>
      </c>
      <c r="D77" s="0" t="s">
        <v>1053</v>
      </c>
      <c r="E77" s="0" t="n">
        <v>150000</v>
      </c>
      <c r="F77" s="0" t="s">
        <v>901</v>
      </c>
      <c r="G77" s="0" t="s">
        <v>1054</v>
      </c>
      <c r="H77" s="0" t="s">
        <v>220</v>
      </c>
    </row>
    <row r="78" customFormat="false" ht="12.8" hidden="false" customHeight="false" outlineLevel="0" collapsed="false">
      <c r="A78" s="0" t="n">
        <v>3757060</v>
      </c>
      <c r="B78" s="128" t="n">
        <v>39939</v>
      </c>
      <c r="C78" s="0" t="s">
        <v>8</v>
      </c>
      <c r="D78" s="0" t="s">
        <v>1055</v>
      </c>
      <c r="E78" s="0" t="n">
        <v>166000</v>
      </c>
      <c r="F78" s="0" t="s">
        <v>901</v>
      </c>
      <c r="G78" s="0" t="s">
        <v>1056</v>
      </c>
      <c r="H78" s="0" t="s">
        <v>178</v>
      </c>
    </row>
    <row r="79" customFormat="false" ht="12.8" hidden="false" customHeight="false" outlineLevel="0" collapsed="false">
      <c r="A79" s="0" t="n">
        <v>3757064</v>
      </c>
      <c r="B79" s="128" t="n">
        <v>39939</v>
      </c>
      <c r="C79" s="0" t="s">
        <v>12</v>
      </c>
      <c r="D79" s="0" t="s">
        <v>1057</v>
      </c>
      <c r="E79" s="0" t="n">
        <v>2480000</v>
      </c>
      <c r="F79" s="0" t="s">
        <v>951</v>
      </c>
      <c r="G79" s="0" t="s">
        <v>1058</v>
      </c>
      <c r="H79" s="0" t="s">
        <v>132</v>
      </c>
    </row>
    <row r="80" customFormat="false" ht="12.8" hidden="false" customHeight="false" outlineLevel="0" collapsed="false">
      <c r="A80" s="0" t="n">
        <v>3757073</v>
      </c>
      <c r="B80" s="128" t="n">
        <v>39939</v>
      </c>
      <c r="C80" s="0" t="s">
        <v>12</v>
      </c>
      <c r="D80" s="0" t="s">
        <v>1059</v>
      </c>
      <c r="E80" s="0" t="n">
        <v>1840000</v>
      </c>
      <c r="F80" s="0" t="s">
        <v>951</v>
      </c>
      <c r="G80" s="0" t="s">
        <v>1058</v>
      </c>
      <c r="H80" s="0" t="s">
        <v>132</v>
      </c>
    </row>
    <row r="81" customFormat="false" ht="12.8" hidden="false" customHeight="false" outlineLevel="0" collapsed="false">
      <c r="A81" s="0" t="n">
        <v>3757086</v>
      </c>
      <c r="B81" s="128" t="n">
        <v>39939</v>
      </c>
      <c r="C81" s="0" t="s">
        <v>12</v>
      </c>
      <c r="D81" s="0" t="s">
        <v>1060</v>
      </c>
      <c r="E81" s="0" t="n">
        <v>2681000</v>
      </c>
      <c r="F81" s="0" t="s">
        <v>951</v>
      </c>
      <c r="G81" s="0" t="s">
        <v>1061</v>
      </c>
      <c r="H81" s="0" t="s">
        <v>132</v>
      </c>
    </row>
    <row r="82" customFormat="false" ht="12.8" hidden="false" customHeight="false" outlineLevel="0" collapsed="false">
      <c r="A82" s="0" t="n">
        <v>3757129</v>
      </c>
      <c r="B82" s="128" t="n">
        <v>39939</v>
      </c>
      <c r="C82" s="0" t="s">
        <v>11</v>
      </c>
      <c r="D82" s="0" t="s">
        <v>1062</v>
      </c>
      <c r="E82" s="0" t="n">
        <v>100000</v>
      </c>
      <c r="F82" s="0" t="s">
        <v>901</v>
      </c>
      <c r="G82" s="0" t="s">
        <v>1063</v>
      </c>
      <c r="H82" s="0" t="s">
        <v>220</v>
      </c>
    </row>
    <row r="83" customFormat="false" ht="12.8" hidden="false" customHeight="false" outlineLevel="0" collapsed="false">
      <c r="A83" s="0" t="n">
        <v>3757137</v>
      </c>
      <c r="B83" s="128" t="n">
        <v>39939</v>
      </c>
      <c r="C83" s="0" t="s">
        <v>11</v>
      </c>
      <c r="D83" s="0" t="s">
        <v>1064</v>
      </c>
      <c r="E83" s="0" t="n">
        <v>313000</v>
      </c>
      <c r="F83" s="0" t="s">
        <v>901</v>
      </c>
      <c r="G83" s="0" t="s">
        <v>1065</v>
      </c>
      <c r="H83" s="0" t="s">
        <v>220</v>
      </c>
    </row>
    <row r="84" customFormat="false" ht="12.8" hidden="false" customHeight="false" outlineLevel="0" collapsed="false">
      <c r="A84" s="0" t="n">
        <v>3757148</v>
      </c>
      <c r="B84" s="128" t="n">
        <v>39939</v>
      </c>
      <c r="C84" s="0" t="s">
        <v>11</v>
      </c>
      <c r="D84" s="0" t="s">
        <v>1066</v>
      </c>
      <c r="E84" s="0" t="n">
        <v>275000</v>
      </c>
      <c r="F84" s="0" t="s">
        <v>901</v>
      </c>
      <c r="G84" s="0" t="s">
        <v>1067</v>
      </c>
      <c r="H84" s="0" t="s">
        <v>220</v>
      </c>
    </row>
    <row r="85" customFormat="false" ht="12.8" hidden="false" customHeight="false" outlineLevel="0" collapsed="false">
      <c r="A85" s="0" t="n">
        <v>3757153</v>
      </c>
      <c r="B85" s="128" t="n">
        <v>39939</v>
      </c>
      <c r="C85" s="0" t="s">
        <v>8</v>
      </c>
      <c r="D85" s="0" t="s">
        <v>1068</v>
      </c>
      <c r="E85" s="0" t="n">
        <v>800000</v>
      </c>
      <c r="F85" s="0" t="s">
        <v>1023</v>
      </c>
      <c r="G85" s="0" t="s">
        <v>1069</v>
      </c>
      <c r="H85" s="0" t="s">
        <v>206</v>
      </c>
    </row>
    <row r="86" customFormat="false" ht="12.8" hidden="false" customHeight="false" outlineLevel="0" collapsed="false">
      <c r="A86" s="0" t="n">
        <v>3757181</v>
      </c>
      <c r="B86" s="128" t="n">
        <v>39939</v>
      </c>
      <c r="C86" s="0" t="s">
        <v>12</v>
      </c>
      <c r="D86" s="0" t="s">
        <v>1070</v>
      </c>
      <c r="E86" s="0" t="n">
        <v>150000</v>
      </c>
      <c r="F86" s="0" t="s">
        <v>901</v>
      </c>
      <c r="G86" s="0" t="s">
        <v>1071</v>
      </c>
      <c r="H86" s="0" t="s">
        <v>187</v>
      </c>
    </row>
    <row r="87" customFormat="false" ht="12.8" hidden="false" customHeight="false" outlineLevel="0" collapsed="false">
      <c r="A87" s="0" t="n">
        <v>3757188</v>
      </c>
      <c r="B87" s="128" t="n">
        <v>39939</v>
      </c>
      <c r="C87" s="0" t="s">
        <v>11</v>
      </c>
      <c r="D87" s="0" t="s">
        <v>1072</v>
      </c>
      <c r="E87" s="0" t="n">
        <v>982000</v>
      </c>
      <c r="F87" s="0" t="s">
        <v>1073</v>
      </c>
      <c r="G87" s="0" t="s">
        <v>1074</v>
      </c>
      <c r="H87" s="0" t="s">
        <v>181</v>
      </c>
    </row>
    <row r="88" customFormat="false" ht="12.8" hidden="false" customHeight="false" outlineLevel="0" collapsed="false">
      <c r="A88" s="0" t="n">
        <v>3757242</v>
      </c>
      <c r="B88" s="128" t="n">
        <v>39939</v>
      </c>
      <c r="C88" s="0" t="s">
        <v>10</v>
      </c>
      <c r="D88" s="0" t="s">
        <v>1075</v>
      </c>
      <c r="E88" s="0" t="n">
        <v>254000</v>
      </c>
      <c r="F88" s="0" t="s">
        <v>901</v>
      </c>
      <c r="G88" s="0" t="s">
        <v>1076</v>
      </c>
      <c r="H88" s="0" t="s">
        <v>170</v>
      </c>
    </row>
    <row r="89" customFormat="false" ht="12.8" hidden="false" customHeight="false" outlineLevel="0" collapsed="false">
      <c r="A89" s="0" t="n">
        <v>3757259</v>
      </c>
      <c r="B89" s="128" t="n">
        <v>39939</v>
      </c>
      <c r="C89" s="0" t="s">
        <v>15</v>
      </c>
      <c r="D89" s="0" t="s">
        <v>1077</v>
      </c>
      <c r="E89" s="0" t="n">
        <v>181600</v>
      </c>
      <c r="F89" s="0" t="s">
        <v>901</v>
      </c>
      <c r="G89" s="0" t="s">
        <v>1078</v>
      </c>
      <c r="H89" s="0" t="s">
        <v>192</v>
      </c>
    </row>
    <row r="90" customFormat="false" ht="12.8" hidden="false" customHeight="false" outlineLevel="0" collapsed="false">
      <c r="A90" s="0" t="n">
        <v>3757263</v>
      </c>
      <c r="B90" s="128" t="n">
        <v>39939</v>
      </c>
      <c r="C90" s="0" t="s">
        <v>10</v>
      </c>
      <c r="D90" s="0" t="s">
        <v>1079</v>
      </c>
      <c r="E90" s="0" t="n">
        <v>417000</v>
      </c>
      <c r="F90" s="0" t="s">
        <v>901</v>
      </c>
      <c r="G90" s="0" t="s">
        <v>1080</v>
      </c>
      <c r="H90" s="0" t="s">
        <v>130</v>
      </c>
    </row>
    <row r="91" customFormat="false" ht="12.8" hidden="false" customHeight="false" outlineLevel="0" collapsed="false">
      <c r="A91" s="0" t="n">
        <v>3757316</v>
      </c>
      <c r="B91" s="128" t="n">
        <v>39940</v>
      </c>
      <c r="C91" s="0" t="s">
        <v>8</v>
      </c>
      <c r="D91" s="0" t="s">
        <v>1081</v>
      </c>
      <c r="E91" s="0" t="n">
        <v>5000000</v>
      </c>
      <c r="F91" s="0" t="s">
        <v>901</v>
      </c>
      <c r="G91" s="0" t="s">
        <v>1082</v>
      </c>
      <c r="H91" s="0" t="s">
        <v>130</v>
      </c>
    </row>
    <row r="92" customFormat="false" ht="12.8" hidden="false" customHeight="false" outlineLevel="0" collapsed="false">
      <c r="A92" s="0" t="n">
        <v>3757355</v>
      </c>
      <c r="B92" s="128" t="n">
        <v>39940</v>
      </c>
      <c r="C92" s="0" t="s">
        <v>13</v>
      </c>
      <c r="D92" s="0" t="s">
        <v>1083</v>
      </c>
      <c r="E92" s="0" t="n">
        <v>267000</v>
      </c>
      <c r="F92" s="0" t="s">
        <v>901</v>
      </c>
      <c r="G92" s="0" t="s">
        <v>1084</v>
      </c>
      <c r="H92" s="0" t="s">
        <v>205</v>
      </c>
    </row>
    <row r="93" customFormat="false" ht="12.8" hidden="false" customHeight="false" outlineLevel="0" collapsed="false">
      <c r="A93" s="0" t="n">
        <v>3757439</v>
      </c>
      <c r="B93" s="128" t="n">
        <v>39940</v>
      </c>
      <c r="C93" s="0" t="s">
        <v>8</v>
      </c>
      <c r="D93" s="0" t="s">
        <v>1085</v>
      </c>
      <c r="E93" s="0" t="n">
        <v>200000</v>
      </c>
      <c r="F93" s="0" t="s">
        <v>901</v>
      </c>
      <c r="G93" s="0" t="s">
        <v>1086</v>
      </c>
      <c r="H93" s="0" t="s">
        <v>130</v>
      </c>
    </row>
    <row r="94" customFormat="false" ht="12.8" hidden="false" customHeight="false" outlineLevel="0" collapsed="false">
      <c r="A94" s="0" t="n">
        <v>3757492</v>
      </c>
      <c r="B94" s="128" t="n">
        <v>39940</v>
      </c>
      <c r="C94" s="0" t="s">
        <v>10</v>
      </c>
      <c r="D94" s="0" t="s">
        <v>1087</v>
      </c>
      <c r="E94" s="0" t="n">
        <v>385000</v>
      </c>
      <c r="F94" s="0" t="s">
        <v>901</v>
      </c>
      <c r="G94" s="0" t="s">
        <v>1088</v>
      </c>
      <c r="H94" s="0" t="s">
        <v>187</v>
      </c>
    </row>
    <row r="95" customFormat="false" ht="12.8" hidden="false" customHeight="false" outlineLevel="0" collapsed="false">
      <c r="A95" s="0" t="n">
        <v>3757541</v>
      </c>
      <c r="B95" s="128" t="n">
        <v>39940</v>
      </c>
      <c r="C95" s="0" t="s">
        <v>10</v>
      </c>
      <c r="D95" s="0" t="s">
        <v>1089</v>
      </c>
      <c r="E95" s="0" t="n">
        <v>167000</v>
      </c>
      <c r="F95" s="0" t="s">
        <v>901</v>
      </c>
      <c r="G95" s="0" t="s">
        <v>1090</v>
      </c>
      <c r="H95" s="0" t="s">
        <v>205</v>
      </c>
    </row>
    <row r="96" customFormat="false" ht="12.8" hidden="false" customHeight="false" outlineLevel="0" collapsed="false">
      <c r="A96" s="0" t="n">
        <v>3757586</v>
      </c>
      <c r="B96" s="128" t="n">
        <v>39940</v>
      </c>
      <c r="C96" s="0" t="s">
        <v>10</v>
      </c>
      <c r="D96" s="0" t="s">
        <v>1091</v>
      </c>
      <c r="E96" s="0" t="n">
        <v>100000</v>
      </c>
      <c r="F96" s="0" t="s">
        <v>1023</v>
      </c>
      <c r="G96" s="0" t="s">
        <v>1092</v>
      </c>
      <c r="H96" s="0" t="s">
        <v>161</v>
      </c>
    </row>
    <row r="97" customFormat="false" ht="12.8" hidden="false" customHeight="false" outlineLevel="0" collapsed="false">
      <c r="A97" s="0" t="n">
        <v>3757624</v>
      </c>
      <c r="B97" s="128" t="n">
        <v>39940</v>
      </c>
      <c r="C97" s="0" t="s">
        <v>9</v>
      </c>
      <c r="D97" s="0" t="s">
        <v>1093</v>
      </c>
      <c r="E97" s="0" t="n">
        <v>407000</v>
      </c>
      <c r="F97" s="0" t="s">
        <v>901</v>
      </c>
      <c r="G97" s="0" t="s">
        <v>1094</v>
      </c>
      <c r="H97" s="0" t="s">
        <v>152</v>
      </c>
    </row>
    <row r="98" customFormat="false" ht="12.8" hidden="false" customHeight="false" outlineLevel="0" collapsed="false">
      <c r="A98" s="0" t="n">
        <v>3757629</v>
      </c>
      <c r="B98" s="128" t="n">
        <v>39940</v>
      </c>
      <c r="C98" s="0" t="s">
        <v>11</v>
      </c>
      <c r="D98" s="0" t="s">
        <v>1095</v>
      </c>
      <c r="E98" s="0" t="n">
        <v>265900</v>
      </c>
      <c r="F98" s="0" t="s">
        <v>901</v>
      </c>
      <c r="G98" s="0" t="s">
        <v>1096</v>
      </c>
      <c r="H98" s="0" t="s">
        <v>130</v>
      </c>
    </row>
    <row r="99" customFormat="false" ht="12.8" hidden="false" customHeight="false" outlineLevel="0" collapsed="false">
      <c r="A99" s="0" t="n">
        <v>3757684</v>
      </c>
      <c r="B99" s="128" t="n">
        <v>39940</v>
      </c>
      <c r="C99" s="0" t="s">
        <v>9</v>
      </c>
      <c r="D99" s="0" t="s">
        <v>1097</v>
      </c>
      <c r="E99" s="0" t="n">
        <v>238000</v>
      </c>
      <c r="F99" s="0" t="s">
        <v>901</v>
      </c>
      <c r="G99" s="0" t="s">
        <v>1098</v>
      </c>
      <c r="H99" s="0" t="s">
        <v>147</v>
      </c>
    </row>
    <row r="100" customFormat="false" ht="12.8" hidden="false" customHeight="false" outlineLevel="0" collapsed="false">
      <c r="A100" s="0" t="n">
        <v>3757752</v>
      </c>
      <c r="B100" s="128" t="n">
        <v>39941</v>
      </c>
      <c r="C100" s="0" t="s">
        <v>10</v>
      </c>
      <c r="D100" s="0" t="s">
        <v>1099</v>
      </c>
      <c r="E100" s="0" t="n">
        <v>239000</v>
      </c>
      <c r="F100" s="0" t="s">
        <v>901</v>
      </c>
      <c r="G100" s="0" t="s">
        <v>1100</v>
      </c>
      <c r="H100" s="0" t="s">
        <v>195</v>
      </c>
    </row>
    <row r="101" customFormat="false" ht="12.8" hidden="false" customHeight="false" outlineLevel="0" collapsed="false">
      <c r="A101" s="0" t="n">
        <v>3757759</v>
      </c>
      <c r="B101" s="128" t="n">
        <v>39941</v>
      </c>
      <c r="C101" s="0" t="s">
        <v>12</v>
      </c>
      <c r="D101" s="0" t="s">
        <v>1101</v>
      </c>
      <c r="E101" s="0" t="n">
        <v>550000</v>
      </c>
      <c r="F101" s="0" t="s">
        <v>1023</v>
      </c>
      <c r="G101" s="0" t="s">
        <v>1102</v>
      </c>
      <c r="H101" s="0" t="s">
        <v>167</v>
      </c>
    </row>
    <row r="102" customFormat="false" ht="12.8" hidden="false" customHeight="false" outlineLevel="0" collapsed="false">
      <c r="A102" s="0" t="n">
        <v>3757793</v>
      </c>
      <c r="B102" s="128" t="n">
        <v>39941</v>
      </c>
      <c r="C102" s="0" t="s">
        <v>9</v>
      </c>
      <c r="D102" s="0" t="s">
        <v>1103</v>
      </c>
      <c r="E102" s="0" t="n">
        <v>417000</v>
      </c>
      <c r="F102" s="0" t="s">
        <v>901</v>
      </c>
      <c r="G102" s="0" t="s">
        <v>1104</v>
      </c>
      <c r="H102" s="0" t="s">
        <v>220</v>
      </c>
    </row>
    <row r="103" customFormat="false" ht="12.8" hidden="false" customHeight="false" outlineLevel="0" collapsed="false">
      <c r="A103" s="0" t="n">
        <v>3757856</v>
      </c>
      <c r="B103" s="128" t="n">
        <v>39941</v>
      </c>
      <c r="C103" s="0" t="s">
        <v>10</v>
      </c>
      <c r="D103" s="0" t="s">
        <v>1105</v>
      </c>
      <c r="E103" s="0" t="n">
        <v>200000</v>
      </c>
      <c r="F103" s="0" t="s">
        <v>901</v>
      </c>
      <c r="G103" s="0" t="s">
        <v>1106</v>
      </c>
      <c r="H103" s="0" t="s">
        <v>130</v>
      </c>
    </row>
    <row r="104" customFormat="false" ht="12.8" hidden="false" customHeight="false" outlineLevel="0" collapsed="false">
      <c r="A104" s="0" t="n">
        <v>3757873</v>
      </c>
      <c r="B104" s="128" t="n">
        <v>39941</v>
      </c>
      <c r="C104" s="0" t="s">
        <v>8</v>
      </c>
      <c r="D104" s="0" t="s">
        <v>1107</v>
      </c>
      <c r="E104" s="0" t="n">
        <v>125433</v>
      </c>
      <c r="F104" s="0" t="s">
        <v>901</v>
      </c>
      <c r="G104" s="0" t="s">
        <v>1108</v>
      </c>
      <c r="H104" s="0" t="s">
        <v>216</v>
      </c>
    </row>
    <row r="105" customFormat="false" ht="12.8" hidden="false" customHeight="false" outlineLevel="0" collapsed="false">
      <c r="A105" s="0" t="n">
        <v>3757908</v>
      </c>
      <c r="B105" s="128" t="n">
        <v>39941</v>
      </c>
      <c r="C105" s="0" t="s">
        <v>10</v>
      </c>
      <c r="D105" s="0" t="s">
        <v>1109</v>
      </c>
      <c r="E105" s="0" t="n">
        <v>417000</v>
      </c>
      <c r="F105" s="0" t="s">
        <v>901</v>
      </c>
      <c r="G105" s="0" t="s">
        <v>1110</v>
      </c>
      <c r="H105" s="0" t="s">
        <v>130</v>
      </c>
    </row>
    <row r="106" customFormat="false" ht="12.8" hidden="false" customHeight="false" outlineLevel="0" collapsed="false">
      <c r="A106" s="0" t="n">
        <v>3757925</v>
      </c>
      <c r="B106" s="128" t="n">
        <v>39941</v>
      </c>
      <c r="C106" s="0" t="s">
        <v>13</v>
      </c>
      <c r="D106" s="0" t="s">
        <v>1111</v>
      </c>
      <c r="E106" s="0" t="n">
        <v>243000</v>
      </c>
      <c r="F106" s="0" t="s">
        <v>901</v>
      </c>
      <c r="G106" s="0" t="s">
        <v>1112</v>
      </c>
      <c r="H106" s="0" t="s">
        <v>205</v>
      </c>
    </row>
    <row r="107" customFormat="false" ht="12.8" hidden="false" customHeight="false" outlineLevel="0" collapsed="false">
      <c r="A107" s="0" t="n">
        <v>3757926</v>
      </c>
      <c r="B107" s="128" t="n">
        <v>39941</v>
      </c>
      <c r="C107" s="0" t="s">
        <v>13</v>
      </c>
      <c r="D107" s="0" t="s">
        <v>1113</v>
      </c>
      <c r="E107" s="0" t="n">
        <v>291200</v>
      </c>
      <c r="F107" s="0" t="s">
        <v>901</v>
      </c>
      <c r="G107" s="0" t="s">
        <v>1114</v>
      </c>
      <c r="H107" s="0" t="s">
        <v>152</v>
      </c>
    </row>
    <row r="108" customFormat="false" ht="12.8" hidden="false" customHeight="false" outlineLevel="0" collapsed="false">
      <c r="A108" s="0" t="n">
        <v>3757949</v>
      </c>
      <c r="B108" s="128" t="n">
        <v>39941</v>
      </c>
      <c r="C108" s="0" t="s">
        <v>8</v>
      </c>
      <c r="D108" s="0" t="s">
        <v>375</v>
      </c>
      <c r="E108" s="0" t="n">
        <v>142373</v>
      </c>
      <c r="F108" s="0" t="s">
        <v>898</v>
      </c>
      <c r="G108" s="0" t="s">
        <v>1115</v>
      </c>
      <c r="H108" s="0" t="s">
        <v>220</v>
      </c>
    </row>
    <row r="109" customFormat="false" ht="12.8" hidden="false" customHeight="false" outlineLevel="0" collapsed="false">
      <c r="A109" s="0" t="n">
        <v>3757989</v>
      </c>
      <c r="B109" s="128" t="n">
        <v>39941</v>
      </c>
      <c r="C109" s="0" t="s">
        <v>8</v>
      </c>
      <c r="D109" s="0" t="s">
        <v>1116</v>
      </c>
      <c r="E109" s="0" t="n">
        <v>94900</v>
      </c>
      <c r="F109" s="0" t="s">
        <v>901</v>
      </c>
      <c r="G109" s="0" t="s">
        <v>1117</v>
      </c>
      <c r="H109" s="0" t="s">
        <v>130</v>
      </c>
    </row>
    <row r="110" customFormat="false" ht="12.8" hidden="false" customHeight="false" outlineLevel="0" collapsed="false">
      <c r="A110" s="0" t="n">
        <v>3758009</v>
      </c>
      <c r="B110" s="128" t="n">
        <v>39941</v>
      </c>
      <c r="C110" s="0" t="s">
        <v>9</v>
      </c>
      <c r="D110" s="0" t="s">
        <v>1118</v>
      </c>
      <c r="E110" s="0" t="n">
        <v>331700</v>
      </c>
      <c r="F110" s="0" t="s">
        <v>901</v>
      </c>
      <c r="G110" s="0" t="s">
        <v>1119</v>
      </c>
      <c r="H110" s="0" t="s">
        <v>220</v>
      </c>
    </row>
    <row r="111" customFormat="false" ht="12.8" hidden="false" customHeight="false" outlineLevel="0" collapsed="false">
      <c r="A111" s="0" t="n">
        <v>3758018</v>
      </c>
      <c r="B111" s="128" t="n">
        <v>39941</v>
      </c>
      <c r="C111" s="0" t="s">
        <v>10</v>
      </c>
      <c r="D111" s="0" t="s">
        <v>1120</v>
      </c>
      <c r="E111" s="0" t="n">
        <v>650000</v>
      </c>
      <c r="F111" s="0" t="s">
        <v>901</v>
      </c>
      <c r="G111" s="0" t="s">
        <v>1121</v>
      </c>
      <c r="H111" s="0" t="s">
        <v>130</v>
      </c>
    </row>
    <row r="112" customFormat="false" ht="12.8" hidden="false" customHeight="false" outlineLevel="0" collapsed="false">
      <c r="A112" s="0" t="n">
        <v>3758059</v>
      </c>
      <c r="B112" s="128" t="n">
        <v>39941</v>
      </c>
      <c r="C112" s="0" t="s">
        <v>9</v>
      </c>
      <c r="D112" s="0" t="s">
        <v>1122</v>
      </c>
      <c r="E112" s="0" t="n">
        <v>245000</v>
      </c>
      <c r="F112" s="0" t="s">
        <v>901</v>
      </c>
      <c r="G112" s="0" t="s">
        <v>1123</v>
      </c>
      <c r="H112" s="0" t="s">
        <v>127</v>
      </c>
    </row>
    <row r="113" customFormat="false" ht="12.8" hidden="false" customHeight="false" outlineLevel="0" collapsed="false">
      <c r="A113" s="0" t="n">
        <v>3758063</v>
      </c>
      <c r="B113" s="128" t="n">
        <v>39941</v>
      </c>
      <c r="C113" s="0" t="s">
        <v>15</v>
      </c>
      <c r="D113" s="0" t="s">
        <v>1124</v>
      </c>
      <c r="E113" s="0" t="n">
        <v>51000</v>
      </c>
      <c r="F113" s="0" t="s">
        <v>901</v>
      </c>
      <c r="G113" s="0" t="s">
        <v>1125</v>
      </c>
      <c r="H113" s="0" t="s">
        <v>220</v>
      </c>
    </row>
    <row r="114" customFormat="false" ht="12.8" hidden="false" customHeight="false" outlineLevel="0" collapsed="false">
      <c r="A114" s="0" t="n">
        <v>3758080</v>
      </c>
      <c r="B114" s="128" t="n">
        <v>39941</v>
      </c>
      <c r="C114" s="0" t="s">
        <v>12</v>
      </c>
      <c r="D114" s="0" t="s">
        <v>1126</v>
      </c>
      <c r="E114" s="0" t="n">
        <v>417000</v>
      </c>
      <c r="F114" s="0" t="s">
        <v>901</v>
      </c>
      <c r="G114" s="0" t="s">
        <v>1127</v>
      </c>
      <c r="H114" s="0" t="s">
        <v>220</v>
      </c>
    </row>
    <row r="115" customFormat="false" ht="12.8" hidden="false" customHeight="false" outlineLevel="0" collapsed="false">
      <c r="A115" s="0" t="n">
        <v>3758098</v>
      </c>
      <c r="B115" s="128" t="n">
        <v>39941</v>
      </c>
      <c r="C115" s="0" t="s">
        <v>9</v>
      </c>
      <c r="D115" s="0" t="s">
        <v>1128</v>
      </c>
      <c r="E115" s="0" t="n">
        <v>79200</v>
      </c>
      <c r="F115" s="0" t="s">
        <v>901</v>
      </c>
      <c r="G115" s="0" t="s">
        <v>1129</v>
      </c>
      <c r="H115" s="0" t="s">
        <v>220</v>
      </c>
    </row>
    <row r="116" customFormat="false" ht="12.8" hidden="false" customHeight="false" outlineLevel="0" collapsed="false">
      <c r="A116" s="0" t="n">
        <v>3758111</v>
      </c>
      <c r="B116" s="128" t="n">
        <v>39941</v>
      </c>
      <c r="C116" s="0" t="s">
        <v>15</v>
      </c>
      <c r="D116" s="0" t="s">
        <v>1130</v>
      </c>
      <c r="E116" s="0" t="n">
        <v>128500</v>
      </c>
      <c r="F116" s="0" t="s">
        <v>901</v>
      </c>
      <c r="G116" s="0" t="s">
        <v>1131</v>
      </c>
      <c r="H116" s="0" t="s">
        <v>194</v>
      </c>
    </row>
    <row r="117" customFormat="false" ht="12.8" hidden="false" customHeight="false" outlineLevel="0" collapsed="false">
      <c r="A117" s="0" t="n">
        <v>3758116</v>
      </c>
      <c r="B117" s="128" t="n">
        <v>39941</v>
      </c>
      <c r="C117" s="0" t="s">
        <v>9</v>
      </c>
      <c r="D117" s="0" t="s">
        <v>396</v>
      </c>
      <c r="E117" s="0" t="n">
        <v>122400</v>
      </c>
      <c r="F117" s="0" t="s">
        <v>901</v>
      </c>
      <c r="G117" s="0" t="s">
        <v>1132</v>
      </c>
      <c r="H117" s="0" t="s">
        <v>192</v>
      </c>
    </row>
    <row r="118" customFormat="false" ht="12.8" hidden="false" customHeight="false" outlineLevel="0" collapsed="false">
      <c r="A118" s="0" t="n">
        <v>3758187</v>
      </c>
      <c r="B118" s="128" t="n">
        <v>39944</v>
      </c>
      <c r="C118" s="0" t="s">
        <v>8</v>
      </c>
      <c r="D118" s="0" t="s">
        <v>1133</v>
      </c>
      <c r="E118" s="0" t="n">
        <v>401000</v>
      </c>
      <c r="F118" s="0" t="s">
        <v>901</v>
      </c>
      <c r="G118" s="0" t="s">
        <v>1134</v>
      </c>
      <c r="H118" s="0" t="s">
        <v>158</v>
      </c>
    </row>
    <row r="119" customFormat="false" ht="12.8" hidden="false" customHeight="false" outlineLevel="0" collapsed="false">
      <c r="A119" s="0" t="n">
        <v>3758196</v>
      </c>
      <c r="B119" s="128" t="n">
        <v>39944</v>
      </c>
      <c r="C119" s="0" t="s">
        <v>13</v>
      </c>
      <c r="D119" s="0" t="s">
        <v>1135</v>
      </c>
      <c r="E119" s="0" t="n">
        <v>158000</v>
      </c>
      <c r="F119" s="0" t="s">
        <v>901</v>
      </c>
      <c r="G119" s="0" t="s">
        <v>1136</v>
      </c>
      <c r="H119" s="0" t="s">
        <v>205</v>
      </c>
    </row>
    <row r="120" customFormat="false" ht="12.8" hidden="false" customHeight="false" outlineLevel="0" collapsed="false">
      <c r="A120" s="0" t="n">
        <v>3758232</v>
      </c>
      <c r="B120" s="128" t="n">
        <v>39944</v>
      </c>
      <c r="C120" s="0" t="s">
        <v>11</v>
      </c>
      <c r="D120" s="0" t="s">
        <v>1137</v>
      </c>
      <c r="E120" s="0" t="n">
        <v>228000</v>
      </c>
      <c r="F120" s="0" t="s">
        <v>901</v>
      </c>
      <c r="G120" s="0" t="s">
        <v>1138</v>
      </c>
      <c r="H120" s="0" t="s">
        <v>146</v>
      </c>
    </row>
    <row r="121" customFormat="false" ht="12.8" hidden="false" customHeight="false" outlineLevel="0" collapsed="false">
      <c r="A121" s="0" t="n">
        <v>3758234</v>
      </c>
      <c r="B121" s="128" t="n">
        <v>39944</v>
      </c>
      <c r="C121" s="0" t="s">
        <v>11</v>
      </c>
      <c r="D121" s="0" t="s">
        <v>1139</v>
      </c>
      <c r="E121" s="0" t="n">
        <v>240000</v>
      </c>
      <c r="F121" s="0" t="s">
        <v>901</v>
      </c>
      <c r="G121" s="0" t="s">
        <v>1140</v>
      </c>
      <c r="H121" s="0" t="s">
        <v>195</v>
      </c>
    </row>
    <row r="122" customFormat="false" ht="12.8" hidden="false" customHeight="false" outlineLevel="0" collapsed="false">
      <c r="A122" s="0" t="n">
        <v>3758242</v>
      </c>
      <c r="B122" s="128" t="n">
        <v>39944</v>
      </c>
      <c r="C122" s="0" t="s">
        <v>10</v>
      </c>
      <c r="D122" s="0" t="s">
        <v>1141</v>
      </c>
      <c r="E122" s="0" t="n">
        <v>90356</v>
      </c>
      <c r="F122" s="0" t="s">
        <v>901</v>
      </c>
      <c r="G122" s="0" t="s">
        <v>1142</v>
      </c>
      <c r="H122" s="0" t="s">
        <v>216</v>
      </c>
    </row>
    <row r="123" customFormat="false" ht="12.8" hidden="false" customHeight="false" outlineLevel="0" collapsed="false">
      <c r="A123" s="0" t="n">
        <v>3758249</v>
      </c>
      <c r="B123" s="128" t="n">
        <v>39944</v>
      </c>
      <c r="C123" s="0" t="s">
        <v>11</v>
      </c>
      <c r="D123" s="0" t="s">
        <v>1143</v>
      </c>
      <c r="E123" s="0" t="n">
        <v>200000</v>
      </c>
      <c r="F123" s="0" t="s">
        <v>901</v>
      </c>
      <c r="G123" s="0" t="s">
        <v>1144</v>
      </c>
      <c r="H123" s="0" t="s">
        <v>192</v>
      </c>
    </row>
    <row r="124" customFormat="false" ht="12.8" hidden="false" customHeight="false" outlineLevel="0" collapsed="false">
      <c r="A124" s="0" t="n">
        <v>3758259</v>
      </c>
      <c r="B124" s="128" t="n">
        <v>39944</v>
      </c>
      <c r="C124" s="0" t="s">
        <v>11</v>
      </c>
      <c r="D124" s="0" t="s">
        <v>1145</v>
      </c>
      <c r="E124" s="0" t="n">
        <v>241600</v>
      </c>
      <c r="F124" s="0" t="s">
        <v>901</v>
      </c>
      <c r="G124" s="0" t="s">
        <v>1146</v>
      </c>
      <c r="H124" s="0" t="s">
        <v>130</v>
      </c>
    </row>
    <row r="125" customFormat="false" ht="12.8" hidden="false" customHeight="false" outlineLevel="0" collapsed="false">
      <c r="A125" s="0" t="n">
        <v>3758352</v>
      </c>
      <c r="B125" s="128" t="n">
        <v>39944</v>
      </c>
      <c r="C125" s="0" t="s">
        <v>14</v>
      </c>
      <c r="D125" s="0" t="s">
        <v>1147</v>
      </c>
      <c r="E125" s="0" t="n">
        <v>200000</v>
      </c>
      <c r="F125" s="0" t="s">
        <v>901</v>
      </c>
      <c r="G125" s="0" t="s">
        <v>1148</v>
      </c>
      <c r="H125" s="0" t="s">
        <v>220</v>
      </c>
    </row>
    <row r="126" customFormat="false" ht="12.8" hidden="false" customHeight="false" outlineLevel="0" collapsed="false">
      <c r="A126" s="0" t="n">
        <v>3758353</v>
      </c>
      <c r="B126" s="128" t="n">
        <v>39944</v>
      </c>
      <c r="C126" s="0" t="s">
        <v>14</v>
      </c>
      <c r="D126" s="0" t="s">
        <v>1149</v>
      </c>
      <c r="E126" s="0" t="n">
        <v>376500</v>
      </c>
      <c r="F126" s="0" t="s">
        <v>901</v>
      </c>
      <c r="G126" s="0" t="s">
        <v>1150</v>
      </c>
      <c r="H126" s="0" t="s">
        <v>220</v>
      </c>
    </row>
    <row r="127" customFormat="false" ht="12.8" hidden="false" customHeight="false" outlineLevel="0" collapsed="false">
      <c r="A127" s="0" t="n">
        <v>3758379</v>
      </c>
      <c r="B127" s="128" t="n">
        <v>39944</v>
      </c>
      <c r="C127" s="0" t="s">
        <v>11</v>
      </c>
      <c r="D127" s="0" t="s">
        <v>1151</v>
      </c>
      <c r="E127" s="0" t="n">
        <v>217500</v>
      </c>
      <c r="F127" s="0" t="s">
        <v>901</v>
      </c>
      <c r="G127" s="0" t="s">
        <v>1152</v>
      </c>
      <c r="H127" s="0" t="s">
        <v>202</v>
      </c>
    </row>
    <row r="128" customFormat="false" ht="12.8" hidden="false" customHeight="false" outlineLevel="0" collapsed="false">
      <c r="A128" s="0" t="n">
        <v>3758389</v>
      </c>
      <c r="B128" s="128" t="n">
        <v>39944</v>
      </c>
      <c r="C128" s="0" t="s">
        <v>10</v>
      </c>
      <c r="D128" s="0" t="s">
        <v>1153</v>
      </c>
      <c r="E128" s="0" t="n">
        <v>295000</v>
      </c>
      <c r="F128" s="0" t="s">
        <v>901</v>
      </c>
      <c r="G128" s="0" t="s">
        <v>1154</v>
      </c>
      <c r="H128" s="0" t="s">
        <v>220</v>
      </c>
    </row>
    <row r="129" customFormat="false" ht="12.8" hidden="false" customHeight="false" outlineLevel="0" collapsed="false">
      <c r="A129" s="0" t="n">
        <v>3758391</v>
      </c>
      <c r="B129" s="128" t="n">
        <v>39944</v>
      </c>
      <c r="C129" s="0" t="s">
        <v>11</v>
      </c>
      <c r="D129" s="0" t="s">
        <v>1155</v>
      </c>
      <c r="E129" s="0" t="n">
        <v>311000</v>
      </c>
      <c r="F129" s="0" t="s">
        <v>901</v>
      </c>
      <c r="G129" s="0" t="s">
        <v>1156</v>
      </c>
      <c r="H129" s="0" t="s">
        <v>188</v>
      </c>
    </row>
    <row r="130" customFormat="false" ht="12.8" hidden="false" customHeight="false" outlineLevel="0" collapsed="false">
      <c r="A130" s="0" t="n">
        <v>3758394</v>
      </c>
      <c r="B130" s="128" t="n">
        <v>39944</v>
      </c>
      <c r="C130" s="0" t="s">
        <v>11</v>
      </c>
      <c r="D130" s="0" t="s">
        <v>1157</v>
      </c>
      <c r="E130" s="0" t="n">
        <v>153000</v>
      </c>
      <c r="F130" s="0" t="s">
        <v>901</v>
      </c>
      <c r="G130" s="0" t="s">
        <v>1158</v>
      </c>
      <c r="H130" s="0" t="s">
        <v>195</v>
      </c>
    </row>
    <row r="131" customFormat="false" ht="12.8" hidden="false" customHeight="false" outlineLevel="0" collapsed="false">
      <c r="A131" s="0" t="n">
        <v>3758399</v>
      </c>
      <c r="B131" s="128" t="n">
        <v>39944</v>
      </c>
      <c r="C131" s="0" t="s">
        <v>11</v>
      </c>
      <c r="D131" s="0" t="s">
        <v>1159</v>
      </c>
      <c r="E131" s="0" t="n">
        <v>90000</v>
      </c>
      <c r="F131" s="0" t="s">
        <v>901</v>
      </c>
      <c r="G131" s="0" t="s">
        <v>1160</v>
      </c>
      <c r="H131" s="0" t="s">
        <v>205</v>
      </c>
    </row>
    <row r="132" customFormat="false" ht="12.8" hidden="false" customHeight="false" outlineLevel="0" collapsed="false">
      <c r="A132" s="0" t="n">
        <v>3758404</v>
      </c>
      <c r="B132" s="128" t="n">
        <v>39944</v>
      </c>
      <c r="C132" s="0" t="s">
        <v>8</v>
      </c>
      <c r="D132" s="0" t="s">
        <v>1161</v>
      </c>
      <c r="E132" s="0" t="n">
        <v>148000</v>
      </c>
      <c r="F132" s="0" t="s">
        <v>901</v>
      </c>
      <c r="G132" s="0" t="s">
        <v>1162</v>
      </c>
      <c r="H132" s="0" t="s">
        <v>178</v>
      </c>
    </row>
    <row r="133" customFormat="false" ht="12.8" hidden="false" customHeight="false" outlineLevel="0" collapsed="false">
      <c r="A133" s="0" t="n">
        <v>3758454</v>
      </c>
      <c r="B133" s="128" t="n">
        <v>39944</v>
      </c>
      <c r="C133" s="0" t="s">
        <v>10</v>
      </c>
      <c r="D133" s="0" t="s">
        <v>1163</v>
      </c>
      <c r="E133" s="0" t="n">
        <v>115900</v>
      </c>
      <c r="F133" s="0" t="s">
        <v>901</v>
      </c>
      <c r="G133" s="0" t="s">
        <v>1164</v>
      </c>
      <c r="H133" s="0" t="s">
        <v>220</v>
      </c>
    </row>
    <row r="134" customFormat="false" ht="12.8" hidden="false" customHeight="false" outlineLevel="0" collapsed="false">
      <c r="A134" s="0" t="n">
        <v>3758463</v>
      </c>
      <c r="B134" s="128" t="n">
        <v>39944</v>
      </c>
      <c r="C134" s="0" t="s">
        <v>10</v>
      </c>
      <c r="D134" s="0" t="s">
        <v>1165</v>
      </c>
      <c r="E134" s="0" t="n">
        <v>225000</v>
      </c>
      <c r="F134" s="0" t="s">
        <v>901</v>
      </c>
      <c r="G134" s="0" t="s">
        <v>1166</v>
      </c>
      <c r="H134" s="0" t="s">
        <v>220</v>
      </c>
    </row>
    <row r="135" customFormat="false" ht="12.8" hidden="false" customHeight="false" outlineLevel="0" collapsed="false">
      <c r="A135" s="0" t="n">
        <v>3758468</v>
      </c>
      <c r="B135" s="128" t="n">
        <v>39944</v>
      </c>
      <c r="C135" s="0" t="s">
        <v>10</v>
      </c>
      <c r="D135" s="0" t="s">
        <v>1167</v>
      </c>
      <c r="E135" s="0" t="n">
        <v>333660</v>
      </c>
      <c r="F135" s="0" t="s">
        <v>901</v>
      </c>
      <c r="G135" s="0" t="s">
        <v>1168</v>
      </c>
      <c r="H135" s="0" t="s">
        <v>192</v>
      </c>
    </row>
    <row r="136" customFormat="false" ht="12.8" hidden="false" customHeight="false" outlineLevel="0" collapsed="false">
      <c r="A136" s="0" t="n">
        <v>3758472</v>
      </c>
      <c r="B136" s="128" t="n">
        <v>39944</v>
      </c>
      <c r="C136" s="0" t="s">
        <v>10</v>
      </c>
      <c r="D136" s="0" t="s">
        <v>1169</v>
      </c>
      <c r="E136" s="0" t="n">
        <v>381000</v>
      </c>
      <c r="F136" s="0" t="s">
        <v>901</v>
      </c>
      <c r="G136" s="0" t="s">
        <v>1170</v>
      </c>
      <c r="H136" s="0" t="s">
        <v>220</v>
      </c>
    </row>
    <row r="137" customFormat="false" ht="12.8" hidden="false" customHeight="false" outlineLevel="0" collapsed="false">
      <c r="A137" s="0" t="n">
        <v>3758484</v>
      </c>
      <c r="B137" s="128" t="n">
        <v>39944</v>
      </c>
      <c r="C137" s="0" t="s">
        <v>8</v>
      </c>
      <c r="D137" s="0" t="s">
        <v>1171</v>
      </c>
      <c r="E137" s="0" t="n">
        <v>150000</v>
      </c>
      <c r="F137" s="0" t="s">
        <v>901</v>
      </c>
      <c r="G137" s="0" t="s">
        <v>1172</v>
      </c>
      <c r="H137" s="0" t="s">
        <v>152</v>
      </c>
    </row>
    <row r="138" customFormat="false" ht="12.8" hidden="false" customHeight="false" outlineLevel="0" collapsed="false">
      <c r="A138" s="0" t="n">
        <v>3758486</v>
      </c>
      <c r="B138" s="128" t="n">
        <v>39944</v>
      </c>
      <c r="C138" s="0" t="s">
        <v>11</v>
      </c>
      <c r="D138" s="0" t="s">
        <v>1173</v>
      </c>
      <c r="E138" s="0" t="n">
        <v>165000</v>
      </c>
      <c r="F138" s="0" t="s">
        <v>901</v>
      </c>
      <c r="G138" s="0" t="s">
        <v>1174</v>
      </c>
      <c r="H138" s="0" t="s">
        <v>220</v>
      </c>
    </row>
    <row r="139" customFormat="false" ht="12.8" hidden="false" customHeight="false" outlineLevel="0" collapsed="false">
      <c r="A139" s="0" t="n">
        <v>3758497</v>
      </c>
      <c r="B139" s="128" t="n">
        <v>39944</v>
      </c>
      <c r="C139" s="0" t="s">
        <v>17</v>
      </c>
      <c r="D139" s="0" t="s">
        <v>1175</v>
      </c>
      <c r="E139" s="0" t="n">
        <v>195000</v>
      </c>
      <c r="F139" s="0" t="s">
        <v>901</v>
      </c>
      <c r="G139" s="0" t="s">
        <v>1176</v>
      </c>
      <c r="H139" s="0" t="s">
        <v>177</v>
      </c>
    </row>
    <row r="140" customFormat="false" ht="12.8" hidden="false" customHeight="false" outlineLevel="0" collapsed="false">
      <c r="A140" s="0" t="n">
        <v>3758502</v>
      </c>
      <c r="B140" s="128" t="n">
        <v>39944</v>
      </c>
      <c r="C140" s="0" t="s">
        <v>9</v>
      </c>
      <c r="D140" s="0" t="s">
        <v>1177</v>
      </c>
      <c r="E140" s="0" t="n">
        <v>170000</v>
      </c>
      <c r="F140" s="0" t="s">
        <v>901</v>
      </c>
      <c r="G140" s="0" t="s">
        <v>1178</v>
      </c>
      <c r="H140" s="0" t="s">
        <v>142</v>
      </c>
    </row>
    <row r="141" customFormat="false" ht="12.8" hidden="false" customHeight="false" outlineLevel="0" collapsed="false">
      <c r="A141" s="0" t="n">
        <v>3758526</v>
      </c>
      <c r="B141" s="128" t="n">
        <v>39944</v>
      </c>
      <c r="C141" s="0" t="s">
        <v>12</v>
      </c>
      <c r="D141" s="0" t="s">
        <v>1179</v>
      </c>
      <c r="E141" s="0" t="n">
        <v>245000</v>
      </c>
      <c r="F141" s="0" t="s">
        <v>901</v>
      </c>
      <c r="G141" s="0" t="s">
        <v>1180</v>
      </c>
      <c r="H141" s="0" t="s">
        <v>187</v>
      </c>
    </row>
    <row r="142" customFormat="false" ht="12.8" hidden="false" customHeight="false" outlineLevel="0" collapsed="false">
      <c r="A142" s="0" t="n">
        <v>3758534</v>
      </c>
      <c r="B142" s="128" t="n">
        <v>39944</v>
      </c>
      <c r="C142" s="0" t="s">
        <v>11</v>
      </c>
      <c r="D142" s="0" t="s">
        <v>1181</v>
      </c>
      <c r="E142" s="0" t="n">
        <v>138000</v>
      </c>
      <c r="F142" s="0" t="s">
        <v>901</v>
      </c>
      <c r="G142" s="0" t="s">
        <v>1182</v>
      </c>
      <c r="H142" s="0" t="s">
        <v>170</v>
      </c>
    </row>
    <row r="143" customFormat="false" ht="12.8" hidden="false" customHeight="false" outlineLevel="0" collapsed="false">
      <c r="A143" s="0" t="n">
        <v>3758537</v>
      </c>
      <c r="B143" s="128" t="n">
        <v>39944</v>
      </c>
      <c r="C143" s="0" t="s">
        <v>11</v>
      </c>
      <c r="D143" s="0" t="s">
        <v>1183</v>
      </c>
      <c r="E143" s="0" t="n">
        <v>179300</v>
      </c>
      <c r="F143" s="0" t="s">
        <v>928</v>
      </c>
      <c r="G143" s="0" t="s">
        <v>1184</v>
      </c>
      <c r="H143" s="0" t="s">
        <v>132</v>
      </c>
    </row>
    <row r="144" customFormat="false" ht="12.8" hidden="false" customHeight="false" outlineLevel="0" collapsed="false">
      <c r="A144" s="0" t="n">
        <v>3758538</v>
      </c>
      <c r="B144" s="128" t="n">
        <v>39944</v>
      </c>
      <c r="C144" s="0" t="s">
        <v>10</v>
      </c>
      <c r="D144" s="0" t="s">
        <v>1185</v>
      </c>
      <c r="E144" s="0" t="n">
        <v>95000</v>
      </c>
      <c r="F144" s="0" t="s">
        <v>901</v>
      </c>
      <c r="G144" s="0" t="s">
        <v>1186</v>
      </c>
      <c r="H144" s="0" t="s">
        <v>130</v>
      </c>
    </row>
    <row r="145" customFormat="false" ht="12.8" hidden="false" customHeight="false" outlineLevel="0" collapsed="false">
      <c r="A145" s="0" t="n">
        <v>3758544</v>
      </c>
      <c r="B145" s="128" t="n">
        <v>39944</v>
      </c>
      <c r="C145" s="0" t="s">
        <v>9</v>
      </c>
      <c r="D145" s="0" t="s">
        <v>1187</v>
      </c>
      <c r="E145" s="0" t="n">
        <v>391000</v>
      </c>
      <c r="F145" s="0" t="s">
        <v>901</v>
      </c>
      <c r="G145" s="0" t="s">
        <v>1188</v>
      </c>
      <c r="H145" s="0" t="s">
        <v>186</v>
      </c>
    </row>
    <row r="146" customFormat="false" ht="12.8" hidden="false" customHeight="false" outlineLevel="0" collapsed="false">
      <c r="A146" s="0" t="n">
        <v>3758547</v>
      </c>
      <c r="B146" s="128" t="n">
        <v>39944</v>
      </c>
      <c r="C146" s="0" t="s">
        <v>11</v>
      </c>
      <c r="D146" s="0" t="s">
        <v>1189</v>
      </c>
      <c r="E146" s="0" t="n">
        <v>309000</v>
      </c>
      <c r="F146" s="0" t="s">
        <v>901</v>
      </c>
      <c r="G146" s="0" t="s">
        <v>1190</v>
      </c>
      <c r="H146" s="0" t="s">
        <v>220</v>
      </c>
    </row>
    <row r="147" customFormat="false" ht="12.8" hidden="false" customHeight="false" outlineLevel="0" collapsed="false">
      <c r="A147" s="0" t="n">
        <v>3758562</v>
      </c>
      <c r="B147" s="128" t="n">
        <v>39944</v>
      </c>
      <c r="C147" s="0" t="s">
        <v>11</v>
      </c>
      <c r="D147" s="0" t="s">
        <v>1191</v>
      </c>
      <c r="E147" s="0" t="n">
        <v>236000</v>
      </c>
      <c r="F147" s="0" t="s">
        <v>901</v>
      </c>
      <c r="G147" s="0" t="s">
        <v>1192</v>
      </c>
      <c r="H147" s="0" t="s">
        <v>178</v>
      </c>
    </row>
    <row r="148" customFormat="false" ht="12.8" hidden="false" customHeight="false" outlineLevel="0" collapsed="false">
      <c r="A148" s="0" t="n">
        <v>3758574</v>
      </c>
      <c r="B148" s="128" t="n">
        <v>39944</v>
      </c>
      <c r="C148" s="0" t="s">
        <v>10</v>
      </c>
      <c r="D148" s="0" t="s">
        <v>1193</v>
      </c>
      <c r="E148" s="0" t="n">
        <v>417000</v>
      </c>
      <c r="F148" s="0" t="s">
        <v>901</v>
      </c>
      <c r="G148" s="0" t="s">
        <v>1194</v>
      </c>
      <c r="H148" s="0" t="s">
        <v>165</v>
      </c>
    </row>
    <row r="149" customFormat="false" ht="12.8" hidden="false" customHeight="false" outlineLevel="0" collapsed="false">
      <c r="A149" s="0" t="n">
        <v>3758576</v>
      </c>
      <c r="B149" s="128" t="n">
        <v>39944</v>
      </c>
      <c r="C149" s="0" t="s">
        <v>15</v>
      </c>
      <c r="D149" s="0" t="s">
        <v>1195</v>
      </c>
      <c r="E149" s="0" t="n">
        <v>145000</v>
      </c>
      <c r="F149" s="0" t="s">
        <v>901</v>
      </c>
      <c r="G149" s="0" t="s">
        <v>1196</v>
      </c>
      <c r="H149" s="0" t="s">
        <v>194</v>
      </c>
    </row>
    <row r="150" customFormat="false" ht="12.8" hidden="false" customHeight="false" outlineLevel="0" collapsed="false">
      <c r="A150" s="0" t="n">
        <v>3758592</v>
      </c>
      <c r="B150" s="128" t="n">
        <v>39944</v>
      </c>
      <c r="C150" s="0" t="s">
        <v>15</v>
      </c>
      <c r="D150" s="0" t="s">
        <v>1197</v>
      </c>
      <c r="E150" s="0" t="n">
        <v>100000</v>
      </c>
      <c r="F150" s="0" t="s">
        <v>901</v>
      </c>
      <c r="G150" s="0" t="s">
        <v>1198</v>
      </c>
      <c r="H150" s="0" t="s">
        <v>220</v>
      </c>
    </row>
    <row r="151" customFormat="false" ht="12.8" hidden="false" customHeight="false" outlineLevel="0" collapsed="false">
      <c r="A151" s="0" t="n">
        <v>3758609</v>
      </c>
      <c r="B151" s="128" t="n">
        <v>39944</v>
      </c>
      <c r="C151" s="0" t="s">
        <v>15</v>
      </c>
      <c r="D151" s="0" t="s">
        <v>1199</v>
      </c>
      <c r="E151" s="0" t="n">
        <v>100500</v>
      </c>
      <c r="F151" s="0" t="s">
        <v>901</v>
      </c>
      <c r="G151" s="0" t="s">
        <v>1200</v>
      </c>
      <c r="H151" s="0" t="s">
        <v>220</v>
      </c>
    </row>
    <row r="152" customFormat="false" ht="12.8" hidden="false" customHeight="false" outlineLevel="0" collapsed="false">
      <c r="A152" s="0" t="n">
        <v>3758673</v>
      </c>
      <c r="B152" s="128" t="n">
        <v>39945</v>
      </c>
      <c r="C152" s="0" t="s">
        <v>16</v>
      </c>
      <c r="D152" s="0" t="s">
        <v>1201</v>
      </c>
      <c r="E152" s="0" t="n">
        <v>185000</v>
      </c>
      <c r="F152" s="0" t="s">
        <v>901</v>
      </c>
      <c r="G152" s="0" t="s">
        <v>1202</v>
      </c>
      <c r="H152" s="0" t="s">
        <v>220</v>
      </c>
    </row>
    <row r="153" customFormat="false" ht="12.8" hidden="false" customHeight="false" outlineLevel="0" collapsed="false">
      <c r="A153" s="0" t="n">
        <v>3758740</v>
      </c>
      <c r="B153" s="128" t="n">
        <v>39945</v>
      </c>
      <c r="C153" s="0" t="s">
        <v>9</v>
      </c>
      <c r="D153" s="0" t="s">
        <v>1203</v>
      </c>
      <c r="E153" s="0" t="n">
        <v>143000</v>
      </c>
      <c r="F153" s="0" t="s">
        <v>901</v>
      </c>
      <c r="G153" s="0" t="s">
        <v>1204</v>
      </c>
      <c r="H153" s="0" t="s">
        <v>220</v>
      </c>
    </row>
    <row r="154" customFormat="false" ht="12.8" hidden="false" customHeight="false" outlineLevel="0" collapsed="false">
      <c r="A154" s="0" t="n">
        <v>3758744</v>
      </c>
      <c r="B154" s="128" t="n">
        <v>39945</v>
      </c>
      <c r="C154" s="0" t="s">
        <v>9</v>
      </c>
      <c r="D154" s="0" t="s">
        <v>1205</v>
      </c>
      <c r="E154" s="0" t="n">
        <v>302000</v>
      </c>
      <c r="F154" s="0" t="s">
        <v>901</v>
      </c>
      <c r="G154" s="0" t="s">
        <v>1206</v>
      </c>
      <c r="H154" s="0" t="s">
        <v>219</v>
      </c>
    </row>
    <row r="155" customFormat="false" ht="12.8" hidden="false" customHeight="false" outlineLevel="0" collapsed="false">
      <c r="A155" s="0" t="n">
        <v>3758771</v>
      </c>
      <c r="B155" s="128" t="n">
        <v>39945</v>
      </c>
      <c r="C155" s="0" t="s">
        <v>11</v>
      </c>
      <c r="D155" s="0" t="s">
        <v>1207</v>
      </c>
      <c r="E155" s="0" t="n">
        <v>170000</v>
      </c>
      <c r="F155" s="0" t="s">
        <v>901</v>
      </c>
      <c r="G155" s="0" t="s">
        <v>1208</v>
      </c>
      <c r="H155" s="0" t="s">
        <v>216</v>
      </c>
    </row>
    <row r="156" customFormat="false" ht="12.8" hidden="false" customHeight="false" outlineLevel="0" collapsed="false">
      <c r="A156" s="0" t="n">
        <v>3758777</v>
      </c>
      <c r="B156" s="128" t="n">
        <v>39945</v>
      </c>
      <c r="C156" s="0" t="s">
        <v>11</v>
      </c>
      <c r="D156" s="0" t="s">
        <v>1209</v>
      </c>
      <c r="E156" s="0" t="n">
        <v>258579</v>
      </c>
      <c r="F156" s="0" t="s">
        <v>1210</v>
      </c>
      <c r="G156" s="0" t="s">
        <v>1211</v>
      </c>
      <c r="H156" s="0" t="s">
        <v>130</v>
      </c>
    </row>
    <row r="157" customFormat="false" ht="12.8" hidden="false" customHeight="false" outlineLevel="0" collapsed="false">
      <c r="A157" s="0" t="n">
        <v>3758781</v>
      </c>
      <c r="B157" s="128" t="n">
        <v>39945</v>
      </c>
      <c r="C157" s="0" t="s">
        <v>9</v>
      </c>
      <c r="D157" s="0" t="s">
        <v>1212</v>
      </c>
      <c r="E157" s="0" t="n">
        <v>212000</v>
      </c>
      <c r="F157" s="0" t="s">
        <v>901</v>
      </c>
      <c r="G157" s="0" t="s">
        <v>1213</v>
      </c>
      <c r="H157" s="0" t="s">
        <v>220</v>
      </c>
    </row>
    <row r="158" customFormat="false" ht="12.8" hidden="false" customHeight="false" outlineLevel="0" collapsed="false">
      <c r="A158" s="0" t="n">
        <v>3758787</v>
      </c>
      <c r="B158" s="128" t="n">
        <v>39945</v>
      </c>
      <c r="C158" s="0" t="s">
        <v>9</v>
      </c>
      <c r="D158" s="0" t="s">
        <v>1214</v>
      </c>
      <c r="E158" s="0" t="n">
        <v>417000</v>
      </c>
      <c r="F158" s="0" t="s">
        <v>901</v>
      </c>
      <c r="G158" s="0" t="s">
        <v>1215</v>
      </c>
      <c r="H158" s="0" t="s">
        <v>205</v>
      </c>
    </row>
    <row r="159" customFormat="false" ht="12.8" hidden="false" customHeight="false" outlineLevel="0" collapsed="false">
      <c r="A159" s="0" t="n">
        <v>3758795</v>
      </c>
      <c r="B159" s="128" t="n">
        <v>39945</v>
      </c>
      <c r="C159" s="0" t="s">
        <v>9</v>
      </c>
      <c r="D159" s="0" t="s">
        <v>1216</v>
      </c>
      <c r="E159" s="0" t="n">
        <v>129833</v>
      </c>
      <c r="F159" s="0" t="s">
        <v>898</v>
      </c>
      <c r="G159" s="0" t="s">
        <v>1217</v>
      </c>
      <c r="H159" s="0" t="s">
        <v>189</v>
      </c>
    </row>
    <row r="160" customFormat="false" ht="12.8" hidden="false" customHeight="false" outlineLevel="0" collapsed="false">
      <c r="A160" s="0" t="n">
        <v>3758837</v>
      </c>
      <c r="B160" s="128" t="n">
        <v>39945</v>
      </c>
      <c r="C160" s="0" t="s">
        <v>10</v>
      </c>
      <c r="D160" s="0" t="s">
        <v>1218</v>
      </c>
      <c r="E160" s="0" t="n">
        <v>200000</v>
      </c>
      <c r="F160" s="0" t="s">
        <v>901</v>
      </c>
      <c r="G160" s="0" t="s">
        <v>1219</v>
      </c>
      <c r="H160" s="0" t="s">
        <v>152</v>
      </c>
    </row>
    <row r="161" customFormat="false" ht="12.8" hidden="false" customHeight="false" outlineLevel="0" collapsed="false">
      <c r="A161" s="0" t="n">
        <v>3758849</v>
      </c>
      <c r="B161" s="128" t="n">
        <v>39945</v>
      </c>
      <c r="C161" s="0" t="s">
        <v>11</v>
      </c>
      <c r="D161" s="0" t="s">
        <v>1220</v>
      </c>
      <c r="E161" s="0" t="n">
        <v>377699</v>
      </c>
      <c r="F161" s="0" t="s">
        <v>901</v>
      </c>
      <c r="G161" s="0" t="s">
        <v>1221</v>
      </c>
      <c r="H161" s="0" t="s">
        <v>192</v>
      </c>
    </row>
    <row r="162" customFormat="false" ht="12.8" hidden="false" customHeight="false" outlineLevel="0" collapsed="false">
      <c r="A162" s="0" t="n">
        <v>3758850</v>
      </c>
      <c r="B162" s="128" t="n">
        <v>39945</v>
      </c>
      <c r="C162" s="0" t="s">
        <v>11</v>
      </c>
      <c r="D162" s="0" t="s">
        <v>1222</v>
      </c>
      <c r="E162" s="0" t="n">
        <v>120000</v>
      </c>
      <c r="F162" s="0" t="s">
        <v>901</v>
      </c>
      <c r="G162" s="0" t="s">
        <v>1223</v>
      </c>
      <c r="H162" s="0" t="s">
        <v>130</v>
      </c>
    </row>
    <row r="163" customFormat="false" ht="12.8" hidden="false" customHeight="false" outlineLevel="0" collapsed="false">
      <c r="A163" s="0" t="n">
        <v>3758873</v>
      </c>
      <c r="B163" s="128" t="n">
        <v>39945</v>
      </c>
      <c r="C163" s="0" t="s">
        <v>8</v>
      </c>
      <c r="D163" s="0" t="s">
        <v>1224</v>
      </c>
      <c r="E163" s="0" t="n">
        <v>300000</v>
      </c>
      <c r="F163" s="0" t="s">
        <v>901</v>
      </c>
      <c r="G163" s="0" t="s">
        <v>1225</v>
      </c>
      <c r="H163" s="0" t="s">
        <v>178</v>
      </c>
    </row>
    <row r="164" customFormat="false" ht="12.8" hidden="false" customHeight="false" outlineLevel="0" collapsed="false">
      <c r="A164" s="0" t="n">
        <v>3758876</v>
      </c>
      <c r="B164" s="128" t="n">
        <v>39945</v>
      </c>
      <c r="C164" s="0" t="s">
        <v>8</v>
      </c>
      <c r="D164" s="0" t="s">
        <v>1226</v>
      </c>
      <c r="E164" s="0" t="n">
        <v>345950</v>
      </c>
      <c r="F164" s="0" t="s">
        <v>898</v>
      </c>
      <c r="G164" s="0" t="s">
        <v>1227</v>
      </c>
      <c r="H164" s="0" t="s">
        <v>192</v>
      </c>
    </row>
    <row r="165" customFormat="false" ht="12.8" hidden="false" customHeight="false" outlineLevel="0" collapsed="false">
      <c r="A165" s="0" t="n">
        <v>3758896</v>
      </c>
      <c r="B165" s="128" t="n">
        <v>39945</v>
      </c>
      <c r="C165" s="0" t="s">
        <v>10</v>
      </c>
      <c r="D165" s="0" t="s">
        <v>1228</v>
      </c>
      <c r="E165" s="0" t="n">
        <v>339000</v>
      </c>
      <c r="F165" s="0" t="s">
        <v>901</v>
      </c>
      <c r="G165" s="0" t="s">
        <v>1229</v>
      </c>
      <c r="H165" s="0" t="s">
        <v>195</v>
      </c>
    </row>
    <row r="166" customFormat="false" ht="12.8" hidden="false" customHeight="false" outlineLevel="0" collapsed="false">
      <c r="A166" s="0" t="n">
        <v>3758905</v>
      </c>
      <c r="B166" s="128" t="n">
        <v>39945</v>
      </c>
      <c r="C166" s="0" t="s">
        <v>10</v>
      </c>
      <c r="D166" s="0" t="s">
        <v>1230</v>
      </c>
      <c r="E166" s="0" t="n">
        <v>132000</v>
      </c>
      <c r="F166" s="0" t="s">
        <v>901</v>
      </c>
      <c r="G166" s="0" t="s">
        <v>1231</v>
      </c>
      <c r="H166" s="0" t="s">
        <v>184</v>
      </c>
    </row>
    <row r="167" customFormat="false" ht="12.8" hidden="false" customHeight="false" outlineLevel="0" collapsed="false">
      <c r="A167" s="0" t="n">
        <v>3758908</v>
      </c>
      <c r="B167" s="128" t="n">
        <v>39945</v>
      </c>
      <c r="C167" s="0" t="s">
        <v>14</v>
      </c>
      <c r="D167" s="0" t="s">
        <v>1232</v>
      </c>
      <c r="E167" s="0" t="n">
        <v>256000</v>
      </c>
      <c r="F167" s="0" t="s">
        <v>901</v>
      </c>
      <c r="G167" s="0" t="s">
        <v>1233</v>
      </c>
      <c r="H167" s="0" t="s">
        <v>220</v>
      </c>
    </row>
    <row r="168" customFormat="false" ht="12.8" hidden="false" customHeight="false" outlineLevel="0" collapsed="false">
      <c r="A168" s="0" t="n">
        <v>3758911</v>
      </c>
      <c r="B168" s="128" t="n">
        <v>39945</v>
      </c>
      <c r="C168" s="0" t="s">
        <v>8</v>
      </c>
      <c r="D168" s="0" t="s">
        <v>1234</v>
      </c>
      <c r="E168" s="0" t="n">
        <v>145000</v>
      </c>
      <c r="F168" s="0" t="s">
        <v>901</v>
      </c>
      <c r="G168" s="0" t="s">
        <v>1235</v>
      </c>
      <c r="H168" s="0" t="s">
        <v>195</v>
      </c>
    </row>
    <row r="169" customFormat="false" ht="12.8" hidden="false" customHeight="false" outlineLevel="0" collapsed="false">
      <c r="A169" s="0" t="n">
        <v>3758930</v>
      </c>
      <c r="B169" s="128" t="n">
        <v>39945</v>
      </c>
      <c r="C169" s="0" t="s">
        <v>8</v>
      </c>
      <c r="D169" s="0" t="s">
        <v>1236</v>
      </c>
      <c r="E169" s="0" t="n">
        <v>276000</v>
      </c>
      <c r="F169" s="0" t="s">
        <v>901</v>
      </c>
      <c r="G169" s="0" t="s">
        <v>1237</v>
      </c>
      <c r="H169" s="0" t="s">
        <v>188</v>
      </c>
    </row>
    <row r="170" customFormat="false" ht="12.8" hidden="false" customHeight="false" outlineLevel="0" collapsed="false">
      <c r="A170" s="0" t="n">
        <v>3758938</v>
      </c>
      <c r="B170" s="128" t="n">
        <v>39945</v>
      </c>
      <c r="C170" s="0" t="s">
        <v>9</v>
      </c>
      <c r="D170" s="0" t="s">
        <v>1238</v>
      </c>
      <c r="E170" s="0" t="n">
        <v>87000</v>
      </c>
      <c r="F170" s="0" t="s">
        <v>901</v>
      </c>
      <c r="G170" s="0" t="s">
        <v>1239</v>
      </c>
      <c r="H170" s="0" t="s">
        <v>152</v>
      </c>
    </row>
    <row r="171" customFormat="false" ht="12.8" hidden="false" customHeight="false" outlineLevel="0" collapsed="false">
      <c r="A171" s="0" t="n">
        <v>3758963</v>
      </c>
      <c r="B171" s="128" t="n">
        <v>39945</v>
      </c>
      <c r="C171" s="0" t="s">
        <v>10</v>
      </c>
      <c r="D171" s="0" t="s">
        <v>1240</v>
      </c>
      <c r="E171" s="0" t="n">
        <v>178000</v>
      </c>
      <c r="F171" s="0" t="s">
        <v>901</v>
      </c>
      <c r="G171" s="0" t="s">
        <v>1241</v>
      </c>
      <c r="H171" s="0" t="s">
        <v>195</v>
      </c>
    </row>
    <row r="172" customFormat="false" ht="12.8" hidden="false" customHeight="false" outlineLevel="0" collapsed="false">
      <c r="A172" s="0" t="n">
        <v>3758967</v>
      </c>
      <c r="B172" s="128" t="n">
        <v>39945</v>
      </c>
      <c r="C172" s="0" t="s">
        <v>12</v>
      </c>
      <c r="D172" s="0" t="s">
        <v>1242</v>
      </c>
      <c r="E172" s="0" t="n">
        <v>417000</v>
      </c>
      <c r="F172" s="0" t="s">
        <v>901</v>
      </c>
      <c r="G172" s="0" t="s">
        <v>1243</v>
      </c>
      <c r="H172" s="0" t="s">
        <v>211</v>
      </c>
    </row>
    <row r="173" customFormat="false" ht="12.8" hidden="false" customHeight="false" outlineLevel="0" collapsed="false">
      <c r="A173" s="0" t="n">
        <v>3758975</v>
      </c>
      <c r="B173" s="128" t="n">
        <v>39945</v>
      </c>
      <c r="C173" s="0" t="s">
        <v>10</v>
      </c>
      <c r="D173" s="0" t="s">
        <v>1244</v>
      </c>
      <c r="E173" s="0" t="n">
        <v>215000</v>
      </c>
      <c r="F173" s="0" t="s">
        <v>901</v>
      </c>
      <c r="G173" s="0" t="s">
        <v>1186</v>
      </c>
      <c r="H173" s="0" t="s">
        <v>130</v>
      </c>
    </row>
    <row r="174" customFormat="false" ht="12.8" hidden="false" customHeight="false" outlineLevel="0" collapsed="false">
      <c r="A174" s="0" t="n">
        <v>3758984</v>
      </c>
      <c r="B174" s="128" t="n">
        <v>39945</v>
      </c>
      <c r="C174" s="0" t="s">
        <v>11</v>
      </c>
      <c r="D174" s="0" t="s">
        <v>1245</v>
      </c>
      <c r="E174" s="0" t="n">
        <v>188000</v>
      </c>
      <c r="F174" s="0" t="s">
        <v>901</v>
      </c>
      <c r="G174" s="0" t="s">
        <v>1246</v>
      </c>
      <c r="H174" s="0" t="s">
        <v>205</v>
      </c>
    </row>
    <row r="175" customFormat="false" ht="12.8" hidden="false" customHeight="false" outlineLevel="0" collapsed="false">
      <c r="A175" s="0" t="n">
        <v>3758985</v>
      </c>
      <c r="B175" s="128" t="n">
        <v>39945</v>
      </c>
      <c r="C175" s="0" t="s">
        <v>11</v>
      </c>
      <c r="D175" s="0" t="s">
        <v>1247</v>
      </c>
      <c r="E175" s="0" t="n">
        <v>417000</v>
      </c>
      <c r="F175" s="0" t="s">
        <v>901</v>
      </c>
      <c r="G175" s="0" t="s">
        <v>1248</v>
      </c>
      <c r="H175" s="0" t="s">
        <v>130</v>
      </c>
    </row>
    <row r="176" customFormat="false" ht="12.8" hidden="false" customHeight="false" outlineLevel="0" collapsed="false">
      <c r="A176" s="0" t="n">
        <v>3758990</v>
      </c>
      <c r="B176" s="128" t="n">
        <v>39945</v>
      </c>
      <c r="C176" s="0" t="s">
        <v>12</v>
      </c>
      <c r="D176" s="0" t="s">
        <v>1249</v>
      </c>
      <c r="E176" s="0" t="n">
        <v>340000</v>
      </c>
      <c r="F176" s="0" t="s">
        <v>901</v>
      </c>
      <c r="G176" s="0" t="s">
        <v>1250</v>
      </c>
      <c r="H176" s="0" t="s">
        <v>220</v>
      </c>
    </row>
    <row r="177" customFormat="false" ht="12.8" hidden="false" customHeight="false" outlineLevel="0" collapsed="false">
      <c r="A177" s="0" t="n">
        <v>3758991</v>
      </c>
      <c r="B177" s="128" t="n">
        <v>39945</v>
      </c>
      <c r="C177" s="0" t="s">
        <v>14</v>
      </c>
      <c r="D177" s="0" t="s">
        <v>1251</v>
      </c>
      <c r="E177" s="0" t="n">
        <v>216218</v>
      </c>
      <c r="F177" s="0" t="s">
        <v>898</v>
      </c>
      <c r="G177" s="0" t="s">
        <v>1252</v>
      </c>
      <c r="H177" s="0" t="s">
        <v>194</v>
      </c>
    </row>
    <row r="178" customFormat="false" ht="12.8" hidden="false" customHeight="false" outlineLevel="0" collapsed="false">
      <c r="A178" s="0" t="n">
        <v>3759010</v>
      </c>
      <c r="B178" s="128" t="n">
        <v>39945</v>
      </c>
      <c r="C178" s="0" t="s">
        <v>11</v>
      </c>
      <c r="D178" s="0" t="s">
        <v>1253</v>
      </c>
      <c r="E178" s="0" t="n">
        <v>234614</v>
      </c>
      <c r="F178" s="0" t="s">
        <v>901</v>
      </c>
      <c r="G178" s="0" t="s">
        <v>1254</v>
      </c>
      <c r="H178" s="0" t="s">
        <v>192</v>
      </c>
    </row>
    <row r="179" customFormat="false" ht="12.8" hidden="false" customHeight="false" outlineLevel="0" collapsed="false">
      <c r="A179" s="0" t="n">
        <v>3759038</v>
      </c>
      <c r="B179" s="128" t="n">
        <v>39945</v>
      </c>
      <c r="C179" s="0" t="s">
        <v>9</v>
      </c>
      <c r="D179" s="0" t="s">
        <v>1255</v>
      </c>
      <c r="E179" s="0" t="n">
        <v>112500</v>
      </c>
      <c r="F179" s="0" t="s">
        <v>901</v>
      </c>
      <c r="G179" s="0" t="s">
        <v>1256</v>
      </c>
      <c r="H179" s="0" t="s">
        <v>219</v>
      </c>
    </row>
    <row r="180" customFormat="false" ht="12.8" hidden="false" customHeight="false" outlineLevel="0" collapsed="false">
      <c r="A180" s="0" t="n">
        <v>3759111</v>
      </c>
      <c r="B180" s="128" t="n">
        <v>39946</v>
      </c>
      <c r="C180" s="0" t="s">
        <v>9</v>
      </c>
      <c r="D180" s="0" t="s">
        <v>1257</v>
      </c>
      <c r="E180" s="0" t="n">
        <v>80000</v>
      </c>
      <c r="F180" s="0" t="s">
        <v>990</v>
      </c>
      <c r="G180" s="0" t="s">
        <v>1258</v>
      </c>
      <c r="H180" s="0" t="s">
        <v>178</v>
      </c>
    </row>
    <row r="181" customFormat="false" ht="12.8" hidden="false" customHeight="false" outlineLevel="0" collapsed="false">
      <c r="A181" s="0" t="n">
        <v>3759132</v>
      </c>
      <c r="B181" s="128" t="n">
        <v>39946</v>
      </c>
      <c r="C181" s="0" t="s">
        <v>9</v>
      </c>
      <c r="D181" s="0" t="s">
        <v>1259</v>
      </c>
      <c r="E181" s="0" t="n">
        <v>131900</v>
      </c>
      <c r="F181" s="0" t="s">
        <v>901</v>
      </c>
      <c r="G181" s="0" t="s">
        <v>1260</v>
      </c>
      <c r="H181" s="0" t="s">
        <v>130</v>
      </c>
    </row>
    <row r="182" customFormat="false" ht="12.8" hidden="false" customHeight="false" outlineLevel="0" collapsed="false">
      <c r="A182" s="0" t="n">
        <v>3759179</v>
      </c>
      <c r="B182" s="128" t="n">
        <v>39946</v>
      </c>
      <c r="C182" s="0" t="s">
        <v>9</v>
      </c>
      <c r="D182" s="0" t="s">
        <v>1261</v>
      </c>
      <c r="E182" s="0" t="n">
        <v>151500</v>
      </c>
      <c r="F182" s="0" t="s">
        <v>901</v>
      </c>
      <c r="G182" s="0" t="s">
        <v>1262</v>
      </c>
      <c r="H182" s="0" t="s">
        <v>205</v>
      </c>
    </row>
    <row r="183" customFormat="false" ht="12.8" hidden="false" customHeight="false" outlineLevel="0" collapsed="false">
      <c r="A183" s="0" t="n">
        <v>3759186</v>
      </c>
      <c r="B183" s="128" t="n">
        <v>39946</v>
      </c>
      <c r="C183" s="0" t="s">
        <v>10</v>
      </c>
      <c r="D183" s="0" t="s">
        <v>1263</v>
      </c>
      <c r="E183" s="0" t="n">
        <v>698250</v>
      </c>
      <c r="F183" s="0" t="s">
        <v>898</v>
      </c>
      <c r="G183" s="0" t="s">
        <v>1264</v>
      </c>
      <c r="H183" s="0" t="s">
        <v>130</v>
      </c>
    </row>
    <row r="184" customFormat="false" ht="12.8" hidden="false" customHeight="false" outlineLevel="0" collapsed="false">
      <c r="A184" s="0" t="n">
        <v>3759190</v>
      </c>
      <c r="B184" s="128" t="n">
        <v>39946</v>
      </c>
      <c r="C184" s="0" t="s">
        <v>11</v>
      </c>
      <c r="D184" s="0" t="s">
        <v>1265</v>
      </c>
      <c r="E184" s="0" t="n">
        <v>331000</v>
      </c>
      <c r="F184" s="0" t="s">
        <v>901</v>
      </c>
      <c r="G184" s="0" t="s">
        <v>1266</v>
      </c>
      <c r="H184" s="0" t="s">
        <v>220</v>
      </c>
    </row>
    <row r="185" customFormat="false" ht="12.8" hidden="false" customHeight="false" outlineLevel="0" collapsed="false">
      <c r="A185" s="0" t="n">
        <v>3759197</v>
      </c>
      <c r="B185" s="128" t="n">
        <v>39946</v>
      </c>
      <c r="C185" s="0" t="s">
        <v>10</v>
      </c>
      <c r="D185" s="0" t="s">
        <v>1267</v>
      </c>
      <c r="E185" s="0" t="n">
        <v>915000</v>
      </c>
      <c r="F185" s="0" t="s">
        <v>898</v>
      </c>
      <c r="G185" s="0" t="s">
        <v>1268</v>
      </c>
      <c r="H185" s="0" t="s">
        <v>130</v>
      </c>
    </row>
    <row r="186" customFormat="false" ht="12.8" hidden="false" customHeight="false" outlineLevel="0" collapsed="false">
      <c r="A186" s="0" t="n">
        <v>3759200</v>
      </c>
      <c r="B186" s="128" t="n">
        <v>39946</v>
      </c>
      <c r="C186" s="0" t="s">
        <v>11</v>
      </c>
      <c r="D186" s="0" t="s">
        <v>1269</v>
      </c>
      <c r="E186" s="0" t="n">
        <v>144000</v>
      </c>
      <c r="F186" s="0" t="s">
        <v>901</v>
      </c>
      <c r="G186" s="0" t="s">
        <v>1270</v>
      </c>
      <c r="H186" s="0" t="s">
        <v>220</v>
      </c>
    </row>
    <row r="187" customFormat="false" ht="12.8" hidden="false" customHeight="false" outlineLevel="0" collapsed="false">
      <c r="A187" s="0" t="n">
        <v>3759202</v>
      </c>
      <c r="B187" s="128" t="n">
        <v>39946</v>
      </c>
      <c r="C187" s="0" t="s">
        <v>11</v>
      </c>
      <c r="D187" s="0" t="s">
        <v>1271</v>
      </c>
      <c r="E187" s="0" t="n">
        <v>412500</v>
      </c>
      <c r="F187" s="0" t="s">
        <v>898</v>
      </c>
      <c r="G187" s="0" t="s">
        <v>1272</v>
      </c>
      <c r="H187" s="0" t="s">
        <v>130</v>
      </c>
    </row>
    <row r="188" customFormat="false" ht="12.8" hidden="false" customHeight="false" outlineLevel="0" collapsed="false">
      <c r="A188" s="0" t="n">
        <v>3759205</v>
      </c>
      <c r="B188" s="128" t="n">
        <v>39946</v>
      </c>
      <c r="C188" s="0" t="s">
        <v>10</v>
      </c>
      <c r="D188" s="0" t="s">
        <v>1273</v>
      </c>
      <c r="E188" s="0" t="n">
        <v>775000</v>
      </c>
      <c r="F188" s="0" t="s">
        <v>901</v>
      </c>
      <c r="G188" s="0" t="s">
        <v>1274</v>
      </c>
      <c r="H188" s="0" t="s">
        <v>190</v>
      </c>
    </row>
    <row r="189" customFormat="false" ht="12.8" hidden="false" customHeight="false" outlineLevel="0" collapsed="false">
      <c r="A189" s="0" t="n">
        <v>3759213</v>
      </c>
      <c r="B189" s="128" t="n">
        <v>39946</v>
      </c>
      <c r="C189" s="0" t="s">
        <v>8</v>
      </c>
      <c r="D189" s="0" t="s">
        <v>1275</v>
      </c>
      <c r="E189" s="0" t="n">
        <v>407500</v>
      </c>
      <c r="F189" s="0" t="s">
        <v>901</v>
      </c>
      <c r="G189" s="0" t="s">
        <v>1276</v>
      </c>
      <c r="H189" s="0" t="s">
        <v>170</v>
      </c>
    </row>
    <row r="190" customFormat="false" ht="12.8" hidden="false" customHeight="false" outlineLevel="0" collapsed="false">
      <c r="A190" s="0" t="n">
        <v>3759214</v>
      </c>
      <c r="B190" s="128" t="n">
        <v>39946</v>
      </c>
      <c r="C190" s="0" t="s">
        <v>11</v>
      </c>
      <c r="D190" s="0" t="s">
        <v>1277</v>
      </c>
      <c r="E190" s="0" t="n">
        <v>114000</v>
      </c>
      <c r="F190" s="0" t="s">
        <v>901</v>
      </c>
      <c r="G190" s="0" t="s">
        <v>1278</v>
      </c>
      <c r="H190" s="0" t="s">
        <v>130</v>
      </c>
    </row>
    <row r="191" customFormat="false" ht="12.8" hidden="false" customHeight="false" outlineLevel="0" collapsed="false">
      <c r="A191" s="0" t="n">
        <v>3759240</v>
      </c>
      <c r="B191" s="128" t="n">
        <v>39946</v>
      </c>
      <c r="C191" s="0" t="s">
        <v>13</v>
      </c>
      <c r="D191" s="0" t="s">
        <v>1279</v>
      </c>
      <c r="E191" s="0" t="n">
        <v>165000</v>
      </c>
      <c r="F191" s="0" t="s">
        <v>901</v>
      </c>
      <c r="G191" s="0" t="s">
        <v>1280</v>
      </c>
      <c r="H191" s="0" t="s">
        <v>220</v>
      </c>
    </row>
    <row r="192" customFormat="false" ht="12.8" hidden="false" customHeight="false" outlineLevel="0" collapsed="false">
      <c r="A192" s="0" t="n">
        <v>3759243</v>
      </c>
      <c r="B192" s="128" t="n">
        <v>39946</v>
      </c>
      <c r="C192" s="0" t="s">
        <v>13</v>
      </c>
      <c r="D192" s="0" t="s">
        <v>1281</v>
      </c>
      <c r="E192" s="0" t="n">
        <v>232425</v>
      </c>
      <c r="F192" s="0" t="s">
        <v>1210</v>
      </c>
      <c r="G192" s="0" t="s">
        <v>1282</v>
      </c>
      <c r="H192" s="0" t="s">
        <v>212</v>
      </c>
    </row>
    <row r="193" customFormat="false" ht="12.8" hidden="false" customHeight="false" outlineLevel="0" collapsed="false">
      <c r="A193" s="0" t="n">
        <v>3759262</v>
      </c>
      <c r="B193" s="128" t="n">
        <v>39946</v>
      </c>
      <c r="C193" s="0" t="s">
        <v>8</v>
      </c>
      <c r="D193" s="0" t="s">
        <v>1283</v>
      </c>
      <c r="E193" s="0" t="n">
        <v>283000</v>
      </c>
      <c r="F193" s="0" t="s">
        <v>901</v>
      </c>
      <c r="G193" s="0" t="s">
        <v>1284</v>
      </c>
      <c r="H193" s="0" t="s">
        <v>170</v>
      </c>
    </row>
    <row r="194" customFormat="false" ht="12.8" hidden="false" customHeight="false" outlineLevel="0" collapsed="false">
      <c r="A194" s="0" t="n">
        <v>3759263</v>
      </c>
      <c r="B194" s="128" t="n">
        <v>39946</v>
      </c>
      <c r="C194" s="0" t="s">
        <v>8</v>
      </c>
      <c r="D194" s="0" t="s">
        <v>1285</v>
      </c>
      <c r="E194" s="0" t="n">
        <v>175000</v>
      </c>
      <c r="F194" s="0" t="s">
        <v>901</v>
      </c>
      <c r="G194" s="0" t="s">
        <v>1286</v>
      </c>
      <c r="H194" s="0" t="s">
        <v>130</v>
      </c>
    </row>
    <row r="195" customFormat="false" ht="12.8" hidden="false" customHeight="false" outlineLevel="0" collapsed="false">
      <c r="A195" s="0" t="n">
        <v>3759268</v>
      </c>
      <c r="B195" s="128" t="n">
        <v>39946</v>
      </c>
      <c r="C195" s="0" t="s">
        <v>8</v>
      </c>
      <c r="D195" s="0" t="s">
        <v>1287</v>
      </c>
      <c r="E195" s="0" t="n">
        <v>172000</v>
      </c>
      <c r="F195" s="0" t="s">
        <v>901</v>
      </c>
      <c r="G195" s="0" t="s">
        <v>1288</v>
      </c>
      <c r="H195" s="0" t="s">
        <v>194</v>
      </c>
    </row>
    <row r="196" customFormat="false" ht="12.8" hidden="false" customHeight="false" outlineLevel="0" collapsed="false">
      <c r="A196" s="0" t="n">
        <v>3759304</v>
      </c>
      <c r="B196" s="128" t="n">
        <v>39946</v>
      </c>
      <c r="C196" s="0" t="s">
        <v>12</v>
      </c>
      <c r="D196" s="0" t="s">
        <v>1289</v>
      </c>
      <c r="E196" s="0" t="n">
        <v>391432</v>
      </c>
      <c r="F196" s="0" t="s">
        <v>901</v>
      </c>
      <c r="G196" s="0" t="s">
        <v>1290</v>
      </c>
      <c r="H196" s="0" t="s">
        <v>187</v>
      </c>
    </row>
    <row r="197" customFormat="false" ht="12.8" hidden="false" customHeight="false" outlineLevel="0" collapsed="false">
      <c r="A197" s="0" t="n">
        <v>3759307</v>
      </c>
      <c r="B197" s="128" t="n">
        <v>39946</v>
      </c>
      <c r="C197" s="0" t="s">
        <v>12</v>
      </c>
      <c r="D197" s="0" t="s">
        <v>1291</v>
      </c>
      <c r="E197" s="0" t="n">
        <v>157435</v>
      </c>
      <c r="F197" s="0" t="s">
        <v>901</v>
      </c>
      <c r="G197" s="0" t="s">
        <v>1292</v>
      </c>
      <c r="H197" s="0" t="s">
        <v>170</v>
      </c>
    </row>
    <row r="198" customFormat="false" ht="12.8" hidden="false" customHeight="false" outlineLevel="0" collapsed="false">
      <c r="A198" s="0" t="n">
        <v>3759309</v>
      </c>
      <c r="B198" s="128" t="n">
        <v>39946</v>
      </c>
      <c r="C198" s="0" t="s">
        <v>10</v>
      </c>
      <c r="D198" s="0" t="s">
        <v>1293</v>
      </c>
      <c r="E198" s="0" t="n">
        <v>359400</v>
      </c>
      <c r="F198" s="0" t="s">
        <v>901</v>
      </c>
      <c r="G198" s="0" t="s">
        <v>1294</v>
      </c>
      <c r="H198" s="0" t="s">
        <v>194</v>
      </c>
    </row>
    <row r="199" customFormat="false" ht="12.8" hidden="false" customHeight="false" outlineLevel="0" collapsed="false">
      <c r="A199" s="0" t="n">
        <v>3759314</v>
      </c>
      <c r="B199" s="128" t="n">
        <v>39946</v>
      </c>
      <c r="C199" s="0" t="s">
        <v>11</v>
      </c>
      <c r="D199" s="0" t="s">
        <v>1295</v>
      </c>
      <c r="E199" s="0" t="n">
        <v>417000</v>
      </c>
      <c r="F199" s="0" t="s">
        <v>901</v>
      </c>
      <c r="G199" s="0" t="s">
        <v>1296</v>
      </c>
      <c r="H199" s="0" t="s">
        <v>192</v>
      </c>
    </row>
    <row r="200" customFormat="false" ht="12.8" hidden="false" customHeight="false" outlineLevel="0" collapsed="false">
      <c r="A200" s="0" t="n">
        <v>3759323</v>
      </c>
      <c r="B200" s="128" t="n">
        <v>39946</v>
      </c>
      <c r="C200" s="0" t="s">
        <v>10</v>
      </c>
      <c r="D200" s="0" t="s">
        <v>1297</v>
      </c>
      <c r="E200" s="0" t="n">
        <v>226500</v>
      </c>
      <c r="F200" s="0" t="s">
        <v>901</v>
      </c>
      <c r="G200" s="0" t="s">
        <v>1298</v>
      </c>
      <c r="H200" s="0" t="s">
        <v>157</v>
      </c>
    </row>
    <row r="201" customFormat="false" ht="12.8" hidden="false" customHeight="false" outlineLevel="0" collapsed="false">
      <c r="A201" s="0" t="n">
        <v>3759327</v>
      </c>
      <c r="B201" s="128" t="n">
        <v>39946</v>
      </c>
      <c r="C201" s="0" t="s">
        <v>13</v>
      </c>
      <c r="D201" s="0" t="s">
        <v>1299</v>
      </c>
      <c r="E201" s="0" t="n">
        <v>150000</v>
      </c>
      <c r="F201" s="0" t="s">
        <v>901</v>
      </c>
      <c r="G201" s="0" t="s">
        <v>1300</v>
      </c>
      <c r="H201" s="0" t="s">
        <v>168</v>
      </c>
    </row>
    <row r="202" customFormat="false" ht="12.8" hidden="false" customHeight="false" outlineLevel="0" collapsed="false">
      <c r="A202" s="0" t="n">
        <v>3759334</v>
      </c>
      <c r="B202" s="128" t="n">
        <v>39946</v>
      </c>
      <c r="C202" s="0" t="s">
        <v>9</v>
      </c>
      <c r="D202" s="0" t="s">
        <v>1301</v>
      </c>
      <c r="E202" s="0" t="n">
        <v>417000</v>
      </c>
      <c r="F202" s="0" t="s">
        <v>901</v>
      </c>
      <c r="G202" s="0" t="s">
        <v>1302</v>
      </c>
      <c r="H202" s="0" t="s">
        <v>220</v>
      </c>
    </row>
    <row r="203" customFormat="false" ht="12.8" hidden="false" customHeight="false" outlineLevel="0" collapsed="false">
      <c r="A203" s="0" t="n">
        <v>3759339</v>
      </c>
      <c r="B203" s="128" t="n">
        <v>39946</v>
      </c>
      <c r="C203" s="0" t="s">
        <v>9</v>
      </c>
      <c r="D203" s="0" t="s">
        <v>1303</v>
      </c>
      <c r="E203" s="0" t="n">
        <v>80000</v>
      </c>
      <c r="F203" s="0" t="s">
        <v>901</v>
      </c>
      <c r="G203" s="0" t="s">
        <v>1304</v>
      </c>
      <c r="H203" s="0" t="s">
        <v>147</v>
      </c>
    </row>
    <row r="204" customFormat="false" ht="12.8" hidden="false" customHeight="false" outlineLevel="0" collapsed="false">
      <c r="A204" s="0" t="n">
        <v>3759345</v>
      </c>
      <c r="B204" s="128" t="n">
        <v>39946</v>
      </c>
      <c r="C204" s="0" t="s">
        <v>8</v>
      </c>
      <c r="D204" s="0" t="s">
        <v>1305</v>
      </c>
      <c r="E204" s="0" t="n">
        <v>188000</v>
      </c>
      <c r="F204" s="0" t="s">
        <v>901</v>
      </c>
      <c r="G204" s="0" t="s">
        <v>1306</v>
      </c>
      <c r="H204" s="0" t="s">
        <v>178</v>
      </c>
    </row>
    <row r="205" customFormat="false" ht="12.8" hidden="false" customHeight="false" outlineLevel="0" collapsed="false">
      <c r="A205" s="0" t="n">
        <v>3759359</v>
      </c>
      <c r="B205" s="128" t="n">
        <v>39946</v>
      </c>
      <c r="C205" s="0" t="s">
        <v>11</v>
      </c>
      <c r="D205" s="0" t="s">
        <v>1307</v>
      </c>
      <c r="E205" s="0" t="n">
        <v>312800</v>
      </c>
      <c r="F205" s="0" t="s">
        <v>901</v>
      </c>
      <c r="G205" s="0" t="s">
        <v>1308</v>
      </c>
      <c r="H205" s="0" t="s">
        <v>168</v>
      </c>
    </row>
    <row r="206" customFormat="false" ht="12.8" hidden="false" customHeight="false" outlineLevel="0" collapsed="false">
      <c r="A206" s="0" t="n">
        <v>3759361</v>
      </c>
      <c r="B206" s="128" t="n">
        <v>39946</v>
      </c>
      <c r="C206" s="0" t="s">
        <v>9</v>
      </c>
      <c r="D206" s="0" t="s">
        <v>1309</v>
      </c>
      <c r="E206" s="0" t="n">
        <v>160000</v>
      </c>
      <c r="F206" s="0" t="s">
        <v>901</v>
      </c>
      <c r="G206" s="0" t="s">
        <v>1310</v>
      </c>
      <c r="H206" s="0" t="s">
        <v>174</v>
      </c>
    </row>
    <row r="207" customFormat="false" ht="12.8" hidden="false" customHeight="false" outlineLevel="0" collapsed="false">
      <c r="A207" s="0" t="n">
        <v>3759397</v>
      </c>
      <c r="B207" s="128" t="n">
        <v>39946</v>
      </c>
      <c r="C207" s="0" t="s">
        <v>15</v>
      </c>
      <c r="D207" s="0" t="s">
        <v>1311</v>
      </c>
      <c r="E207" s="0" t="n">
        <v>287083</v>
      </c>
      <c r="F207" s="0" t="s">
        <v>898</v>
      </c>
      <c r="G207" s="0" t="s">
        <v>1312</v>
      </c>
      <c r="H207" s="0" t="s">
        <v>209</v>
      </c>
    </row>
    <row r="208" customFormat="false" ht="12.8" hidden="false" customHeight="false" outlineLevel="0" collapsed="false">
      <c r="A208" s="0" t="n">
        <v>3759576</v>
      </c>
      <c r="B208" s="128" t="n">
        <v>39947</v>
      </c>
      <c r="C208" s="0" t="s">
        <v>9</v>
      </c>
      <c r="D208" s="0" t="s">
        <v>1313</v>
      </c>
      <c r="E208" s="0" t="n">
        <v>286500</v>
      </c>
      <c r="F208" s="0" t="s">
        <v>901</v>
      </c>
      <c r="G208" s="0" t="s">
        <v>1314</v>
      </c>
      <c r="H208" s="0" t="s">
        <v>153</v>
      </c>
    </row>
    <row r="209" customFormat="false" ht="12.8" hidden="false" customHeight="false" outlineLevel="0" collapsed="false">
      <c r="A209" s="0" t="n">
        <v>3759597</v>
      </c>
      <c r="B209" s="128" t="n">
        <v>39947</v>
      </c>
      <c r="C209" s="0" t="s">
        <v>8</v>
      </c>
      <c r="D209" s="0" t="s">
        <v>1315</v>
      </c>
      <c r="E209" s="0" t="n">
        <v>333600</v>
      </c>
      <c r="F209" s="0" t="s">
        <v>901</v>
      </c>
      <c r="G209" s="0" t="s">
        <v>1316</v>
      </c>
      <c r="H209" s="0" t="s">
        <v>194</v>
      </c>
    </row>
    <row r="210" customFormat="false" ht="12.8" hidden="false" customHeight="false" outlineLevel="0" collapsed="false">
      <c r="A210" s="0" t="n">
        <v>3759690</v>
      </c>
      <c r="B210" s="128" t="n">
        <v>39947</v>
      </c>
      <c r="C210" s="0" t="s">
        <v>10</v>
      </c>
      <c r="D210" s="0" t="s">
        <v>1317</v>
      </c>
      <c r="E210" s="0" t="n">
        <v>118500</v>
      </c>
      <c r="F210" s="0" t="s">
        <v>901</v>
      </c>
      <c r="G210" s="0" t="s">
        <v>1318</v>
      </c>
      <c r="H210" s="0" t="s">
        <v>174</v>
      </c>
    </row>
    <row r="211" customFormat="false" ht="12.8" hidden="false" customHeight="false" outlineLevel="0" collapsed="false">
      <c r="A211" s="0" t="n">
        <v>3759741</v>
      </c>
      <c r="B211" s="128" t="n">
        <v>39947</v>
      </c>
      <c r="C211" s="0" t="s">
        <v>15</v>
      </c>
      <c r="D211" s="0" t="s">
        <v>1319</v>
      </c>
      <c r="E211" s="0" t="n">
        <v>345763</v>
      </c>
      <c r="F211" s="0" t="s">
        <v>898</v>
      </c>
      <c r="G211" s="0" t="s">
        <v>1320</v>
      </c>
      <c r="H211" s="0" t="s">
        <v>209</v>
      </c>
    </row>
    <row r="212" customFormat="false" ht="12.8" hidden="false" customHeight="false" outlineLevel="0" collapsed="false">
      <c r="A212" s="0" t="n">
        <v>3759747</v>
      </c>
      <c r="B212" s="128" t="n">
        <v>39947</v>
      </c>
      <c r="C212" s="0" t="s">
        <v>15</v>
      </c>
      <c r="D212" s="0" t="s">
        <v>1321</v>
      </c>
      <c r="E212" s="0" t="n">
        <v>240042</v>
      </c>
      <c r="F212" s="0" t="s">
        <v>898</v>
      </c>
      <c r="G212" s="0" t="s">
        <v>1322</v>
      </c>
      <c r="H212" s="0" t="s">
        <v>209</v>
      </c>
    </row>
    <row r="213" customFormat="false" ht="12.8" hidden="false" customHeight="false" outlineLevel="0" collapsed="false">
      <c r="A213" s="0" t="n">
        <v>3759756</v>
      </c>
      <c r="B213" s="128" t="n">
        <v>39947</v>
      </c>
      <c r="C213" s="0" t="s">
        <v>15</v>
      </c>
      <c r="D213" s="0" t="s">
        <v>1323</v>
      </c>
      <c r="E213" s="0" t="n">
        <v>50000</v>
      </c>
      <c r="F213" s="0" t="s">
        <v>901</v>
      </c>
      <c r="G213" s="0" t="s">
        <v>1324</v>
      </c>
      <c r="H213" s="0" t="s">
        <v>168</v>
      </c>
    </row>
    <row r="214" customFormat="false" ht="12.8" hidden="false" customHeight="false" outlineLevel="0" collapsed="false">
      <c r="A214" s="0" t="n">
        <v>3759817</v>
      </c>
      <c r="B214" s="128" t="n">
        <v>39947</v>
      </c>
      <c r="C214" s="0" t="s">
        <v>11</v>
      </c>
      <c r="D214" s="0" t="s">
        <v>1325</v>
      </c>
      <c r="E214" s="0" t="n">
        <v>144000</v>
      </c>
      <c r="F214" s="0" t="s">
        <v>901</v>
      </c>
      <c r="G214" s="0" t="s">
        <v>1326</v>
      </c>
      <c r="H214" s="0" t="s">
        <v>170</v>
      </c>
    </row>
    <row r="215" customFormat="false" ht="12.8" hidden="false" customHeight="false" outlineLevel="0" collapsed="false">
      <c r="A215" s="0" t="n">
        <v>3759928</v>
      </c>
      <c r="B215" s="128" t="n">
        <v>39948</v>
      </c>
      <c r="C215" s="0" t="s">
        <v>10</v>
      </c>
      <c r="D215" s="0" t="s">
        <v>1327</v>
      </c>
      <c r="E215" s="0" t="n">
        <v>131000</v>
      </c>
      <c r="F215" s="0" t="s">
        <v>901</v>
      </c>
      <c r="G215" s="0" t="s">
        <v>1328</v>
      </c>
      <c r="H215" s="0" t="s">
        <v>159</v>
      </c>
    </row>
    <row r="216" customFormat="false" ht="12.8" hidden="false" customHeight="false" outlineLevel="0" collapsed="false">
      <c r="A216" s="0" t="n">
        <v>3759940</v>
      </c>
      <c r="B216" s="128" t="n">
        <v>39948</v>
      </c>
      <c r="C216" s="0" t="s">
        <v>13</v>
      </c>
      <c r="D216" s="0" t="s">
        <v>1329</v>
      </c>
      <c r="E216" s="0" t="n">
        <v>282551</v>
      </c>
      <c r="F216" s="0" t="s">
        <v>898</v>
      </c>
      <c r="G216" s="0" t="s">
        <v>1330</v>
      </c>
      <c r="H216" s="0" t="s">
        <v>220</v>
      </c>
    </row>
    <row r="217" customFormat="false" ht="12.8" hidden="false" customHeight="false" outlineLevel="0" collapsed="false">
      <c r="A217" s="0" t="n">
        <v>3759941</v>
      </c>
      <c r="B217" s="128" t="n">
        <v>39948</v>
      </c>
      <c r="C217" s="0" t="s">
        <v>11</v>
      </c>
      <c r="D217" s="0" t="s">
        <v>1331</v>
      </c>
      <c r="E217" s="0" t="n">
        <v>112050</v>
      </c>
      <c r="F217" s="0" t="s">
        <v>901</v>
      </c>
      <c r="G217" s="0" t="s">
        <v>1332</v>
      </c>
      <c r="H217" s="0" t="s">
        <v>220</v>
      </c>
    </row>
    <row r="218" customFormat="false" ht="12.8" hidden="false" customHeight="false" outlineLevel="0" collapsed="false">
      <c r="A218" s="0" t="n">
        <v>3759952</v>
      </c>
      <c r="B218" s="128" t="n">
        <v>39948</v>
      </c>
      <c r="C218" s="0" t="s">
        <v>9</v>
      </c>
      <c r="D218" s="0" t="s">
        <v>1333</v>
      </c>
      <c r="E218" s="0" t="n">
        <v>600000</v>
      </c>
      <c r="F218" s="0" t="s">
        <v>901</v>
      </c>
      <c r="G218" s="0" t="s">
        <v>1334</v>
      </c>
      <c r="H218" s="0" t="s">
        <v>169</v>
      </c>
    </row>
    <row r="219" customFormat="false" ht="12.8" hidden="false" customHeight="false" outlineLevel="0" collapsed="false">
      <c r="A219" s="0" t="n">
        <v>3759966</v>
      </c>
      <c r="B219" s="128" t="n">
        <v>39948</v>
      </c>
      <c r="C219" s="0" t="s">
        <v>10</v>
      </c>
      <c r="D219" s="0" t="s">
        <v>1335</v>
      </c>
      <c r="E219" s="0" t="n">
        <v>264841</v>
      </c>
      <c r="F219" s="0" t="s">
        <v>898</v>
      </c>
      <c r="G219" s="0" t="s">
        <v>1336</v>
      </c>
      <c r="H219" s="0" t="s">
        <v>216</v>
      </c>
    </row>
    <row r="220" customFormat="false" ht="12.8" hidden="false" customHeight="false" outlineLevel="0" collapsed="false">
      <c r="A220" s="0" t="n">
        <v>3759974</v>
      </c>
      <c r="B220" s="128" t="n">
        <v>39948</v>
      </c>
      <c r="C220" s="0" t="s">
        <v>9</v>
      </c>
      <c r="D220" s="0" t="s">
        <v>1337</v>
      </c>
      <c r="E220" s="0" t="n">
        <v>2100000</v>
      </c>
      <c r="F220" s="0" t="s">
        <v>951</v>
      </c>
      <c r="G220" s="0" t="s">
        <v>1338</v>
      </c>
      <c r="H220" s="0" t="s">
        <v>207</v>
      </c>
    </row>
    <row r="221" customFormat="false" ht="12.8" hidden="false" customHeight="false" outlineLevel="0" collapsed="false">
      <c r="A221" s="0" t="n">
        <v>3760032</v>
      </c>
      <c r="B221" s="128" t="n">
        <v>39948</v>
      </c>
      <c r="C221" s="0" t="s">
        <v>10</v>
      </c>
      <c r="D221" s="0" t="s">
        <v>1339</v>
      </c>
      <c r="E221" s="0" t="n">
        <v>275000</v>
      </c>
      <c r="F221" s="0" t="s">
        <v>1023</v>
      </c>
      <c r="G221" s="0" t="s">
        <v>1340</v>
      </c>
      <c r="H221" s="0" t="s">
        <v>140</v>
      </c>
    </row>
    <row r="222" customFormat="false" ht="12.8" hidden="false" customHeight="false" outlineLevel="0" collapsed="false">
      <c r="A222" s="0" t="n">
        <v>3760045</v>
      </c>
      <c r="B222" s="128" t="n">
        <v>39948</v>
      </c>
      <c r="C222" s="0" t="s">
        <v>8</v>
      </c>
      <c r="D222" s="0" t="s">
        <v>1341</v>
      </c>
      <c r="E222" s="0" t="n">
        <v>265000</v>
      </c>
      <c r="F222" s="0" t="s">
        <v>901</v>
      </c>
      <c r="G222" s="0" t="s">
        <v>1342</v>
      </c>
      <c r="H222" s="0" t="s">
        <v>220</v>
      </c>
    </row>
    <row r="223" customFormat="false" ht="12.8" hidden="false" customHeight="false" outlineLevel="0" collapsed="false">
      <c r="A223" s="0" t="n">
        <v>3760066</v>
      </c>
      <c r="B223" s="128" t="n">
        <v>39948</v>
      </c>
      <c r="C223" s="0" t="s">
        <v>8</v>
      </c>
      <c r="D223" s="0" t="s">
        <v>502</v>
      </c>
      <c r="E223" s="0" t="n">
        <v>76500</v>
      </c>
      <c r="F223" s="0" t="s">
        <v>1023</v>
      </c>
      <c r="G223" s="0" t="s">
        <v>1343</v>
      </c>
      <c r="H223" s="0" t="s">
        <v>191</v>
      </c>
    </row>
    <row r="224" customFormat="false" ht="12.8" hidden="false" customHeight="false" outlineLevel="0" collapsed="false">
      <c r="A224" s="0" t="n">
        <v>3760067</v>
      </c>
      <c r="B224" s="128" t="n">
        <v>39948</v>
      </c>
      <c r="C224" s="0" t="s">
        <v>9</v>
      </c>
      <c r="D224" s="0" t="s">
        <v>1344</v>
      </c>
      <c r="E224" s="0" t="n">
        <v>238000</v>
      </c>
      <c r="F224" s="0" t="s">
        <v>901</v>
      </c>
      <c r="G224" s="0" t="s">
        <v>1345</v>
      </c>
      <c r="H224" s="0" t="s">
        <v>220</v>
      </c>
    </row>
    <row r="225" customFormat="false" ht="12.8" hidden="false" customHeight="false" outlineLevel="0" collapsed="false">
      <c r="A225" s="0" t="n">
        <v>3760068</v>
      </c>
      <c r="B225" s="128" t="n">
        <v>39948</v>
      </c>
      <c r="C225" s="0" t="s">
        <v>13</v>
      </c>
      <c r="D225" s="0" t="s">
        <v>1346</v>
      </c>
      <c r="E225" s="0" t="n">
        <v>326500</v>
      </c>
      <c r="F225" s="0" t="s">
        <v>901</v>
      </c>
      <c r="G225" s="0" t="s">
        <v>1347</v>
      </c>
      <c r="H225" s="0" t="s">
        <v>152</v>
      </c>
    </row>
    <row r="226" customFormat="false" ht="12.8" hidden="false" customHeight="false" outlineLevel="0" collapsed="false">
      <c r="A226" s="0" t="n">
        <v>3760085</v>
      </c>
      <c r="B226" s="128" t="n">
        <v>39948</v>
      </c>
      <c r="C226" s="0" t="s">
        <v>11</v>
      </c>
      <c r="D226" s="0" t="s">
        <v>1348</v>
      </c>
      <c r="E226" s="0" t="n">
        <v>152000</v>
      </c>
      <c r="F226" s="0" t="s">
        <v>901</v>
      </c>
      <c r="G226" s="0" t="s">
        <v>1349</v>
      </c>
      <c r="H226" s="0" t="s">
        <v>192</v>
      </c>
    </row>
    <row r="227" customFormat="false" ht="12.8" hidden="false" customHeight="false" outlineLevel="0" collapsed="false">
      <c r="A227" s="0" t="n">
        <v>3760096</v>
      </c>
      <c r="B227" s="128" t="n">
        <v>39948</v>
      </c>
      <c r="C227" s="0" t="s">
        <v>15</v>
      </c>
      <c r="D227" s="0" t="s">
        <v>1350</v>
      </c>
      <c r="E227" s="0" t="n">
        <v>269815</v>
      </c>
      <c r="F227" s="0" t="s">
        <v>898</v>
      </c>
      <c r="G227" s="0" t="s">
        <v>1351</v>
      </c>
      <c r="H227" s="0" t="s">
        <v>209</v>
      </c>
    </row>
    <row r="228" customFormat="false" ht="12.8" hidden="false" customHeight="false" outlineLevel="0" collapsed="false">
      <c r="A228" s="0" t="n">
        <v>3760129</v>
      </c>
      <c r="B228" s="128" t="n">
        <v>39948</v>
      </c>
      <c r="C228" s="0" t="s">
        <v>9</v>
      </c>
      <c r="D228" s="0" t="s">
        <v>1352</v>
      </c>
      <c r="E228" s="0" t="n">
        <v>74000</v>
      </c>
      <c r="F228" s="0" t="s">
        <v>901</v>
      </c>
      <c r="G228" s="0" t="s">
        <v>1353</v>
      </c>
      <c r="H228" s="0" t="s">
        <v>220</v>
      </c>
    </row>
    <row r="229" customFormat="false" ht="12.8" hidden="false" customHeight="false" outlineLevel="0" collapsed="false">
      <c r="A229" s="0" t="n">
        <v>3760149</v>
      </c>
      <c r="B229" s="128" t="n">
        <v>39948</v>
      </c>
      <c r="C229" s="0" t="s">
        <v>10</v>
      </c>
      <c r="D229" s="0" t="s">
        <v>1354</v>
      </c>
      <c r="E229" s="0" t="n">
        <v>2900000</v>
      </c>
      <c r="F229" s="0" t="s">
        <v>943</v>
      </c>
      <c r="G229" s="0" t="s">
        <v>1355</v>
      </c>
      <c r="H229" s="0" t="s">
        <v>203</v>
      </c>
    </row>
    <row r="230" customFormat="false" ht="12.8" hidden="false" customHeight="false" outlineLevel="0" collapsed="false">
      <c r="A230" s="0" t="n">
        <v>3760162</v>
      </c>
      <c r="B230" s="128" t="n">
        <v>39948</v>
      </c>
      <c r="C230" s="0" t="s">
        <v>8</v>
      </c>
      <c r="D230" s="0" t="s">
        <v>1356</v>
      </c>
      <c r="E230" s="0" t="n">
        <v>147000</v>
      </c>
      <c r="F230" s="0" t="s">
        <v>901</v>
      </c>
      <c r="G230" s="0" t="s">
        <v>1357</v>
      </c>
      <c r="H230" s="0" t="s">
        <v>152</v>
      </c>
    </row>
    <row r="231" customFormat="false" ht="12.8" hidden="false" customHeight="false" outlineLevel="0" collapsed="false">
      <c r="A231" s="0" t="n">
        <v>3760167</v>
      </c>
      <c r="B231" s="128" t="n">
        <v>39948</v>
      </c>
      <c r="C231" s="0" t="s">
        <v>8</v>
      </c>
      <c r="D231" s="0" t="s">
        <v>1358</v>
      </c>
      <c r="E231" s="0" t="n">
        <v>148000</v>
      </c>
      <c r="F231" s="0" t="s">
        <v>901</v>
      </c>
      <c r="G231" s="0" t="s">
        <v>1359</v>
      </c>
      <c r="H231" s="0" t="s">
        <v>130</v>
      </c>
    </row>
    <row r="232" customFormat="false" ht="12.8" hidden="false" customHeight="false" outlineLevel="0" collapsed="false">
      <c r="A232" s="0" t="n">
        <v>3760186</v>
      </c>
      <c r="B232" s="128" t="n">
        <v>39948</v>
      </c>
      <c r="C232" s="0" t="s">
        <v>14</v>
      </c>
      <c r="D232" s="0" t="s">
        <v>1360</v>
      </c>
      <c r="E232" s="0" t="n">
        <v>245000</v>
      </c>
      <c r="F232" s="0" t="s">
        <v>901</v>
      </c>
      <c r="G232" s="0" t="s">
        <v>1361</v>
      </c>
      <c r="H232" s="0" t="s">
        <v>152</v>
      </c>
    </row>
    <row r="233" customFormat="false" ht="12.8" hidden="false" customHeight="false" outlineLevel="0" collapsed="false">
      <c r="A233" s="0" t="n">
        <v>3760187</v>
      </c>
      <c r="B233" s="128" t="n">
        <v>39948</v>
      </c>
      <c r="C233" s="0" t="s">
        <v>14</v>
      </c>
      <c r="D233" s="0" t="s">
        <v>1362</v>
      </c>
      <c r="E233" s="0" t="n">
        <v>208867</v>
      </c>
      <c r="F233" s="0" t="s">
        <v>898</v>
      </c>
      <c r="G233" s="0" t="s">
        <v>1363</v>
      </c>
      <c r="H233" s="0" t="s">
        <v>144</v>
      </c>
    </row>
    <row r="234" customFormat="false" ht="12.8" hidden="false" customHeight="false" outlineLevel="0" collapsed="false">
      <c r="A234" s="0" t="n">
        <v>3760192</v>
      </c>
      <c r="B234" s="128" t="n">
        <v>39948</v>
      </c>
      <c r="C234" s="0" t="s">
        <v>9</v>
      </c>
      <c r="D234" s="0" t="s">
        <v>1364</v>
      </c>
      <c r="E234" s="0" t="n">
        <v>288000</v>
      </c>
      <c r="F234" s="0" t="s">
        <v>901</v>
      </c>
      <c r="G234" s="0" t="s">
        <v>1365</v>
      </c>
      <c r="H234" s="0" t="s">
        <v>170</v>
      </c>
    </row>
    <row r="235" customFormat="false" ht="12.8" hidden="false" customHeight="false" outlineLevel="0" collapsed="false">
      <c r="A235" s="0" t="n">
        <v>3760198</v>
      </c>
      <c r="B235" s="128" t="n">
        <v>39948</v>
      </c>
      <c r="C235" s="0" t="s">
        <v>9</v>
      </c>
      <c r="D235" s="0" t="s">
        <v>1366</v>
      </c>
      <c r="E235" s="0" t="n">
        <v>128800</v>
      </c>
      <c r="F235" s="0" t="s">
        <v>901</v>
      </c>
      <c r="G235" s="0" t="s">
        <v>1367</v>
      </c>
      <c r="H235" s="0" t="s">
        <v>170</v>
      </c>
    </row>
    <row r="236" customFormat="false" ht="12.8" hidden="false" customHeight="false" outlineLevel="0" collapsed="false">
      <c r="A236" s="0" t="n">
        <v>3760221</v>
      </c>
      <c r="B236" s="128" t="n">
        <v>39948</v>
      </c>
      <c r="C236" s="0" t="s">
        <v>9</v>
      </c>
      <c r="D236" s="0" t="s">
        <v>1368</v>
      </c>
      <c r="E236" s="0" t="n">
        <v>417000</v>
      </c>
      <c r="F236" s="0" t="s">
        <v>901</v>
      </c>
      <c r="G236" s="0" t="s">
        <v>1369</v>
      </c>
      <c r="H236" s="0" t="s">
        <v>220</v>
      </c>
    </row>
    <row r="237" customFormat="false" ht="12.8" hidden="false" customHeight="false" outlineLevel="0" collapsed="false">
      <c r="A237" s="0" t="n">
        <v>3760262</v>
      </c>
      <c r="B237" s="128" t="n">
        <v>39948</v>
      </c>
      <c r="C237" s="0" t="s">
        <v>15</v>
      </c>
      <c r="D237" s="0" t="s">
        <v>1370</v>
      </c>
      <c r="E237" s="0" t="n">
        <v>128000</v>
      </c>
      <c r="F237" s="0" t="s">
        <v>901</v>
      </c>
      <c r="G237" s="0" t="s">
        <v>1371</v>
      </c>
      <c r="H237" s="0" t="s">
        <v>209</v>
      </c>
    </row>
    <row r="238" customFormat="false" ht="12.8" hidden="false" customHeight="false" outlineLevel="0" collapsed="false">
      <c r="A238" s="0" t="n">
        <v>3760276</v>
      </c>
      <c r="B238" s="128" t="n">
        <v>39948</v>
      </c>
      <c r="C238" s="0" t="s">
        <v>11</v>
      </c>
      <c r="D238" s="0" t="s">
        <v>1372</v>
      </c>
      <c r="E238" s="0" t="n">
        <v>304000</v>
      </c>
      <c r="F238" s="0" t="s">
        <v>901</v>
      </c>
      <c r="G238" s="0" t="s">
        <v>1373</v>
      </c>
      <c r="H238" s="0" t="s">
        <v>130</v>
      </c>
    </row>
    <row r="239" customFormat="false" ht="12.8" hidden="false" customHeight="false" outlineLevel="0" collapsed="false">
      <c r="A239" s="0" t="n">
        <v>3760279</v>
      </c>
      <c r="B239" s="128" t="n">
        <v>39948</v>
      </c>
      <c r="C239" s="0" t="s">
        <v>11</v>
      </c>
      <c r="D239" s="0" t="s">
        <v>1374</v>
      </c>
      <c r="E239" s="0" t="n">
        <v>229000</v>
      </c>
      <c r="F239" s="0" t="s">
        <v>901</v>
      </c>
      <c r="G239" s="0" t="s">
        <v>1375</v>
      </c>
      <c r="H239" s="0" t="s">
        <v>217</v>
      </c>
    </row>
    <row r="240" customFormat="false" ht="12.8" hidden="false" customHeight="false" outlineLevel="0" collapsed="false">
      <c r="A240" s="0" t="n">
        <v>3760281</v>
      </c>
      <c r="B240" s="128" t="n">
        <v>39948</v>
      </c>
      <c r="C240" s="0" t="s">
        <v>15</v>
      </c>
      <c r="D240" s="0" t="s">
        <v>1376</v>
      </c>
      <c r="E240" s="0" t="n">
        <v>400000</v>
      </c>
      <c r="F240" s="0" t="s">
        <v>901</v>
      </c>
      <c r="G240" s="0" t="s">
        <v>1377</v>
      </c>
      <c r="H240" s="0" t="s">
        <v>219</v>
      </c>
    </row>
    <row r="241" customFormat="false" ht="12.8" hidden="false" customHeight="false" outlineLevel="0" collapsed="false">
      <c r="A241" s="0" t="n">
        <v>3760346</v>
      </c>
      <c r="B241" s="128" t="n">
        <v>39948</v>
      </c>
      <c r="C241" s="0" t="s">
        <v>12</v>
      </c>
      <c r="D241" s="0" t="s">
        <v>1378</v>
      </c>
      <c r="E241" s="0" t="n">
        <v>290000</v>
      </c>
      <c r="F241" s="0" t="s">
        <v>901</v>
      </c>
      <c r="G241" s="0" t="s">
        <v>1379</v>
      </c>
      <c r="H241" s="0" t="s">
        <v>130</v>
      </c>
    </row>
    <row r="242" customFormat="false" ht="12.8" hidden="false" customHeight="false" outlineLevel="0" collapsed="false">
      <c r="A242" s="0" t="n">
        <v>3760406</v>
      </c>
      <c r="B242" s="128" t="n">
        <v>39948</v>
      </c>
      <c r="C242" s="0" t="s">
        <v>10</v>
      </c>
      <c r="D242" s="0" t="s">
        <v>1380</v>
      </c>
      <c r="E242" s="0" t="n">
        <v>228500</v>
      </c>
      <c r="F242" s="0" t="s">
        <v>901</v>
      </c>
      <c r="G242" s="0" t="s">
        <v>1381</v>
      </c>
      <c r="H242" s="0" t="s">
        <v>171</v>
      </c>
    </row>
    <row r="243" customFormat="false" ht="12.8" hidden="false" customHeight="false" outlineLevel="0" collapsed="false">
      <c r="A243" s="0" t="n">
        <v>3760456</v>
      </c>
      <c r="B243" s="128" t="n">
        <v>39951</v>
      </c>
      <c r="C243" s="0" t="s">
        <v>8</v>
      </c>
      <c r="D243" s="0" t="s">
        <v>1382</v>
      </c>
      <c r="E243" s="0" t="n">
        <v>186100</v>
      </c>
      <c r="F243" s="0" t="s">
        <v>901</v>
      </c>
      <c r="G243" s="0" t="s">
        <v>1383</v>
      </c>
      <c r="H243" s="0" t="s">
        <v>130</v>
      </c>
    </row>
    <row r="244" customFormat="false" ht="12.8" hidden="false" customHeight="false" outlineLevel="0" collapsed="false">
      <c r="A244" s="0" t="n">
        <v>3760458</v>
      </c>
      <c r="B244" s="128" t="n">
        <v>39951</v>
      </c>
      <c r="C244" s="0" t="s">
        <v>9</v>
      </c>
      <c r="D244" s="0" t="s">
        <v>1384</v>
      </c>
      <c r="E244" s="0" t="n">
        <v>306000</v>
      </c>
      <c r="F244" s="0" t="s">
        <v>901</v>
      </c>
      <c r="G244" s="0" t="s">
        <v>1385</v>
      </c>
      <c r="H244" s="0" t="s">
        <v>130</v>
      </c>
    </row>
    <row r="245" customFormat="false" ht="12.8" hidden="false" customHeight="false" outlineLevel="0" collapsed="false">
      <c r="A245" s="0" t="n">
        <v>3760466</v>
      </c>
      <c r="B245" s="128" t="n">
        <v>39951</v>
      </c>
      <c r="C245" s="0" t="s">
        <v>11</v>
      </c>
      <c r="D245" s="0" t="s">
        <v>1386</v>
      </c>
      <c r="E245" s="0" t="n">
        <v>190000</v>
      </c>
      <c r="F245" s="0" t="s">
        <v>901</v>
      </c>
      <c r="G245" s="0" t="s">
        <v>1387</v>
      </c>
      <c r="H245" s="0" t="s">
        <v>216</v>
      </c>
    </row>
    <row r="246" customFormat="false" ht="12.8" hidden="false" customHeight="false" outlineLevel="0" collapsed="false">
      <c r="A246" s="0" t="n">
        <v>3760468</v>
      </c>
      <c r="B246" s="128" t="n">
        <v>39951</v>
      </c>
      <c r="C246" s="0" t="s">
        <v>10</v>
      </c>
      <c r="D246" s="0" t="s">
        <v>1388</v>
      </c>
      <c r="E246" s="0" t="n">
        <v>180000</v>
      </c>
      <c r="F246" s="0" t="s">
        <v>901</v>
      </c>
      <c r="G246" s="0" t="s">
        <v>1389</v>
      </c>
      <c r="H246" s="0" t="s">
        <v>130</v>
      </c>
    </row>
    <row r="247" customFormat="false" ht="12.8" hidden="false" customHeight="false" outlineLevel="0" collapsed="false">
      <c r="A247" s="0" t="n">
        <v>3760473</v>
      </c>
      <c r="B247" s="128" t="n">
        <v>39951</v>
      </c>
      <c r="C247" s="0" t="s">
        <v>11</v>
      </c>
      <c r="D247" s="0" t="s">
        <v>1390</v>
      </c>
      <c r="E247" s="0" t="n">
        <v>247200</v>
      </c>
      <c r="F247" s="0" t="s">
        <v>901</v>
      </c>
      <c r="G247" s="0" t="s">
        <v>1391</v>
      </c>
      <c r="H247" s="0" t="s">
        <v>130</v>
      </c>
    </row>
    <row r="248" customFormat="false" ht="12.8" hidden="false" customHeight="false" outlineLevel="0" collapsed="false">
      <c r="A248" s="0" t="n">
        <v>3760474</v>
      </c>
      <c r="B248" s="128" t="n">
        <v>39951</v>
      </c>
      <c r="C248" s="0" t="s">
        <v>10</v>
      </c>
      <c r="D248" s="0" t="s">
        <v>1392</v>
      </c>
      <c r="E248" s="0" t="n">
        <v>196000</v>
      </c>
      <c r="F248" s="0" t="s">
        <v>901</v>
      </c>
      <c r="G248" s="0" t="s">
        <v>1393</v>
      </c>
      <c r="H248" s="0" t="s">
        <v>220</v>
      </c>
    </row>
    <row r="249" customFormat="false" ht="12.8" hidden="false" customHeight="false" outlineLevel="0" collapsed="false">
      <c r="A249" s="0" t="n">
        <v>3760476</v>
      </c>
      <c r="B249" s="128" t="n">
        <v>39951</v>
      </c>
      <c r="C249" s="0" t="s">
        <v>11</v>
      </c>
      <c r="D249" s="0" t="s">
        <v>1394</v>
      </c>
      <c r="E249" s="0" t="n">
        <v>140000</v>
      </c>
      <c r="F249" s="0" t="s">
        <v>901</v>
      </c>
      <c r="G249" s="0" t="s">
        <v>1395</v>
      </c>
      <c r="H249" s="0" t="s">
        <v>188</v>
      </c>
    </row>
    <row r="250" customFormat="false" ht="12.8" hidden="false" customHeight="false" outlineLevel="0" collapsed="false">
      <c r="A250" s="0" t="n">
        <v>3760505</v>
      </c>
      <c r="B250" s="128" t="n">
        <v>39951</v>
      </c>
      <c r="C250" s="0" t="s">
        <v>11</v>
      </c>
      <c r="D250" s="0" t="s">
        <v>1396</v>
      </c>
      <c r="E250" s="0" t="n">
        <v>249000</v>
      </c>
      <c r="F250" s="0" t="s">
        <v>901</v>
      </c>
      <c r="G250" s="0" t="s">
        <v>1397</v>
      </c>
      <c r="H250" s="0" t="s">
        <v>170</v>
      </c>
    </row>
    <row r="251" customFormat="false" ht="12.8" hidden="false" customHeight="false" outlineLevel="0" collapsed="false">
      <c r="A251" s="0" t="n">
        <v>3760583</v>
      </c>
      <c r="B251" s="128" t="n">
        <v>39951</v>
      </c>
      <c r="C251" s="0" t="s">
        <v>13</v>
      </c>
      <c r="D251" s="0" t="s">
        <v>1398</v>
      </c>
      <c r="E251" s="0" t="n">
        <v>364950</v>
      </c>
      <c r="F251" s="0" t="s">
        <v>901</v>
      </c>
      <c r="G251" s="0" t="s">
        <v>1399</v>
      </c>
      <c r="H251" s="0" t="s">
        <v>220</v>
      </c>
    </row>
    <row r="252" customFormat="false" ht="12.8" hidden="false" customHeight="false" outlineLevel="0" collapsed="false">
      <c r="A252" s="0" t="n">
        <v>3760585</v>
      </c>
      <c r="B252" s="128" t="n">
        <v>39951</v>
      </c>
      <c r="C252" s="0" t="s">
        <v>13</v>
      </c>
      <c r="D252" s="0" t="s">
        <v>1400</v>
      </c>
      <c r="E252" s="0" t="n">
        <v>125000</v>
      </c>
      <c r="F252" s="0" t="s">
        <v>901</v>
      </c>
      <c r="G252" s="0" t="s">
        <v>1401</v>
      </c>
      <c r="H252" s="0" t="s">
        <v>152</v>
      </c>
    </row>
    <row r="253" customFormat="false" ht="12.8" hidden="false" customHeight="false" outlineLevel="0" collapsed="false">
      <c r="A253" s="0" t="n">
        <v>3760590</v>
      </c>
      <c r="B253" s="128" t="n">
        <v>39951</v>
      </c>
      <c r="C253" s="0" t="s">
        <v>11</v>
      </c>
      <c r="D253" s="0" t="s">
        <v>1402</v>
      </c>
      <c r="E253" s="0" t="n">
        <v>150000</v>
      </c>
      <c r="F253" s="0" t="s">
        <v>901</v>
      </c>
      <c r="G253" s="0" t="s">
        <v>1403</v>
      </c>
      <c r="H253" s="0" t="s">
        <v>130</v>
      </c>
    </row>
    <row r="254" customFormat="false" ht="12.8" hidden="false" customHeight="false" outlineLevel="0" collapsed="false">
      <c r="A254" s="0" t="n">
        <v>3760596</v>
      </c>
      <c r="B254" s="128" t="n">
        <v>39951</v>
      </c>
      <c r="C254" s="0" t="s">
        <v>11</v>
      </c>
      <c r="D254" s="0" t="s">
        <v>1404</v>
      </c>
      <c r="E254" s="0" t="n">
        <v>252000</v>
      </c>
      <c r="F254" s="0" t="s">
        <v>901</v>
      </c>
      <c r="G254" s="0" t="s">
        <v>1405</v>
      </c>
      <c r="H254" s="0" t="s">
        <v>220</v>
      </c>
    </row>
    <row r="255" customFormat="false" ht="12.8" hidden="false" customHeight="false" outlineLevel="0" collapsed="false">
      <c r="A255" s="0" t="n">
        <v>3760609</v>
      </c>
      <c r="B255" s="128" t="n">
        <v>39951</v>
      </c>
      <c r="C255" s="0" t="s">
        <v>8</v>
      </c>
      <c r="D255" s="0" t="s">
        <v>1406</v>
      </c>
      <c r="E255" s="0" t="n">
        <v>150300</v>
      </c>
      <c r="F255" s="0" t="s">
        <v>901</v>
      </c>
      <c r="G255" s="0" t="s">
        <v>1407</v>
      </c>
      <c r="H255" s="0" t="s">
        <v>180</v>
      </c>
    </row>
    <row r="256" customFormat="false" ht="12.8" hidden="false" customHeight="false" outlineLevel="0" collapsed="false">
      <c r="A256" s="0" t="n">
        <v>3760620</v>
      </c>
      <c r="B256" s="128" t="n">
        <v>39951</v>
      </c>
      <c r="C256" s="0" t="s">
        <v>9</v>
      </c>
      <c r="D256" s="0" t="s">
        <v>1408</v>
      </c>
      <c r="E256" s="0" t="n">
        <v>223920</v>
      </c>
      <c r="F256" s="0" t="s">
        <v>901</v>
      </c>
      <c r="G256" s="0" t="s">
        <v>1409</v>
      </c>
      <c r="H256" s="0" t="s">
        <v>220</v>
      </c>
    </row>
    <row r="257" customFormat="false" ht="12.8" hidden="false" customHeight="false" outlineLevel="0" collapsed="false">
      <c r="A257" s="0" t="n">
        <v>3760623</v>
      </c>
      <c r="B257" s="128" t="n">
        <v>39951</v>
      </c>
      <c r="C257" s="0" t="s">
        <v>9</v>
      </c>
      <c r="D257" s="0" t="s">
        <v>1410</v>
      </c>
      <c r="E257" s="0" t="n">
        <v>120000</v>
      </c>
      <c r="F257" s="0" t="s">
        <v>901</v>
      </c>
      <c r="G257" s="0" t="s">
        <v>1411</v>
      </c>
      <c r="H257" s="0" t="s">
        <v>152</v>
      </c>
    </row>
    <row r="258" customFormat="false" ht="12.8" hidden="false" customHeight="false" outlineLevel="0" collapsed="false">
      <c r="A258" s="0" t="n">
        <v>3760628</v>
      </c>
      <c r="B258" s="128" t="n">
        <v>39951</v>
      </c>
      <c r="C258" s="0" t="s">
        <v>9</v>
      </c>
      <c r="D258" s="0" t="s">
        <v>1412</v>
      </c>
      <c r="E258" s="0" t="n">
        <v>232500</v>
      </c>
      <c r="F258" s="0" t="s">
        <v>901</v>
      </c>
      <c r="G258" s="0" t="s">
        <v>1413</v>
      </c>
      <c r="H258" s="0" t="s">
        <v>170</v>
      </c>
    </row>
    <row r="259" customFormat="false" ht="12.8" hidden="false" customHeight="false" outlineLevel="0" collapsed="false">
      <c r="A259" s="0" t="n">
        <v>3760633</v>
      </c>
      <c r="B259" s="128" t="n">
        <v>39951</v>
      </c>
      <c r="C259" s="0" t="s">
        <v>8</v>
      </c>
      <c r="D259" s="0" t="s">
        <v>1414</v>
      </c>
      <c r="E259" s="0" t="n">
        <v>360000</v>
      </c>
      <c r="F259" s="0" t="s">
        <v>901</v>
      </c>
      <c r="G259" s="0" t="s">
        <v>1415</v>
      </c>
      <c r="H259" s="0" t="s">
        <v>205</v>
      </c>
    </row>
    <row r="260" customFormat="false" ht="12.8" hidden="false" customHeight="false" outlineLevel="0" collapsed="false">
      <c r="A260" s="0" t="n">
        <v>3760638</v>
      </c>
      <c r="B260" s="128" t="n">
        <v>39951</v>
      </c>
      <c r="C260" s="0" t="s">
        <v>11</v>
      </c>
      <c r="D260" s="0" t="s">
        <v>1416</v>
      </c>
      <c r="E260" s="0" t="n">
        <v>360000</v>
      </c>
      <c r="F260" s="0" t="s">
        <v>901</v>
      </c>
      <c r="G260" s="0" t="s">
        <v>1417</v>
      </c>
      <c r="H260" s="0" t="s">
        <v>170</v>
      </c>
    </row>
    <row r="261" customFormat="false" ht="12.8" hidden="false" customHeight="false" outlineLevel="0" collapsed="false">
      <c r="A261" s="0" t="n">
        <v>3760647</v>
      </c>
      <c r="B261" s="128" t="n">
        <v>39951</v>
      </c>
      <c r="C261" s="0" t="s">
        <v>8</v>
      </c>
      <c r="D261" s="0" t="s">
        <v>1418</v>
      </c>
      <c r="E261" s="0" t="n">
        <v>80000</v>
      </c>
      <c r="F261" s="0" t="s">
        <v>901</v>
      </c>
      <c r="G261" s="0" t="s">
        <v>1419</v>
      </c>
      <c r="H261" s="0" t="s">
        <v>170</v>
      </c>
    </row>
    <row r="262" customFormat="false" ht="12.8" hidden="false" customHeight="false" outlineLevel="0" collapsed="false">
      <c r="A262" s="0" t="n">
        <v>3760655</v>
      </c>
      <c r="B262" s="128" t="n">
        <v>39951</v>
      </c>
      <c r="C262" s="0" t="s">
        <v>15</v>
      </c>
      <c r="D262" s="0" t="s">
        <v>1420</v>
      </c>
      <c r="E262" s="0" t="n">
        <v>89506</v>
      </c>
      <c r="F262" s="0" t="s">
        <v>898</v>
      </c>
      <c r="G262" s="0" t="s">
        <v>1421</v>
      </c>
      <c r="H262" s="0" t="s">
        <v>220</v>
      </c>
    </row>
    <row r="263" customFormat="false" ht="12.8" hidden="false" customHeight="false" outlineLevel="0" collapsed="false">
      <c r="A263" s="0" t="n">
        <v>3760657</v>
      </c>
      <c r="B263" s="128" t="n">
        <v>39951</v>
      </c>
      <c r="C263" s="0" t="s">
        <v>9</v>
      </c>
      <c r="D263" s="0" t="s">
        <v>1422</v>
      </c>
      <c r="E263" s="0" t="n">
        <v>120277</v>
      </c>
      <c r="F263" s="0" t="s">
        <v>898</v>
      </c>
      <c r="G263" s="0" t="s">
        <v>1423</v>
      </c>
      <c r="H263" s="0" t="s">
        <v>139</v>
      </c>
    </row>
    <row r="264" customFormat="false" ht="12.8" hidden="false" customHeight="false" outlineLevel="0" collapsed="false">
      <c r="A264" s="0" t="n">
        <v>3760663</v>
      </c>
      <c r="B264" s="128" t="n">
        <v>39951</v>
      </c>
      <c r="C264" s="0" t="s">
        <v>11</v>
      </c>
      <c r="D264" s="0" t="s">
        <v>1424</v>
      </c>
      <c r="E264" s="0" t="n">
        <v>343500</v>
      </c>
      <c r="F264" s="0" t="s">
        <v>901</v>
      </c>
      <c r="G264" s="0" t="s">
        <v>1425</v>
      </c>
      <c r="H264" s="0" t="s">
        <v>168</v>
      </c>
    </row>
    <row r="265" customFormat="false" ht="12.8" hidden="false" customHeight="false" outlineLevel="0" collapsed="false">
      <c r="A265" s="0" t="n">
        <v>3760666</v>
      </c>
      <c r="B265" s="128" t="n">
        <v>39951</v>
      </c>
      <c r="C265" s="0" t="s">
        <v>10</v>
      </c>
      <c r="D265" s="0" t="s">
        <v>1426</v>
      </c>
      <c r="E265" s="0" t="n">
        <v>90000</v>
      </c>
      <c r="F265" s="0" t="s">
        <v>901</v>
      </c>
      <c r="G265" s="0" t="s">
        <v>1427</v>
      </c>
      <c r="H265" s="0" t="s">
        <v>174</v>
      </c>
    </row>
    <row r="266" customFormat="false" ht="12.8" hidden="false" customHeight="false" outlineLevel="0" collapsed="false">
      <c r="A266" s="0" t="n">
        <v>3760673</v>
      </c>
      <c r="B266" s="128" t="n">
        <v>39951</v>
      </c>
      <c r="C266" s="0" t="s">
        <v>11</v>
      </c>
      <c r="D266" s="0" t="s">
        <v>1428</v>
      </c>
      <c r="E266" s="0" t="n">
        <v>235000</v>
      </c>
      <c r="F266" s="0" t="s">
        <v>901</v>
      </c>
      <c r="G266" s="0" t="s">
        <v>1429</v>
      </c>
      <c r="H266" s="0" t="s">
        <v>220</v>
      </c>
    </row>
    <row r="267" customFormat="false" ht="12.8" hidden="false" customHeight="false" outlineLevel="0" collapsed="false">
      <c r="A267" s="0" t="n">
        <v>3760680</v>
      </c>
      <c r="B267" s="128" t="n">
        <v>39951</v>
      </c>
      <c r="C267" s="0" t="s">
        <v>10</v>
      </c>
      <c r="D267" s="0" t="s">
        <v>1430</v>
      </c>
      <c r="E267" s="0" t="n">
        <v>147000</v>
      </c>
      <c r="F267" s="0" t="s">
        <v>901</v>
      </c>
      <c r="G267" s="0" t="s">
        <v>1431</v>
      </c>
      <c r="H267" s="0" t="s">
        <v>170</v>
      </c>
    </row>
    <row r="268" customFormat="false" ht="12.8" hidden="false" customHeight="false" outlineLevel="0" collapsed="false">
      <c r="A268" s="0" t="n">
        <v>3760681</v>
      </c>
      <c r="B268" s="128" t="n">
        <v>39951</v>
      </c>
      <c r="C268" s="0" t="s">
        <v>8</v>
      </c>
      <c r="D268" s="0" t="s">
        <v>1432</v>
      </c>
      <c r="E268" s="0" t="n">
        <v>200000</v>
      </c>
      <c r="F268" s="0" t="s">
        <v>928</v>
      </c>
      <c r="G268" s="0" t="s">
        <v>1433</v>
      </c>
      <c r="H268" s="0" t="s">
        <v>210</v>
      </c>
    </row>
    <row r="269" customFormat="false" ht="12.8" hidden="false" customHeight="false" outlineLevel="0" collapsed="false">
      <c r="A269" s="0" t="n">
        <v>3760711</v>
      </c>
      <c r="B269" s="128" t="n">
        <v>39951</v>
      </c>
      <c r="C269" s="0" t="s">
        <v>8</v>
      </c>
      <c r="D269" s="0" t="s">
        <v>1434</v>
      </c>
      <c r="E269" s="0" t="n">
        <v>99283</v>
      </c>
      <c r="F269" s="0" t="s">
        <v>1210</v>
      </c>
      <c r="G269" s="0" t="s">
        <v>1435</v>
      </c>
      <c r="H269" s="0" t="s">
        <v>198</v>
      </c>
    </row>
    <row r="270" customFormat="false" ht="12.8" hidden="false" customHeight="false" outlineLevel="0" collapsed="false">
      <c r="A270" s="0" t="n">
        <v>3760727</v>
      </c>
      <c r="B270" s="128" t="n">
        <v>39951</v>
      </c>
      <c r="C270" s="0" t="s">
        <v>10</v>
      </c>
      <c r="D270" s="0" t="s">
        <v>1436</v>
      </c>
      <c r="E270" s="0" t="n">
        <v>156000</v>
      </c>
      <c r="F270" s="0" t="s">
        <v>901</v>
      </c>
      <c r="G270" s="0" t="s">
        <v>1437</v>
      </c>
      <c r="H270" s="0" t="s">
        <v>170</v>
      </c>
    </row>
    <row r="271" customFormat="false" ht="12.8" hidden="false" customHeight="false" outlineLevel="0" collapsed="false">
      <c r="A271" s="0" t="n">
        <v>3760731</v>
      </c>
      <c r="B271" s="128" t="n">
        <v>39951</v>
      </c>
      <c r="C271" s="0" t="s">
        <v>9</v>
      </c>
      <c r="D271" s="0" t="s">
        <v>1438</v>
      </c>
      <c r="E271" s="0" t="n">
        <v>246489</v>
      </c>
      <c r="F271" s="0" t="s">
        <v>898</v>
      </c>
      <c r="G271" s="0" t="s">
        <v>1439</v>
      </c>
      <c r="H271" s="0" t="s">
        <v>220</v>
      </c>
    </row>
    <row r="272" customFormat="false" ht="12.8" hidden="false" customHeight="false" outlineLevel="0" collapsed="false">
      <c r="A272" s="0" t="n">
        <v>3760750</v>
      </c>
      <c r="B272" s="128" t="n">
        <v>39951</v>
      </c>
      <c r="C272" s="0" t="s">
        <v>9</v>
      </c>
      <c r="D272" s="0" t="s">
        <v>1440</v>
      </c>
      <c r="E272" s="0" t="n">
        <v>417000</v>
      </c>
      <c r="F272" s="0" t="s">
        <v>901</v>
      </c>
      <c r="G272" s="0" t="s">
        <v>1441</v>
      </c>
      <c r="H272" s="0" t="s">
        <v>220</v>
      </c>
    </row>
    <row r="273" customFormat="false" ht="12.8" hidden="false" customHeight="false" outlineLevel="0" collapsed="false">
      <c r="A273" s="0" t="n">
        <v>3760760</v>
      </c>
      <c r="B273" s="128" t="n">
        <v>39951</v>
      </c>
      <c r="C273" s="0" t="s">
        <v>10</v>
      </c>
      <c r="D273" s="0" t="s">
        <v>1442</v>
      </c>
      <c r="E273" s="0" t="n">
        <v>417000</v>
      </c>
      <c r="F273" s="0" t="s">
        <v>901</v>
      </c>
      <c r="G273" s="0" t="s">
        <v>1443</v>
      </c>
      <c r="H273" s="0" t="s">
        <v>170</v>
      </c>
    </row>
    <row r="274" customFormat="false" ht="12.8" hidden="false" customHeight="false" outlineLevel="0" collapsed="false">
      <c r="A274" s="0" t="n">
        <v>3760781</v>
      </c>
      <c r="B274" s="128" t="n">
        <v>39951</v>
      </c>
      <c r="C274" s="0" t="s">
        <v>9</v>
      </c>
      <c r="D274" s="0" t="s">
        <v>1444</v>
      </c>
      <c r="E274" s="0" t="n">
        <v>600000</v>
      </c>
      <c r="F274" s="0" t="s">
        <v>901</v>
      </c>
      <c r="G274" s="0" t="s">
        <v>1445</v>
      </c>
      <c r="H274" s="0" t="s">
        <v>143</v>
      </c>
    </row>
    <row r="275" customFormat="false" ht="12.8" hidden="false" customHeight="false" outlineLevel="0" collapsed="false">
      <c r="A275" s="0" t="n">
        <v>3760836</v>
      </c>
      <c r="B275" s="128" t="n">
        <v>39951</v>
      </c>
      <c r="C275" s="0" t="s">
        <v>10</v>
      </c>
      <c r="D275" s="0" t="s">
        <v>1446</v>
      </c>
      <c r="E275" s="0" t="n">
        <v>222576</v>
      </c>
      <c r="F275" s="0" t="s">
        <v>901</v>
      </c>
      <c r="G275" s="0" t="s">
        <v>1447</v>
      </c>
      <c r="H275" s="0" t="s">
        <v>176</v>
      </c>
    </row>
    <row r="276" customFormat="false" ht="12.8" hidden="false" customHeight="false" outlineLevel="0" collapsed="false">
      <c r="A276" s="0" t="n">
        <v>3760887</v>
      </c>
      <c r="B276" s="128" t="n">
        <v>39952</v>
      </c>
      <c r="C276" s="0" t="s">
        <v>9</v>
      </c>
      <c r="D276" s="0" t="s">
        <v>1448</v>
      </c>
      <c r="E276" s="0" t="n">
        <v>417000</v>
      </c>
      <c r="F276" s="0" t="s">
        <v>901</v>
      </c>
      <c r="G276" s="0" t="s">
        <v>1449</v>
      </c>
      <c r="H276" s="0" t="s">
        <v>220</v>
      </c>
    </row>
    <row r="277" customFormat="false" ht="12.8" hidden="false" customHeight="false" outlineLevel="0" collapsed="false">
      <c r="A277" s="0" t="n">
        <v>3760891</v>
      </c>
      <c r="B277" s="128" t="n">
        <v>39952</v>
      </c>
      <c r="C277" s="0" t="s">
        <v>9</v>
      </c>
      <c r="D277" s="0" t="s">
        <v>1450</v>
      </c>
      <c r="E277" s="0" t="n">
        <v>417000</v>
      </c>
      <c r="F277" s="0" t="s">
        <v>901</v>
      </c>
      <c r="G277" s="0" t="s">
        <v>1451</v>
      </c>
      <c r="H277" s="0" t="s">
        <v>220</v>
      </c>
    </row>
    <row r="278" customFormat="false" ht="12.8" hidden="false" customHeight="false" outlineLevel="0" collapsed="false">
      <c r="A278" s="0" t="n">
        <v>3760894</v>
      </c>
      <c r="B278" s="128" t="n">
        <v>39952</v>
      </c>
      <c r="C278" s="0" t="s">
        <v>10</v>
      </c>
      <c r="D278" s="0" t="s">
        <v>1452</v>
      </c>
      <c r="E278" s="0" t="n">
        <v>150000</v>
      </c>
      <c r="F278" s="0" t="s">
        <v>901</v>
      </c>
      <c r="G278" s="0" t="s">
        <v>1453</v>
      </c>
      <c r="H278" s="0" t="s">
        <v>214</v>
      </c>
    </row>
    <row r="279" customFormat="false" ht="12.8" hidden="false" customHeight="false" outlineLevel="0" collapsed="false">
      <c r="A279" s="0" t="n">
        <v>3760904</v>
      </c>
      <c r="B279" s="128" t="n">
        <v>39952</v>
      </c>
      <c r="C279" s="0" t="s">
        <v>10</v>
      </c>
      <c r="D279" s="0" t="s">
        <v>1454</v>
      </c>
      <c r="E279" s="0" t="n">
        <v>58000</v>
      </c>
      <c r="F279" s="0" t="s">
        <v>901</v>
      </c>
      <c r="G279" s="0" t="s">
        <v>1455</v>
      </c>
      <c r="H279" s="0" t="s">
        <v>142</v>
      </c>
    </row>
    <row r="280" customFormat="false" ht="12.8" hidden="false" customHeight="false" outlineLevel="0" collapsed="false">
      <c r="A280" s="0" t="n">
        <v>3760920</v>
      </c>
      <c r="B280" s="128" t="n">
        <v>39952</v>
      </c>
      <c r="C280" s="0" t="s">
        <v>10</v>
      </c>
      <c r="D280" s="0" t="s">
        <v>1456</v>
      </c>
      <c r="E280" s="0" t="n">
        <v>245000</v>
      </c>
      <c r="F280" s="0" t="s">
        <v>901</v>
      </c>
      <c r="G280" s="0" t="s">
        <v>1457</v>
      </c>
      <c r="H280" s="0" t="s">
        <v>205</v>
      </c>
    </row>
    <row r="281" customFormat="false" ht="12.8" hidden="false" customHeight="false" outlineLevel="0" collapsed="false">
      <c r="A281" s="0" t="n">
        <v>3760922</v>
      </c>
      <c r="B281" s="128" t="n">
        <v>39952</v>
      </c>
      <c r="C281" s="0" t="s">
        <v>9</v>
      </c>
      <c r="D281" s="0" t="s">
        <v>1458</v>
      </c>
      <c r="E281" s="0" t="n">
        <v>300000</v>
      </c>
      <c r="F281" s="0" t="s">
        <v>901</v>
      </c>
      <c r="G281" s="0" t="s">
        <v>1459</v>
      </c>
      <c r="H281" s="0" t="s">
        <v>220</v>
      </c>
    </row>
    <row r="282" customFormat="false" ht="12.8" hidden="false" customHeight="false" outlineLevel="0" collapsed="false">
      <c r="A282" s="0" t="n">
        <v>3760987</v>
      </c>
      <c r="B282" s="128" t="n">
        <v>39952</v>
      </c>
      <c r="C282" s="0" t="s">
        <v>8</v>
      </c>
      <c r="D282" s="0" t="s">
        <v>1460</v>
      </c>
      <c r="E282" s="0" t="n">
        <v>416000</v>
      </c>
      <c r="F282" s="0" t="s">
        <v>901</v>
      </c>
      <c r="G282" s="0" t="s">
        <v>1461</v>
      </c>
      <c r="H282" s="0" t="s">
        <v>220</v>
      </c>
    </row>
    <row r="283" customFormat="false" ht="12.8" hidden="false" customHeight="false" outlineLevel="0" collapsed="false">
      <c r="A283" s="0" t="n">
        <v>3761019</v>
      </c>
      <c r="B283" s="128" t="n">
        <v>39952</v>
      </c>
      <c r="C283" s="0" t="s">
        <v>8</v>
      </c>
      <c r="D283" s="0" t="s">
        <v>1462</v>
      </c>
      <c r="E283" s="0" t="n">
        <v>157451</v>
      </c>
      <c r="F283" s="0" t="s">
        <v>1210</v>
      </c>
      <c r="G283" s="0" t="s">
        <v>1463</v>
      </c>
      <c r="H283" s="0" t="s">
        <v>212</v>
      </c>
    </row>
    <row r="284" customFormat="false" ht="12.8" hidden="false" customHeight="false" outlineLevel="0" collapsed="false">
      <c r="A284" s="0" t="n">
        <v>3761049</v>
      </c>
      <c r="B284" s="128" t="n">
        <v>39952</v>
      </c>
      <c r="C284" s="0" t="s">
        <v>12</v>
      </c>
      <c r="D284" s="0" t="s">
        <v>1464</v>
      </c>
      <c r="E284" s="0" t="n">
        <v>417000</v>
      </c>
      <c r="F284" s="0" t="s">
        <v>901</v>
      </c>
      <c r="G284" s="0" t="s">
        <v>1465</v>
      </c>
      <c r="H284" s="0" t="s">
        <v>220</v>
      </c>
    </row>
    <row r="285" customFormat="false" ht="12.8" hidden="false" customHeight="false" outlineLevel="0" collapsed="false">
      <c r="A285" s="0" t="n">
        <v>3761065</v>
      </c>
      <c r="B285" s="128" t="n">
        <v>39952</v>
      </c>
      <c r="C285" s="0" t="s">
        <v>11</v>
      </c>
      <c r="D285" s="0" t="s">
        <v>1466</v>
      </c>
      <c r="E285" s="0" t="n">
        <v>206800</v>
      </c>
      <c r="F285" s="0" t="s">
        <v>901</v>
      </c>
      <c r="G285" s="0" t="s">
        <v>1467</v>
      </c>
      <c r="H285" s="0" t="s">
        <v>170</v>
      </c>
    </row>
    <row r="286" customFormat="false" ht="12.8" hidden="false" customHeight="false" outlineLevel="0" collapsed="false">
      <c r="A286" s="0" t="n">
        <v>3761066</v>
      </c>
      <c r="B286" s="128" t="n">
        <v>39952</v>
      </c>
      <c r="C286" s="0" t="s">
        <v>9</v>
      </c>
      <c r="D286" s="0" t="s">
        <v>1468</v>
      </c>
      <c r="E286" s="0" t="n">
        <v>359000</v>
      </c>
      <c r="F286" s="0" t="s">
        <v>901</v>
      </c>
      <c r="G286" s="0" t="s">
        <v>1469</v>
      </c>
      <c r="H286" s="0" t="s">
        <v>205</v>
      </c>
    </row>
    <row r="287" customFormat="false" ht="12.8" hidden="false" customHeight="false" outlineLevel="0" collapsed="false">
      <c r="A287" s="0" t="n">
        <v>3761073</v>
      </c>
      <c r="B287" s="128" t="n">
        <v>39952</v>
      </c>
      <c r="C287" s="0" t="s">
        <v>10</v>
      </c>
      <c r="D287" s="0" t="s">
        <v>1470</v>
      </c>
      <c r="E287" s="0" t="n">
        <v>91000</v>
      </c>
      <c r="F287" s="0" t="s">
        <v>901</v>
      </c>
      <c r="G287" s="0" t="s">
        <v>935</v>
      </c>
      <c r="H287" s="0" t="s">
        <v>194</v>
      </c>
    </row>
    <row r="288" customFormat="false" ht="12.8" hidden="false" customHeight="false" outlineLevel="0" collapsed="false">
      <c r="A288" s="0" t="n">
        <v>3761089</v>
      </c>
      <c r="B288" s="128" t="n">
        <v>39952</v>
      </c>
      <c r="C288" s="0" t="s">
        <v>12</v>
      </c>
      <c r="D288" s="0" t="s">
        <v>1471</v>
      </c>
      <c r="E288" s="0" t="n">
        <v>417000</v>
      </c>
      <c r="F288" s="0" t="s">
        <v>901</v>
      </c>
      <c r="G288" s="0" t="s">
        <v>1472</v>
      </c>
      <c r="H288" s="0" t="s">
        <v>132</v>
      </c>
    </row>
    <row r="289" customFormat="false" ht="12.8" hidden="false" customHeight="false" outlineLevel="0" collapsed="false">
      <c r="A289" s="0" t="n">
        <v>3761108</v>
      </c>
      <c r="B289" s="128" t="n">
        <v>39952</v>
      </c>
      <c r="C289" s="0" t="s">
        <v>11</v>
      </c>
      <c r="D289" s="0" t="s">
        <v>1473</v>
      </c>
      <c r="E289" s="0" t="n">
        <v>174800</v>
      </c>
      <c r="F289" s="0" t="s">
        <v>901</v>
      </c>
      <c r="G289" s="0" t="s">
        <v>1474</v>
      </c>
      <c r="H289" s="0" t="s">
        <v>135</v>
      </c>
    </row>
    <row r="290" customFormat="false" ht="12.8" hidden="false" customHeight="false" outlineLevel="0" collapsed="false">
      <c r="A290" s="0" t="n">
        <v>3761113</v>
      </c>
      <c r="B290" s="128" t="n">
        <v>39952</v>
      </c>
      <c r="C290" s="0" t="s">
        <v>10</v>
      </c>
      <c r="D290" s="0" t="s">
        <v>1475</v>
      </c>
      <c r="E290" s="0" t="n">
        <v>138000</v>
      </c>
      <c r="F290" s="0" t="s">
        <v>901</v>
      </c>
      <c r="G290" s="0" t="s">
        <v>1476</v>
      </c>
      <c r="H290" s="0" t="s">
        <v>152</v>
      </c>
    </row>
    <row r="291" customFormat="false" ht="12.8" hidden="false" customHeight="false" outlineLevel="0" collapsed="false">
      <c r="A291" s="0" t="n">
        <v>3761124</v>
      </c>
      <c r="B291" s="128" t="n">
        <v>39952</v>
      </c>
      <c r="C291" s="0" t="s">
        <v>11</v>
      </c>
      <c r="D291" s="0" t="s">
        <v>1477</v>
      </c>
      <c r="E291" s="0" t="n">
        <v>110000</v>
      </c>
      <c r="F291" s="0" t="s">
        <v>901</v>
      </c>
      <c r="G291" s="0" t="s">
        <v>1478</v>
      </c>
      <c r="H291" s="0" t="s">
        <v>187</v>
      </c>
    </row>
    <row r="292" customFormat="false" ht="12.8" hidden="false" customHeight="false" outlineLevel="0" collapsed="false">
      <c r="A292" s="0" t="n">
        <v>3761127</v>
      </c>
      <c r="B292" s="128" t="n">
        <v>39952</v>
      </c>
      <c r="C292" s="0" t="s">
        <v>10</v>
      </c>
      <c r="D292" s="0" t="s">
        <v>1479</v>
      </c>
      <c r="E292" s="0" t="n">
        <v>184800</v>
      </c>
      <c r="F292" s="0" t="s">
        <v>901</v>
      </c>
      <c r="G292" s="0" t="s">
        <v>1480</v>
      </c>
      <c r="H292" s="0" t="s">
        <v>136</v>
      </c>
    </row>
    <row r="293" customFormat="false" ht="12.8" hidden="false" customHeight="false" outlineLevel="0" collapsed="false">
      <c r="A293" s="0" t="n">
        <v>3761131</v>
      </c>
      <c r="B293" s="128" t="n">
        <v>39952</v>
      </c>
      <c r="C293" s="0" t="s">
        <v>10</v>
      </c>
      <c r="D293" s="0" t="s">
        <v>1481</v>
      </c>
      <c r="E293" s="0" t="n">
        <v>188000</v>
      </c>
      <c r="F293" s="0" t="s">
        <v>901</v>
      </c>
      <c r="G293" s="0" t="s">
        <v>1482</v>
      </c>
      <c r="H293" s="0" t="s">
        <v>130</v>
      </c>
    </row>
    <row r="294" customFormat="false" ht="12.8" hidden="false" customHeight="false" outlineLevel="0" collapsed="false">
      <c r="A294" s="0" t="n">
        <v>3761235</v>
      </c>
      <c r="B294" s="128" t="n">
        <v>39952</v>
      </c>
      <c r="C294" s="0" t="s">
        <v>10</v>
      </c>
      <c r="D294" s="0" t="s">
        <v>1483</v>
      </c>
      <c r="E294" s="0" t="n">
        <v>3750000</v>
      </c>
      <c r="F294" s="0" t="s">
        <v>928</v>
      </c>
      <c r="G294" s="0" t="s">
        <v>1484</v>
      </c>
      <c r="H294" s="0" t="s">
        <v>183</v>
      </c>
    </row>
    <row r="295" customFormat="false" ht="12.8" hidden="false" customHeight="false" outlineLevel="0" collapsed="false">
      <c r="A295" s="0" t="n">
        <v>3761248</v>
      </c>
      <c r="B295" s="128" t="n">
        <v>39952</v>
      </c>
      <c r="C295" s="0" t="s">
        <v>10</v>
      </c>
      <c r="D295" s="0" t="s">
        <v>1485</v>
      </c>
      <c r="E295" s="0" t="n">
        <v>2160000</v>
      </c>
      <c r="F295" s="0" t="s">
        <v>1023</v>
      </c>
      <c r="G295" s="0" t="s">
        <v>1486</v>
      </c>
      <c r="H295" s="0" t="s">
        <v>155</v>
      </c>
    </row>
    <row r="296" customFormat="false" ht="12.8" hidden="false" customHeight="false" outlineLevel="0" collapsed="false">
      <c r="A296" s="0" t="n">
        <v>3761297</v>
      </c>
      <c r="B296" s="128" t="n">
        <v>39953</v>
      </c>
      <c r="C296" s="0" t="s">
        <v>8</v>
      </c>
      <c r="D296" s="0" t="s">
        <v>1487</v>
      </c>
      <c r="E296" s="0" t="n">
        <v>233600</v>
      </c>
      <c r="F296" s="0" t="s">
        <v>901</v>
      </c>
      <c r="G296" s="0" t="s">
        <v>1488</v>
      </c>
      <c r="H296" s="0" t="s">
        <v>220</v>
      </c>
    </row>
    <row r="297" customFormat="false" ht="12.8" hidden="false" customHeight="false" outlineLevel="0" collapsed="false">
      <c r="A297" s="0" t="n">
        <v>3761300</v>
      </c>
      <c r="B297" s="128" t="n">
        <v>39953</v>
      </c>
      <c r="C297" s="0" t="s">
        <v>13</v>
      </c>
      <c r="D297" s="0" t="s">
        <v>1489</v>
      </c>
      <c r="E297" s="0" t="n">
        <v>151000</v>
      </c>
      <c r="F297" s="0" t="s">
        <v>901</v>
      </c>
      <c r="G297" s="0" t="s">
        <v>1490</v>
      </c>
      <c r="H297" s="0" t="s">
        <v>195</v>
      </c>
    </row>
    <row r="298" customFormat="false" ht="12.8" hidden="false" customHeight="false" outlineLevel="0" collapsed="false">
      <c r="A298" s="0" t="n">
        <v>3761306</v>
      </c>
      <c r="B298" s="128" t="n">
        <v>39953</v>
      </c>
      <c r="C298" s="0" t="s">
        <v>13</v>
      </c>
      <c r="D298" s="0" t="s">
        <v>1491</v>
      </c>
      <c r="E298" s="0" t="n">
        <v>118700</v>
      </c>
      <c r="F298" s="0" t="s">
        <v>901</v>
      </c>
      <c r="G298" s="0" t="s">
        <v>1492</v>
      </c>
      <c r="H298" s="0" t="s">
        <v>130</v>
      </c>
    </row>
    <row r="299" customFormat="false" ht="12.8" hidden="false" customHeight="false" outlineLevel="0" collapsed="false">
      <c r="A299" s="0" t="n">
        <v>3761317</v>
      </c>
      <c r="B299" s="128" t="n">
        <v>39953</v>
      </c>
      <c r="C299" s="0" t="s">
        <v>11</v>
      </c>
      <c r="D299" s="0" t="s">
        <v>1493</v>
      </c>
      <c r="E299" s="0" t="n">
        <v>284500</v>
      </c>
      <c r="F299" s="0" t="s">
        <v>901</v>
      </c>
      <c r="G299" s="0" t="s">
        <v>1494</v>
      </c>
      <c r="H299" s="0" t="s">
        <v>220</v>
      </c>
    </row>
    <row r="300" customFormat="false" ht="12.8" hidden="false" customHeight="false" outlineLevel="0" collapsed="false">
      <c r="A300" s="0" t="n">
        <v>3761325</v>
      </c>
      <c r="B300" s="128" t="n">
        <v>39953</v>
      </c>
      <c r="C300" s="0" t="s">
        <v>10</v>
      </c>
      <c r="D300" s="0" t="s">
        <v>1495</v>
      </c>
      <c r="E300" s="0" t="n">
        <v>251923</v>
      </c>
      <c r="F300" s="0" t="s">
        <v>898</v>
      </c>
      <c r="G300" s="0" t="s">
        <v>1496</v>
      </c>
      <c r="H300" s="0" t="s">
        <v>175</v>
      </c>
    </row>
    <row r="301" customFormat="false" ht="12.8" hidden="false" customHeight="false" outlineLevel="0" collapsed="false">
      <c r="A301" s="0" t="n">
        <v>3761326</v>
      </c>
      <c r="B301" s="128" t="n">
        <v>39953</v>
      </c>
      <c r="C301" s="0" t="s">
        <v>10</v>
      </c>
      <c r="D301" s="0" t="s">
        <v>1497</v>
      </c>
      <c r="E301" s="0" t="n">
        <v>320000</v>
      </c>
      <c r="F301" s="0" t="s">
        <v>901</v>
      </c>
      <c r="G301" s="0" t="s">
        <v>1498</v>
      </c>
      <c r="H301" s="0" t="s">
        <v>201</v>
      </c>
    </row>
    <row r="302" customFormat="false" ht="12.8" hidden="false" customHeight="false" outlineLevel="0" collapsed="false">
      <c r="A302" s="0" t="n">
        <v>3761349</v>
      </c>
      <c r="B302" s="128" t="n">
        <v>39953</v>
      </c>
      <c r="C302" s="0" t="s">
        <v>11</v>
      </c>
      <c r="D302" s="0" t="s">
        <v>1499</v>
      </c>
      <c r="E302" s="0" t="n">
        <v>182055</v>
      </c>
      <c r="F302" s="0" t="s">
        <v>1210</v>
      </c>
      <c r="G302" s="0" t="s">
        <v>1500</v>
      </c>
      <c r="H302" s="0" t="s">
        <v>130</v>
      </c>
    </row>
    <row r="303" customFormat="false" ht="12.8" hidden="false" customHeight="false" outlineLevel="0" collapsed="false">
      <c r="A303" s="0" t="n">
        <v>3761363</v>
      </c>
      <c r="B303" s="128" t="n">
        <v>39953</v>
      </c>
      <c r="C303" s="0" t="s">
        <v>9</v>
      </c>
      <c r="D303" s="0" t="s">
        <v>1501</v>
      </c>
      <c r="E303" s="0" t="n">
        <v>152200</v>
      </c>
      <c r="F303" s="0" t="s">
        <v>901</v>
      </c>
      <c r="G303" s="0" t="s">
        <v>1502</v>
      </c>
      <c r="H303" s="0" t="s">
        <v>195</v>
      </c>
    </row>
    <row r="304" customFormat="false" ht="12.8" hidden="false" customHeight="false" outlineLevel="0" collapsed="false">
      <c r="A304" s="0" t="n">
        <v>3761418</v>
      </c>
      <c r="B304" s="128" t="n">
        <v>39953</v>
      </c>
      <c r="C304" s="0" t="s">
        <v>12</v>
      </c>
      <c r="D304" s="0" t="s">
        <v>1503</v>
      </c>
      <c r="E304" s="0" t="n">
        <v>417000</v>
      </c>
      <c r="F304" s="0" t="s">
        <v>901</v>
      </c>
      <c r="G304" s="0" t="s">
        <v>1504</v>
      </c>
      <c r="H304" s="0" t="s">
        <v>197</v>
      </c>
    </row>
    <row r="305" customFormat="false" ht="12.8" hidden="false" customHeight="false" outlineLevel="0" collapsed="false">
      <c r="A305" s="0" t="n">
        <v>3761453</v>
      </c>
      <c r="B305" s="128" t="n">
        <v>39953</v>
      </c>
      <c r="C305" s="0" t="s">
        <v>10</v>
      </c>
      <c r="D305" s="0" t="s">
        <v>1505</v>
      </c>
      <c r="E305" s="0" t="n">
        <v>148000</v>
      </c>
      <c r="F305" s="0" t="s">
        <v>901</v>
      </c>
      <c r="G305" s="0" t="s">
        <v>1506</v>
      </c>
      <c r="H305" s="0" t="s">
        <v>220</v>
      </c>
    </row>
    <row r="306" customFormat="false" ht="12.8" hidden="false" customHeight="false" outlineLevel="0" collapsed="false">
      <c r="A306" s="0" t="n">
        <v>3761457</v>
      </c>
      <c r="B306" s="128" t="n">
        <v>39953</v>
      </c>
      <c r="C306" s="0" t="s">
        <v>8</v>
      </c>
      <c r="D306" s="0" t="s">
        <v>1507</v>
      </c>
      <c r="E306" s="0" t="n">
        <v>273000</v>
      </c>
      <c r="F306" s="0" t="s">
        <v>901</v>
      </c>
      <c r="G306" s="0" t="s">
        <v>1508</v>
      </c>
      <c r="H306" s="0" t="s">
        <v>192</v>
      </c>
    </row>
    <row r="307" customFormat="false" ht="12.8" hidden="false" customHeight="false" outlineLevel="0" collapsed="false">
      <c r="A307" s="0" t="n">
        <v>3761465</v>
      </c>
      <c r="B307" s="128" t="n">
        <v>39953</v>
      </c>
      <c r="C307" s="0" t="s">
        <v>9</v>
      </c>
      <c r="D307" s="0" t="s">
        <v>595</v>
      </c>
      <c r="E307" s="0" t="n">
        <v>117826</v>
      </c>
      <c r="F307" s="0" t="s">
        <v>898</v>
      </c>
      <c r="G307" s="0" t="s">
        <v>1509</v>
      </c>
      <c r="H307" s="0" t="s">
        <v>220</v>
      </c>
    </row>
    <row r="308" customFormat="false" ht="12.8" hidden="false" customHeight="false" outlineLevel="0" collapsed="false">
      <c r="A308" s="0" t="n">
        <v>3761503</v>
      </c>
      <c r="B308" s="128" t="n">
        <v>39953</v>
      </c>
      <c r="C308" s="0" t="s">
        <v>9</v>
      </c>
      <c r="D308" s="0" t="s">
        <v>1510</v>
      </c>
      <c r="E308" s="0" t="n">
        <v>204500</v>
      </c>
      <c r="F308" s="0" t="s">
        <v>901</v>
      </c>
      <c r="G308" s="0" t="s">
        <v>1511</v>
      </c>
      <c r="H308" s="0" t="s">
        <v>152</v>
      </c>
    </row>
    <row r="309" customFormat="false" ht="12.8" hidden="false" customHeight="false" outlineLevel="0" collapsed="false">
      <c r="A309" s="0" t="n">
        <v>3761506</v>
      </c>
      <c r="B309" s="128" t="n">
        <v>39953</v>
      </c>
      <c r="C309" s="0" t="s">
        <v>12</v>
      </c>
      <c r="D309" s="0" t="s">
        <v>1512</v>
      </c>
      <c r="E309" s="0" t="n">
        <v>675000</v>
      </c>
      <c r="F309" s="0" t="s">
        <v>951</v>
      </c>
      <c r="G309" s="0" t="s">
        <v>1513</v>
      </c>
      <c r="H309" s="0" t="s">
        <v>145</v>
      </c>
    </row>
    <row r="310" customFormat="false" ht="12.8" hidden="false" customHeight="false" outlineLevel="0" collapsed="false">
      <c r="A310" s="0" t="n">
        <v>3761516</v>
      </c>
      <c r="B310" s="128" t="n">
        <v>39953</v>
      </c>
      <c r="C310" s="0" t="s">
        <v>8</v>
      </c>
      <c r="D310" s="0" t="s">
        <v>1514</v>
      </c>
      <c r="E310" s="0" t="n">
        <v>159300</v>
      </c>
      <c r="F310" s="0" t="s">
        <v>898</v>
      </c>
      <c r="G310" s="0" t="s">
        <v>1515</v>
      </c>
      <c r="H310" s="0" t="s">
        <v>130</v>
      </c>
    </row>
    <row r="311" customFormat="false" ht="12.8" hidden="false" customHeight="false" outlineLevel="0" collapsed="false">
      <c r="A311" s="0" t="n">
        <v>3761520</v>
      </c>
      <c r="B311" s="128" t="n">
        <v>39953</v>
      </c>
      <c r="C311" s="0" t="s">
        <v>8</v>
      </c>
      <c r="D311" s="0" t="s">
        <v>1516</v>
      </c>
      <c r="E311" s="0" t="n">
        <v>228500</v>
      </c>
      <c r="F311" s="0" t="s">
        <v>901</v>
      </c>
      <c r="G311" s="0" t="s">
        <v>1517</v>
      </c>
      <c r="H311" s="0" t="s">
        <v>159</v>
      </c>
    </row>
    <row r="312" customFormat="false" ht="12.8" hidden="false" customHeight="false" outlineLevel="0" collapsed="false">
      <c r="A312" s="0" t="n">
        <v>3761523</v>
      </c>
      <c r="B312" s="128" t="n">
        <v>39953</v>
      </c>
      <c r="C312" s="0" t="s">
        <v>8</v>
      </c>
      <c r="D312" s="0" t="s">
        <v>1518</v>
      </c>
      <c r="E312" s="0" t="n">
        <v>197000</v>
      </c>
      <c r="F312" s="0" t="s">
        <v>901</v>
      </c>
      <c r="G312" s="0" t="s">
        <v>1519</v>
      </c>
      <c r="H312" s="0" t="s">
        <v>170</v>
      </c>
    </row>
    <row r="313" customFormat="false" ht="12.8" hidden="false" customHeight="false" outlineLevel="0" collapsed="false">
      <c r="A313" s="0" t="n">
        <v>3761540</v>
      </c>
      <c r="B313" s="128" t="n">
        <v>39953</v>
      </c>
      <c r="C313" s="0" t="s">
        <v>16</v>
      </c>
      <c r="D313" s="0" t="s">
        <v>1520</v>
      </c>
      <c r="E313" s="0" t="n">
        <v>350000</v>
      </c>
      <c r="F313" s="0" t="s">
        <v>901</v>
      </c>
      <c r="G313" s="0" t="s">
        <v>1521</v>
      </c>
      <c r="H313" s="0" t="s">
        <v>152</v>
      </c>
    </row>
    <row r="314" customFormat="false" ht="12.8" hidden="false" customHeight="false" outlineLevel="0" collapsed="false">
      <c r="A314" s="0" t="n">
        <v>3761541</v>
      </c>
      <c r="B314" s="128" t="n">
        <v>39953</v>
      </c>
      <c r="C314" s="0" t="s">
        <v>11</v>
      </c>
      <c r="D314" s="0" t="s">
        <v>1522</v>
      </c>
      <c r="E314" s="0" t="n">
        <v>250000</v>
      </c>
      <c r="F314" s="0" t="s">
        <v>901</v>
      </c>
      <c r="G314" s="0" t="s">
        <v>1523</v>
      </c>
      <c r="H314" s="0" t="s">
        <v>193</v>
      </c>
    </row>
    <row r="315" customFormat="false" ht="12.8" hidden="false" customHeight="false" outlineLevel="0" collapsed="false">
      <c r="A315" s="0" t="n">
        <v>3761543</v>
      </c>
      <c r="B315" s="128" t="n">
        <v>39953</v>
      </c>
      <c r="C315" s="0" t="s">
        <v>10</v>
      </c>
      <c r="D315" s="0" t="s">
        <v>1524</v>
      </c>
      <c r="E315" s="0" t="n">
        <v>124148</v>
      </c>
      <c r="F315" s="0" t="s">
        <v>901</v>
      </c>
      <c r="G315" s="0" t="s">
        <v>1525</v>
      </c>
      <c r="H315" s="0" t="s">
        <v>170</v>
      </c>
    </row>
    <row r="316" customFormat="false" ht="12.8" hidden="false" customHeight="false" outlineLevel="0" collapsed="false">
      <c r="A316" s="0" t="n">
        <v>3761545</v>
      </c>
      <c r="B316" s="128" t="n">
        <v>39953</v>
      </c>
      <c r="C316" s="0" t="s">
        <v>11</v>
      </c>
      <c r="D316" s="0" t="s">
        <v>1526</v>
      </c>
      <c r="E316" s="0" t="n">
        <v>59300</v>
      </c>
      <c r="F316" s="0" t="s">
        <v>901</v>
      </c>
      <c r="G316" s="0" t="s">
        <v>1527</v>
      </c>
      <c r="H316" s="0" t="s">
        <v>220</v>
      </c>
    </row>
    <row r="317" customFormat="false" ht="12.8" hidden="false" customHeight="false" outlineLevel="0" collapsed="false">
      <c r="A317" s="0" t="n">
        <v>3761550</v>
      </c>
      <c r="B317" s="128" t="n">
        <v>39953</v>
      </c>
      <c r="C317" s="0" t="s">
        <v>10</v>
      </c>
      <c r="D317" s="0" t="s">
        <v>1528</v>
      </c>
      <c r="E317" s="0" t="n">
        <v>142900</v>
      </c>
      <c r="F317" s="0" t="s">
        <v>901</v>
      </c>
      <c r="G317" s="0" t="s">
        <v>1529</v>
      </c>
      <c r="H317" s="0" t="s">
        <v>220</v>
      </c>
    </row>
    <row r="318" customFormat="false" ht="12.8" hidden="false" customHeight="false" outlineLevel="0" collapsed="false">
      <c r="A318" s="0" t="n">
        <v>3761555</v>
      </c>
      <c r="B318" s="128" t="n">
        <v>39953</v>
      </c>
      <c r="C318" s="0" t="s">
        <v>8</v>
      </c>
      <c r="D318" s="0" t="s">
        <v>1530</v>
      </c>
      <c r="E318" s="0" t="n">
        <v>103600</v>
      </c>
      <c r="F318" s="0" t="s">
        <v>901</v>
      </c>
      <c r="G318" s="0" t="s">
        <v>1531</v>
      </c>
      <c r="H318" s="0" t="s">
        <v>192</v>
      </c>
    </row>
    <row r="319" customFormat="false" ht="12.8" hidden="false" customHeight="false" outlineLevel="0" collapsed="false">
      <c r="A319" s="0" t="n">
        <v>3761557</v>
      </c>
      <c r="B319" s="128" t="n">
        <v>39953</v>
      </c>
      <c r="C319" s="0" t="s">
        <v>17</v>
      </c>
      <c r="D319" s="0" t="s">
        <v>1532</v>
      </c>
      <c r="E319" s="0" t="n">
        <v>284804</v>
      </c>
      <c r="F319" s="0" t="s">
        <v>898</v>
      </c>
      <c r="G319" s="0" t="s">
        <v>1533</v>
      </c>
      <c r="H319" s="0" t="s">
        <v>160</v>
      </c>
    </row>
    <row r="320" customFormat="false" ht="12.8" hidden="false" customHeight="false" outlineLevel="0" collapsed="false">
      <c r="A320" s="0" t="n">
        <v>3761565</v>
      </c>
      <c r="B320" s="128" t="n">
        <v>39953</v>
      </c>
      <c r="C320" s="0" t="s">
        <v>14</v>
      </c>
      <c r="D320" s="0" t="s">
        <v>1534</v>
      </c>
      <c r="E320" s="0" t="n">
        <v>260000</v>
      </c>
      <c r="F320" s="0" t="s">
        <v>901</v>
      </c>
      <c r="G320" s="0" t="s">
        <v>1535</v>
      </c>
      <c r="H320" s="0" t="s">
        <v>220</v>
      </c>
    </row>
    <row r="321" customFormat="false" ht="12.8" hidden="false" customHeight="false" outlineLevel="0" collapsed="false">
      <c r="A321" s="0" t="n">
        <v>3761615</v>
      </c>
      <c r="B321" s="128" t="n">
        <v>39953</v>
      </c>
      <c r="C321" s="0" t="s">
        <v>17</v>
      </c>
      <c r="D321" s="0" t="s">
        <v>1536</v>
      </c>
      <c r="E321" s="0" t="n">
        <v>142000</v>
      </c>
      <c r="F321" s="0" t="s">
        <v>901</v>
      </c>
      <c r="G321" s="0" t="s">
        <v>1537</v>
      </c>
      <c r="H321" s="0" t="s">
        <v>199</v>
      </c>
    </row>
    <row r="322" customFormat="false" ht="12.8" hidden="false" customHeight="false" outlineLevel="0" collapsed="false">
      <c r="A322" s="0" t="n">
        <v>3761649</v>
      </c>
      <c r="B322" s="128" t="n">
        <v>39953</v>
      </c>
      <c r="C322" s="0" t="s">
        <v>9</v>
      </c>
      <c r="D322" s="0" t="s">
        <v>1538</v>
      </c>
      <c r="E322" s="0" t="n">
        <v>417000</v>
      </c>
      <c r="F322" s="0" t="s">
        <v>901</v>
      </c>
      <c r="G322" s="0" t="s">
        <v>1539</v>
      </c>
      <c r="H322" s="0" t="s">
        <v>220</v>
      </c>
    </row>
    <row r="323" customFormat="false" ht="12.8" hidden="false" customHeight="false" outlineLevel="0" collapsed="false">
      <c r="A323" s="0" t="n">
        <v>3761655</v>
      </c>
      <c r="B323" s="128" t="n">
        <v>39953</v>
      </c>
      <c r="C323" s="0" t="s">
        <v>10</v>
      </c>
      <c r="D323" s="0" t="s">
        <v>1540</v>
      </c>
      <c r="E323" s="0" t="n">
        <v>417000</v>
      </c>
      <c r="F323" s="0" t="s">
        <v>901</v>
      </c>
      <c r="G323" s="0" t="s">
        <v>1541</v>
      </c>
      <c r="H323" s="0" t="s">
        <v>130</v>
      </c>
    </row>
    <row r="324" customFormat="false" ht="12.8" hidden="false" customHeight="false" outlineLevel="0" collapsed="false">
      <c r="A324" s="0" t="n">
        <v>3761672</v>
      </c>
      <c r="B324" s="128" t="n">
        <v>39953</v>
      </c>
      <c r="C324" s="0" t="s">
        <v>10</v>
      </c>
      <c r="D324" s="0" t="s">
        <v>1542</v>
      </c>
      <c r="E324" s="0" t="n">
        <v>320000</v>
      </c>
      <c r="F324" s="0" t="s">
        <v>901</v>
      </c>
      <c r="G324" s="0" t="s">
        <v>1543</v>
      </c>
      <c r="H324" s="0" t="s">
        <v>170</v>
      </c>
    </row>
    <row r="325" customFormat="false" ht="12.8" hidden="false" customHeight="false" outlineLevel="0" collapsed="false">
      <c r="A325" s="0" t="n">
        <v>3761673</v>
      </c>
      <c r="B325" s="128" t="n">
        <v>39953</v>
      </c>
      <c r="C325" s="0" t="s">
        <v>10</v>
      </c>
      <c r="D325" s="0" t="s">
        <v>1544</v>
      </c>
      <c r="E325" s="0" t="n">
        <v>143876</v>
      </c>
      <c r="F325" s="0" t="s">
        <v>898</v>
      </c>
      <c r="G325" s="0" t="s">
        <v>1545</v>
      </c>
      <c r="H325" s="0" t="s">
        <v>212</v>
      </c>
    </row>
    <row r="326" customFormat="false" ht="12.8" hidden="false" customHeight="false" outlineLevel="0" collapsed="false">
      <c r="A326" s="0" t="n">
        <v>3761674</v>
      </c>
      <c r="B326" s="128" t="n">
        <v>39953</v>
      </c>
      <c r="C326" s="0" t="s">
        <v>11</v>
      </c>
      <c r="D326" s="0" t="s">
        <v>1546</v>
      </c>
      <c r="E326" s="0" t="n">
        <v>162750</v>
      </c>
      <c r="F326" s="0" t="s">
        <v>901</v>
      </c>
      <c r="G326" s="0" t="s">
        <v>1547</v>
      </c>
      <c r="H326" s="0" t="s">
        <v>170</v>
      </c>
    </row>
    <row r="327" customFormat="false" ht="12.8" hidden="false" customHeight="false" outlineLevel="0" collapsed="false">
      <c r="A327" s="0" t="n">
        <v>3761784</v>
      </c>
      <c r="B327" s="128" t="n">
        <v>39954</v>
      </c>
      <c r="C327" s="0" t="s">
        <v>12</v>
      </c>
      <c r="D327" s="0" t="s">
        <v>1548</v>
      </c>
      <c r="E327" s="0" t="n">
        <v>1560000</v>
      </c>
      <c r="F327" s="0" t="s">
        <v>951</v>
      </c>
      <c r="G327" s="0" t="s">
        <v>1549</v>
      </c>
      <c r="H327" s="0" t="s">
        <v>180</v>
      </c>
    </row>
    <row r="328" customFormat="false" ht="12.8" hidden="false" customHeight="false" outlineLevel="0" collapsed="false">
      <c r="A328" s="0" t="n">
        <v>3761841</v>
      </c>
      <c r="B328" s="128" t="n">
        <v>39954</v>
      </c>
      <c r="C328" s="0" t="s">
        <v>13</v>
      </c>
      <c r="D328" s="0" t="s">
        <v>1550</v>
      </c>
      <c r="E328" s="0" t="n">
        <v>243000</v>
      </c>
      <c r="F328" s="0" t="s">
        <v>901</v>
      </c>
      <c r="G328" s="0" t="s">
        <v>1551</v>
      </c>
      <c r="H328" s="0" t="s">
        <v>220</v>
      </c>
    </row>
    <row r="329" customFormat="false" ht="12.8" hidden="false" customHeight="false" outlineLevel="0" collapsed="false">
      <c r="A329" s="0" t="n">
        <v>3761858</v>
      </c>
      <c r="B329" s="128" t="n">
        <v>39954</v>
      </c>
      <c r="C329" s="0" t="s">
        <v>11</v>
      </c>
      <c r="D329" s="0" t="s">
        <v>1552</v>
      </c>
      <c r="E329" s="0" t="n">
        <v>1850000</v>
      </c>
      <c r="F329" s="0" t="s">
        <v>951</v>
      </c>
      <c r="G329" s="0" t="s">
        <v>1553</v>
      </c>
      <c r="H329" s="0" t="s">
        <v>207</v>
      </c>
    </row>
    <row r="330" customFormat="false" ht="12.8" hidden="false" customHeight="false" outlineLevel="0" collapsed="false">
      <c r="A330" s="0" t="n">
        <v>3761862</v>
      </c>
      <c r="B330" s="128" t="n">
        <v>39954</v>
      </c>
      <c r="C330" s="0" t="s">
        <v>11</v>
      </c>
      <c r="D330" s="0" t="s">
        <v>1554</v>
      </c>
      <c r="E330" s="0" t="n">
        <v>1350000</v>
      </c>
      <c r="F330" s="0" t="s">
        <v>951</v>
      </c>
      <c r="G330" s="0" t="s">
        <v>1555</v>
      </c>
      <c r="H330" s="0" t="s">
        <v>207</v>
      </c>
    </row>
    <row r="331" customFormat="false" ht="12.8" hidden="false" customHeight="false" outlineLevel="0" collapsed="false">
      <c r="A331" s="0" t="n">
        <v>3762045</v>
      </c>
      <c r="B331" s="128" t="n">
        <v>39954</v>
      </c>
      <c r="C331" s="0" t="s">
        <v>14</v>
      </c>
      <c r="D331" s="0" t="s">
        <v>1556</v>
      </c>
      <c r="E331" s="0" t="n">
        <v>417000</v>
      </c>
      <c r="F331" s="0" t="s">
        <v>901</v>
      </c>
      <c r="G331" s="0" t="s">
        <v>1557</v>
      </c>
      <c r="H331" s="0" t="s">
        <v>165</v>
      </c>
    </row>
    <row r="332" customFormat="false" ht="12.8" hidden="false" customHeight="false" outlineLevel="0" collapsed="false">
      <c r="A332" s="0" t="n">
        <v>3762055</v>
      </c>
      <c r="B332" s="128" t="n">
        <v>39954</v>
      </c>
      <c r="C332" s="0" t="s">
        <v>11</v>
      </c>
      <c r="D332" s="0" t="s">
        <v>1558</v>
      </c>
      <c r="E332" s="0" t="n">
        <v>370000</v>
      </c>
      <c r="F332" s="0" t="s">
        <v>901</v>
      </c>
      <c r="G332" s="0" t="s">
        <v>1559</v>
      </c>
      <c r="H332" s="0" t="s">
        <v>159</v>
      </c>
    </row>
    <row r="333" customFormat="false" ht="12.8" hidden="false" customHeight="false" outlineLevel="0" collapsed="false">
      <c r="A333" s="0" t="n">
        <v>3762056</v>
      </c>
      <c r="B333" s="128" t="n">
        <v>39954</v>
      </c>
      <c r="C333" s="0" t="s">
        <v>10</v>
      </c>
      <c r="D333" s="0" t="s">
        <v>1560</v>
      </c>
      <c r="E333" s="0" t="n">
        <v>232905</v>
      </c>
      <c r="F333" s="0" t="s">
        <v>898</v>
      </c>
      <c r="G333" s="0" t="s">
        <v>1561</v>
      </c>
      <c r="H333" s="0" t="s">
        <v>189</v>
      </c>
    </row>
    <row r="334" customFormat="false" ht="12.8" hidden="false" customHeight="false" outlineLevel="0" collapsed="false">
      <c r="A334" s="0" t="n">
        <v>3762115</v>
      </c>
      <c r="B334" s="128" t="n">
        <v>39954</v>
      </c>
      <c r="C334" s="0" t="s">
        <v>15</v>
      </c>
      <c r="D334" s="0" t="s">
        <v>1562</v>
      </c>
      <c r="E334" s="0" t="n">
        <v>104000</v>
      </c>
      <c r="F334" s="0" t="s">
        <v>901</v>
      </c>
      <c r="G334" s="0" t="s">
        <v>1563</v>
      </c>
      <c r="H334" s="0" t="s">
        <v>194</v>
      </c>
    </row>
    <row r="335" customFormat="false" ht="12.8" hidden="false" customHeight="false" outlineLevel="0" collapsed="false">
      <c r="A335" s="0" t="n">
        <v>3762171</v>
      </c>
      <c r="B335" s="128" t="n">
        <v>39954</v>
      </c>
      <c r="C335" s="0" t="s">
        <v>11</v>
      </c>
      <c r="D335" s="0" t="s">
        <v>1564</v>
      </c>
      <c r="E335" s="0" t="n">
        <v>212000</v>
      </c>
      <c r="F335" s="0" t="s">
        <v>901</v>
      </c>
      <c r="G335" s="0" t="s">
        <v>1565</v>
      </c>
      <c r="H335" s="0" t="s">
        <v>213</v>
      </c>
    </row>
    <row r="336" customFormat="false" ht="12.8" hidden="false" customHeight="false" outlineLevel="0" collapsed="false">
      <c r="A336" s="0" t="n">
        <v>3762184</v>
      </c>
      <c r="B336" s="128" t="n">
        <v>39954</v>
      </c>
      <c r="C336" s="0" t="s">
        <v>10</v>
      </c>
      <c r="D336" s="0" t="s">
        <v>1566</v>
      </c>
      <c r="E336" s="0" t="n">
        <v>374000</v>
      </c>
      <c r="F336" s="0" t="s">
        <v>901</v>
      </c>
      <c r="G336" s="0" t="s">
        <v>1567</v>
      </c>
      <c r="H336" s="0" t="s">
        <v>130</v>
      </c>
    </row>
    <row r="337" customFormat="false" ht="12.8" hidden="false" customHeight="false" outlineLevel="0" collapsed="false">
      <c r="A337" s="0" t="n">
        <v>3762200</v>
      </c>
      <c r="B337" s="128" t="n">
        <v>39955</v>
      </c>
      <c r="C337" s="0" t="s">
        <v>10</v>
      </c>
      <c r="D337" s="0" t="s">
        <v>1568</v>
      </c>
      <c r="E337" s="0" t="n">
        <v>416000</v>
      </c>
      <c r="F337" s="0" t="s">
        <v>901</v>
      </c>
      <c r="G337" s="0" t="s">
        <v>1569</v>
      </c>
      <c r="H337" s="0" t="s">
        <v>217</v>
      </c>
    </row>
    <row r="338" customFormat="false" ht="12.8" hidden="false" customHeight="false" outlineLevel="0" collapsed="false">
      <c r="A338" s="0" t="n">
        <v>3762238</v>
      </c>
      <c r="B338" s="128" t="n">
        <v>39955</v>
      </c>
      <c r="C338" s="0" t="s">
        <v>10</v>
      </c>
      <c r="D338" s="0" t="s">
        <v>1570</v>
      </c>
      <c r="E338" s="0" t="n">
        <v>230000</v>
      </c>
      <c r="F338" s="0" t="s">
        <v>901</v>
      </c>
      <c r="G338" s="0" t="s">
        <v>1571</v>
      </c>
      <c r="H338" s="0" t="s">
        <v>205</v>
      </c>
    </row>
    <row r="339" customFormat="false" ht="12.8" hidden="false" customHeight="false" outlineLevel="0" collapsed="false">
      <c r="A339" s="0" t="n">
        <v>3762249</v>
      </c>
      <c r="B339" s="128" t="n">
        <v>39955</v>
      </c>
      <c r="C339" s="0" t="s">
        <v>13</v>
      </c>
      <c r="D339" s="0" t="s">
        <v>1572</v>
      </c>
      <c r="E339" s="0" t="n">
        <v>417000</v>
      </c>
      <c r="F339" s="0" t="s">
        <v>901</v>
      </c>
      <c r="G339" s="0" t="s">
        <v>1573</v>
      </c>
      <c r="H339" s="0" t="s">
        <v>130</v>
      </c>
    </row>
    <row r="340" customFormat="false" ht="12.8" hidden="false" customHeight="false" outlineLevel="0" collapsed="false">
      <c r="A340" s="0" t="n">
        <v>3762254</v>
      </c>
      <c r="B340" s="128" t="n">
        <v>39955</v>
      </c>
      <c r="C340" s="0" t="s">
        <v>9</v>
      </c>
      <c r="D340" s="0" t="s">
        <v>1574</v>
      </c>
      <c r="E340" s="0" t="n">
        <v>210000</v>
      </c>
      <c r="F340" s="0" t="s">
        <v>901</v>
      </c>
      <c r="G340" s="0" t="s">
        <v>1575</v>
      </c>
      <c r="H340" s="0" t="s">
        <v>220</v>
      </c>
    </row>
    <row r="341" customFormat="false" ht="12.8" hidden="false" customHeight="false" outlineLevel="0" collapsed="false">
      <c r="A341" s="0" t="n">
        <v>3762256</v>
      </c>
      <c r="B341" s="128" t="n">
        <v>39955</v>
      </c>
      <c r="C341" s="0" t="s">
        <v>9</v>
      </c>
      <c r="D341" s="0" t="s">
        <v>1576</v>
      </c>
      <c r="E341" s="0" t="n">
        <v>0</v>
      </c>
      <c r="F341" s="0" t="s">
        <v>951</v>
      </c>
      <c r="G341" s="0" t="s">
        <v>1577</v>
      </c>
      <c r="H341" s="0" t="s">
        <v>131</v>
      </c>
    </row>
    <row r="342" customFormat="false" ht="12.8" hidden="false" customHeight="false" outlineLevel="0" collapsed="false">
      <c r="A342" s="0" t="n">
        <v>3762262</v>
      </c>
      <c r="B342" s="128" t="n">
        <v>39955</v>
      </c>
      <c r="C342" s="0" t="s">
        <v>14</v>
      </c>
      <c r="D342" s="0" t="s">
        <v>1578</v>
      </c>
      <c r="E342" s="0" t="n">
        <v>135000</v>
      </c>
      <c r="F342" s="0" t="s">
        <v>901</v>
      </c>
      <c r="G342" s="0" t="s">
        <v>1579</v>
      </c>
      <c r="H342" s="0" t="s">
        <v>130</v>
      </c>
    </row>
    <row r="343" customFormat="false" ht="12.8" hidden="false" customHeight="false" outlineLevel="0" collapsed="false">
      <c r="A343" s="0" t="n">
        <v>3762267</v>
      </c>
      <c r="B343" s="128" t="n">
        <v>39955</v>
      </c>
      <c r="C343" s="0" t="s">
        <v>11</v>
      </c>
      <c r="D343" s="0" t="s">
        <v>1580</v>
      </c>
      <c r="E343" s="0" t="n">
        <v>361200</v>
      </c>
      <c r="F343" s="0" t="s">
        <v>901</v>
      </c>
      <c r="G343" s="0" t="s">
        <v>1581</v>
      </c>
      <c r="H343" s="0" t="s">
        <v>192</v>
      </c>
    </row>
    <row r="344" customFormat="false" ht="12.8" hidden="false" customHeight="false" outlineLevel="0" collapsed="false">
      <c r="A344" s="0" t="n">
        <v>3762290</v>
      </c>
      <c r="B344" s="128" t="n">
        <v>39955</v>
      </c>
      <c r="C344" s="0" t="s">
        <v>11</v>
      </c>
      <c r="D344" s="0" t="s">
        <v>1582</v>
      </c>
      <c r="E344" s="0" t="n">
        <v>305000</v>
      </c>
      <c r="F344" s="0" t="s">
        <v>901</v>
      </c>
      <c r="G344" s="0" t="s">
        <v>1583</v>
      </c>
      <c r="H344" s="0" t="s">
        <v>220</v>
      </c>
    </row>
    <row r="345" customFormat="false" ht="12.8" hidden="false" customHeight="false" outlineLevel="0" collapsed="false">
      <c r="A345" s="0" t="n">
        <v>3762291</v>
      </c>
      <c r="B345" s="128" t="n">
        <v>39955</v>
      </c>
      <c r="C345" s="0" t="s">
        <v>11</v>
      </c>
      <c r="D345" s="0" t="s">
        <v>1584</v>
      </c>
      <c r="E345" s="0" t="n">
        <v>217500</v>
      </c>
      <c r="F345" s="0" t="s">
        <v>901</v>
      </c>
      <c r="G345" s="0" t="s">
        <v>1585</v>
      </c>
      <c r="H345" s="0" t="s">
        <v>146</v>
      </c>
    </row>
    <row r="346" customFormat="false" ht="12.8" hidden="false" customHeight="false" outlineLevel="0" collapsed="false">
      <c r="A346" s="0" t="n">
        <v>3762297</v>
      </c>
      <c r="B346" s="128" t="n">
        <v>39955</v>
      </c>
      <c r="C346" s="0" t="s">
        <v>9</v>
      </c>
      <c r="D346" s="0" t="s">
        <v>1586</v>
      </c>
      <c r="E346" s="0" t="n">
        <v>399000</v>
      </c>
      <c r="F346" s="0" t="s">
        <v>901</v>
      </c>
      <c r="G346" s="0" t="s">
        <v>1587</v>
      </c>
      <c r="H346" s="0" t="s">
        <v>130</v>
      </c>
    </row>
    <row r="347" customFormat="false" ht="12.8" hidden="false" customHeight="false" outlineLevel="0" collapsed="false">
      <c r="A347" s="0" t="n">
        <v>3762308</v>
      </c>
      <c r="B347" s="128" t="n">
        <v>39955</v>
      </c>
      <c r="C347" s="0" t="s">
        <v>8</v>
      </c>
      <c r="D347" s="0" t="s">
        <v>1588</v>
      </c>
      <c r="E347" s="0" t="n">
        <v>138000</v>
      </c>
      <c r="F347" s="0" t="s">
        <v>901</v>
      </c>
      <c r="G347" s="0" t="s">
        <v>1589</v>
      </c>
      <c r="H347" s="0" t="s">
        <v>211</v>
      </c>
    </row>
    <row r="348" customFormat="false" ht="12.8" hidden="false" customHeight="false" outlineLevel="0" collapsed="false">
      <c r="A348" s="0" t="n">
        <v>3762313</v>
      </c>
      <c r="B348" s="128" t="n">
        <v>39955</v>
      </c>
      <c r="C348" s="0" t="s">
        <v>13</v>
      </c>
      <c r="D348" s="0" t="s">
        <v>1590</v>
      </c>
      <c r="E348" s="0" t="n">
        <v>250305</v>
      </c>
      <c r="F348" s="0" t="s">
        <v>898</v>
      </c>
      <c r="G348" s="0" t="s">
        <v>1591</v>
      </c>
      <c r="H348" s="0" t="s">
        <v>135</v>
      </c>
    </row>
    <row r="349" customFormat="false" ht="12.8" hidden="false" customHeight="false" outlineLevel="0" collapsed="false">
      <c r="A349" s="0" t="n">
        <v>3762315</v>
      </c>
      <c r="B349" s="128" t="n">
        <v>39955</v>
      </c>
      <c r="C349" s="0" t="s">
        <v>10</v>
      </c>
      <c r="D349" s="0" t="s">
        <v>1592</v>
      </c>
      <c r="E349" s="0" t="n">
        <v>417000</v>
      </c>
      <c r="F349" s="0" t="s">
        <v>901</v>
      </c>
      <c r="G349" s="0" t="s">
        <v>1593</v>
      </c>
      <c r="H349" s="0" t="s">
        <v>130</v>
      </c>
    </row>
    <row r="350" customFormat="false" ht="12.8" hidden="false" customHeight="false" outlineLevel="0" collapsed="false">
      <c r="A350" s="0" t="n">
        <v>3762354</v>
      </c>
      <c r="B350" s="128" t="n">
        <v>39955</v>
      </c>
      <c r="C350" s="0" t="s">
        <v>12</v>
      </c>
      <c r="D350" s="0" t="s">
        <v>1594</v>
      </c>
      <c r="E350" s="0" t="n">
        <v>296000</v>
      </c>
      <c r="F350" s="0" t="s">
        <v>901</v>
      </c>
      <c r="G350" s="0" t="s">
        <v>1595</v>
      </c>
      <c r="H350" s="0" t="s">
        <v>129</v>
      </c>
    </row>
    <row r="351" customFormat="false" ht="12.8" hidden="false" customHeight="false" outlineLevel="0" collapsed="false">
      <c r="A351" s="0" t="n">
        <v>3762368</v>
      </c>
      <c r="B351" s="128" t="n">
        <v>39955</v>
      </c>
      <c r="C351" s="0" t="s">
        <v>17</v>
      </c>
      <c r="D351" s="0" t="s">
        <v>1596</v>
      </c>
      <c r="E351" s="0" t="n">
        <v>268000</v>
      </c>
      <c r="F351" s="0" t="s">
        <v>901</v>
      </c>
      <c r="G351" s="0" t="s">
        <v>1597</v>
      </c>
      <c r="H351" s="0" t="s">
        <v>152</v>
      </c>
    </row>
    <row r="352" customFormat="false" ht="12.8" hidden="false" customHeight="false" outlineLevel="0" collapsed="false">
      <c r="A352" s="0" t="n">
        <v>3762369</v>
      </c>
      <c r="B352" s="128" t="n">
        <v>39955</v>
      </c>
      <c r="C352" s="0" t="s">
        <v>9</v>
      </c>
      <c r="D352" s="0" t="s">
        <v>1598</v>
      </c>
      <c r="E352" s="0" t="n">
        <v>417000</v>
      </c>
      <c r="F352" s="0" t="s">
        <v>901</v>
      </c>
      <c r="G352" s="0" t="s">
        <v>1599</v>
      </c>
      <c r="H352" s="0" t="s">
        <v>220</v>
      </c>
    </row>
    <row r="353" customFormat="false" ht="12.8" hidden="false" customHeight="false" outlineLevel="0" collapsed="false">
      <c r="A353" s="0" t="n">
        <v>3762371</v>
      </c>
      <c r="B353" s="128" t="n">
        <v>39955</v>
      </c>
      <c r="C353" s="0" t="s">
        <v>9</v>
      </c>
      <c r="D353" s="0" t="s">
        <v>1600</v>
      </c>
      <c r="E353" s="0" t="n">
        <v>244396</v>
      </c>
      <c r="F353" s="0" t="s">
        <v>901</v>
      </c>
      <c r="G353" s="0" t="s">
        <v>1601</v>
      </c>
      <c r="H353" s="0" t="s">
        <v>146</v>
      </c>
    </row>
    <row r="354" customFormat="false" ht="12.8" hidden="false" customHeight="false" outlineLevel="0" collapsed="false">
      <c r="A354" s="0" t="n">
        <v>3762397</v>
      </c>
      <c r="B354" s="128" t="n">
        <v>39955</v>
      </c>
      <c r="C354" s="0" t="s">
        <v>11</v>
      </c>
      <c r="D354" s="0" t="s">
        <v>1602</v>
      </c>
      <c r="E354" s="0" t="n">
        <v>174400</v>
      </c>
      <c r="F354" s="0" t="s">
        <v>901</v>
      </c>
      <c r="G354" s="0" t="s">
        <v>1603</v>
      </c>
      <c r="H354" s="0" t="s">
        <v>152</v>
      </c>
    </row>
    <row r="355" customFormat="false" ht="12.8" hidden="false" customHeight="false" outlineLevel="0" collapsed="false">
      <c r="A355" s="0" t="n">
        <v>3762402</v>
      </c>
      <c r="B355" s="128" t="n">
        <v>39955</v>
      </c>
      <c r="C355" s="0" t="s">
        <v>11</v>
      </c>
      <c r="D355" s="0" t="s">
        <v>1604</v>
      </c>
      <c r="E355" s="0" t="n">
        <v>105400</v>
      </c>
      <c r="F355" s="0" t="s">
        <v>901</v>
      </c>
      <c r="G355" s="0" t="s">
        <v>1605</v>
      </c>
      <c r="H355" s="0" t="s">
        <v>220</v>
      </c>
    </row>
    <row r="356" customFormat="false" ht="12.8" hidden="false" customHeight="false" outlineLevel="0" collapsed="false">
      <c r="A356" s="0" t="n">
        <v>3762430</v>
      </c>
      <c r="B356" s="128" t="n">
        <v>39955</v>
      </c>
      <c r="C356" s="0" t="s">
        <v>8</v>
      </c>
      <c r="D356" s="0" t="s">
        <v>1606</v>
      </c>
      <c r="E356" s="0" t="n">
        <v>130000</v>
      </c>
      <c r="F356" s="0" t="s">
        <v>901</v>
      </c>
      <c r="G356" s="0" t="s">
        <v>1607</v>
      </c>
      <c r="H356" s="0" t="s">
        <v>194</v>
      </c>
    </row>
    <row r="357" customFormat="false" ht="12.8" hidden="false" customHeight="false" outlineLevel="0" collapsed="false">
      <c r="A357" s="0" t="n">
        <v>3762454</v>
      </c>
      <c r="B357" s="128" t="n">
        <v>39955</v>
      </c>
      <c r="C357" s="0" t="s">
        <v>8</v>
      </c>
      <c r="D357" s="0" t="s">
        <v>1608</v>
      </c>
      <c r="E357" s="0" t="n">
        <v>319000</v>
      </c>
      <c r="F357" s="0" t="s">
        <v>901</v>
      </c>
      <c r="G357" s="0" t="s">
        <v>1609</v>
      </c>
      <c r="H357" s="0" t="s">
        <v>152</v>
      </c>
    </row>
    <row r="358" customFormat="false" ht="12.8" hidden="false" customHeight="false" outlineLevel="0" collapsed="false">
      <c r="A358" s="0" t="n">
        <v>3762455</v>
      </c>
      <c r="B358" s="128" t="n">
        <v>39955</v>
      </c>
      <c r="C358" s="0" t="s">
        <v>8</v>
      </c>
      <c r="D358" s="0" t="s">
        <v>1610</v>
      </c>
      <c r="E358" s="0" t="n">
        <v>219000</v>
      </c>
      <c r="F358" s="0" t="s">
        <v>901</v>
      </c>
      <c r="G358" s="0" t="s">
        <v>1611</v>
      </c>
      <c r="H358" s="0" t="s">
        <v>152</v>
      </c>
    </row>
    <row r="359" customFormat="false" ht="12.8" hidden="false" customHeight="false" outlineLevel="0" collapsed="false">
      <c r="A359" s="0" t="n">
        <v>3762460</v>
      </c>
      <c r="B359" s="128" t="n">
        <v>39955</v>
      </c>
      <c r="C359" s="0" t="s">
        <v>15</v>
      </c>
      <c r="D359" s="0" t="s">
        <v>1612</v>
      </c>
      <c r="E359" s="0" t="n">
        <v>417000</v>
      </c>
      <c r="F359" s="0" t="s">
        <v>901</v>
      </c>
      <c r="G359" s="0" t="s">
        <v>1613</v>
      </c>
      <c r="H359" s="0" t="s">
        <v>152</v>
      </c>
    </row>
    <row r="360" customFormat="false" ht="12.8" hidden="false" customHeight="false" outlineLevel="0" collapsed="false">
      <c r="A360" s="0" t="n">
        <v>3762462</v>
      </c>
      <c r="B360" s="128" t="n">
        <v>39955</v>
      </c>
      <c r="C360" s="0" t="s">
        <v>10</v>
      </c>
      <c r="D360" s="0" t="s">
        <v>1614</v>
      </c>
      <c r="E360" s="0" t="n">
        <v>148500</v>
      </c>
      <c r="F360" s="0" t="s">
        <v>901</v>
      </c>
      <c r="G360" s="0" t="s">
        <v>1615</v>
      </c>
      <c r="H360" s="0" t="s">
        <v>198</v>
      </c>
    </row>
    <row r="361" customFormat="false" ht="12.8" hidden="false" customHeight="false" outlineLevel="0" collapsed="false">
      <c r="A361" s="0" t="n">
        <v>3762463</v>
      </c>
      <c r="B361" s="128" t="n">
        <v>39955</v>
      </c>
      <c r="C361" s="0" t="s">
        <v>10</v>
      </c>
      <c r="D361" s="0" t="s">
        <v>1616</v>
      </c>
      <c r="E361" s="0" t="n">
        <v>122000</v>
      </c>
      <c r="F361" s="0" t="s">
        <v>901</v>
      </c>
      <c r="G361" s="0" t="s">
        <v>1617</v>
      </c>
      <c r="H361" s="0" t="s">
        <v>198</v>
      </c>
    </row>
    <row r="362" customFormat="false" ht="12.8" hidden="false" customHeight="false" outlineLevel="0" collapsed="false">
      <c r="A362" s="0" t="n">
        <v>3762491</v>
      </c>
      <c r="B362" s="128" t="n">
        <v>39955</v>
      </c>
      <c r="C362" s="0" t="s">
        <v>8</v>
      </c>
      <c r="D362" s="0" t="s">
        <v>1618</v>
      </c>
      <c r="E362" s="0" t="n">
        <v>412000</v>
      </c>
      <c r="F362" s="0" t="s">
        <v>901</v>
      </c>
      <c r="G362" s="0" t="s">
        <v>1619</v>
      </c>
      <c r="H362" s="0" t="s">
        <v>159</v>
      </c>
    </row>
    <row r="363" customFormat="false" ht="12.8" hidden="false" customHeight="false" outlineLevel="0" collapsed="false">
      <c r="A363" s="0" t="n">
        <v>3762516</v>
      </c>
      <c r="B363" s="128" t="n">
        <v>39955</v>
      </c>
      <c r="C363" s="0" t="s">
        <v>10</v>
      </c>
      <c r="D363" s="0" t="s">
        <v>1616</v>
      </c>
      <c r="E363" s="0" t="n">
        <v>122000</v>
      </c>
      <c r="F363" s="0" t="s">
        <v>901</v>
      </c>
      <c r="G363" s="0" t="s">
        <v>1617</v>
      </c>
      <c r="H363" s="0" t="s">
        <v>198</v>
      </c>
    </row>
    <row r="364" customFormat="false" ht="12.8" hidden="false" customHeight="false" outlineLevel="0" collapsed="false">
      <c r="A364" s="0" t="n">
        <v>3762527</v>
      </c>
      <c r="B364" s="128" t="n">
        <v>39955</v>
      </c>
      <c r="C364" s="0" t="s">
        <v>10</v>
      </c>
      <c r="D364" s="0" t="s">
        <v>1620</v>
      </c>
      <c r="E364" s="0" t="n">
        <v>300000</v>
      </c>
      <c r="F364" s="0" t="s">
        <v>901</v>
      </c>
      <c r="G364" s="0" t="s">
        <v>1621</v>
      </c>
      <c r="H364" s="0" t="s">
        <v>198</v>
      </c>
    </row>
    <row r="365" customFormat="false" ht="12.8" hidden="false" customHeight="false" outlineLevel="0" collapsed="false">
      <c r="A365" s="0" t="n">
        <v>3762544</v>
      </c>
      <c r="B365" s="128" t="n">
        <v>39955</v>
      </c>
      <c r="C365" s="0" t="s">
        <v>10</v>
      </c>
      <c r="D365" s="0" t="s">
        <v>1622</v>
      </c>
      <c r="E365" s="0" t="n">
        <v>349300</v>
      </c>
      <c r="F365" s="0" t="s">
        <v>901</v>
      </c>
      <c r="G365" s="0" t="s">
        <v>1623</v>
      </c>
      <c r="H365" s="0" t="s">
        <v>170</v>
      </c>
    </row>
    <row r="366" customFormat="false" ht="12.8" hidden="false" customHeight="false" outlineLevel="0" collapsed="false">
      <c r="A366" s="0" t="n">
        <v>3762554</v>
      </c>
      <c r="B366" s="128" t="n">
        <v>39959</v>
      </c>
      <c r="C366" s="0" t="s">
        <v>13</v>
      </c>
      <c r="D366" s="0" t="s">
        <v>1624</v>
      </c>
      <c r="E366" s="0" t="n">
        <v>152600</v>
      </c>
      <c r="F366" s="0" t="s">
        <v>901</v>
      </c>
      <c r="G366" s="0" t="s">
        <v>1625</v>
      </c>
      <c r="H366" s="0" t="s">
        <v>130</v>
      </c>
    </row>
    <row r="367" customFormat="false" ht="12.8" hidden="false" customHeight="false" outlineLevel="0" collapsed="false">
      <c r="A367" s="0" t="n">
        <v>3762574</v>
      </c>
      <c r="B367" s="128" t="n">
        <v>39959</v>
      </c>
      <c r="C367" s="0" t="s">
        <v>10</v>
      </c>
      <c r="D367" s="0" t="s">
        <v>1626</v>
      </c>
      <c r="E367" s="0" t="n">
        <v>200000</v>
      </c>
      <c r="F367" s="0" t="s">
        <v>901</v>
      </c>
      <c r="G367" s="0" t="s">
        <v>1627</v>
      </c>
      <c r="H367" s="0" t="s">
        <v>216</v>
      </c>
    </row>
    <row r="368" customFormat="false" ht="12.8" hidden="false" customHeight="false" outlineLevel="0" collapsed="false">
      <c r="A368" s="0" t="n">
        <v>3762580</v>
      </c>
      <c r="B368" s="128" t="n">
        <v>39959</v>
      </c>
      <c r="C368" s="0" t="s">
        <v>11</v>
      </c>
      <c r="D368" s="0" t="s">
        <v>1628</v>
      </c>
      <c r="E368" s="0" t="n">
        <v>232091</v>
      </c>
      <c r="F368" s="0" t="s">
        <v>898</v>
      </c>
      <c r="G368" s="0" t="s">
        <v>1629</v>
      </c>
      <c r="H368" s="0" t="s">
        <v>130</v>
      </c>
    </row>
    <row r="369" customFormat="false" ht="12.8" hidden="false" customHeight="false" outlineLevel="0" collapsed="false">
      <c r="A369" s="0" t="n">
        <v>3762584</v>
      </c>
      <c r="B369" s="128" t="n">
        <v>39959</v>
      </c>
      <c r="C369" s="0" t="s">
        <v>13</v>
      </c>
      <c r="D369" s="0" t="s">
        <v>1630</v>
      </c>
      <c r="E369" s="0" t="n">
        <v>106600</v>
      </c>
      <c r="F369" s="0" t="s">
        <v>901</v>
      </c>
      <c r="G369" s="0" t="s">
        <v>1631</v>
      </c>
      <c r="H369" s="0" t="s">
        <v>130</v>
      </c>
    </row>
    <row r="370" customFormat="false" ht="12.8" hidden="false" customHeight="false" outlineLevel="0" collapsed="false">
      <c r="A370" s="0" t="n">
        <v>3762591</v>
      </c>
      <c r="B370" s="128" t="n">
        <v>39959</v>
      </c>
      <c r="C370" s="0" t="s">
        <v>10</v>
      </c>
      <c r="D370" s="0" t="s">
        <v>1632</v>
      </c>
      <c r="E370" s="0" t="n">
        <v>220000</v>
      </c>
      <c r="F370" s="0" t="s">
        <v>901</v>
      </c>
      <c r="G370" s="0" t="s">
        <v>1633</v>
      </c>
      <c r="H370" s="0" t="s">
        <v>220</v>
      </c>
    </row>
    <row r="371" customFormat="false" ht="12.8" hidden="false" customHeight="false" outlineLevel="0" collapsed="false">
      <c r="A371" s="0" t="n">
        <v>3762594</v>
      </c>
      <c r="B371" s="128" t="n">
        <v>39959</v>
      </c>
      <c r="C371" s="0" t="s">
        <v>11</v>
      </c>
      <c r="D371" s="0" t="s">
        <v>1634</v>
      </c>
      <c r="E371" s="0" t="n">
        <v>406000</v>
      </c>
      <c r="F371" s="0" t="s">
        <v>901</v>
      </c>
      <c r="G371" s="0" t="s">
        <v>1635</v>
      </c>
      <c r="H371" s="0" t="s">
        <v>205</v>
      </c>
    </row>
    <row r="372" customFormat="false" ht="12.8" hidden="false" customHeight="false" outlineLevel="0" collapsed="false">
      <c r="A372" s="0" t="n">
        <v>3762597</v>
      </c>
      <c r="B372" s="128" t="n">
        <v>39959</v>
      </c>
      <c r="C372" s="0" t="s">
        <v>11</v>
      </c>
      <c r="D372" s="0" t="s">
        <v>1636</v>
      </c>
      <c r="E372" s="0" t="n">
        <v>117600</v>
      </c>
      <c r="F372" s="0" t="s">
        <v>901</v>
      </c>
      <c r="G372" s="0" t="s">
        <v>1637</v>
      </c>
      <c r="H372" s="0" t="s">
        <v>220</v>
      </c>
    </row>
    <row r="373" customFormat="false" ht="12.8" hidden="false" customHeight="false" outlineLevel="0" collapsed="false">
      <c r="A373" s="0" t="n">
        <v>3762599</v>
      </c>
      <c r="B373" s="128" t="n">
        <v>39959</v>
      </c>
      <c r="C373" s="0" t="s">
        <v>10</v>
      </c>
      <c r="D373" s="0" t="s">
        <v>1638</v>
      </c>
      <c r="E373" s="0" t="n">
        <v>892500</v>
      </c>
      <c r="F373" s="0" t="s">
        <v>898</v>
      </c>
      <c r="G373" s="0" t="s">
        <v>1639</v>
      </c>
      <c r="H373" s="0" t="s">
        <v>170</v>
      </c>
    </row>
    <row r="374" customFormat="false" ht="12.8" hidden="false" customHeight="false" outlineLevel="0" collapsed="false">
      <c r="A374" s="0" t="n">
        <v>3762610</v>
      </c>
      <c r="B374" s="128" t="n">
        <v>39959</v>
      </c>
      <c r="C374" s="0" t="s">
        <v>10</v>
      </c>
      <c r="D374" s="0" t="s">
        <v>1640</v>
      </c>
      <c r="E374" s="0" t="n">
        <v>278692</v>
      </c>
      <c r="F374" s="0" t="s">
        <v>898</v>
      </c>
      <c r="G374" s="0" t="s">
        <v>1641</v>
      </c>
      <c r="H374" s="0" t="s">
        <v>130</v>
      </c>
    </row>
    <row r="375" customFormat="false" ht="12.8" hidden="false" customHeight="false" outlineLevel="0" collapsed="false">
      <c r="A375" s="0" t="n">
        <v>3762616</v>
      </c>
      <c r="B375" s="128" t="n">
        <v>39959</v>
      </c>
      <c r="C375" s="0" t="s">
        <v>9</v>
      </c>
      <c r="D375" s="0" t="s">
        <v>1642</v>
      </c>
      <c r="E375" s="0" t="n">
        <v>225000</v>
      </c>
      <c r="F375" s="0" t="s">
        <v>951</v>
      </c>
      <c r="G375" s="0" t="s">
        <v>1643</v>
      </c>
      <c r="H375" s="0" t="s">
        <v>180</v>
      </c>
    </row>
    <row r="376" customFormat="false" ht="12.8" hidden="false" customHeight="false" outlineLevel="0" collapsed="false">
      <c r="A376" s="0" t="n">
        <v>3762624</v>
      </c>
      <c r="B376" s="128" t="n">
        <v>39959</v>
      </c>
      <c r="C376" s="0" t="s">
        <v>11</v>
      </c>
      <c r="D376" s="0" t="s">
        <v>1644</v>
      </c>
      <c r="E376" s="0" t="n">
        <v>120000</v>
      </c>
      <c r="F376" s="0" t="s">
        <v>901</v>
      </c>
      <c r="G376" s="0" t="s">
        <v>1645</v>
      </c>
      <c r="H376" s="0" t="s">
        <v>130</v>
      </c>
    </row>
    <row r="377" customFormat="false" ht="12.8" hidden="false" customHeight="false" outlineLevel="0" collapsed="false">
      <c r="A377" s="0" t="n">
        <v>3762626</v>
      </c>
      <c r="B377" s="128" t="n">
        <v>39959</v>
      </c>
      <c r="C377" s="0" t="s">
        <v>10</v>
      </c>
      <c r="D377" s="0" t="s">
        <v>1646</v>
      </c>
      <c r="E377" s="0" t="n">
        <v>364750</v>
      </c>
      <c r="F377" s="0" t="s">
        <v>898</v>
      </c>
      <c r="G377" s="0" t="s">
        <v>1647</v>
      </c>
      <c r="H377" s="0" t="s">
        <v>192</v>
      </c>
    </row>
    <row r="378" customFormat="false" ht="12.8" hidden="false" customHeight="false" outlineLevel="0" collapsed="false">
      <c r="A378" s="0" t="n">
        <v>3762627</v>
      </c>
      <c r="B378" s="128" t="n">
        <v>39959</v>
      </c>
      <c r="C378" s="0" t="s">
        <v>10</v>
      </c>
      <c r="D378" s="0" t="s">
        <v>1648</v>
      </c>
      <c r="E378" s="0" t="n">
        <v>92300</v>
      </c>
      <c r="F378" s="0" t="s">
        <v>901</v>
      </c>
      <c r="G378" s="0" t="s">
        <v>1649</v>
      </c>
      <c r="H378" s="0" t="s">
        <v>135</v>
      </c>
    </row>
    <row r="379" customFormat="false" ht="12.8" hidden="false" customHeight="false" outlineLevel="0" collapsed="false">
      <c r="A379" s="0" t="n">
        <v>3762669</v>
      </c>
      <c r="B379" s="128" t="n">
        <v>39959</v>
      </c>
      <c r="C379" s="0" t="s">
        <v>9</v>
      </c>
      <c r="D379" s="0" t="s">
        <v>1650</v>
      </c>
      <c r="E379" s="0" t="n">
        <v>280000</v>
      </c>
      <c r="F379" s="0" t="s">
        <v>901</v>
      </c>
      <c r="G379" s="0" t="s">
        <v>1651</v>
      </c>
      <c r="H379" s="0" t="s">
        <v>142</v>
      </c>
    </row>
    <row r="380" customFormat="false" ht="12.8" hidden="false" customHeight="false" outlineLevel="0" collapsed="false">
      <c r="A380" s="0" t="n">
        <v>3762672</v>
      </c>
      <c r="B380" s="128" t="n">
        <v>39959</v>
      </c>
      <c r="C380" s="0" t="s">
        <v>11</v>
      </c>
      <c r="D380" s="0" t="s">
        <v>1652</v>
      </c>
      <c r="E380" s="0" t="n">
        <v>314044</v>
      </c>
      <c r="F380" s="0" t="s">
        <v>898</v>
      </c>
      <c r="G380" s="0" t="s">
        <v>1653</v>
      </c>
      <c r="H380" s="0" t="s">
        <v>130</v>
      </c>
    </row>
    <row r="381" customFormat="false" ht="12.8" hidden="false" customHeight="false" outlineLevel="0" collapsed="false">
      <c r="A381" s="0" t="n">
        <v>3762677</v>
      </c>
      <c r="B381" s="128" t="n">
        <v>39959</v>
      </c>
      <c r="C381" s="0" t="s">
        <v>11</v>
      </c>
      <c r="D381" s="0" t="s">
        <v>1654</v>
      </c>
      <c r="E381" s="0" t="n">
        <v>374000</v>
      </c>
      <c r="F381" s="0" t="s">
        <v>901</v>
      </c>
      <c r="G381" s="0" t="s">
        <v>1655</v>
      </c>
      <c r="H381" s="0" t="s">
        <v>220</v>
      </c>
    </row>
    <row r="382" customFormat="false" ht="12.8" hidden="false" customHeight="false" outlineLevel="0" collapsed="false">
      <c r="A382" s="0" t="n">
        <v>3762704</v>
      </c>
      <c r="B382" s="128" t="n">
        <v>39959</v>
      </c>
      <c r="C382" s="0" t="s">
        <v>10</v>
      </c>
      <c r="D382" s="0" t="s">
        <v>1656</v>
      </c>
      <c r="E382" s="0" t="n">
        <v>200368</v>
      </c>
      <c r="F382" s="0" t="s">
        <v>898</v>
      </c>
      <c r="G382" s="0" t="s">
        <v>1657</v>
      </c>
      <c r="H382" s="0" t="s">
        <v>175</v>
      </c>
    </row>
    <row r="383" customFormat="false" ht="12.8" hidden="false" customHeight="false" outlineLevel="0" collapsed="false">
      <c r="A383" s="0" t="n">
        <v>3762708</v>
      </c>
      <c r="B383" s="128" t="n">
        <v>39959</v>
      </c>
      <c r="C383" s="0" t="s">
        <v>9</v>
      </c>
      <c r="D383" s="0" t="s">
        <v>1658</v>
      </c>
      <c r="E383" s="0" t="n">
        <v>130000</v>
      </c>
      <c r="F383" s="0" t="s">
        <v>901</v>
      </c>
      <c r="G383" s="0" t="s">
        <v>1659</v>
      </c>
      <c r="H383" s="0" t="s">
        <v>205</v>
      </c>
    </row>
    <row r="384" customFormat="false" ht="12.8" hidden="false" customHeight="false" outlineLevel="0" collapsed="false">
      <c r="A384" s="0" t="n">
        <v>3762719</v>
      </c>
      <c r="B384" s="128" t="n">
        <v>39959</v>
      </c>
      <c r="C384" s="0" t="s">
        <v>11</v>
      </c>
      <c r="D384" s="0" t="s">
        <v>1660</v>
      </c>
      <c r="E384" s="0" t="n">
        <v>361500</v>
      </c>
      <c r="F384" s="0" t="s">
        <v>901</v>
      </c>
      <c r="G384" s="0" t="s">
        <v>1661</v>
      </c>
      <c r="H384" s="0" t="s">
        <v>146</v>
      </c>
    </row>
    <row r="385" customFormat="false" ht="12.8" hidden="false" customHeight="false" outlineLevel="0" collapsed="false">
      <c r="A385" s="0" t="n">
        <v>3762740</v>
      </c>
      <c r="B385" s="128" t="n">
        <v>39959</v>
      </c>
      <c r="C385" s="0" t="s">
        <v>8</v>
      </c>
      <c r="D385" s="0" t="s">
        <v>1662</v>
      </c>
      <c r="E385" s="0" t="n">
        <v>203538</v>
      </c>
      <c r="F385" s="0" t="s">
        <v>1210</v>
      </c>
      <c r="G385" s="0" t="s">
        <v>1663</v>
      </c>
      <c r="H385" s="0" t="s">
        <v>212</v>
      </c>
    </row>
    <row r="386" customFormat="false" ht="12.8" hidden="false" customHeight="false" outlineLevel="0" collapsed="false">
      <c r="A386" s="0" t="n">
        <v>3762744</v>
      </c>
      <c r="B386" s="128" t="n">
        <v>39959</v>
      </c>
      <c r="C386" s="0" t="s">
        <v>13</v>
      </c>
      <c r="D386" s="0" t="s">
        <v>1664</v>
      </c>
      <c r="E386" s="0" t="n">
        <v>387500</v>
      </c>
      <c r="F386" s="0" t="s">
        <v>901</v>
      </c>
      <c r="G386" s="0" t="s">
        <v>1665</v>
      </c>
      <c r="H386" s="0" t="s">
        <v>168</v>
      </c>
    </row>
    <row r="387" customFormat="false" ht="12.8" hidden="false" customHeight="false" outlineLevel="0" collapsed="false">
      <c r="A387" s="0" t="n">
        <v>3762749</v>
      </c>
      <c r="B387" s="128" t="n">
        <v>39959</v>
      </c>
      <c r="C387" s="0" t="s">
        <v>12</v>
      </c>
      <c r="D387" s="0" t="s">
        <v>1666</v>
      </c>
      <c r="E387" s="0" t="n">
        <v>86000</v>
      </c>
      <c r="F387" s="0" t="s">
        <v>901</v>
      </c>
      <c r="G387" s="0" t="s">
        <v>1667</v>
      </c>
      <c r="H387" s="0" t="s">
        <v>187</v>
      </c>
    </row>
    <row r="388" customFormat="false" ht="12.8" hidden="false" customHeight="false" outlineLevel="0" collapsed="false">
      <c r="A388" s="0" t="n">
        <v>3762759</v>
      </c>
      <c r="B388" s="128" t="n">
        <v>39959</v>
      </c>
      <c r="C388" s="0" t="s">
        <v>12</v>
      </c>
      <c r="D388" s="0" t="s">
        <v>1668</v>
      </c>
      <c r="E388" s="0" t="n">
        <v>332750</v>
      </c>
      <c r="F388" s="0" t="s">
        <v>1210</v>
      </c>
      <c r="G388" s="0" t="s">
        <v>1669</v>
      </c>
      <c r="H388" s="0" t="s">
        <v>220</v>
      </c>
    </row>
    <row r="389" customFormat="false" ht="12.8" hidden="false" customHeight="false" outlineLevel="0" collapsed="false">
      <c r="A389" s="0" t="n">
        <v>3762767</v>
      </c>
      <c r="B389" s="128" t="n">
        <v>39959</v>
      </c>
      <c r="C389" s="0" t="s">
        <v>11</v>
      </c>
      <c r="D389" s="0" t="s">
        <v>1670</v>
      </c>
      <c r="E389" s="0" t="n">
        <v>257000</v>
      </c>
      <c r="F389" s="0" t="s">
        <v>901</v>
      </c>
      <c r="G389" s="0" t="s">
        <v>1671</v>
      </c>
      <c r="H389" s="0" t="s">
        <v>164</v>
      </c>
    </row>
    <row r="390" customFormat="false" ht="12.8" hidden="false" customHeight="false" outlineLevel="0" collapsed="false">
      <c r="A390" s="0" t="n">
        <v>3762771</v>
      </c>
      <c r="B390" s="128" t="n">
        <v>39959</v>
      </c>
      <c r="C390" s="0" t="s">
        <v>11</v>
      </c>
      <c r="D390" s="0" t="s">
        <v>1672</v>
      </c>
      <c r="E390" s="0" t="n">
        <v>372073</v>
      </c>
      <c r="F390" s="0" t="s">
        <v>898</v>
      </c>
      <c r="G390" s="0" t="s">
        <v>1673</v>
      </c>
      <c r="H390" s="0" t="s">
        <v>193</v>
      </c>
    </row>
    <row r="391" customFormat="false" ht="12.8" hidden="false" customHeight="false" outlineLevel="0" collapsed="false">
      <c r="A391" s="0" t="n">
        <v>3762775</v>
      </c>
      <c r="B391" s="128" t="n">
        <v>39959</v>
      </c>
      <c r="C391" s="0" t="s">
        <v>15</v>
      </c>
      <c r="D391" s="0" t="s">
        <v>1674</v>
      </c>
      <c r="E391" s="0" t="n">
        <v>191061</v>
      </c>
      <c r="F391" s="0" t="s">
        <v>898</v>
      </c>
      <c r="G391" s="0" t="s">
        <v>1675</v>
      </c>
      <c r="H391" s="0" t="s">
        <v>166</v>
      </c>
    </row>
    <row r="392" customFormat="false" ht="12.8" hidden="false" customHeight="false" outlineLevel="0" collapsed="false">
      <c r="A392" s="0" t="n">
        <v>3762776</v>
      </c>
      <c r="B392" s="128" t="n">
        <v>39959</v>
      </c>
      <c r="C392" s="0" t="s">
        <v>11</v>
      </c>
      <c r="D392" s="0" t="s">
        <v>1676</v>
      </c>
      <c r="E392" s="0" t="n">
        <v>371855</v>
      </c>
      <c r="F392" s="0" t="s">
        <v>898</v>
      </c>
      <c r="G392" s="0" t="s">
        <v>1677</v>
      </c>
      <c r="H392" s="0" t="s">
        <v>170</v>
      </c>
    </row>
    <row r="393" customFormat="false" ht="12.8" hidden="false" customHeight="false" outlineLevel="0" collapsed="false">
      <c r="A393" s="0" t="n">
        <v>3762778</v>
      </c>
      <c r="B393" s="128" t="n">
        <v>39959</v>
      </c>
      <c r="C393" s="0" t="s">
        <v>11</v>
      </c>
      <c r="D393" s="0" t="s">
        <v>1678</v>
      </c>
      <c r="E393" s="0" t="n">
        <v>177032</v>
      </c>
      <c r="F393" s="0" t="s">
        <v>901</v>
      </c>
      <c r="G393" s="0" t="s">
        <v>1679</v>
      </c>
      <c r="H393" s="0" t="s">
        <v>170</v>
      </c>
    </row>
    <row r="394" customFormat="false" ht="12.8" hidden="false" customHeight="false" outlineLevel="0" collapsed="false">
      <c r="A394" s="0" t="n">
        <v>3762779</v>
      </c>
      <c r="B394" s="128" t="n">
        <v>39959</v>
      </c>
      <c r="C394" s="0" t="s">
        <v>10</v>
      </c>
      <c r="D394" s="0" t="s">
        <v>1680</v>
      </c>
      <c r="E394" s="0" t="n">
        <v>129000</v>
      </c>
      <c r="F394" s="0" t="s">
        <v>901</v>
      </c>
      <c r="G394" s="0" t="s">
        <v>1681</v>
      </c>
      <c r="H394" s="0" t="s">
        <v>130</v>
      </c>
    </row>
    <row r="395" customFormat="false" ht="12.8" hidden="false" customHeight="false" outlineLevel="0" collapsed="false">
      <c r="A395" s="0" t="n">
        <v>3762781</v>
      </c>
      <c r="B395" s="128" t="n">
        <v>39959</v>
      </c>
      <c r="C395" s="0" t="s">
        <v>11</v>
      </c>
      <c r="D395" s="0" t="s">
        <v>1682</v>
      </c>
      <c r="E395" s="0" t="n">
        <v>157800</v>
      </c>
      <c r="F395" s="0" t="s">
        <v>901</v>
      </c>
      <c r="G395" s="0" t="s">
        <v>1683</v>
      </c>
      <c r="H395" s="0" t="s">
        <v>135</v>
      </c>
    </row>
    <row r="396" customFormat="false" ht="12.8" hidden="false" customHeight="false" outlineLevel="0" collapsed="false">
      <c r="A396" s="0" t="n">
        <v>3762782</v>
      </c>
      <c r="B396" s="128" t="n">
        <v>39959</v>
      </c>
      <c r="C396" s="0" t="s">
        <v>12</v>
      </c>
      <c r="D396" s="0" t="s">
        <v>1684</v>
      </c>
      <c r="E396" s="0" t="n">
        <v>191500</v>
      </c>
      <c r="F396" s="0" t="s">
        <v>901</v>
      </c>
      <c r="G396" s="0" t="s">
        <v>1685</v>
      </c>
      <c r="H396" s="0" t="s">
        <v>130</v>
      </c>
    </row>
    <row r="397" customFormat="false" ht="12.8" hidden="false" customHeight="false" outlineLevel="0" collapsed="false">
      <c r="A397" s="0" t="n">
        <v>3762783</v>
      </c>
      <c r="B397" s="128" t="n">
        <v>39959</v>
      </c>
      <c r="C397" s="0" t="s">
        <v>13</v>
      </c>
      <c r="D397" s="0" t="s">
        <v>1686</v>
      </c>
      <c r="E397" s="0" t="n">
        <v>125000</v>
      </c>
      <c r="F397" s="0" t="s">
        <v>901</v>
      </c>
      <c r="G397" s="0" t="s">
        <v>1687</v>
      </c>
      <c r="H397" s="0" t="s">
        <v>170</v>
      </c>
    </row>
    <row r="398" customFormat="false" ht="12.8" hidden="false" customHeight="false" outlineLevel="0" collapsed="false">
      <c r="A398" s="0" t="n">
        <v>3762784</v>
      </c>
      <c r="B398" s="128" t="n">
        <v>39959</v>
      </c>
      <c r="C398" s="0" t="s">
        <v>10</v>
      </c>
      <c r="D398" s="0" t="s">
        <v>1688</v>
      </c>
      <c r="E398" s="0" t="n">
        <v>165000</v>
      </c>
      <c r="F398" s="0" t="s">
        <v>901</v>
      </c>
      <c r="G398" s="0" t="s">
        <v>1689</v>
      </c>
      <c r="H398" s="0" t="s">
        <v>220</v>
      </c>
    </row>
    <row r="399" customFormat="false" ht="12.8" hidden="false" customHeight="false" outlineLevel="0" collapsed="false">
      <c r="A399" s="0" t="n">
        <v>3762787</v>
      </c>
      <c r="B399" s="128" t="n">
        <v>39959</v>
      </c>
      <c r="C399" s="0" t="s">
        <v>9</v>
      </c>
      <c r="D399" s="0" t="s">
        <v>1690</v>
      </c>
      <c r="E399" s="0" t="n">
        <v>200000</v>
      </c>
      <c r="F399" s="0" t="s">
        <v>901</v>
      </c>
      <c r="G399" s="0" t="s">
        <v>1691</v>
      </c>
      <c r="H399" s="0" t="s">
        <v>220</v>
      </c>
    </row>
    <row r="400" customFormat="false" ht="12.8" hidden="false" customHeight="false" outlineLevel="0" collapsed="false">
      <c r="A400" s="0" t="n">
        <v>3762788</v>
      </c>
      <c r="B400" s="128" t="n">
        <v>39959</v>
      </c>
      <c r="C400" s="0" t="s">
        <v>14</v>
      </c>
      <c r="D400" s="0" t="s">
        <v>1692</v>
      </c>
      <c r="E400" s="0" t="n">
        <v>150700</v>
      </c>
      <c r="F400" s="0" t="s">
        <v>901</v>
      </c>
      <c r="G400" s="0" t="s">
        <v>1693</v>
      </c>
      <c r="H400" s="0" t="s">
        <v>220</v>
      </c>
    </row>
    <row r="401" customFormat="false" ht="12.8" hidden="false" customHeight="false" outlineLevel="0" collapsed="false">
      <c r="A401" s="0" t="n">
        <v>3762798</v>
      </c>
      <c r="B401" s="128" t="n">
        <v>39959</v>
      </c>
      <c r="C401" s="0" t="s">
        <v>10</v>
      </c>
      <c r="D401" s="0" t="s">
        <v>1694</v>
      </c>
      <c r="E401" s="0" t="n">
        <v>160000</v>
      </c>
      <c r="F401" s="0" t="s">
        <v>901</v>
      </c>
      <c r="G401" s="0" t="s">
        <v>1695</v>
      </c>
      <c r="H401" s="0" t="s">
        <v>220</v>
      </c>
    </row>
    <row r="402" customFormat="false" ht="12.8" hidden="false" customHeight="false" outlineLevel="0" collapsed="false">
      <c r="A402" s="0" t="n">
        <v>3762800</v>
      </c>
      <c r="B402" s="128" t="n">
        <v>39959</v>
      </c>
      <c r="C402" s="0" t="s">
        <v>11</v>
      </c>
      <c r="D402" s="0" t="s">
        <v>1696</v>
      </c>
      <c r="E402" s="0" t="n">
        <v>274611</v>
      </c>
      <c r="F402" s="0" t="s">
        <v>898</v>
      </c>
      <c r="G402" s="0" t="s">
        <v>1697</v>
      </c>
      <c r="H402" s="0" t="s">
        <v>168</v>
      </c>
    </row>
    <row r="403" customFormat="false" ht="12.8" hidden="false" customHeight="false" outlineLevel="0" collapsed="false">
      <c r="A403" s="0" t="n">
        <v>3762807</v>
      </c>
      <c r="B403" s="128" t="n">
        <v>39959</v>
      </c>
      <c r="C403" s="0" t="s">
        <v>10</v>
      </c>
      <c r="D403" s="0" t="s">
        <v>1698</v>
      </c>
      <c r="E403" s="0" t="n">
        <v>68000</v>
      </c>
      <c r="F403" s="0" t="s">
        <v>901</v>
      </c>
      <c r="G403" s="0" t="s">
        <v>1699</v>
      </c>
      <c r="H403" s="0" t="s">
        <v>130</v>
      </c>
    </row>
    <row r="404" customFormat="false" ht="12.8" hidden="false" customHeight="false" outlineLevel="0" collapsed="false">
      <c r="A404" s="0" t="n">
        <v>3762808</v>
      </c>
      <c r="B404" s="128" t="n">
        <v>39959</v>
      </c>
      <c r="C404" s="0" t="s">
        <v>15</v>
      </c>
      <c r="D404" s="0" t="s">
        <v>1700</v>
      </c>
      <c r="E404" s="0" t="n">
        <v>184000</v>
      </c>
      <c r="F404" s="0" t="s">
        <v>901</v>
      </c>
      <c r="G404" s="0" t="s">
        <v>1701</v>
      </c>
      <c r="H404" s="0" t="s">
        <v>192</v>
      </c>
    </row>
    <row r="405" customFormat="false" ht="12.8" hidden="false" customHeight="false" outlineLevel="0" collapsed="false">
      <c r="A405" s="0" t="n">
        <v>3762812</v>
      </c>
      <c r="B405" s="128" t="n">
        <v>39959</v>
      </c>
      <c r="C405" s="0" t="s">
        <v>10</v>
      </c>
      <c r="D405" s="0" t="s">
        <v>1702</v>
      </c>
      <c r="E405" s="0" t="n">
        <v>114400</v>
      </c>
      <c r="F405" s="0" t="s">
        <v>901</v>
      </c>
      <c r="G405" s="0" t="s">
        <v>1703</v>
      </c>
      <c r="H405" s="0" t="s">
        <v>204</v>
      </c>
    </row>
    <row r="406" customFormat="false" ht="12.8" hidden="false" customHeight="false" outlineLevel="0" collapsed="false">
      <c r="A406" s="0" t="n">
        <v>3762826</v>
      </c>
      <c r="B406" s="128" t="n">
        <v>39959</v>
      </c>
      <c r="C406" s="0" t="s">
        <v>8</v>
      </c>
      <c r="D406" s="0" t="s">
        <v>1704</v>
      </c>
      <c r="E406" s="0" t="n">
        <v>350000</v>
      </c>
      <c r="F406" s="0" t="s">
        <v>901</v>
      </c>
      <c r="G406" s="0" t="s">
        <v>1705</v>
      </c>
      <c r="H406" s="0" t="s">
        <v>159</v>
      </c>
    </row>
    <row r="407" customFormat="false" ht="12.8" hidden="false" customHeight="false" outlineLevel="0" collapsed="false">
      <c r="A407" s="0" t="n">
        <v>3762830</v>
      </c>
      <c r="B407" s="128" t="n">
        <v>39959</v>
      </c>
      <c r="C407" s="0" t="s">
        <v>8</v>
      </c>
      <c r="D407" s="0" t="s">
        <v>1706</v>
      </c>
      <c r="E407" s="0" t="n">
        <v>140306</v>
      </c>
      <c r="F407" s="0" t="s">
        <v>901</v>
      </c>
      <c r="G407" s="0" t="s">
        <v>1707</v>
      </c>
      <c r="H407" s="0" t="s">
        <v>170</v>
      </c>
    </row>
    <row r="408" customFormat="false" ht="12.8" hidden="false" customHeight="false" outlineLevel="0" collapsed="false">
      <c r="A408" s="0" t="n">
        <v>3762832</v>
      </c>
      <c r="B408" s="128" t="n">
        <v>39959</v>
      </c>
      <c r="C408" s="0" t="s">
        <v>8</v>
      </c>
      <c r="D408" s="0" t="s">
        <v>1708</v>
      </c>
      <c r="E408" s="0" t="n">
        <v>209856</v>
      </c>
      <c r="F408" s="0" t="s">
        <v>898</v>
      </c>
      <c r="G408" s="0" t="s">
        <v>1709</v>
      </c>
      <c r="H408" s="0" t="s">
        <v>170</v>
      </c>
    </row>
    <row r="409" customFormat="false" ht="12.8" hidden="false" customHeight="false" outlineLevel="0" collapsed="false">
      <c r="A409" s="0" t="n">
        <v>3762842</v>
      </c>
      <c r="B409" s="128" t="n">
        <v>39959</v>
      </c>
      <c r="C409" s="0" t="s">
        <v>8</v>
      </c>
      <c r="D409" s="0" t="s">
        <v>1710</v>
      </c>
      <c r="E409" s="0" t="n">
        <v>210195</v>
      </c>
      <c r="F409" s="0" t="s">
        <v>901</v>
      </c>
      <c r="G409" s="0" t="s">
        <v>1711</v>
      </c>
      <c r="H409" s="0" t="s">
        <v>170</v>
      </c>
    </row>
    <row r="410" customFormat="false" ht="12.8" hidden="false" customHeight="false" outlineLevel="0" collapsed="false">
      <c r="A410" s="0" t="n">
        <v>3762845</v>
      </c>
      <c r="B410" s="128" t="n">
        <v>39959</v>
      </c>
      <c r="C410" s="0" t="s">
        <v>15</v>
      </c>
      <c r="D410" s="0" t="s">
        <v>1712</v>
      </c>
      <c r="E410" s="0" t="n">
        <v>235450</v>
      </c>
      <c r="F410" s="0" t="s">
        <v>901</v>
      </c>
      <c r="G410" s="0" t="s">
        <v>1713</v>
      </c>
      <c r="H410" s="0" t="s">
        <v>220</v>
      </c>
    </row>
    <row r="411" customFormat="false" ht="12.8" hidden="false" customHeight="false" outlineLevel="0" collapsed="false">
      <c r="A411" s="0" t="n">
        <v>3762852</v>
      </c>
      <c r="B411" s="128" t="n">
        <v>39959</v>
      </c>
      <c r="C411" s="0" t="s">
        <v>8</v>
      </c>
      <c r="D411" s="0" t="s">
        <v>1714</v>
      </c>
      <c r="E411" s="0" t="n">
        <v>83000</v>
      </c>
      <c r="F411" s="0" t="s">
        <v>901</v>
      </c>
      <c r="G411" s="0" t="s">
        <v>1715</v>
      </c>
      <c r="H411" s="0" t="s">
        <v>159</v>
      </c>
    </row>
    <row r="412" customFormat="false" ht="12.8" hidden="false" customHeight="false" outlineLevel="0" collapsed="false">
      <c r="A412" s="0" t="n">
        <v>3762860</v>
      </c>
      <c r="B412" s="128" t="n">
        <v>39959</v>
      </c>
      <c r="C412" s="0" t="s">
        <v>11</v>
      </c>
      <c r="D412" s="0" t="s">
        <v>1716</v>
      </c>
      <c r="E412" s="0" t="n">
        <v>396500</v>
      </c>
      <c r="F412" s="0" t="s">
        <v>901</v>
      </c>
      <c r="G412" s="0" t="s">
        <v>1717</v>
      </c>
      <c r="H412" s="0" t="s">
        <v>170</v>
      </c>
    </row>
    <row r="413" customFormat="false" ht="12.8" hidden="false" customHeight="false" outlineLevel="0" collapsed="false">
      <c r="A413" s="0" t="n">
        <v>3762865</v>
      </c>
      <c r="B413" s="128" t="n">
        <v>39959</v>
      </c>
      <c r="C413" s="0" t="s">
        <v>8</v>
      </c>
      <c r="D413" s="0" t="s">
        <v>1718</v>
      </c>
      <c r="E413" s="0" t="n">
        <v>102150</v>
      </c>
      <c r="F413" s="0" t="s">
        <v>901</v>
      </c>
      <c r="G413" s="0" t="s">
        <v>1719</v>
      </c>
      <c r="H413" s="0" t="s">
        <v>130</v>
      </c>
    </row>
    <row r="414" customFormat="false" ht="12.8" hidden="false" customHeight="false" outlineLevel="0" collapsed="false">
      <c r="A414" s="0" t="n">
        <v>3762873</v>
      </c>
      <c r="B414" s="128" t="n">
        <v>39959</v>
      </c>
      <c r="C414" s="0" t="s">
        <v>12</v>
      </c>
      <c r="D414" s="0" t="s">
        <v>1720</v>
      </c>
      <c r="E414" s="0" t="n">
        <v>222000</v>
      </c>
      <c r="F414" s="0" t="s">
        <v>901</v>
      </c>
      <c r="G414" s="0" t="s">
        <v>1721</v>
      </c>
      <c r="H414" s="0" t="s">
        <v>176</v>
      </c>
    </row>
    <row r="415" customFormat="false" ht="12.8" hidden="false" customHeight="false" outlineLevel="0" collapsed="false">
      <c r="A415" s="0" t="n">
        <v>3762878</v>
      </c>
      <c r="B415" s="128" t="n">
        <v>39959</v>
      </c>
      <c r="C415" s="0" t="s">
        <v>8</v>
      </c>
      <c r="D415" s="0" t="s">
        <v>1722</v>
      </c>
      <c r="E415" s="0" t="n">
        <v>401100</v>
      </c>
      <c r="F415" s="0" t="s">
        <v>901</v>
      </c>
      <c r="G415" s="0" t="s">
        <v>1723</v>
      </c>
      <c r="H415" s="0" t="s">
        <v>130</v>
      </c>
    </row>
    <row r="416" customFormat="false" ht="12.8" hidden="false" customHeight="false" outlineLevel="0" collapsed="false">
      <c r="A416" s="0" t="n">
        <v>3762891</v>
      </c>
      <c r="B416" s="128" t="n">
        <v>39959</v>
      </c>
      <c r="C416" s="0" t="s">
        <v>13</v>
      </c>
      <c r="D416" s="0" t="s">
        <v>1724</v>
      </c>
      <c r="E416" s="0" t="n">
        <v>230500</v>
      </c>
      <c r="F416" s="0" t="s">
        <v>901</v>
      </c>
      <c r="G416" s="0" t="s">
        <v>1725</v>
      </c>
      <c r="H416" s="0" t="s">
        <v>220</v>
      </c>
    </row>
    <row r="417" customFormat="false" ht="12.8" hidden="false" customHeight="false" outlineLevel="0" collapsed="false">
      <c r="A417" s="0" t="n">
        <v>3762894</v>
      </c>
      <c r="B417" s="128" t="n">
        <v>39959</v>
      </c>
      <c r="C417" s="0" t="s">
        <v>15</v>
      </c>
      <c r="D417" s="0" t="s">
        <v>1726</v>
      </c>
      <c r="E417" s="0" t="n">
        <v>360000</v>
      </c>
      <c r="F417" s="0" t="s">
        <v>901</v>
      </c>
      <c r="G417" s="0" t="s">
        <v>1727</v>
      </c>
      <c r="H417" s="0" t="s">
        <v>141</v>
      </c>
    </row>
    <row r="418" customFormat="false" ht="12.8" hidden="false" customHeight="false" outlineLevel="0" collapsed="false">
      <c r="A418" s="0" t="n">
        <v>3762905</v>
      </c>
      <c r="B418" s="128" t="n">
        <v>39959</v>
      </c>
      <c r="C418" s="0" t="s">
        <v>11</v>
      </c>
      <c r="D418" s="0" t="s">
        <v>1728</v>
      </c>
      <c r="E418" s="0" t="n">
        <v>226649</v>
      </c>
      <c r="F418" s="0" t="s">
        <v>898</v>
      </c>
      <c r="G418" s="0" t="s">
        <v>1729</v>
      </c>
      <c r="H418" s="0" t="s">
        <v>130</v>
      </c>
    </row>
    <row r="419" customFormat="false" ht="12.8" hidden="false" customHeight="false" outlineLevel="0" collapsed="false">
      <c r="A419" s="0" t="n">
        <v>3762908</v>
      </c>
      <c r="B419" s="128" t="n">
        <v>39959</v>
      </c>
      <c r="C419" s="0" t="s">
        <v>10</v>
      </c>
      <c r="D419" s="0" t="s">
        <v>1730</v>
      </c>
      <c r="E419" s="0" t="n">
        <v>216000</v>
      </c>
      <c r="F419" s="0" t="s">
        <v>901</v>
      </c>
      <c r="G419" s="0" t="s">
        <v>1731</v>
      </c>
      <c r="H419" s="0" t="s">
        <v>135</v>
      </c>
    </row>
    <row r="420" customFormat="false" ht="12.8" hidden="false" customHeight="false" outlineLevel="0" collapsed="false">
      <c r="A420" s="0" t="n">
        <v>3762913</v>
      </c>
      <c r="B420" s="128" t="n">
        <v>39959</v>
      </c>
      <c r="C420" s="0" t="s">
        <v>10</v>
      </c>
      <c r="D420" s="0" t="s">
        <v>1732</v>
      </c>
      <c r="E420" s="0" t="n">
        <v>417000</v>
      </c>
      <c r="F420" s="0" t="s">
        <v>901</v>
      </c>
      <c r="G420" s="0" t="s">
        <v>1733</v>
      </c>
      <c r="H420" s="0" t="s">
        <v>220</v>
      </c>
    </row>
    <row r="421" customFormat="false" ht="12.8" hidden="false" customHeight="false" outlineLevel="0" collapsed="false">
      <c r="A421" s="0" t="n">
        <v>3762916</v>
      </c>
      <c r="B421" s="128" t="n">
        <v>39959</v>
      </c>
      <c r="C421" s="0" t="s">
        <v>10</v>
      </c>
      <c r="D421" s="0" t="s">
        <v>1734</v>
      </c>
      <c r="E421" s="0" t="n">
        <v>506000</v>
      </c>
      <c r="F421" s="0" t="s">
        <v>951</v>
      </c>
      <c r="G421" s="0" t="s">
        <v>1735</v>
      </c>
      <c r="H421" s="0" t="s">
        <v>216</v>
      </c>
    </row>
    <row r="422" customFormat="false" ht="12.8" hidden="false" customHeight="false" outlineLevel="0" collapsed="false">
      <c r="A422" s="0" t="n">
        <v>3762924</v>
      </c>
      <c r="B422" s="128" t="n">
        <v>39959</v>
      </c>
      <c r="C422" s="0" t="s">
        <v>10</v>
      </c>
      <c r="D422" s="0" t="s">
        <v>1736</v>
      </c>
      <c r="E422" s="0" t="n">
        <v>258000</v>
      </c>
      <c r="F422" s="0" t="s">
        <v>901</v>
      </c>
      <c r="G422" s="0" t="s">
        <v>1737</v>
      </c>
      <c r="H422" s="0" t="s">
        <v>220</v>
      </c>
    </row>
    <row r="423" customFormat="false" ht="12.8" hidden="false" customHeight="false" outlineLevel="0" collapsed="false">
      <c r="A423" s="0" t="n">
        <v>3762928</v>
      </c>
      <c r="B423" s="128" t="n">
        <v>39959</v>
      </c>
      <c r="C423" s="0" t="s">
        <v>10</v>
      </c>
      <c r="D423" s="0" t="s">
        <v>1738</v>
      </c>
      <c r="E423" s="0" t="n">
        <v>244584</v>
      </c>
      <c r="F423" s="0" t="s">
        <v>898</v>
      </c>
      <c r="G423" s="0" t="s">
        <v>1739</v>
      </c>
      <c r="H423" s="0" t="s">
        <v>209</v>
      </c>
    </row>
    <row r="424" customFormat="false" ht="12.8" hidden="false" customHeight="false" outlineLevel="0" collapsed="false">
      <c r="A424" s="0" t="n">
        <v>3762929</v>
      </c>
      <c r="B424" s="128" t="n">
        <v>39959</v>
      </c>
      <c r="C424" s="0" t="s">
        <v>10</v>
      </c>
      <c r="D424" s="0" t="s">
        <v>1740</v>
      </c>
      <c r="E424" s="0" t="n">
        <v>264000</v>
      </c>
      <c r="F424" s="0" t="s">
        <v>901</v>
      </c>
      <c r="G424" s="0" t="s">
        <v>1741</v>
      </c>
      <c r="H424" s="0" t="s">
        <v>170</v>
      </c>
    </row>
    <row r="425" customFormat="false" ht="12.8" hidden="false" customHeight="false" outlineLevel="0" collapsed="false">
      <c r="A425" s="0" t="n">
        <v>3762931</v>
      </c>
      <c r="B425" s="128" t="n">
        <v>39959</v>
      </c>
      <c r="C425" s="0" t="s">
        <v>15</v>
      </c>
      <c r="D425" s="0" t="s">
        <v>1742</v>
      </c>
      <c r="E425" s="0" t="n">
        <v>268100</v>
      </c>
      <c r="F425" s="0" t="s">
        <v>901</v>
      </c>
      <c r="G425" s="0" t="s">
        <v>1743</v>
      </c>
      <c r="H425" s="0" t="s">
        <v>192</v>
      </c>
    </row>
    <row r="426" customFormat="false" ht="12.8" hidden="false" customHeight="false" outlineLevel="0" collapsed="false">
      <c r="A426" s="0" t="n">
        <v>3762933</v>
      </c>
      <c r="B426" s="128" t="n">
        <v>39959</v>
      </c>
      <c r="C426" s="0" t="s">
        <v>10</v>
      </c>
      <c r="D426" s="0" t="s">
        <v>1744</v>
      </c>
      <c r="E426" s="0" t="n">
        <v>320000</v>
      </c>
      <c r="F426" s="0" t="s">
        <v>901</v>
      </c>
      <c r="G426" s="0" t="s">
        <v>1745</v>
      </c>
      <c r="H426" s="0" t="s">
        <v>170</v>
      </c>
    </row>
    <row r="427" customFormat="false" ht="12.8" hidden="false" customHeight="false" outlineLevel="0" collapsed="false">
      <c r="A427" s="0" t="n">
        <v>3762941</v>
      </c>
      <c r="B427" s="128" t="n">
        <v>39959</v>
      </c>
      <c r="C427" s="0" t="s">
        <v>10</v>
      </c>
      <c r="D427" s="0" t="s">
        <v>1746</v>
      </c>
      <c r="E427" s="0" t="n">
        <v>152000</v>
      </c>
      <c r="F427" s="0" t="s">
        <v>901</v>
      </c>
      <c r="G427" s="0" t="s">
        <v>1747</v>
      </c>
      <c r="H427" s="0" t="s">
        <v>205</v>
      </c>
    </row>
    <row r="428" customFormat="false" ht="12.8" hidden="false" customHeight="false" outlineLevel="0" collapsed="false">
      <c r="A428" s="0" t="n">
        <v>3762942</v>
      </c>
      <c r="B428" s="128" t="n">
        <v>39959</v>
      </c>
      <c r="C428" s="0" t="s">
        <v>10</v>
      </c>
      <c r="D428" s="0" t="s">
        <v>1748</v>
      </c>
      <c r="E428" s="0" t="n">
        <v>213000</v>
      </c>
      <c r="F428" s="0" t="s">
        <v>901</v>
      </c>
      <c r="G428" s="0" t="s">
        <v>1749</v>
      </c>
      <c r="H428" s="0" t="s">
        <v>205</v>
      </c>
    </row>
    <row r="429" customFormat="false" ht="12.8" hidden="false" customHeight="false" outlineLevel="0" collapsed="false">
      <c r="A429" s="0" t="n">
        <v>3762943</v>
      </c>
      <c r="B429" s="128" t="n">
        <v>39959</v>
      </c>
      <c r="C429" s="0" t="s">
        <v>10</v>
      </c>
      <c r="D429" s="0" t="s">
        <v>1750</v>
      </c>
      <c r="E429" s="0" t="n">
        <v>180000</v>
      </c>
      <c r="F429" s="0" t="s">
        <v>901</v>
      </c>
      <c r="G429" s="0" t="s">
        <v>1751</v>
      </c>
      <c r="H429" s="0" t="s">
        <v>170</v>
      </c>
    </row>
    <row r="430" customFormat="false" ht="12.8" hidden="false" customHeight="false" outlineLevel="0" collapsed="false">
      <c r="A430" s="0" t="n">
        <v>3762965</v>
      </c>
      <c r="B430" s="128" t="n">
        <v>39959</v>
      </c>
      <c r="C430" s="0" t="s">
        <v>10</v>
      </c>
      <c r="D430" s="0" t="s">
        <v>1752</v>
      </c>
      <c r="E430" s="0" t="n">
        <v>231270</v>
      </c>
      <c r="F430" s="0" t="s">
        <v>898</v>
      </c>
      <c r="G430" s="0" t="s">
        <v>1753</v>
      </c>
      <c r="H430" s="0" t="s">
        <v>205</v>
      </c>
    </row>
    <row r="431" customFormat="false" ht="12.8" hidden="false" customHeight="false" outlineLevel="0" collapsed="false">
      <c r="A431" s="0" t="n">
        <v>3762980</v>
      </c>
      <c r="B431" s="128" t="n">
        <v>39959</v>
      </c>
      <c r="C431" s="0" t="s">
        <v>8</v>
      </c>
      <c r="D431" s="0" t="s">
        <v>1754</v>
      </c>
      <c r="E431" s="0" t="n">
        <v>338942</v>
      </c>
      <c r="F431" s="0" t="s">
        <v>898</v>
      </c>
      <c r="G431" s="0" t="s">
        <v>1755</v>
      </c>
      <c r="H431" s="0" t="s">
        <v>163</v>
      </c>
    </row>
    <row r="432" customFormat="false" ht="12.8" hidden="false" customHeight="false" outlineLevel="0" collapsed="false">
      <c r="A432" s="0" t="n">
        <v>3762998</v>
      </c>
      <c r="B432" s="128" t="n">
        <v>39959</v>
      </c>
      <c r="C432" s="0" t="s">
        <v>10</v>
      </c>
      <c r="D432" s="0" t="s">
        <v>1756</v>
      </c>
      <c r="E432" s="0" t="n">
        <v>310500</v>
      </c>
      <c r="F432" s="0" t="s">
        <v>901</v>
      </c>
      <c r="G432" s="0" t="s">
        <v>1757</v>
      </c>
      <c r="H432" s="0" t="s">
        <v>205</v>
      </c>
    </row>
    <row r="433" customFormat="false" ht="12.8" hidden="false" customHeight="false" outlineLevel="0" collapsed="false">
      <c r="A433" s="0" t="n">
        <v>3763076</v>
      </c>
      <c r="B433" s="128" t="n">
        <v>39960</v>
      </c>
      <c r="C433" s="0" t="s">
        <v>12</v>
      </c>
      <c r="D433" s="0" t="s">
        <v>1758</v>
      </c>
      <c r="E433" s="0" t="n">
        <v>296000</v>
      </c>
      <c r="F433" s="0" t="s">
        <v>901</v>
      </c>
      <c r="G433" s="0" t="s">
        <v>1759</v>
      </c>
      <c r="H433" s="0" t="s">
        <v>125</v>
      </c>
    </row>
    <row r="434" customFormat="false" ht="12.8" hidden="false" customHeight="false" outlineLevel="0" collapsed="false">
      <c r="A434" s="0" t="n">
        <v>3763125</v>
      </c>
      <c r="B434" s="128" t="n">
        <v>39960</v>
      </c>
      <c r="C434" s="0" t="s">
        <v>14</v>
      </c>
      <c r="D434" s="0" t="s">
        <v>1760</v>
      </c>
      <c r="E434" s="0" t="n">
        <v>206200</v>
      </c>
      <c r="F434" s="0" t="s">
        <v>901</v>
      </c>
      <c r="G434" s="0" t="s">
        <v>1761</v>
      </c>
      <c r="H434" s="0" t="s">
        <v>220</v>
      </c>
    </row>
    <row r="435" customFormat="false" ht="12.8" hidden="false" customHeight="false" outlineLevel="0" collapsed="false">
      <c r="A435" s="0" t="n">
        <v>3763126</v>
      </c>
      <c r="B435" s="128" t="n">
        <v>39960</v>
      </c>
      <c r="C435" s="0" t="s">
        <v>14</v>
      </c>
      <c r="D435" s="0" t="s">
        <v>1762</v>
      </c>
      <c r="E435" s="0" t="n">
        <v>308700</v>
      </c>
      <c r="F435" s="0" t="s">
        <v>901</v>
      </c>
      <c r="G435" s="0" t="s">
        <v>1763</v>
      </c>
      <c r="H435" s="0" t="s">
        <v>220</v>
      </c>
    </row>
    <row r="436" customFormat="false" ht="12.8" hidden="false" customHeight="false" outlineLevel="0" collapsed="false">
      <c r="A436" s="0" t="n">
        <v>3763137</v>
      </c>
      <c r="B436" s="128" t="n">
        <v>39960</v>
      </c>
      <c r="C436" s="0" t="s">
        <v>10</v>
      </c>
      <c r="D436" s="0" t="s">
        <v>1764</v>
      </c>
      <c r="E436" s="0" t="n">
        <v>209902</v>
      </c>
      <c r="F436" s="0" t="s">
        <v>898</v>
      </c>
      <c r="G436" s="0" t="s">
        <v>1765</v>
      </c>
      <c r="H436" s="0" t="s">
        <v>175</v>
      </c>
    </row>
    <row r="437" customFormat="false" ht="12.8" hidden="false" customHeight="false" outlineLevel="0" collapsed="false">
      <c r="A437" s="0" t="n">
        <v>3763151</v>
      </c>
      <c r="B437" s="128" t="n">
        <v>39960</v>
      </c>
      <c r="C437" s="0" t="s">
        <v>10</v>
      </c>
      <c r="D437" s="0" t="s">
        <v>1766</v>
      </c>
      <c r="E437" s="0" t="n">
        <v>264000</v>
      </c>
      <c r="F437" s="0" t="s">
        <v>901</v>
      </c>
      <c r="G437" s="0" t="s">
        <v>1767</v>
      </c>
      <c r="H437" s="0" t="s">
        <v>130</v>
      </c>
    </row>
    <row r="438" customFormat="false" ht="12.8" hidden="false" customHeight="false" outlineLevel="0" collapsed="false">
      <c r="A438" s="0" t="n">
        <v>3763169</v>
      </c>
      <c r="B438" s="128" t="n">
        <v>39960</v>
      </c>
      <c r="C438" s="0" t="s">
        <v>8</v>
      </c>
      <c r="D438" s="0" t="s">
        <v>1768</v>
      </c>
      <c r="E438" s="0" t="n">
        <v>417000</v>
      </c>
      <c r="F438" s="0" t="s">
        <v>901</v>
      </c>
      <c r="G438" s="0" t="s">
        <v>1769</v>
      </c>
      <c r="H438" s="0" t="s">
        <v>128</v>
      </c>
    </row>
    <row r="439" customFormat="false" ht="12.8" hidden="false" customHeight="false" outlineLevel="0" collapsed="false">
      <c r="A439" s="0" t="n">
        <v>3763170</v>
      </c>
      <c r="B439" s="128" t="n">
        <v>39960</v>
      </c>
      <c r="C439" s="0" t="s">
        <v>8</v>
      </c>
      <c r="D439" s="0" t="s">
        <v>1770</v>
      </c>
      <c r="E439" s="0" t="n">
        <v>417000</v>
      </c>
      <c r="F439" s="0" t="s">
        <v>901</v>
      </c>
      <c r="G439" s="0" t="s">
        <v>1771</v>
      </c>
      <c r="H439" s="0" t="s">
        <v>133</v>
      </c>
    </row>
    <row r="440" customFormat="false" ht="12.8" hidden="false" customHeight="false" outlineLevel="0" collapsed="false">
      <c r="A440" s="0" t="n">
        <v>3763171</v>
      </c>
      <c r="B440" s="128" t="n">
        <v>39960</v>
      </c>
      <c r="C440" s="0" t="s">
        <v>8</v>
      </c>
      <c r="D440" s="0" t="s">
        <v>1772</v>
      </c>
      <c r="E440" s="0" t="n">
        <v>145000</v>
      </c>
      <c r="F440" s="0" t="s">
        <v>901</v>
      </c>
      <c r="G440" s="0" t="s">
        <v>1773</v>
      </c>
      <c r="H440" s="0" t="s">
        <v>205</v>
      </c>
    </row>
    <row r="441" customFormat="false" ht="12.8" hidden="false" customHeight="false" outlineLevel="0" collapsed="false">
      <c r="A441" s="0" t="n">
        <v>3763182</v>
      </c>
      <c r="B441" s="128" t="n">
        <v>39960</v>
      </c>
      <c r="C441" s="0" t="s">
        <v>11</v>
      </c>
      <c r="D441" s="0" t="s">
        <v>1774</v>
      </c>
      <c r="E441" s="0" t="n">
        <v>198846</v>
      </c>
      <c r="F441" s="0" t="s">
        <v>898</v>
      </c>
      <c r="G441" s="0" t="s">
        <v>1775</v>
      </c>
      <c r="H441" s="0" t="s">
        <v>130</v>
      </c>
    </row>
    <row r="442" customFormat="false" ht="12.8" hidden="false" customHeight="false" outlineLevel="0" collapsed="false">
      <c r="A442" s="0" t="n">
        <v>3763183</v>
      </c>
      <c r="B442" s="128" t="n">
        <v>39960</v>
      </c>
      <c r="C442" s="0" t="s">
        <v>11</v>
      </c>
      <c r="D442" s="0" t="s">
        <v>1776</v>
      </c>
      <c r="E442" s="0" t="n">
        <v>158746</v>
      </c>
      <c r="F442" s="0" t="s">
        <v>898</v>
      </c>
      <c r="G442" s="0" t="s">
        <v>1777</v>
      </c>
      <c r="H442" s="0" t="s">
        <v>130</v>
      </c>
    </row>
    <row r="443" customFormat="false" ht="12.8" hidden="false" customHeight="false" outlineLevel="0" collapsed="false">
      <c r="A443" s="0" t="n">
        <v>3763185</v>
      </c>
      <c r="B443" s="128" t="n">
        <v>39960</v>
      </c>
      <c r="C443" s="0" t="s">
        <v>8</v>
      </c>
      <c r="D443" s="0" t="s">
        <v>1778</v>
      </c>
      <c r="E443" s="0" t="n">
        <v>329000</v>
      </c>
      <c r="F443" s="0" t="s">
        <v>901</v>
      </c>
      <c r="G443" s="0" t="s">
        <v>1779</v>
      </c>
      <c r="H443" s="0" t="s">
        <v>130</v>
      </c>
    </row>
    <row r="444" customFormat="false" ht="12.8" hidden="false" customHeight="false" outlineLevel="0" collapsed="false">
      <c r="A444" s="0" t="n">
        <v>3763188</v>
      </c>
      <c r="B444" s="128" t="n">
        <v>39960</v>
      </c>
      <c r="C444" s="0" t="s">
        <v>8</v>
      </c>
      <c r="D444" s="0" t="s">
        <v>1780</v>
      </c>
      <c r="E444" s="0" t="n">
        <v>150000</v>
      </c>
      <c r="F444" s="0" t="s">
        <v>901</v>
      </c>
      <c r="G444" s="0" t="s">
        <v>1781</v>
      </c>
      <c r="H444" s="0" t="s">
        <v>220</v>
      </c>
    </row>
    <row r="445" customFormat="false" ht="12.8" hidden="false" customHeight="false" outlineLevel="0" collapsed="false">
      <c r="A445" s="0" t="n">
        <v>3763190</v>
      </c>
      <c r="B445" s="128" t="n">
        <v>39960</v>
      </c>
      <c r="C445" s="0" t="s">
        <v>8</v>
      </c>
      <c r="D445" s="0" t="s">
        <v>1782</v>
      </c>
      <c r="E445" s="0" t="n">
        <v>200000</v>
      </c>
      <c r="F445" s="0" t="s">
        <v>901</v>
      </c>
      <c r="G445" s="0" t="s">
        <v>1783</v>
      </c>
      <c r="H445" s="0" t="s">
        <v>220</v>
      </c>
    </row>
    <row r="446" customFormat="false" ht="12.8" hidden="false" customHeight="false" outlineLevel="0" collapsed="false">
      <c r="A446" s="0" t="n">
        <v>3763192</v>
      </c>
      <c r="B446" s="128" t="n">
        <v>39960</v>
      </c>
      <c r="C446" s="0" t="s">
        <v>11</v>
      </c>
      <c r="D446" s="0" t="s">
        <v>1784</v>
      </c>
      <c r="E446" s="0" t="n">
        <v>222000</v>
      </c>
      <c r="F446" s="0" t="s">
        <v>901</v>
      </c>
      <c r="G446" s="0" t="s">
        <v>1785</v>
      </c>
      <c r="H446" s="0" t="s">
        <v>177</v>
      </c>
    </row>
    <row r="447" customFormat="false" ht="12.8" hidden="false" customHeight="false" outlineLevel="0" collapsed="false">
      <c r="A447" s="0" t="n">
        <v>3763262</v>
      </c>
      <c r="B447" s="128" t="n">
        <v>39960</v>
      </c>
      <c r="C447" s="0" t="s">
        <v>11</v>
      </c>
      <c r="D447" s="0" t="s">
        <v>1786</v>
      </c>
      <c r="E447" s="0" t="n">
        <v>130000</v>
      </c>
      <c r="F447" s="0" t="s">
        <v>901</v>
      </c>
      <c r="G447" s="0" t="s">
        <v>1787</v>
      </c>
      <c r="H447" s="0" t="s">
        <v>186</v>
      </c>
    </row>
    <row r="448" customFormat="false" ht="12.8" hidden="false" customHeight="false" outlineLevel="0" collapsed="false">
      <c r="A448" s="0" t="n">
        <v>3763291</v>
      </c>
      <c r="B448" s="128" t="n">
        <v>39960</v>
      </c>
      <c r="C448" s="0" t="s">
        <v>13</v>
      </c>
      <c r="D448" s="0" t="s">
        <v>1788</v>
      </c>
      <c r="E448" s="0" t="n">
        <v>192000</v>
      </c>
      <c r="F448" s="0" t="s">
        <v>901</v>
      </c>
      <c r="G448" s="0" t="s">
        <v>1789</v>
      </c>
      <c r="H448" s="0" t="s">
        <v>130</v>
      </c>
    </row>
    <row r="449" customFormat="false" ht="12.8" hidden="false" customHeight="false" outlineLevel="0" collapsed="false">
      <c r="A449" s="0" t="n">
        <v>3763297</v>
      </c>
      <c r="B449" s="128" t="n">
        <v>39960</v>
      </c>
      <c r="C449" s="0" t="s">
        <v>15</v>
      </c>
      <c r="D449" s="0" t="s">
        <v>1790</v>
      </c>
      <c r="E449" s="0" t="n">
        <v>222392</v>
      </c>
      <c r="F449" s="0" t="s">
        <v>1210</v>
      </c>
      <c r="G449" s="0" t="s">
        <v>1791</v>
      </c>
      <c r="H449" s="0" t="s">
        <v>192</v>
      </c>
    </row>
    <row r="450" customFormat="false" ht="12.8" hidden="false" customHeight="false" outlineLevel="0" collapsed="false">
      <c r="A450" s="0" t="n">
        <v>3763298</v>
      </c>
      <c r="B450" s="128" t="n">
        <v>39960</v>
      </c>
      <c r="C450" s="0" t="s">
        <v>11</v>
      </c>
      <c r="D450" s="0" t="s">
        <v>1792</v>
      </c>
      <c r="E450" s="0" t="n">
        <v>137000</v>
      </c>
      <c r="F450" s="0" t="s">
        <v>901</v>
      </c>
      <c r="G450" s="0" t="s">
        <v>1793</v>
      </c>
      <c r="H450" s="0" t="s">
        <v>152</v>
      </c>
    </row>
    <row r="451" customFormat="false" ht="12.8" hidden="false" customHeight="false" outlineLevel="0" collapsed="false">
      <c r="A451" s="0" t="n">
        <v>3763323</v>
      </c>
      <c r="B451" s="128" t="n">
        <v>39960</v>
      </c>
      <c r="C451" s="0" t="s">
        <v>11</v>
      </c>
      <c r="D451" s="0" t="s">
        <v>1794</v>
      </c>
      <c r="E451" s="0" t="n">
        <v>416000</v>
      </c>
      <c r="F451" s="0" t="s">
        <v>901</v>
      </c>
      <c r="G451" s="0" t="s">
        <v>1795</v>
      </c>
      <c r="H451" s="0" t="s">
        <v>205</v>
      </c>
    </row>
    <row r="452" customFormat="false" ht="12.8" hidden="false" customHeight="false" outlineLevel="0" collapsed="false">
      <c r="A452" s="0" t="n">
        <v>3763329</v>
      </c>
      <c r="B452" s="128" t="n">
        <v>39960</v>
      </c>
      <c r="C452" s="0" t="s">
        <v>10</v>
      </c>
      <c r="D452" s="0" t="s">
        <v>1796</v>
      </c>
      <c r="E452" s="0" t="n">
        <v>127187</v>
      </c>
      <c r="F452" s="0" t="s">
        <v>898</v>
      </c>
      <c r="G452" s="0" t="s">
        <v>1797</v>
      </c>
      <c r="H452" s="0" t="s">
        <v>216</v>
      </c>
    </row>
    <row r="453" customFormat="false" ht="12.8" hidden="false" customHeight="false" outlineLevel="0" collapsed="false">
      <c r="A453" s="0" t="n">
        <v>3763331</v>
      </c>
      <c r="B453" s="128" t="n">
        <v>39960</v>
      </c>
      <c r="C453" s="0" t="s">
        <v>11</v>
      </c>
      <c r="D453" s="0" t="s">
        <v>1798</v>
      </c>
      <c r="E453" s="0" t="n">
        <v>219000</v>
      </c>
      <c r="F453" s="0" t="s">
        <v>901</v>
      </c>
      <c r="G453" s="0" t="s">
        <v>1799</v>
      </c>
      <c r="H453" s="0" t="s">
        <v>130</v>
      </c>
    </row>
    <row r="454" customFormat="false" ht="12.8" hidden="false" customHeight="false" outlineLevel="0" collapsed="false">
      <c r="A454" s="0" t="n">
        <v>3763353</v>
      </c>
      <c r="B454" s="128" t="n">
        <v>39960</v>
      </c>
      <c r="C454" s="0" t="s">
        <v>16</v>
      </c>
      <c r="D454" s="0" t="s">
        <v>1800</v>
      </c>
      <c r="E454" s="0" t="n">
        <v>239193</v>
      </c>
      <c r="F454" s="0" t="s">
        <v>901</v>
      </c>
      <c r="G454" s="0" t="s">
        <v>1801</v>
      </c>
      <c r="H454" s="0" t="s">
        <v>146</v>
      </c>
    </row>
    <row r="455" customFormat="false" ht="12.8" hidden="false" customHeight="false" outlineLevel="0" collapsed="false">
      <c r="A455" s="0" t="n">
        <v>3763356</v>
      </c>
      <c r="B455" s="128" t="n">
        <v>39960</v>
      </c>
      <c r="C455" s="0" t="s">
        <v>12</v>
      </c>
      <c r="D455" s="0" t="s">
        <v>1802</v>
      </c>
      <c r="E455" s="0" t="n">
        <v>152000</v>
      </c>
      <c r="F455" s="0" t="s">
        <v>901</v>
      </c>
      <c r="G455" s="0" t="s">
        <v>1803</v>
      </c>
      <c r="H455" s="0" t="s">
        <v>187</v>
      </c>
    </row>
    <row r="456" customFormat="false" ht="12.8" hidden="false" customHeight="false" outlineLevel="0" collapsed="false">
      <c r="A456" s="0" t="n">
        <v>3763358</v>
      </c>
      <c r="B456" s="128" t="n">
        <v>39960</v>
      </c>
      <c r="C456" s="0" t="s">
        <v>13</v>
      </c>
      <c r="D456" s="0" t="s">
        <v>1804</v>
      </c>
      <c r="E456" s="0" t="n">
        <v>139500</v>
      </c>
      <c r="F456" s="0" t="s">
        <v>901</v>
      </c>
      <c r="G456" s="0" t="s">
        <v>1805</v>
      </c>
      <c r="H456" s="0" t="s">
        <v>205</v>
      </c>
    </row>
    <row r="457" customFormat="false" ht="12.8" hidden="false" customHeight="false" outlineLevel="0" collapsed="false">
      <c r="A457" s="0" t="n">
        <v>3763360</v>
      </c>
      <c r="B457" s="128" t="n">
        <v>39960</v>
      </c>
      <c r="C457" s="0" t="s">
        <v>10</v>
      </c>
      <c r="D457" s="0" t="s">
        <v>1806</v>
      </c>
      <c r="E457" s="0" t="n">
        <v>288700</v>
      </c>
      <c r="F457" s="0" t="s">
        <v>901</v>
      </c>
      <c r="G457" s="0" t="s">
        <v>1807</v>
      </c>
      <c r="H457" s="0" t="s">
        <v>220</v>
      </c>
    </row>
    <row r="458" customFormat="false" ht="12.8" hidden="false" customHeight="false" outlineLevel="0" collapsed="false">
      <c r="A458" s="0" t="n">
        <v>3763363</v>
      </c>
      <c r="B458" s="128" t="n">
        <v>39960</v>
      </c>
      <c r="C458" s="0" t="s">
        <v>11</v>
      </c>
      <c r="D458" s="0" t="s">
        <v>1808</v>
      </c>
      <c r="E458" s="0" t="n">
        <v>125000</v>
      </c>
      <c r="F458" s="0" t="s">
        <v>901</v>
      </c>
      <c r="G458" s="0" t="s">
        <v>1809</v>
      </c>
      <c r="H458" s="0" t="s">
        <v>130</v>
      </c>
    </row>
    <row r="459" customFormat="false" ht="12.8" hidden="false" customHeight="false" outlineLevel="0" collapsed="false">
      <c r="A459" s="0" t="n">
        <v>3763372</v>
      </c>
      <c r="B459" s="128" t="n">
        <v>39960</v>
      </c>
      <c r="C459" s="0" t="s">
        <v>10</v>
      </c>
      <c r="D459" s="0" t="s">
        <v>1810</v>
      </c>
      <c r="E459" s="0" t="n">
        <v>187000</v>
      </c>
      <c r="F459" s="0" t="s">
        <v>901</v>
      </c>
      <c r="G459" s="0" t="s">
        <v>1811</v>
      </c>
      <c r="H459" s="0" t="s">
        <v>152</v>
      </c>
    </row>
    <row r="460" customFormat="false" ht="12.8" hidden="false" customHeight="false" outlineLevel="0" collapsed="false">
      <c r="A460" s="0" t="n">
        <v>3763373</v>
      </c>
      <c r="B460" s="128" t="n">
        <v>39960</v>
      </c>
      <c r="C460" s="0" t="s">
        <v>11</v>
      </c>
      <c r="D460" s="0" t="s">
        <v>1812</v>
      </c>
      <c r="E460" s="0" t="n">
        <v>189000</v>
      </c>
      <c r="F460" s="0" t="s">
        <v>1210</v>
      </c>
      <c r="G460" s="0" t="s">
        <v>1813</v>
      </c>
      <c r="H460" s="0" t="s">
        <v>130</v>
      </c>
    </row>
    <row r="461" customFormat="false" ht="12.8" hidden="false" customHeight="false" outlineLevel="0" collapsed="false">
      <c r="A461" s="0" t="n">
        <v>3763374</v>
      </c>
      <c r="B461" s="128" t="n">
        <v>39960</v>
      </c>
      <c r="C461" s="0" t="s">
        <v>11</v>
      </c>
      <c r="D461" s="0" t="s">
        <v>1814</v>
      </c>
      <c r="E461" s="0" t="n">
        <v>127000</v>
      </c>
      <c r="F461" s="0" t="s">
        <v>901</v>
      </c>
      <c r="G461" s="0" t="s">
        <v>1815</v>
      </c>
      <c r="H461" s="0" t="s">
        <v>220</v>
      </c>
    </row>
    <row r="462" customFormat="false" ht="12.8" hidden="false" customHeight="false" outlineLevel="0" collapsed="false">
      <c r="A462" s="0" t="n">
        <v>3763376</v>
      </c>
      <c r="B462" s="128" t="n">
        <v>39960</v>
      </c>
      <c r="C462" s="0" t="s">
        <v>9</v>
      </c>
      <c r="D462" s="0" t="s">
        <v>1816</v>
      </c>
      <c r="E462" s="0" t="n">
        <v>322000</v>
      </c>
      <c r="F462" s="0" t="s">
        <v>901</v>
      </c>
      <c r="G462" s="0" t="s">
        <v>1817</v>
      </c>
      <c r="H462" s="0" t="s">
        <v>146</v>
      </c>
    </row>
    <row r="463" customFormat="false" ht="12.8" hidden="false" customHeight="false" outlineLevel="0" collapsed="false">
      <c r="A463" s="0" t="n">
        <v>3763382</v>
      </c>
      <c r="B463" s="128" t="n">
        <v>39960</v>
      </c>
      <c r="C463" s="0" t="s">
        <v>11</v>
      </c>
      <c r="D463" s="0" t="s">
        <v>1818</v>
      </c>
      <c r="E463" s="0" t="n">
        <v>240630</v>
      </c>
      <c r="F463" s="0" t="s">
        <v>901</v>
      </c>
      <c r="G463" s="0" t="s">
        <v>1819</v>
      </c>
      <c r="H463" s="0" t="s">
        <v>130</v>
      </c>
    </row>
    <row r="464" customFormat="false" ht="12.8" hidden="false" customHeight="false" outlineLevel="0" collapsed="false">
      <c r="A464" s="0" t="n">
        <v>3763424</v>
      </c>
      <c r="B464" s="128" t="n">
        <v>39960</v>
      </c>
      <c r="C464" s="0" t="s">
        <v>9</v>
      </c>
      <c r="D464" s="0" t="s">
        <v>1820</v>
      </c>
      <c r="E464" s="0" t="n">
        <v>273000</v>
      </c>
      <c r="F464" s="0" t="s">
        <v>901</v>
      </c>
      <c r="G464" s="0" t="s">
        <v>1821</v>
      </c>
      <c r="H464" s="0" t="s">
        <v>220</v>
      </c>
    </row>
    <row r="465" customFormat="false" ht="12.8" hidden="false" customHeight="false" outlineLevel="0" collapsed="false">
      <c r="A465" s="0" t="n">
        <v>3763426</v>
      </c>
      <c r="B465" s="128" t="n">
        <v>39960</v>
      </c>
      <c r="C465" s="0" t="s">
        <v>9</v>
      </c>
      <c r="D465" s="0" t="s">
        <v>1822</v>
      </c>
      <c r="E465" s="0" t="n">
        <v>1200000</v>
      </c>
      <c r="F465" s="0" t="s">
        <v>901</v>
      </c>
      <c r="G465" s="0" t="s">
        <v>1823</v>
      </c>
      <c r="H465" s="0" t="s">
        <v>156</v>
      </c>
    </row>
    <row r="466" customFormat="false" ht="12.8" hidden="false" customHeight="false" outlineLevel="0" collapsed="false">
      <c r="A466" s="0" t="n">
        <v>3763428</v>
      </c>
      <c r="B466" s="128" t="n">
        <v>39960</v>
      </c>
      <c r="C466" s="0" t="s">
        <v>8</v>
      </c>
      <c r="D466" s="0" t="s">
        <v>1824</v>
      </c>
      <c r="E466" s="0" t="n">
        <v>417000</v>
      </c>
      <c r="F466" s="0" t="s">
        <v>901</v>
      </c>
      <c r="G466" s="0" t="s">
        <v>1825</v>
      </c>
      <c r="H466" s="0" t="s">
        <v>173</v>
      </c>
    </row>
    <row r="467" customFormat="false" ht="12.8" hidden="false" customHeight="false" outlineLevel="0" collapsed="false">
      <c r="A467" s="0" t="n">
        <v>3763429</v>
      </c>
      <c r="B467" s="128" t="n">
        <v>39960</v>
      </c>
      <c r="C467" s="0" t="s">
        <v>13</v>
      </c>
      <c r="D467" s="0" t="s">
        <v>1826</v>
      </c>
      <c r="E467" s="0" t="n">
        <v>153000</v>
      </c>
      <c r="F467" s="0" t="s">
        <v>901</v>
      </c>
      <c r="G467" s="0" t="s">
        <v>1827</v>
      </c>
      <c r="H467" s="0" t="s">
        <v>152</v>
      </c>
    </row>
    <row r="468" customFormat="false" ht="12.8" hidden="false" customHeight="false" outlineLevel="0" collapsed="false">
      <c r="A468" s="0" t="n">
        <v>3763476</v>
      </c>
      <c r="B468" s="128" t="n">
        <v>39960</v>
      </c>
      <c r="C468" s="0" t="s">
        <v>10</v>
      </c>
      <c r="D468" s="0" t="s">
        <v>1828</v>
      </c>
      <c r="E468" s="0" t="n">
        <v>322000</v>
      </c>
      <c r="F468" s="0" t="s">
        <v>901</v>
      </c>
      <c r="G468" s="0" t="s">
        <v>1829</v>
      </c>
      <c r="H468" s="0" t="s">
        <v>130</v>
      </c>
    </row>
    <row r="469" customFormat="false" ht="12.8" hidden="false" customHeight="false" outlineLevel="0" collapsed="false">
      <c r="A469" s="0" t="n">
        <v>3763478</v>
      </c>
      <c r="B469" s="128" t="n">
        <v>39960</v>
      </c>
      <c r="C469" s="0" t="s">
        <v>15</v>
      </c>
      <c r="D469" s="0" t="s">
        <v>1830</v>
      </c>
      <c r="E469" s="0" t="n">
        <v>142700</v>
      </c>
      <c r="F469" s="0" t="s">
        <v>901</v>
      </c>
      <c r="G469" s="0" t="s">
        <v>1831</v>
      </c>
      <c r="H469" s="0" t="s">
        <v>220</v>
      </c>
    </row>
    <row r="470" customFormat="false" ht="12.8" hidden="false" customHeight="false" outlineLevel="0" collapsed="false">
      <c r="A470" s="0" t="n">
        <v>3763481</v>
      </c>
      <c r="B470" s="128" t="n">
        <v>39960</v>
      </c>
      <c r="C470" s="0" t="s">
        <v>12</v>
      </c>
      <c r="D470" s="0" t="s">
        <v>1832</v>
      </c>
      <c r="E470" s="0" t="n">
        <v>252000</v>
      </c>
      <c r="F470" s="0" t="s">
        <v>901</v>
      </c>
      <c r="G470" s="0" t="s">
        <v>1833</v>
      </c>
      <c r="H470" s="0" t="s">
        <v>187</v>
      </c>
    </row>
    <row r="471" customFormat="false" ht="12.8" hidden="false" customHeight="false" outlineLevel="0" collapsed="false">
      <c r="A471" s="0" t="n">
        <v>3763489</v>
      </c>
      <c r="B471" s="128" t="n">
        <v>39960</v>
      </c>
      <c r="C471" s="0" t="s">
        <v>9</v>
      </c>
      <c r="D471" s="0" t="s">
        <v>1834</v>
      </c>
      <c r="E471" s="0" t="n">
        <v>417000</v>
      </c>
      <c r="F471" s="0" t="s">
        <v>901</v>
      </c>
      <c r="G471" s="0" t="s">
        <v>1835</v>
      </c>
      <c r="H471" s="0" t="s">
        <v>220</v>
      </c>
    </row>
    <row r="472" customFormat="false" ht="12.8" hidden="false" customHeight="false" outlineLevel="0" collapsed="false">
      <c r="A472" s="0" t="n">
        <v>3763491</v>
      </c>
      <c r="B472" s="128" t="n">
        <v>39960</v>
      </c>
      <c r="C472" s="0" t="s">
        <v>15</v>
      </c>
      <c r="D472" s="0" t="s">
        <v>1836</v>
      </c>
      <c r="E472" s="0" t="n">
        <v>149264</v>
      </c>
      <c r="F472" s="0" t="s">
        <v>898</v>
      </c>
      <c r="G472" s="0" t="s">
        <v>1837</v>
      </c>
      <c r="H472" s="0" t="s">
        <v>168</v>
      </c>
    </row>
    <row r="473" customFormat="false" ht="12.8" hidden="false" customHeight="false" outlineLevel="0" collapsed="false">
      <c r="A473" s="0" t="n">
        <v>3763546</v>
      </c>
      <c r="B473" s="128" t="n">
        <v>39960</v>
      </c>
      <c r="C473" s="0" t="s">
        <v>15</v>
      </c>
      <c r="D473" s="0" t="s">
        <v>1838</v>
      </c>
      <c r="E473" s="0" t="n">
        <v>417000</v>
      </c>
      <c r="F473" s="0" t="s">
        <v>901</v>
      </c>
      <c r="G473" s="0" t="s">
        <v>1839</v>
      </c>
      <c r="H473" s="0" t="s">
        <v>220</v>
      </c>
    </row>
    <row r="474" customFormat="false" ht="12.8" hidden="false" customHeight="false" outlineLevel="0" collapsed="false">
      <c r="A474" s="0" t="n">
        <v>3763562</v>
      </c>
      <c r="B474" s="128" t="n">
        <v>39960</v>
      </c>
      <c r="C474" s="0" t="s">
        <v>10</v>
      </c>
      <c r="D474" s="0" t="s">
        <v>1840</v>
      </c>
      <c r="E474" s="0" t="n">
        <v>221400</v>
      </c>
      <c r="F474" s="0" t="s">
        <v>901</v>
      </c>
      <c r="G474" s="0" t="s">
        <v>1841</v>
      </c>
      <c r="H474" s="0" t="s">
        <v>220</v>
      </c>
    </row>
    <row r="475" customFormat="false" ht="12.8" hidden="false" customHeight="false" outlineLevel="0" collapsed="false">
      <c r="A475" s="0" t="n">
        <v>3763567</v>
      </c>
      <c r="B475" s="128" t="n">
        <v>39960</v>
      </c>
      <c r="C475" s="0" t="s">
        <v>10</v>
      </c>
      <c r="D475" s="0" t="s">
        <v>1842</v>
      </c>
      <c r="E475" s="0" t="n">
        <v>435187</v>
      </c>
      <c r="F475" s="0" t="s">
        <v>1210</v>
      </c>
      <c r="G475" s="0" t="s">
        <v>1843</v>
      </c>
      <c r="H475" s="0" t="s">
        <v>126</v>
      </c>
    </row>
    <row r="476" customFormat="false" ht="12.8" hidden="false" customHeight="false" outlineLevel="0" collapsed="false">
      <c r="A476" s="0" t="n">
        <v>3763589</v>
      </c>
      <c r="B476" s="128" t="n">
        <v>39960</v>
      </c>
      <c r="C476" s="0" t="s">
        <v>9</v>
      </c>
      <c r="D476" s="0" t="s">
        <v>1844</v>
      </c>
      <c r="E476" s="0" t="n">
        <v>239234</v>
      </c>
      <c r="F476" s="0" t="s">
        <v>898</v>
      </c>
      <c r="G476" s="0" t="s">
        <v>1845</v>
      </c>
      <c r="H476" s="0" t="s">
        <v>205</v>
      </c>
    </row>
    <row r="477" customFormat="false" ht="12.8" hidden="false" customHeight="false" outlineLevel="0" collapsed="false">
      <c r="A477" s="0" t="n">
        <v>3763608</v>
      </c>
      <c r="B477" s="128" t="n">
        <v>39960</v>
      </c>
      <c r="C477" s="0" t="s">
        <v>8</v>
      </c>
      <c r="D477" s="0" t="s">
        <v>1846</v>
      </c>
      <c r="E477" s="0" t="n">
        <v>334670</v>
      </c>
      <c r="F477" s="0" t="s">
        <v>898</v>
      </c>
      <c r="G477" s="0" t="s">
        <v>1847</v>
      </c>
      <c r="H477" s="0" t="s">
        <v>205</v>
      </c>
    </row>
    <row r="478" customFormat="false" ht="12.8" hidden="false" customHeight="false" outlineLevel="0" collapsed="false">
      <c r="A478" s="0" t="n">
        <v>3763612</v>
      </c>
      <c r="B478" s="128" t="n">
        <v>39960</v>
      </c>
      <c r="C478" s="0" t="s">
        <v>10</v>
      </c>
      <c r="D478" s="0" t="s">
        <v>1848</v>
      </c>
      <c r="E478" s="0" t="n">
        <v>218761</v>
      </c>
      <c r="F478" s="0" t="s">
        <v>901</v>
      </c>
      <c r="G478" s="0" t="s">
        <v>1849</v>
      </c>
      <c r="H478" s="0" t="s">
        <v>130</v>
      </c>
    </row>
    <row r="479" customFormat="false" ht="12.8" hidden="false" customHeight="false" outlineLevel="0" collapsed="false">
      <c r="A479" s="0" t="n">
        <v>3763645</v>
      </c>
      <c r="B479" s="128" t="n">
        <v>39961</v>
      </c>
      <c r="C479" s="0" t="s">
        <v>13</v>
      </c>
      <c r="D479" s="0" t="s">
        <v>1850</v>
      </c>
      <c r="E479" s="0" t="n">
        <v>66000</v>
      </c>
      <c r="F479" s="0" t="s">
        <v>901</v>
      </c>
      <c r="G479" s="0" t="s">
        <v>1851</v>
      </c>
      <c r="H479" s="0" t="s">
        <v>220</v>
      </c>
    </row>
    <row r="480" customFormat="false" ht="12.8" hidden="false" customHeight="false" outlineLevel="0" collapsed="false">
      <c r="A480" s="0" t="n">
        <v>3763647</v>
      </c>
      <c r="B480" s="128" t="n">
        <v>39961</v>
      </c>
      <c r="C480" s="0" t="s">
        <v>13</v>
      </c>
      <c r="D480" s="0" t="s">
        <v>1852</v>
      </c>
      <c r="E480" s="0" t="n">
        <v>218000</v>
      </c>
      <c r="F480" s="0" t="s">
        <v>901</v>
      </c>
      <c r="G480" s="0" t="s">
        <v>1853</v>
      </c>
      <c r="H480" s="0" t="s">
        <v>220</v>
      </c>
    </row>
    <row r="481" customFormat="false" ht="12.8" hidden="false" customHeight="false" outlineLevel="0" collapsed="false">
      <c r="A481" s="0" t="n">
        <v>3763654</v>
      </c>
      <c r="B481" s="128" t="n">
        <v>39961</v>
      </c>
      <c r="C481" s="0" t="s">
        <v>13</v>
      </c>
      <c r="D481" s="0" t="s">
        <v>1854</v>
      </c>
      <c r="E481" s="0" t="n">
        <v>162000</v>
      </c>
      <c r="F481" s="0" t="s">
        <v>901</v>
      </c>
      <c r="G481" s="0" t="s">
        <v>1855</v>
      </c>
      <c r="H481" s="0" t="s">
        <v>130</v>
      </c>
    </row>
    <row r="482" customFormat="false" ht="12.8" hidden="false" customHeight="false" outlineLevel="0" collapsed="false">
      <c r="A482" s="0" t="n">
        <v>3763657</v>
      </c>
      <c r="B482" s="128" t="n">
        <v>39961</v>
      </c>
      <c r="C482" s="0" t="s">
        <v>8</v>
      </c>
      <c r="D482" s="0" t="s">
        <v>1856</v>
      </c>
      <c r="E482" s="0" t="n">
        <v>1400000</v>
      </c>
      <c r="F482" s="0" t="s">
        <v>901</v>
      </c>
      <c r="G482" s="0" t="s">
        <v>1857</v>
      </c>
      <c r="H482" s="0" t="s">
        <v>138</v>
      </c>
    </row>
    <row r="483" customFormat="false" ht="12.8" hidden="false" customHeight="false" outlineLevel="0" collapsed="false">
      <c r="A483" s="0" t="n">
        <v>3763664</v>
      </c>
      <c r="B483" s="128" t="n">
        <v>39961</v>
      </c>
      <c r="C483" s="0" t="s">
        <v>9</v>
      </c>
      <c r="D483" s="0" t="s">
        <v>1858</v>
      </c>
      <c r="E483" s="0" t="n">
        <v>199000</v>
      </c>
      <c r="F483" s="0" t="s">
        <v>901</v>
      </c>
      <c r="G483" s="0" t="s">
        <v>1859</v>
      </c>
      <c r="H483" s="0" t="s">
        <v>220</v>
      </c>
    </row>
    <row r="484" customFormat="false" ht="12.8" hidden="false" customHeight="false" outlineLevel="0" collapsed="false">
      <c r="A484" s="0" t="n">
        <v>3763684</v>
      </c>
      <c r="B484" s="128" t="n">
        <v>39961</v>
      </c>
      <c r="C484" s="0" t="s">
        <v>10</v>
      </c>
      <c r="D484" s="0" t="s">
        <v>1860</v>
      </c>
      <c r="E484" s="0" t="n">
        <v>127500</v>
      </c>
      <c r="F484" s="0" t="s">
        <v>901</v>
      </c>
      <c r="G484" s="0" t="s">
        <v>1861</v>
      </c>
      <c r="H484" s="0" t="s">
        <v>220</v>
      </c>
    </row>
    <row r="485" customFormat="false" ht="12.8" hidden="false" customHeight="false" outlineLevel="0" collapsed="false">
      <c r="A485" s="0" t="n">
        <v>3763686</v>
      </c>
      <c r="B485" s="128" t="n">
        <v>39961</v>
      </c>
      <c r="C485" s="0" t="s">
        <v>10</v>
      </c>
      <c r="D485" s="0" t="s">
        <v>1862</v>
      </c>
      <c r="E485" s="0" t="n">
        <v>241000</v>
      </c>
      <c r="F485" s="0" t="s">
        <v>901</v>
      </c>
      <c r="G485" s="0" t="s">
        <v>1863</v>
      </c>
      <c r="H485" s="0" t="s">
        <v>130</v>
      </c>
    </row>
    <row r="486" customFormat="false" ht="12.8" hidden="false" customHeight="false" outlineLevel="0" collapsed="false">
      <c r="A486" s="0" t="n">
        <v>3763696</v>
      </c>
      <c r="B486" s="128" t="n">
        <v>39961</v>
      </c>
      <c r="C486" s="0" t="s">
        <v>10</v>
      </c>
      <c r="D486" s="0" t="s">
        <v>1864</v>
      </c>
      <c r="E486" s="0" t="n">
        <v>128000</v>
      </c>
      <c r="F486" s="0" t="s">
        <v>901</v>
      </c>
      <c r="G486" s="0" t="s">
        <v>1865</v>
      </c>
      <c r="H486" s="0" t="s">
        <v>198</v>
      </c>
    </row>
    <row r="487" customFormat="false" ht="12.8" hidden="false" customHeight="false" outlineLevel="0" collapsed="false">
      <c r="A487" s="0" t="n">
        <v>3763704</v>
      </c>
      <c r="B487" s="128" t="n">
        <v>39961</v>
      </c>
      <c r="C487" s="0" t="s">
        <v>10</v>
      </c>
      <c r="D487" s="0" t="s">
        <v>1866</v>
      </c>
      <c r="E487" s="0" t="n">
        <v>174880</v>
      </c>
      <c r="F487" s="0" t="s">
        <v>898</v>
      </c>
      <c r="G487" s="0" t="s">
        <v>1867</v>
      </c>
      <c r="H487" s="0" t="s">
        <v>192</v>
      </c>
    </row>
    <row r="488" customFormat="false" ht="12.8" hidden="false" customHeight="false" outlineLevel="0" collapsed="false">
      <c r="A488" s="0" t="n">
        <v>3763706</v>
      </c>
      <c r="B488" s="128" t="n">
        <v>39961</v>
      </c>
      <c r="C488" s="0" t="s">
        <v>10</v>
      </c>
      <c r="D488" s="0" t="s">
        <v>1868</v>
      </c>
      <c r="E488" s="0" t="n">
        <v>278250</v>
      </c>
      <c r="F488" s="0" t="s">
        <v>901</v>
      </c>
      <c r="G488" s="0" t="s">
        <v>1869</v>
      </c>
      <c r="H488" s="0" t="s">
        <v>220</v>
      </c>
    </row>
    <row r="489" customFormat="false" ht="12.8" hidden="false" customHeight="false" outlineLevel="0" collapsed="false">
      <c r="A489" s="0" t="n">
        <v>3763709</v>
      </c>
      <c r="B489" s="128" t="n">
        <v>39961</v>
      </c>
      <c r="C489" s="0" t="s">
        <v>8</v>
      </c>
      <c r="D489" s="0" t="s">
        <v>1870</v>
      </c>
      <c r="E489" s="0" t="n">
        <v>348700</v>
      </c>
      <c r="F489" s="0" t="s">
        <v>901</v>
      </c>
      <c r="G489" s="0" t="s">
        <v>1871</v>
      </c>
      <c r="H489" s="0" t="s">
        <v>130</v>
      </c>
    </row>
    <row r="490" customFormat="false" ht="12.8" hidden="false" customHeight="false" outlineLevel="0" collapsed="false">
      <c r="A490" s="0" t="n">
        <v>3763710</v>
      </c>
      <c r="B490" s="128" t="n">
        <v>39961</v>
      </c>
      <c r="C490" s="0" t="s">
        <v>8</v>
      </c>
      <c r="D490" s="0" t="s">
        <v>1872</v>
      </c>
      <c r="E490" s="0" t="n">
        <v>401000</v>
      </c>
      <c r="F490" s="0" t="s">
        <v>901</v>
      </c>
      <c r="G490" s="0" t="s">
        <v>1873</v>
      </c>
      <c r="H490" s="0" t="s">
        <v>130</v>
      </c>
    </row>
    <row r="491" customFormat="false" ht="12.8" hidden="false" customHeight="false" outlineLevel="0" collapsed="false">
      <c r="A491" s="0" t="n">
        <v>3763713</v>
      </c>
      <c r="B491" s="128" t="n">
        <v>39961</v>
      </c>
      <c r="C491" s="0" t="s">
        <v>8</v>
      </c>
      <c r="D491" s="0" t="s">
        <v>1874</v>
      </c>
      <c r="E491" s="0" t="n">
        <v>150000</v>
      </c>
      <c r="F491" s="0" t="s">
        <v>901</v>
      </c>
      <c r="G491" s="0" t="s">
        <v>1875</v>
      </c>
      <c r="H491" s="0" t="s">
        <v>205</v>
      </c>
    </row>
    <row r="492" customFormat="false" ht="12.8" hidden="false" customHeight="false" outlineLevel="0" collapsed="false">
      <c r="A492" s="0" t="n">
        <v>3763715</v>
      </c>
      <c r="B492" s="128" t="n">
        <v>39961</v>
      </c>
      <c r="C492" s="0" t="s">
        <v>8</v>
      </c>
      <c r="D492" s="0" t="s">
        <v>1876</v>
      </c>
      <c r="E492" s="0" t="n">
        <v>2100000</v>
      </c>
      <c r="F492" s="0" t="s">
        <v>901</v>
      </c>
      <c r="G492" s="0" t="s">
        <v>1877</v>
      </c>
      <c r="H492" s="0" t="s">
        <v>138</v>
      </c>
    </row>
    <row r="493" customFormat="false" ht="12.8" hidden="false" customHeight="false" outlineLevel="0" collapsed="false">
      <c r="A493" s="0" t="n">
        <v>3763717</v>
      </c>
      <c r="B493" s="128" t="n">
        <v>39961</v>
      </c>
      <c r="C493" s="0" t="s">
        <v>13</v>
      </c>
      <c r="D493" s="0" t="s">
        <v>1878</v>
      </c>
      <c r="E493" s="0" t="n">
        <v>302000</v>
      </c>
      <c r="F493" s="0" t="s">
        <v>901</v>
      </c>
      <c r="G493" s="0" t="s">
        <v>1879</v>
      </c>
      <c r="H493" s="0" t="s">
        <v>195</v>
      </c>
    </row>
    <row r="494" customFormat="false" ht="12.8" hidden="false" customHeight="false" outlineLevel="0" collapsed="false">
      <c r="A494" s="0" t="n">
        <v>3763730</v>
      </c>
      <c r="B494" s="128" t="n">
        <v>39961</v>
      </c>
      <c r="C494" s="0" t="s">
        <v>13</v>
      </c>
      <c r="D494" s="0" t="s">
        <v>1880</v>
      </c>
      <c r="E494" s="0" t="n">
        <v>145000</v>
      </c>
      <c r="F494" s="0" t="s">
        <v>901</v>
      </c>
      <c r="G494" s="0" t="s">
        <v>1881</v>
      </c>
      <c r="H494" s="0" t="s">
        <v>220</v>
      </c>
    </row>
    <row r="495" customFormat="false" ht="12.8" hidden="false" customHeight="false" outlineLevel="0" collapsed="false">
      <c r="A495" s="0" t="n">
        <v>3763731</v>
      </c>
      <c r="B495" s="128" t="n">
        <v>39961</v>
      </c>
      <c r="C495" s="0" t="s">
        <v>13</v>
      </c>
      <c r="D495" s="0" t="s">
        <v>1882</v>
      </c>
      <c r="E495" s="0" t="n">
        <v>186000</v>
      </c>
      <c r="F495" s="0" t="s">
        <v>901</v>
      </c>
      <c r="G495" s="0" t="s">
        <v>1883</v>
      </c>
      <c r="H495" s="0" t="s">
        <v>130</v>
      </c>
    </row>
    <row r="496" customFormat="false" ht="12.8" hidden="false" customHeight="false" outlineLevel="0" collapsed="false">
      <c r="A496" s="0" t="n">
        <v>3763734</v>
      </c>
      <c r="B496" s="128" t="n">
        <v>39961</v>
      </c>
      <c r="C496" s="0" t="s">
        <v>11</v>
      </c>
      <c r="D496" s="0" t="s">
        <v>1884</v>
      </c>
      <c r="E496" s="0" t="n">
        <v>135000</v>
      </c>
      <c r="F496" s="0" t="s">
        <v>901</v>
      </c>
      <c r="G496" s="0" t="s">
        <v>1885</v>
      </c>
      <c r="H496" s="0" t="s">
        <v>220</v>
      </c>
    </row>
    <row r="497" customFormat="false" ht="12.8" hidden="false" customHeight="false" outlineLevel="0" collapsed="false">
      <c r="A497" s="0" t="n">
        <v>3763737</v>
      </c>
      <c r="B497" s="128" t="n">
        <v>39961</v>
      </c>
      <c r="C497" s="0" t="s">
        <v>11</v>
      </c>
      <c r="D497" s="0" t="s">
        <v>1886</v>
      </c>
      <c r="E497" s="0" t="n">
        <v>50000</v>
      </c>
      <c r="F497" s="0" t="s">
        <v>928</v>
      </c>
      <c r="G497" s="0" t="s">
        <v>1887</v>
      </c>
      <c r="H497" s="0" t="s">
        <v>151</v>
      </c>
    </row>
    <row r="498" customFormat="false" ht="12.8" hidden="false" customHeight="false" outlineLevel="0" collapsed="false">
      <c r="A498" s="0" t="n">
        <v>3763738</v>
      </c>
      <c r="B498" s="128" t="n">
        <v>39961</v>
      </c>
      <c r="C498" s="0" t="s">
        <v>10</v>
      </c>
      <c r="D498" s="0" t="s">
        <v>1888</v>
      </c>
      <c r="E498" s="0" t="n">
        <v>197500</v>
      </c>
      <c r="F498" s="0" t="s">
        <v>901</v>
      </c>
      <c r="G498" s="0" t="s">
        <v>1889</v>
      </c>
      <c r="H498" s="0" t="s">
        <v>130</v>
      </c>
    </row>
    <row r="499" customFormat="false" ht="12.8" hidden="false" customHeight="false" outlineLevel="0" collapsed="false">
      <c r="A499" s="0" t="n">
        <v>3763740</v>
      </c>
      <c r="B499" s="128" t="n">
        <v>39961</v>
      </c>
      <c r="C499" s="0" t="s">
        <v>12</v>
      </c>
      <c r="D499" s="0" t="s">
        <v>1890</v>
      </c>
      <c r="E499" s="0" t="n">
        <v>286600</v>
      </c>
      <c r="F499" s="0" t="s">
        <v>901</v>
      </c>
      <c r="G499" s="0" t="s">
        <v>1891</v>
      </c>
      <c r="H499" s="0" t="s">
        <v>130</v>
      </c>
    </row>
    <row r="500" customFormat="false" ht="12.8" hidden="false" customHeight="false" outlineLevel="0" collapsed="false">
      <c r="A500" s="0" t="n">
        <v>3763755</v>
      </c>
      <c r="B500" s="128" t="n">
        <v>39961</v>
      </c>
      <c r="C500" s="0" t="s">
        <v>8</v>
      </c>
      <c r="D500" s="0" t="s">
        <v>1892</v>
      </c>
      <c r="E500" s="0" t="n">
        <v>249829</v>
      </c>
      <c r="F500" s="0" t="s">
        <v>898</v>
      </c>
      <c r="G500" s="0" t="s">
        <v>1893</v>
      </c>
      <c r="H500" s="0" t="s">
        <v>205</v>
      </c>
    </row>
    <row r="501" customFormat="false" ht="12.8" hidden="false" customHeight="false" outlineLevel="0" collapsed="false">
      <c r="A501" s="0" t="n">
        <v>3763759</v>
      </c>
      <c r="B501" s="128" t="n">
        <v>39961</v>
      </c>
      <c r="C501" s="0" t="s">
        <v>11</v>
      </c>
      <c r="D501" s="0" t="s">
        <v>1894</v>
      </c>
      <c r="E501" s="0" t="n">
        <v>125000</v>
      </c>
      <c r="F501" s="0" t="s">
        <v>901</v>
      </c>
      <c r="G501" s="0" t="s">
        <v>1895</v>
      </c>
      <c r="H501" s="0" t="s">
        <v>130</v>
      </c>
    </row>
    <row r="502" customFormat="false" ht="12.8" hidden="false" customHeight="false" outlineLevel="0" collapsed="false">
      <c r="A502" s="0" t="n">
        <v>3763773</v>
      </c>
      <c r="B502" s="128" t="n">
        <v>39961</v>
      </c>
      <c r="C502" s="0" t="s">
        <v>9</v>
      </c>
      <c r="D502" s="0" t="s">
        <v>1896</v>
      </c>
      <c r="E502" s="0" t="n">
        <v>138750</v>
      </c>
      <c r="F502" s="0" t="s">
        <v>901</v>
      </c>
      <c r="G502" s="0" t="s">
        <v>1897</v>
      </c>
      <c r="H502" s="0" t="s">
        <v>220</v>
      </c>
    </row>
    <row r="503" customFormat="false" ht="12.8" hidden="false" customHeight="false" outlineLevel="0" collapsed="false">
      <c r="A503" s="0" t="n">
        <v>3763776</v>
      </c>
      <c r="B503" s="128" t="n">
        <v>39961</v>
      </c>
      <c r="C503" s="0" t="s">
        <v>10</v>
      </c>
      <c r="D503" s="0" t="s">
        <v>1898</v>
      </c>
      <c r="E503" s="0" t="n">
        <v>202500</v>
      </c>
      <c r="F503" s="0" t="s">
        <v>901</v>
      </c>
      <c r="G503" s="0" t="s">
        <v>1899</v>
      </c>
      <c r="H503" s="0" t="s">
        <v>211</v>
      </c>
    </row>
    <row r="504" customFormat="false" ht="12.8" hidden="false" customHeight="false" outlineLevel="0" collapsed="false">
      <c r="A504" s="0" t="n">
        <v>3763788</v>
      </c>
      <c r="B504" s="128" t="n">
        <v>39961</v>
      </c>
      <c r="C504" s="0" t="s">
        <v>8</v>
      </c>
      <c r="D504" s="0" t="s">
        <v>1900</v>
      </c>
      <c r="E504" s="0" t="n">
        <v>246313</v>
      </c>
      <c r="F504" s="0" t="s">
        <v>898</v>
      </c>
      <c r="G504" s="0" t="s">
        <v>1901</v>
      </c>
      <c r="H504" s="0" t="s">
        <v>130</v>
      </c>
    </row>
    <row r="505" customFormat="false" ht="12.8" hidden="false" customHeight="false" outlineLevel="0" collapsed="false">
      <c r="A505" s="0" t="n">
        <v>3763793</v>
      </c>
      <c r="B505" s="128" t="n">
        <v>39961</v>
      </c>
      <c r="C505" s="0" t="s">
        <v>8</v>
      </c>
      <c r="D505" s="0" t="s">
        <v>1902</v>
      </c>
      <c r="E505" s="0" t="n">
        <v>244600</v>
      </c>
      <c r="F505" s="0" t="s">
        <v>901</v>
      </c>
      <c r="G505" s="0" t="s">
        <v>1903</v>
      </c>
      <c r="H505" s="0" t="s">
        <v>170</v>
      </c>
    </row>
    <row r="506" customFormat="false" ht="12.8" hidden="false" customHeight="false" outlineLevel="0" collapsed="false">
      <c r="A506" s="0" t="n">
        <v>3763794</v>
      </c>
      <c r="B506" s="128" t="n">
        <v>39961</v>
      </c>
      <c r="C506" s="0" t="s">
        <v>8</v>
      </c>
      <c r="D506" s="0" t="s">
        <v>1904</v>
      </c>
      <c r="E506" s="0" t="n">
        <v>167300</v>
      </c>
      <c r="F506" s="0" t="s">
        <v>901</v>
      </c>
      <c r="G506" s="0" t="s">
        <v>1905</v>
      </c>
      <c r="H506" s="0" t="s">
        <v>170</v>
      </c>
    </row>
    <row r="507" customFormat="false" ht="12.8" hidden="false" customHeight="false" outlineLevel="0" collapsed="false">
      <c r="A507" s="0" t="n">
        <v>3763808</v>
      </c>
      <c r="B507" s="128" t="n">
        <v>39961</v>
      </c>
      <c r="C507" s="0" t="s">
        <v>8</v>
      </c>
      <c r="D507" s="0" t="s">
        <v>1906</v>
      </c>
      <c r="E507" s="0" t="n">
        <v>208000</v>
      </c>
      <c r="F507" s="0" t="s">
        <v>901</v>
      </c>
      <c r="G507" s="0" t="s">
        <v>1907</v>
      </c>
      <c r="H507" s="0" t="s">
        <v>130</v>
      </c>
    </row>
    <row r="508" customFormat="false" ht="12.8" hidden="false" customHeight="false" outlineLevel="0" collapsed="false">
      <c r="A508" s="0" t="n">
        <v>3763823</v>
      </c>
      <c r="B508" s="128" t="n">
        <v>39961</v>
      </c>
      <c r="C508" s="0" t="s">
        <v>8</v>
      </c>
      <c r="D508" s="0" t="s">
        <v>1908</v>
      </c>
      <c r="E508" s="0" t="n">
        <v>148000</v>
      </c>
      <c r="F508" s="0" t="s">
        <v>901</v>
      </c>
      <c r="G508" s="0" t="s">
        <v>1909</v>
      </c>
      <c r="H508" s="0" t="s">
        <v>128</v>
      </c>
    </row>
    <row r="509" customFormat="false" ht="12.8" hidden="false" customHeight="false" outlineLevel="0" collapsed="false">
      <c r="A509" s="0" t="n">
        <v>3763831</v>
      </c>
      <c r="B509" s="128" t="n">
        <v>39961</v>
      </c>
      <c r="C509" s="0" t="s">
        <v>12</v>
      </c>
      <c r="D509" s="0" t="s">
        <v>1910</v>
      </c>
      <c r="E509" s="0" t="n">
        <v>225000</v>
      </c>
      <c r="F509" s="0" t="s">
        <v>901</v>
      </c>
      <c r="G509" s="0" t="s">
        <v>1911</v>
      </c>
      <c r="H509" s="0" t="s">
        <v>152</v>
      </c>
    </row>
    <row r="510" customFormat="false" ht="12.8" hidden="false" customHeight="false" outlineLevel="0" collapsed="false">
      <c r="A510" s="0" t="n">
        <v>3763833</v>
      </c>
      <c r="B510" s="128" t="n">
        <v>39961</v>
      </c>
      <c r="C510" s="0" t="s">
        <v>11</v>
      </c>
      <c r="D510" s="0" t="s">
        <v>1912</v>
      </c>
      <c r="E510" s="0" t="n">
        <v>52653</v>
      </c>
      <c r="F510" s="0" t="s">
        <v>898</v>
      </c>
      <c r="G510" s="0" t="s">
        <v>1913</v>
      </c>
      <c r="H510" s="0" t="s">
        <v>130</v>
      </c>
    </row>
    <row r="511" customFormat="false" ht="12.8" hidden="false" customHeight="false" outlineLevel="0" collapsed="false">
      <c r="A511" s="0" t="n">
        <v>3763838</v>
      </c>
      <c r="B511" s="128" t="n">
        <v>39961</v>
      </c>
      <c r="C511" s="0" t="s">
        <v>11</v>
      </c>
      <c r="D511" s="0" t="s">
        <v>1914</v>
      </c>
      <c r="E511" s="0" t="n">
        <v>202486</v>
      </c>
      <c r="F511" s="0" t="s">
        <v>898</v>
      </c>
      <c r="G511" s="0" t="s">
        <v>1915</v>
      </c>
      <c r="H511" s="0" t="s">
        <v>130</v>
      </c>
    </row>
    <row r="512" customFormat="false" ht="12.8" hidden="false" customHeight="false" outlineLevel="0" collapsed="false">
      <c r="A512" s="0" t="n">
        <v>3763844</v>
      </c>
      <c r="B512" s="128" t="n">
        <v>39961</v>
      </c>
      <c r="C512" s="0" t="s">
        <v>11</v>
      </c>
      <c r="D512" s="0" t="s">
        <v>1916</v>
      </c>
      <c r="E512" s="0" t="n">
        <v>79250</v>
      </c>
      <c r="F512" s="0" t="s">
        <v>901</v>
      </c>
      <c r="G512" s="0" t="s">
        <v>1917</v>
      </c>
      <c r="H512" s="0" t="s">
        <v>170</v>
      </c>
    </row>
    <row r="513" customFormat="false" ht="12.8" hidden="false" customHeight="false" outlineLevel="0" collapsed="false">
      <c r="A513" s="0" t="n">
        <v>3763851</v>
      </c>
      <c r="B513" s="128" t="n">
        <v>39961</v>
      </c>
      <c r="C513" s="0" t="s">
        <v>11</v>
      </c>
      <c r="D513" s="0" t="s">
        <v>1918</v>
      </c>
      <c r="E513" s="0" t="n">
        <v>182500</v>
      </c>
      <c r="F513" s="0" t="s">
        <v>901</v>
      </c>
      <c r="G513" s="0" t="s">
        <v>1919</v>
      </c>
      <c r="H513" s="0" t="s">
        <v>220</v>
      </c>
    </row>
    <row r="514" customFormat="false" ht="12.8" hidden="false" customHeight="false" outlineLevel="0" collapsed="false">
      <c r="A514" s="0" t="n">
        <v>3763872</v>
      </c>
      <c r="B514" s="128" t="n">
        <v>39961</v>
      </c>
      <c r="C514" s="0" t="s">
        <v>10</v>
      </c>
      <c r="D514" s="0" t="s">
        <v>1920</v>
      </c>
      <c r="E514" s="0" t="n">
        <v>147461</v>
      </c>
      <c r="F514" s="0" t="s">
        <v>898</v>
      </c>
      <c r="G514" s="0" t="s">
        <v>1921</v>
      </c>
      <c r="H514" s="0" t="s">
        <v>192</v>
      </c>
    </row>
    <row r="515" customFormat="false" ht="12.8" hidden="false" customHeight="false" outlineLevel="0" collapsed="false">
      <c r="A515" s="0" t="n">
        <v>3763873</v>
      </c>
      <c r="B515" s="128" t="n">
        <v>39961</v>
      </c>
      <c r="C515" s="0" t="s">
        <v>10</v>
      </c>
      <c r="D515" s="0" t="s">
        <v>1922</v>
      </c>
      <c r="E515" s="0" t="n">
        <v>250441</v>
      </c>
      <c r="F515" s="0" t="s">
        <v>898</v>
      </c>
      <c r="G515" s="0" t="s">
        <v>1923</v>
      </c>
      <c r="H515" s="0" t="s">
        <v>175</v>
      </c>
    </row>
    <row r="516" customFormat="false" ht="12.8" hidden="false" customHeight="false" outlineLevel="0" collapsed="false">
      <c r="A516" s="0" t="n">
        <v>3763877</v>
      </c>
      <c r="B516" s="128" t="n">
        <v>39961</v>
      </c>
      <c r="C516" s="0" t="s">
        <v>11</v>
      </c>
      <c r="D516" s="0" t="s">
        <v>1924</v>
      </c>
      <c r="E516" s="0" t="n">
        <v>166000</v>
      </c>
      <c r="F516" s="0" t="s">
        <v>901</v>
      </c>
      <c r="G516" s="0" t="s">
        <v>1925</v>
      </c>
      <c r="H516" s="0" t="s">
        <v>218</v>
      </c>
    </row>
    <row r="517" customFormat="false" ht="12.8" hidden="false" customHeight="false" outlineLevel="0" collapsed="false">
      <c r="A517" s="0" t="n">
        <v>3763881</v>
      </c>
      <c r="B517" s="128" t="n">
        <v>39961</v>
      </c>
      <c r="C517" s="0" t="s">
        <v>11</v>
      </c>
      <c r="D517" s="0" t="s">
        <v>1926</v>
      </c>
      <c r="E517" s="0" t="n">
        <v>417000</v>
      </c>
      <c r="F517" s="0" t="s">
        <v>901</v>
      </c>
      <c r="G517" s="0" t="s">
        <v>1927</v>
      </c>
      <c r="H517" s="0" t="s">
        <v>188</v>
      </c>
    </row>
    <row r="518" customFormat="false" ht="12.8" hidden="false" customHeight="false" outlineLevel="0" collapsed="false">
      <c r="A518" s="0" t="n">
        <v>3763882</v>
      </c>
      <c r="B518" s="128" t="n">
        <v>39961</v>
      </c>
      <c r="C518" s="0" t="s">
        <v>11</v>
      </c>
      <c r="D518" s="0" t="s">
        <v>1928</v>
      </c>
      <c r="E518" s="0" t="n">
        <v>214803</v>
      </c>
      <c r="F518" s="0" t="s">
        <v>898</v>
      </c>
      <c r="G518" s="0" t="s">
        <v>1929</v>
      </c>
      <c r="H518" s="0" t="s">
        <v>175</v>
      </c>
    </row>
    <row r="519" customFormat="false" ht="12.8" hidden="false" customHeight="false" outlineLevel="0" collapsed="false">
      <c r="A519" s="0" t="n">
        <v>3763886</v>
      </c>
      <c r="B519" s="128" t="n">
        <v>39961</v>
      </c>
      <c r="C519" s="0" t="s">
        <v>8</v>
      </c>
      <c r="D519" s="0" t="s">
        <v>1930</v>
      </c>
      <c r="E519" s="0" t="n">
        <v>137019</v>
      </c>
      <c r="F519" s="0" t="s">
        <v>898</v>
      </c>
      <c r="G519" s="0" t="s">
        <v>1931</v>
      </c>
      <c r="H519" s="0" t="s">
        <v>216</v>
      </c>
    </row>
    <row r="520" customFormat="false" ht="12.8" hidden="false" customHeight="false" outlineLevel="0" collapsed="false">
      <c r="A520" s="0" t="n">
        <v>3763889</v>
      </c>
      <c r="B520" s="128" t="n">
        <v>39961</v>
      </c>
      <c r="C520" s="0" t="s">
        <v>12</v>
      </c>
      <c r="D520" s="0" t="s">
        <v>1932</v>
      </c>
      <c r="E520" s="0" t="n">
        <v>114000</v>
      </c>
      <c r="F520" s="0" t="s">
        <v>901</v>
      </c>
      <c r="G520" s="0" t="s">
        <v>1933</v>
      </c>
      <c r="H520" s="0" t="s">
        <v>154</v>
      </c>
    </row>
    <row r="521" customFormat="false" ht="12.8" hidden="false" customHeight="false" outlineLevel="0" collapsed="false">
      <c r="A521" s="0" t="n">
        <v>3763898</v>
      </c>
      <c r="B521" s="128" t="n">
        <v>39961</v>
      </c>
      <c r="C521" s="0" t="s">
        <v>11</v>
      </c>
      <c r="D521" s="0" t="s">
        <v>1934</v>
      </c>
      <c r="E521" s="0" t="n">
        <v>174449</v>
      </c>
      <c r="F521" s="0" t="s">
        <v>898</v>
      </c>
      <c r="G521" s="0" t="s">
        <v>1935</v>
      </c>
      <c r="H521" s="0" t="s">
        <v>175</v>
      </c>
    </row>
    <row r="522" customFormat="false" ht="12.8" hidden="false" customHeight="false" outlineLevel="0" collapsed="false">
      <c r="A522" s="0" t="n">
        <v>3763899</v>
      </c>
      <c r="B522" s="128" t="n">
        <v>39961</v>
      </c>
      <c r="C522" s="0" t="s">
        <v>10</v>
      </c>
      <c r="D522" s="0" t="s">
        <v>1936</v>
      </c>
      <c r="E522" s="0" t="n">
        <v>204992</v>
      </c>
      <c r="F522" s="0" t="s">
        <v>898</v>
      </c>
      <c r="G522" s="0" t="s">
        <v>1937</v>
      </c>
      <c r="H522" s="0" t="s">
        <v>175</v>
      </c>
    </row>
    <row r="523" customFormat="false" ht="12.8" hidden="false" customHeight="false" outlineLevel="0" collapsed="false">
      <c r="A523" s="0" t="n">
        <v>3763900</v>
      </c>
      <c r="B523" s="128" t="n">
        <v>39961</v>
      </c>
      <c r="C523" s="0" t="s">
        <v>10</v>
      </c>
      <c r="D523" s="0" t="s">
        <v>1938</v>
      </c>
      <c r="E523" s="0" t="n">
        <v>196755</v>
      </c>
      <c r="F523" s="0" t="s">
        <v>898</v>
      </c>
      <c r="G523" s="0" t="s">
        <v>1939</v>
      </c>
      <c r="H523" s="0" t="s">
        <v>168</v>
      </c>
    </row>
    <row r="524" customFormat="false" ht="12.8" hidden="false" customHeight="false" outlineLevel="0" collapsed="false">
      <c r="A524" s="0" t="n">
        <v>3763901</v>
      </c>
      <c r="B524" s="128" t="n">
        <v>39961</v>
      </c>
      <c r="C524" s="0" t="s">
        <v>8</v>
      </c>
      <c r="D524" s="0" t="s">
        <v>1940</v>
      </c>
      <c r="E524" s="0" t="n">
        <v>211990</v>
      </c>
      <c r="F524" s="0" t="s">
        <v>901</v>
      </c>
      <c r="G524" s="0" t="s">
        <v>1941</v>
      </c>
      <c r="H524" s="0" t="s">
        <v>220</v>
      </c>
    </row>
    <row r="525" customFormat="false" ht="12.8" hidden="false" customHeight="false" outlineLevel="0" collapsed="false">
      <c r="A525" s="0" t="n">
        <v>3763902</v>
      </c>
      <c r="B525" s="128" t="n">
        <v>39961</v>
      </c>
      <c r="C525" s="0" t="s">
        <v>11</v>
      </c>
      <c r="D525" s="0" t="s">
        <v>1942</v>
      </c>
      <c r="E525" s="0" t="n">
        <v>345000</v>
      </c>
      <c r="F525" s="0" t="s">
        <v>901</v>
      </c>
      <c r="G525" s="0" t="s">
        <v>1943</v>
      </c>
      <c r="H525" s="0" t="s">
        <v>220</v>
      </c>
    </row>
    <row r="526" customFormat="false" ht="12.8" hidden="false" customHeight="false" outlineLevel="0" collapsed="false">
      <c r="A526" s="0" t="n">
        <v>3763905</v>
      </c>
      <c r="B526" s="128" t="n">
        <v>39961</v>
      </c>
      <c r="C526" s="0" t="s">
        <v>8</v>
      </c>
      <c r="D526" s="0" t="s">
        <v>1944</v>
      </c>
      <c r="E526" s="0" t="n">
        <v>219749</v>
      </c>
      <c r="F526" s="0" t="s">
        <v>898</v>
      </c>
      <c r="G526" s="0" t="s">
        <v>1945</v>
      </c>
      <c r="H526" s="0" t="s">
        <v>175</v>
      </c>
    </row>
    <row r="527" customFormat="false" ht="12.8" hidden="false" customHeight="false" outlineLevel="0" collapsed="false">
      <c r="A527" s="0" t="n">
        <v>3763906</v>
      </c>
      <c r="B527" s="128" t="n">
        <v>39961</v>
      </c>
      <c r="C527" s="0" t="s">
        <v>8</v>
      </c>
      <c r="D527" s="0" t="s">
        <v>1946</v>
      </c>
      <c r="E527" s="0" t="n">
        <v>198188</v>
      </c>
      <c r="F527" s="0" t="s">
        <v>898</v>
      </c>
      <c r="G527" s="0" t="s">
        <v>1947</v>
      </c>
      <c r="H527" s="0" t="s">
        <v>175</v>
      </c>
    </row>
    <row r="528" customFormat="false" ht="12.8" hidden="false" customHeight="false" outlineLevel="0" collapsed="false">
      <c r="A528" s="0" t="n">
        <v>3763908</v>
      </c>
      <c r="B528" s="128" t="n">
        <v>39961</v>
      </c>
      <c r="C528" s="0" t="s">
        <v>9</v>
      </c>
      <c r="D528" s="0" t="s">
        <v>1948</v>
      </c>
      <c r="E528" s="0" t="n">
        <v>267316</v>
      </c>
      <c r="F528" s="0" t="s">
        <v>898</v>
      </c>
      <c r="G528" s="0" t="s">
        <v>1949</v>
      </c>
      <c r="H528" s="0" t="s">
        <v>170</v>
      </c>
    </row>
    <row r="529" customFormat="false" ht="12.8" hidden="false" customHeight="false" outlineLevel="0" collapsed="false">
      <c r="A529" s="0" t="n">
        <v>3763909</v>
      </c>
      <c r="B529" s="128" t="n">
        <v>39961</v>
      </c>
      <c r="C529" s="0" t="s">
        <v>9</v>
      </c>
      <c r="D529" s="0" t="s">
        <v>1950</v>
      </c>
      <c r="E529" s="0" t="n">
        <v>253220</v>
      </c>
      <c r="F529" s="0" t="s">
        <v>898</v>
      </c>
      <c r="G529" s="0" t="s">
        <v>1951</v>
      </c>
      <c r="H529" s="0" t="s">
        <v>201</v>
      </c>
    </row>
    <row r="530" customFormat="false" ht="12.8" hidden="false" customHeight="false" outlineLevel="0" collapsed="false">
      <c r="A530" s="0" t="n">
        <v>3763910</v>
      </c>
      <c r="B530" s="128" t="n">
        <v>39961</v>
      </c>
      <c r="C530" s="0" t="s">
        <v>12</v>
      </c>
      <c r="D530" s="0" t="s">
        <v>1952</v>
      </c>
      <c r="E530" s="0" t="n">
        <v>150000</v>
      </c>
      <c r="F530" s="0" t="s">
        <v>901</v>
      </c>
      <c r="G530" s="0" t="s">
        <v>1953</v>
      </c>
      <c r="H530" s="0" t="s">
        <v>170</v>
      </c>
    </row>
    <row r="531" customFormat="false" ht="12.8" hidden="false" customHeight="false" outlineLevel="0" collapsed="false">
      <c r="A531" s="0" t="n">
        <v>3763916</v>
      </c>
      <c r="B531" s="128" t="n">
        <v>39961</v>
      </c>
      <c r="C531" s="0" t="s">
        <v>17</v>
      </c>
      <c r="D531" s="0" t="s">
        <v>1954</v>
      </c>
      <c r="E531" s="0" t="n">
        <v>302629</v>
      </c>
      <c r="F531" s="0" t="s">
        <v>898</v>
      </c>
      <c r="G531" s="0" t="s">
        <v>1955</v>
      </c>
      <c r="H531" s="0" t="s">
        <v>130</v>
      </c>
    </row>
    <row r="532" customFormat="false" ht="12.8" hidden="false" customHeight="false" outlineLevel="0" collapsed="false">
      <c r="A532" s="0" t="n">
        <v>3763917</v>
      </c>
      <c r="B532" s="128" t="n">
        <v>39961</v>
      </c>
      <c r="C532" s="0" t="s">
        <v>10</v>
      </c>
      <c r="D532" s="0" t="s">
        <v>1956</v>
      </c>
      <c r="E532" s="0" t="n">
        <v>249182</v>
      </c>
      <c r="F532" s="0" t="s">
        <v>898</v>
      </c>
      <c r="G532" s="0" t="s">
        <v>1957</v>
      </c>
      <c r="H532" s="0" t="s">
        <v>175</v>
      </c>
    </row>
    <row r="533" customFormat="false" ht="12.8" hidden="false" customHeight="false" outlineLevel="0" collapsed="false">
      <c r="A533" s="0" t="n">
        <v>3763919</v>
      </c>
      <c r="B533" s="128" t="n">
        <v>39961</v>
      </c>
      <c r="C533" s="0" t="s">
        <v>10</v>
      </c>
      <c r="D533" s="0" t="s">
        <v>1958</v>
      </c>
      <c r="E533" s="0" t="n">
        <v>257926</v>
      </c>
      <c r="F533" s="0" t="s">
        <v>898</v>
      </c>
      <c r="G533" s="0" t="s">
        <v>1959</v>
      </c>
      <c r="H533" s="0" t="s">
        <v>175</v>
      </c>
    </row>
    <row r="534" customFormat="false" ht="12.8" hidden="false" customHeight="false" outlineLevel="0" collapsed="false">
      <c r="A534" s="0" t="n">
        <v>3763921</v>
      </c>
      <c r="B534" s="128" t="n">
        <v>39961</v>
      </c>
      <c r="C534" s="0" t="s">
        <v>10</v>
      </c>
      <c r="D534" s="0" t="s">
        <v>1960</v>
      </c>
      <c r="E534" s="0" t="n">
        <v>238931</v>
      </c>
      <c r="F534" s="0" t="s">
        <v>898</v>
      </c>
      <c r="G534" s="0" t="s">
        <v>1961</v>
      </c>
      <c r="H534" s="0" t="s">
        <v>170</v>
      </c>
    </row>
    <row r="535" customFormat="false" ht="12.8" hidden="false" customHeight="false" outlineLevel="0" collapsed="false">
      <c r="A535" s="0" t="n">
        <v>3763927</v>
      </c>
      <c r="B535" s="128" t="n">
        <v>39961</v>
      </c>
      <c r="C535" s="0" t="s">
        <v>8</v>
      </c>
      <c r="D535" s="0" t="s">
        <v>1962</v>
      </c>
      <c r="E535" s="0" t="n">
        <v>1457057</v>
      </c>
      <c r="F535" s="0" t="s">
        <v>951</v>
      </c>
      <c r="G535" s="0" t="s">
        <v>1963</v>
      </c>
      <c r="H535" s="0" t="s">
        <v>158</v>
      </c>
    </row>
    <row r="536" customFormat="false" ht="12.8" hidden="false" customHeight="false" outlineLevel="0" collapsed="false">
      <c r="A536" s="0" t="n">
        <v>3763930</v>
      </c>
      <c r="B536" s="128" t="n">
        <v>39961</v>
      </c>
      <c r="C536" s="0" t="s">
        <v>8</v>
      </c>
      <c r="D536" s="0" t="s">
        <v>1962</v>
      </c>
      <c r="E536" s="0" t="n">
        <v>1165646</v>
      </c>
      <c r="F536" s="0" t="s">
        <v>951</v>
      </c>
      <c r="G536" s="0" t="s">
        <v>1963</v>
      </c>
      <c r="H536" s="0" t="s">
        <v>158</v>
      </c>
    </row>
    <row r="537" customFormat="false" ht="12.8" hidden="false" customHeight="false" outlineLevel="0" collapsed="false">
      <c r="A537" s="0" t="n">
        <v>3763945</v>
      </c>
      <c r="B537" s="128" t="n">
        <v>39961</v>
      </c>
      <c r="C537" s="0" t="s">
        <v>10</v>
      </c>
      <c r="D537" s="0" t="s">
        <v>1964</v>
      </c>
      <c r="E537" s="0" t="n">
        <v>249828</v>
      </c>
      <c r="F537" s="0" t="s">
        <v>898</v>
      </c>
      <c r="G537" s="0" t="s">
        <v>1965</v>
      </c>
      <c r="H537" s="0" t="s">
        <v>175</v>
      </c>
    </row>
    <row r="538" customFormat="false" ht="12.8" hidden="false" customHeight="false" outlineLevel="0" collapsed="false">
      <c r="A538" s="0" t="n">
        <v>3763950</v>
      </c>
      <c r="B538" s="128" t="n">
        <v>39961</v>
      </c>
      <c r="C538" s="0" t="s">
        <v>11</v>
      </c>
      <c r="D538" s="0" t="s">
        <v>1966</v>
      </c>
      <c r="E538" s="0" t="n">
        <v>160000</v>
      </c>
      <c r="F538" s="0" t="s">
        <v>901</v>
      </c>
      <c r="G538" s="0" t="s">
        <v>1967</v>
      </c>
      <c r="H538" s="0" t="s">
        <v>170</v>
      </c>
    </row>
    <row r="539" customFormat="false" ht="12.8" hidden="false" customHeight="false" outlineLevel="0" collapsed="false">
      <c r="A539" s="0" t="n">
        <v>3763951</v>
      </c>
      <c r="B539" s="128" t="n">
        <v>39961</v>
      </c>
      <c r="C539" s="0" t="s">
        <v>11</v>
      </c>
      <c r="D539" s="0" t="s">
        <v>1968</v>
      </c>
      <c r="E539" s="0" t="n">
        <v>172200</v>
      </c>
      <c r="F539" s="0" t="s">
        <v>901</v>
      </c>
      <c r="G539" s="0" t="s">
        <v>1969</v>
      </c>
      <c r="H539" s="0" t="s">
        <v>130</v>
      </c>
    </row>
    <row r="540" customFormat="false" ht="12.8" hidden="false" customHeight="false" outlineLevel="0" collapsed="false">
      <c r="A540" s="0" t="n">
        <v>3763952</v>
      </c>
      <c r="B540" s="128" t="n">
        <v>39961</v>
      </c>
      <c r="C540" s="0" t="s">
        <v>11</v>
      </c>
      <c r="D540" s="0" t="s">
        <v>1970</v>
      </c>
      <c r="E540" s="0" t="n">
        <v>239300</v>
      </c>
      <c r="F540" s="0" t="s">
        <v>901</v>
      </c>
      <c r="G540" s="0" t="s">
        <v>1971</v>
      </c>
      <c r="H540" s="0" t="s">
        <v>130</v>
      </c>
    </row>
    <row r="541" customFormat="false" ht="12.8" hidden="false" customHeight="false" outlineLevel="0" collapsed="false">
      <c r="A541" s="0" t="n">
        <v>3763959</v>
      </c>
      <c r="B541" s="128" t="n">
        <v>39961</v>
      </c>
      <c r="C541" s="0" t="s">
        <v>11</v>
      </c>
      <c r="D541" s="0" t="s">
        <v>1972</v>
      </c>
      <c r="E541" s="0" t="n">
        <v>94500</v>
      </c>
      <c r="F541" s="0" t="s">
        <v>901</v>
      </c>
      <c r="G541" s="0" t="s">
        <v>1973</v>
      </c>
      <c r="H541" s="0" t="s">
        <v>220</v>
      </c>
    </row>
    <row r="542" customFormat="false" ht="12.8" hidden="false" customHeight="false" outlineLevel="0" collapsed="false">
      <c r="A542" s="0" t="n">
        <v>3763960</v>
      </c>
      <c r="B542" s="128" t="n">
        <v>39961</v>
      </c>
      <c r="C542" s="0" t="s">
        <v>10</v>
      </c>
      <c r="D542" s="0" t="s">
        <v>1974</v>
      </c>
      <c r="E542" s="0" t="n">
        <v>238250</v>
      </c>
      <c r="F542" s="0" t="s">
        <v>901</v>
      </c>
      <c r="G542" s="0" t="s">
        <v>1975</v>
      </c>
      <c r="H542" s="0" t="s">
        <v>130</v>
      </c>
    </row>
    <row r="543" customFormat="false" ht="12.8" hidden="false" customHeight="false" outlineLevel="0" collapsed="false">
      <c r="A543" s="0" t="n">
        <v>3763964</v>
      </c>
      <c r="B543" s="128" t="n">
        <v>39961</v>
      </c>
      <c r="C543" s="0" t="s">
        <v>8</v>
      </c>
      <c r="D543" s="0" t="s">
        <v>1976</v>
      </c>
      <c r="E543" s="0" t="n">
        <v>262701</v>
      </c>
      <c r="F543" s="0" t="s">
        <v>898</v>
      </c>
      <c r="G543" s="0" t="s">
        <v>1977</v>
      </c>
      <c r="H543" s="0" t="s">
        <v>220</v>
      </c>
    </row>
    <row r="544" customFormat="false" ht="12.8" hidden="false" customHeight="false" outlineLevel="0" collapsed="false">
      <c r="A544" s="0" t="n">
        <v>3763970</v>
      </c>
      <c r="B544" s="128" t="n">
        <v>39961</v>
      </c>
      <c r="C544" s="0" t="s">
        <v>8</v>
      </c>
      <c r="D544" s="0" t="s">
        <v>1978</v>
      </c>
      <c r="E544" s="0" t="n">
        <v>219700</v>
      </c>
      <c r="F544" s="0" t="s">
        <v>1210</v>
      </c>
      <c r="G544" s="0" t="s">
        <v>1979</v>
      </c>
      <c r="H544" s="0" t="s">
        <v>220</v>
      </c>
    </row>
    <row r="545" customFormat="false" ht="12.8" hidden="false" customHeight="false" outlineLevel="0" collapsed="false">
      <c r="A545" s="0" t="n">
        <v>3763980</v>
      </c>
      <c r="B545" s="128" t="n">
        <v>39961</v>
      </c>
      <c r="C545" s="0" t="s">
        <v>10</v>
      </c>
      <c r="D545" s="0" t="s">
        <v>1980</v>
      </c>
      <c r="E545" s="0" t="n">
        <v>115000</v>
      </c>
      <c r="F545" s="0" t="s">
        <v>901</v>
      </c>
      <c r="G545" s="0" t="s">
        <v>1981</v>
      </c>
      <c r="H545" s="0" t="s">
        <v>135</v>
      </c>
    </row>
    <row r="546" customFormat="false" ht="12.8" hidden="false" customHeight="false" outlineLevel="0" collapsed="false">
      <c r="A546" s="0" t="n">
        <v>3763986</v>
      </c>
      <c r="B546" s="128" t="n">
        <v>39961</v>
      </c>
      <c r="C546" s="0" t="s">
        <v>10</v>
      </c>
      <c r="D546" s="0" t="s">
        <v>1982</v>
      </c>
      <c r="E546" s="0" t="n">
        <v>188000</v>
      </c>
      <c r="F546" s="0" t="s">
        <v>901</v>
      </c>
      <c r="G546" s="0" t="s">
        <v>1983</v>
      </c>
      <c r="H546" s="0" t="s">
        <v>130</v>
      </c>
    </row>
    <row r="547" customFormat="false" ht="12.8" hidden="false" customHeight="false" outlineLevel="0" collapsed="false">
      <c r="A547" s="0" t="n">
        <v>3763994</v>
      </c>
      <c r="B547" s="128" t="n">
        <v>39961</v>
      </c>
      <c r="C547" s="0" t="s">
        <v>9</v>
      </c>
      <c r="D547" s="0" t="s">
        <v>1984</v>
      </c>
      <c r="E547" s="0" t="n">
        <v>406000</v>
      </c>
      <c r="F547" s="0" t="s">
        <v>901</v>
      </c>
      <c r="G547" s="0" t="s">
        <v>1985</v>
      </c>
      <c r="H547" s="0" t="s">
        <v>195</v>
      </c>
    </row>
    <row r="548" customFormat="false" ht="12.8" hidden="false" customHeight="false" outlineLevel="0" collapsed="false">
      <c r="A548" s="0" t="n">
        <v>3763996</v>
      </c>
      <c r="B548" s="128" t="n">
        <v>39961</v>
      </c>
      <c r="C548" s="0" t="s">
        <v>11</v>
      </c>
      <c r="D548" s="0" t="s">
        <v>1986</v>
      </c>
      <c r="E548" s="0" t="n">
        <v>45000</v>
      </c>
      <c r="F548" s="0" t="s">
        <v>901</v>
      </c>
      <c r="G548" s="0" t="s">
        <v>1987</v>
      </c>
      <c r="H548" s="0" t="s">
        <v>220</v>
      </c>
    </row>
    <row r="549" customFormat="false" ht="12.8" hidden="false" customHeight="false" outlineLevel="0" collapsed="false">
      <c r="A549" s="0" t="n">
        <v>3763998</v>
      </c>
      <c r="B549" s="128" t="n">
        <v>39961</v>
      </c>
      <c r="C549" s="0" t="s">
        <v>10</v>
      </c>
      <c r="D549" s="0" t="s">
        <v>1988</v>
      </c>
      <c r="E549" s="0" t="n">
        <v>211000</v>
      </c>
      <c r="F549" s="0" t="s">
        <v>901</v>
      </c>
      <c r="G549" s="0" t="s">
        <v>1865</v>
      </c>
      <c r="H549" s="0" t="s">
        <v>198</v>
      </c>
    </row>
    <row r="550" customFormat="false" ht="12.8" hidden="false" customHeight="false" outlineLevel="0" collapsed="false">
      <c r="A550" s="0" t="n">
        <v>3764003</v>
      </c>
      <c r="B550" s="128" t="n">
        <v>39961</v>
      </c>
      <c r="C550" s="0" t="s">
        <v>11</v>
      </c>
      <c r="D550" s="0" t="s">
        <v>1989</v>
      </c>
      <c r="E550" s="0" t="n">
        <v>200671</v>
      </c>
      <c r="F550" s="0" t="s">
        <v>898</v>
      </c>
      <c r="G550" s="0" t="s">
        <v>1990</v>
      </c>
      <c r="H550" s="0" t="s">
        <v>130</v>
      </c>
    </row>
    <row r="551" customFormat="false" ht="12.8" hidden="false" customHeight="false" outlineLevel="0" collapsed="false">
      <c r="A551" s="0" t="n">
        <v>3764004</v>
      </c>
      <c r="B551" s="128" t="n">
        <v>39961</v>
      </c>
      <c r="C551" s="0" t="s">
        <v>9</v>
      </c>
      <c r="D551" s="0" t="s">
        <v>1991</v>
      </c>
      <c r="E551" s="0" t="n">
        <v>351260</v>
      </c>
      <c r="F551" s="0" t="s">
        <v>898</v>
      </c>
      <c r="G551" s="0" t="s">
        <v>1992</v>
      </c>
      <c r="H551" s="0" t="s">
        <v>194</v>
      </c>
    </row>
    <row r="552" customFormat="false" ht="12.8" hidden="false" customHeight="false" outlineLevel="0" collapsed="false">
      <c r="A552" s="0" t="n">
        <v>3764005</v>
      </c>
      <c r="B552" s="128" t="n">
        <v>39961</v>
      </c>
      <c r="C552" s="0" t="s">
        <v>15</v>
      </c>
      <c r="D552" s="0" t="s">
        <v>1993</v>
      </c>
      <c r="E552" s="0" t="n">
        <v>114695</v>
      </c>
      <c r="F552" s="0" t="s">
        <v>898</v>
      </c>
      <c r="G552" s="0" t="s">
        <v>1994</v>
      </c>
      <c r="H552" s="0" t="s">
        <v>175</v>
      </c>
    </row>
    <row r="553" customFormat="false" ht="12.8" hidden="false" customHeight="false" outlineLevel="0" collapsed="false">
      <c r="A553" s="0" t="n">
        <v>3764010</v>
      </c>
      <c r="B553" s="128" t="n">
        <v>39961</v>
      </c>
      <c r="C553" s="0" t="s">
        <v>14</v>
      </c>
      <c r="D553" s="0" t="s">
        <v>1995</v>
      </c>
      <c r="E553" s="0" t="n">
        <v>293890</v>
      </c>
      <c r="F553" s="0" t="s">
        <v>1210</v>
      </c>
      <c r="G553" s="0" t="s">
        <v>1996</v>
      </c>
      <c r="H553" s="0" t="s">
        <v>215</v>
      </c>
    </row>
    <row r="554" customFormat="false" ht="12.8" hidden="false" customHeight="false" outlineLevel="0" collapsed="false">
      <c r="A554" s="0" t="n">
        <v>3764013</v>
      </c>
      <c r="B554" s="128" t="n">
        <v>39961</v>
      </c>
      <c r="C554" s="0" t="s">
        <v>14</v>
      </c>
      <c r="D554" s="0" t="s">
        <v>1997</v>
      </c>
      <c r="E554" s="0" t="n">
        <v>215800</v>
      </c>
      <c r="F554" s="0" t="s">
        <v>901</v>
      </c>
      <c r="G554" s="0" t="s">
        <v>1998</v>
      </c>
      <c r="H554" s="0" t="s">
        <v>220</v>
      </c>
    </row>
    <row r="555" customFormat="false" ht="12.8" hidden="false" customHeight="false" outlineLevel="0" collapsed="false">
      <c r="A555" s="0" t="n">
        <v>3764014</v>
      </c>
      <c r="B555" s="128" t="n">
        <v>39961</v>
      </c>
      <c r="C555" s="0" t="s">
        <v>14</v>
      </c>
      <c r="D555" s="0" t="s">
        <v>1999</v>
      </c>
      <c r="E555" s="0" t="n">
        <v>181875</v>
      </c>
      <c r="F555" s="0" t="s">
        <v>898</v>
      </c>
      <c r="G555" s="0" t="s">
        <v>2000</v>
      </c>
      <c r="H555" s="0" t="s">
        <v>170</v>
      </c>
    </row>
    <row r="556" customFormat="false" ht="12.8" hidden="false" customHeight="false" outlineLevel="0" collapsed="false">
      <c r="A556" s="0" t="n">
        <v>3764016</v>
      </c>
      <c r="B556" s="128" t="n">
        <v>39961</v>
      </c>
      <c r="C556" s="0" t="s">
        <v>14</v>
      </c>
      <c r="D556" s="0" t="s">
        <v>2001</v>
      </c>
      <c r="E556" s="0" t="n">
        <v>161834</v>
      </c>
      <c r="F556" s="0" t="s">
        <v>898</v>
      </c>
      <c r="G556" s="0" t="s">
        <v>2002</v>
      </c>
      <c r="H556" s="0" t="s">
        <v>170</v>
      </c>
    </row>
    <row r="557" customFormat="false" ht="12.8" hidden="false" customHeight="false" outlineLevel="0" collapsed="false">
      <c r="A557" s="0" t="n">
        <v>3764017</v>
      </c>
      <c r="B557" s="128" t="n">
        <v>39961</v>
      </c>
      <c r="C557" s="0" t="s">
        <v>14</v>
      </c>
      <c r="D557" s="0" t="s">
        <v>2003</v>
      </c>
      <c r="E557" s="0" t="n">
        <v>333000</v>
      </c>
      <c r="F557" s="0" t="s">
        <v>901</v>
      </c>
      <c r="G557" s="0" t="s">
        <v>2004</v>
      </c>
      <c r="H557" s="0" t="s">
        <v>220</v>
      </c>
    </row>
    <row r="558" customFormat="false" ht="12.8" hidden="false" customHeight="false" outlineLevel="0" collapsed="false">
      <c r="A558" s="0" t="n">
        <v>3764018</v>
      </c>
      <c r="B558" s="128" t="n">
        <v>39961</v>
      </c>
      <c r="C558" s="0" t="s">
        <v>14</v>
      </c>
      <c r="D558" s="0" t="s">
        <v>2005</v>
      </c>
      <c r="E558" s="0" t="n">
        <v>257000</v>
      </c>
      <c r="F558" s="0" t="s">
        <v>901</v>
      </c>
      <c r="G558" s="0" t="s">
        <v>2006</v>
      </c>
      <c r="H558" s="0" t="s">
        <v>215</v>
      </c>
    </row>
    <row r="559" customFormat="false" ht="12.8" hidden="false" customHeight="false" outlineLevel="0" collapsed="false">
      <c r="A559" s="0" t="n">
        <v>3764028</v>
      </c>
      <c r="B559" s="128" t="n">
        <v>39961</v>
      </c>
      <c r="C559" s="0" t="s">
        <v>8</v>
      </c>
      <c r="D559" s="0" t="s">
        <v>2007</v>
      </c>
      <c r="E559" s="0" t="n">
        <v>500000</v>
      </c>
      <c r="F559" s="0" t="s">
        <v>951</v>
      </c>
      <c r="G559" s="0" t="s">
        <v>2008</v>
      </c>
      <c r="H559" s="0" t="s">
        <v>182</v>
      </c>
    </row>
    <row r="560" customFormat="false" ht="12.8" hidden="false" customHeight="false" outlineLevel="0" collapsed="false">
      <c r="A560" s="0" t="n">
        <v>3764032</v>
      </c>
      <c r="B560" s="128" t="n">
        <v>39961</v>
      </c>
      <c r="C560" s="0" t="s">
        <v>11</v>
      </c>
      <c r="D560" s="0" t="s">
        <v>2009</v>
      </c>
      <c r="E560" s="0" t="n">
        <v>160500</v>
      </c>
      <c r="F560" s="0" t="s">
        <v>1210</v>
      </c>
      <c r="G560" s="0" t="s">
        <v>2010</v>
      </c>
      <c r="H560" s="0" t="s">
        <v>220</v>
      </c>
    </row>
    <row r="561" customFormat="false" ht="12.8" hidden="false" customHeight="false" outlineLevel="0" collapsed="false">
      <c r="A561" s="0" t="n">
        <v>3764044</v>
      </c>
      <c r="B561" s="128" t="n">
        <v>39961</v>
      </c>
      <c r="C561" s="0" t="s">
        <v>10</v>
      </c>
      <c r="D561" s="0" t="s">
        <v>2011</v>
      </c>
      <c r="E561" s="0" t="n">
        <v>86200</v>
      </c>
      <c r="F561" s="0" t="s">
        <v>901</v>
      </c>
      <c r="G561" s="0" t="s">
        <v>2012</v>
      </c>
      <c r="H561" s="0" t="s">
        <v>168</v>
      </c>
    </row>
    <row r="562" customFormat="false" ht="12.8" hidden="false" customHeight="false" outlineLevel="0" collapsed="false">
      <c r="A562" s="0" t="n">
        <v>3764052</v>
      </c>
      <c r="B562" s="128" t="n">
        <v>39961</v>
      </c>
      <c r="C562" s="0" t="s">
        <v>15</v>
      </c>
      <c r="D562" s="0" t="s">
        <v>2013</v>
      </c>
      <c r="E562" s="0" t="n">
        <v>201782</v>
      </c>
      <c r="F562" s="0" t="s">
        <v>898</v>
      </c>
      <c r="G562" s="0" t="s">
        <v>2014</v>
      </c>
      <c r="H562" s="0" t="s">
        <v>168</v>
      </c>
    </row>
    <row r="563" customFormat="false" ht="12.8" hidden="false" customHeight="false" outlineLevel="0" collapsed="false">
      <c r="A563" s="0" t="n">
        <v>3764063</v>
      </c>
      <c r="B563" s="128" t="n">
        <v>39961</v>
      </c>
      <c r="C563" s="0" t="s">
        <v>8</v>
      </c>
      <c r="D563" s="0" t="s">
        <v>771</v>
      </c>
      <c r="E563" s="0" t="n">
        <v>148792</v>
      </c>
      <c r="F563" s="0" t="s">
        <v>901</v>
      </c>
      <c r="G563" s="0" t="s">
        <v>2015</v>
      </c>
      <c r="H563" s="0" t="s">
        <v>175</v>
      </c>
    </row>
    <row r="564" customFormat="false" ht="12.8" hidden="false" customHeight="false" outlineLevel="0" collapsed="false">
      <c r="A564" s="0" t="n">
        <v>3764093</v>
      </c>
      <c r="B564" s="128" t="n">
        <v>39961</v>
      </c>
      <c r="C564" s="0" t="s">
        <v>11</v>
      </c>
      <c r="D564" s="0" t="s">
        <v>2016</v>
      </c>
      <c r="E564" s="0" t="n">
        <v>96550</v>
      </c>
      <c r="F564" s="0" t="s">
        <v>901</v>
      </c>
      <c r="G564" s="0" t="s">
        <v>2017</v>
      </c>
      <c r="H564" s="0" t="s">
        <v>220</v>
      </c>
    </row>
    <row r="565" customFormat="false" ht="12.8" hidden="false" customHeight="false" outlineLevel="0" collapsed="false">
      <c r="A565" s="0" t="n">
        <v>3764111</v>
      </c>
      <c r="B565" s="128" t="n">
        <v>39961</v>
      </c>
      <c r="C565" s="0" t="s">
        <v>12</v>
      </c>
      <c r="D565" s="0" t="s">
        <v>2018</v>
      </c>
      <c r="E565" s="0" t="n">
        <v>417000</v>
      </c>
      <c r="F565" s="0" t="s">
        <v>901</v>
      </c>
      <c r="G565" s="0" t="s">
        <v>2019</v>
      </c>
      <c r="H565" s="0" t="s">
        <v>220</v>
      </c>
    </row>
    <row r="566" customFormat="false" ht="12.8" hidden="false" customHeight="false" outlineLevel="0" collapsed="false">
      <c r="A566" s="0" t="n">
        <v>3764127</v>
      </c>
      <c r="B566" s="128" t="n">
        <v>39961</v>
      </c>
      <c r="C566" s="0" t="s">
        <v>11</v>
      </c>
      <c r="D566" s="0" t="s">
        <v>2020</v>
      </c>
      <c r="E566" s="0" t="n">
        <v>189695</v>
      </c>
      <c r="F566" s="0" t="s">
        <v>898</v>
      </c>
      <c r="G566" s="0" t="s">
        <v>2021</v>
      </c>
      <c r="H566" s="0" t="s">
        <v>130</v>
      </c>
    </row>
    <row r="567" customFormat="false" ht="12.8" hidden="false" customHeight="false" outlineLevel="0" collapsed="false">
      <c r="A567" s="0" t="n">
        <v>3764129</v>
      </c>
      <c r="B567" s="128" t="n">
        <v>39961</v>
      </c>
      <c r="C567" s="0" t="s">
        <v>8</v>
      </c>
      <c r="D567" s="0" t="s">
        <v>2022</v>
      </c>
      <c r="E567" s="0" t="n">
        <v>364750</v>
      </c>
      <c r="F567" s="0" t="s">
        <v>898</v>
      </c>
      <c r="G567" s="0" t="s">
        <v>2023</v>
      </c>
      <c r="H567" s="0" t="s">
        <v>130</v>
      </c>
    </row>
    <row r="568" customFormat="false" ht="12.8" hidden="false" customHeight="false" outlineLevel="0" collapsed="false">
      <c r="A568" s="0" t="n">
        <v>3764130</v>
      </c>
      <c r="B568" s="128" t="n">
        <v>39961</v>
      </c>
      <c r="C568" s="0" t="s">
        <v>8</v>
      </c>
      <c r="D568" s="0" t="s">
        <v>2024</v>
      </c>
      <c r="E568" s="0" t="n">
        <v>169300</v>
      </c>
      <c r="F568" s="0" t="s">
        <v>901</v>
      </c>
      <c r="G568" s="0" t="s">
        <v>2025</v>
      </c>
      <c r="H568" s="0" t="s">
        <v>170</v>
      </c>
    </row>
    <row r="569" customFormat="false" ht="12.8" hidden="false" customHeight="false" outlineLevel="0" collapsed="false">
      <c r="A569" s="0" t="n">
        <v>3764131</v>
      </c>
      <c r="B569" s="128" t="n">
        <v>39961</v>
      </c>
      <c r="C569" s="0" t="s">
        <v>8</v>
      </c>
      <c r="D569" s="0" t="s">
        <v>2026</v>
      </c>
      <c r="E569" s="0" t="n">
        <v>214853</v>
      </c>
      <c r="F569" s="0" t="s">
        <v>898</v>
      </c>
      <c r="G569" s="0" t="s">
        <v>2027</v>
      </c>
      <c r="H569" s="0" t="s">
        <v>130</v>
      </c>
    </row>
    <row r="570" customFormat="false" ht="12.8" hidden="false" customHeight="false" outlineLevel="0" collapsed="false">
      <c r="A570" s="0" t="n">
        <v>3764139</v>
      </c>
      <c r="B570" s="128" t="n">
        <v>39961</v>
      </c>
      <c r="C570" s="0" t="s">
        <v>10</v>
      </c>
      <c r="D570" s="0" t="s">
        <v>2028</v>
      </c>
      <c r="E570" s="0" t="n">
        <v>237260</v>
      </c>
      <c r="F570" s="0" t="s">
        <v>898</v>
      </c>
      <c r="G570" s="0" t="s">
        <v>2029</v>
      </c>
      <c r="H570" s="0" t="s">
        <v>192</v>
      </c>
    </row>
    <row r="571" customFormat="false" ht="12.8" hidden="false" customHeight="false" outlineLevel="0" collapsed="false">
      <c r="A571" s="0" t="n">
        <v>3764143</v>
      </c>
      <c r="B571" s="128" t="n">
        <v>39961</v>
      </c>
      <c r="C571" s="0" t="s">
        <v>10</v>
      </c>
      <c r="D571" s="0" t="s">
        <v>2030</v>
      </c>
      <c r="E571" s="0" t="n">
        <v>102500</v>
      </c>
      <c r="F571" s="0" t="s">
        <v>901</v>
      </c>
      <c r="G571" s="0" t="s">
        <v>2031</v>
      </c>
      <c r="H571" s="0" t="s">
        <v>159</v>
      </c>
    </row>
    <row r="572" customFormat="false" ht="12.8" hidden="false" customHeight="false" outlineLevel="0" collapsed="false">
      <c r="A572" s="0" t="n">
        <v>3764149</v>
      </c>
      <c r="B572" s="128" t="n">
        <v>39961</v>
      </c>
      <c r="C572" s="0" t="s">
        <v>10</v>
      </c>
      <c r="D572" s="0" t="s">
        <v>2032</v>
      </c>
      <c r="E572" s="0" t="n">
        <v>220500</v>
      </c>
      <c r="F572" s="0" t="s">
        <v>901</v>
      </c>
      <c r="G572" s="0" t="s">
        <v>2033</v>
      </c>
      <c r="H572" s="0" t="s">
        <v>159</v>
      </c>
    </row>
    <row r="573" customFormat="false" ht="12.8" hidden="false" customHeight="false" outlineLevel="0" collapsed="false">
      <c r="A573" s="0" t="n">
        <v>3764167</v>
      </c>
      <c r="B573" s="128" t="n">
        <v>39961</v>
      </c>
      <c r="C573" s="0" t="s">
        <v>8</v>
      </c>
      <c r="D573" s="0" t="s">
        <v>2034</v>
      </c>
      <c r="E573" s="0" t="n">
        <v>101000</v>
      </c>
      <c r="F573" s="0" t="s">
        <v>901</v>
      </c>
      <c r="G573" s="0" t="s">
        <v>2035</v>
      </c>
      <c r="H573" s="0" t="s">
        <v>130</v>
      </c>
    </row>
    <row r="574" customFormat="false" ht="12.8" hidden="false" customHeight="false" outlineLevel="0" collapsed="false">
      <c r="A574" s="0" t="n">
        <v>3764184</v>
      </c>
      <c r="B574" s="128" t="n">
        <v>39961</v>
      </c>
      <c r="C574" s="0" t="s">
        <v>10</v>
      </c>
      <c r="D574" s="0" t="s">
        <v>2036</v>
      </c>
      <c r="E574" s="0" t="n">
        <v>210798</v>
      </c>
      <c r="F574" s="0" t="s">
        <v>898</v>
      </c>
      <c r="G574" s="0" t="s">
        <v>2037</v>
      </c>
      <c r="H574" s="0" t="s">
        <v>192</v>
      </c>
    </row>
    <row r="575" customFormat="false" ht="12.8" hidden="false" customHeight="false" outlineLevel="0" collapsed="false">
      <c r="A575" s="0" t="n">
        <v>3764235</v>
      </c>
      <c r="B575" s="128" t="n">
        <v>39962</v>
      </c>
      <c r="C575" s="0" t="s">
        <v>12</v>
      </c>
      <c r="D575" s="0" t="s">
        <v>2038</v>
      </c>
      <c r="E575" s="0" t="n">
        <v>259044</v>
      </c>
      <c r="F575" s="0" t="s">
        <v>901</v>
      </c>
      <c r="G575" s="0" t="s">
        <v>2039</v>
      </c>
      <c r="H575" s="0" t="s">
        <v>150</v>
      </c>
    </row>
    <row r="576" customFormat="false" ht="12.8" hidden="false" customHeight="false" outlineLevel="0" collapsed="false">
      <c r="A576" s="0" t="n">
        <v>3764241</v>
      </c>
      <c r="B576" s="128" t="n">
        <v>39962</v>
      </c>
      <c r="C576" s="0" t="s">
        <v>10</v>
      </c>
      <c r="D576" s="0" t="s">
        <v>2040</v>
      </c>
      <c r="E576" s="0" t="n">
        <v>300000</v>
      </c>
      <c r="F576" s="0" t="s">
        <v>901</v>
      </c>
      <c r="G576" s="0" t="s">
        <v>2041</v>
      </c>
      <c r="H576" s="0" t="s">
        <v>170</v>
      </c>
    </row>
    <row r="577" customFormat="false" ht="12.8" hidden="false" customHeight="false" outlineLevel="0" collapsed="false">
      <c r="A577" s="0" t="n">
        <v>3764254</v>
      </c>
      <c r="B577" s="128" t="n">
        <v>39962</v>
      </c>
      <c r="C577" s="0" t="s">
        <v>13</v>
      </c>
      <c r="D577" s="0" t="s">
        <v>2042</v>
      </c>
      <c r="E577" s="0" t="n">
        <v>165000</v>
      </c>
      <c r="F577" s="0" t="s">
        <v>901</v>
      </c>
      <c r="G577" s="0" t="s">
        <v>2043</v>
      </c>
      <c r="H577" s="0" t="s">
        <v>135</v>
      </c>
    </row>
    <row r="578" customFormat="false" ht="12.8" hidden="false" customHeight="false" outlineLevel="0" collapsed="false">
      <c r="A578" s="0" t="n">
        <v>3764300</v>
      </c>
      <c r="B578" s="128" t="n">
        <v>39962</v>
      </c>
      <c r="C578" s="0" t="s">
        <v>8</v>
      </c>
      <c r="D578" s="0" t="s">
        <v>1962</v>
      </c>
      <c r="E578" s="0" t="n">
        <v>1194000</v>
      </c>
      <c r="F578" s="0" t="s">
        <v>1073</v>
      </c>
      <c r="G578" s="0" t="s">
        <v>1963</v>
      </c>
      <c r="H578" s="0" t="s">
        <v>181</v>
      </c>
    </row>
    <row r="579" customFormat="false" ht="12.8" hidden="false" customHeight="false" outlineLevel="0" collapsed="false">
      <c r="A579" s="0" t="n">
        <v>3764322</v>
      </c>
      <c r="B579" s="128" t="n">
        <v>39962</v>
      </c>
      <c r="C579" s="0" t="s">
        <v>14</v>
      </c>
      <c r="D579" s="0" t="s">
        <v>2044</v>
      </c>
      <c r="E579" s="0" t="n">
        <v>228920</v>
      </c>
      <c r="F579" s="0" t="s">
        <v>901</v>
      </c>
      <c r="G579" s="0" t="s">
        <v>2045</v>
      </c>
      <c r="H579" s="0" t="s">
        <v>170</v>
      </c>
    </row>
    <row r="580" customFormat="false" ht="12.8" hidden="false" customHeight="false" outlineLevel="0" collapsed="false">
      <c r="A580" s="0" t="n">
        <v>3764334</v>
      </c>
      <c r="B580" s="128" t="n">
        <v>39962</v>
      </c>
      <c r="C580" s="0" t="s">
        <v>10</v>
      </c>
      <c r="D580" s="0" t="s">
        <v>2046</v>
      </c>
      <c r="E580" s="0" t="n">
        <v>164512</v>
      </c>
      <c r="F580" s="0" t="s">
        <v>898</v>
      </c>
      <c r="G580" s="0" t="s">
        <v>2047</v>
      </c>
      <c r="H580" s="0" t="s">
        <v>175</v>
      </c>
    </row>
    <row r="581" customFormat="false" ht="12.8" hidden="false" customHeight="false" outlineLevel="0" collapsed="false">
      <c r="A581" s="0" t="n">
        <v>3764381</v>
      </c>
      <c r="B581" s="128" t="n">
        <v>39962</v>
      </c>
      <c r="C581" s="0" t="s">
        <v>10</v>
      </c>
      <c r="D581" s="0" t="s">
        <v>2048</v>
      </c>
      <c r="E581" s="0" t="n">
        <v>244615</v>
      </c>
      <c r="F581" s="0" t="s">
        <v>898</v>
      </c>
      <c r="G581" s="0" t="s">
        <v>2049</v>
      </c>
      <c r="H581" s="0" t="s">
        <v>192</v>
      </c>
    </row>
    <row r="582" customFormat="false" ht="12.8" hidden="false" customHeight="false" outlineLevel="0" collapsed="false">
      <c r="A582" s="0" t="n">
        <v>3764384</v>
      </c>
      <c r="B582" s="128" t="n">
        <v>39962</v>
      </c>
      <c r="C582" s="0" t="s">
        <v>10</v>
      </c>
      <c r="D582" s="0" t="s">
        <v>2050</v>
      </c>
      <c r="E582" s="0" t="n">
        <v>311995</v>
      </c>
      <c r="F582" s="0" t="s">
        <v>898</v>
      </c>
      <c r="G582" s="0" t="s">
        <v>2051</v>
      </c>
      <c r="H582" s="0" t="s">
        <v>130</v>
      </c>
    </row>
    <row r="583" customFormat="false" ht="12.8" hidden="false" customHeight="false" outlineLevel="0" collapsed="false">
      <c r="A583" s="0" t="n">
        <v>3764413</v>
      </c>
      <c r="B583" s="128" t="n">
        <v>39962</v>
      </c>
      <c r="C583" s="0" t="s">
        <v>10</v>
      </c>
      <c r="D583" s="0" t="s">
        <v>2052</v>
      </c>
      <c r="E583" s="0" t="n">
        <v>304735</v>
      </c>
      <c r="F583" s="0" t="s">
        <v>1210</v>
      </c>
      <c r="G583" s="0" t="s">
        <v>2053</v>
      </c>
      <c r="H583" s="0" t="s">
        <v>192</v>
      </c>
    </row>
    <row r="584" customFormat="false" ht="12.8" hidden="false" customHeight="false" outlineLevel="0" collapsed="false">
      <c r="A584" s="0" t="n">
        <v>3764420</v>
      </c>
      <c r="B584" s="128" t="n">
        <v>39962</v>
      </c>
      <c r="C584" s="0" t="s">
        <v>11</v>
      </c>
      <c r="D584" s="0" t="s">
        <v>2054</v>
      </c>
      <c r="E584" s="0" t="n">
        <v>185772</v>
      </c>
      <c r="F584" s="0" t="s">
        <v>898</v>
      </c>
      <c r="G584" s="0" t="s">
        <v>2055</v>
      </c>
      <c r="H584" s="0" t="s">
        <v>130</v>
      </c>
    </row>
    <row r="585" customFormat="false" ht="12.8" hidden="false" customHeight="false" outlineLevel="0" collapsed="false">
      <c r="A585" s="0" t="n">
        <v>3764422</v>
      </c>
      <c r="B585" s="128" t="n">
        <v>39962</v>
      </c>
      <c r="C585" s="0" t="s">
        <v>11</v>
      </c>
      <c r="D585" s="0" t="s">
        <v>2056</v>
      </c>
      <c r="E585" s="0" t="n">
        <v>228878</v>
      </c>
      <c r="F585" s="0" t="s">
        <v>898</v>
      </c>
      <c r="G585" s="0" t="s">
        <v>2057</v>
      </c>
      <c r="H585" s="0" t="s">
        <v>130</v>
      </c>
    </row>
    <row r="586" customFormat="false" ht="12.8" hidden="false" customHeight="false" outlineLevel="0" collapsed="false">
      <c r="A586" s="0" t="n">
        <v>3764442</v>
      </c>
      <c r="B586" s="128" t="n">
        <v>39962</v>
      </c>
      <c r="C586" s="0" t="s">
        <v>10</v>
      </c>
      <c r="D586" s="0" t="s">
        <v>2058</v>
      </c>
      <c r="E586" s="0" t="n">
        <v>303290</v>
      </c>
      <c r="F586" s="0" t="s">
        <v>898</v>
      </c>
      <c r="G586" s="0" t="s">
        <v>2059</v>
      </c>
      <c r="H586" s="0" t="s">
        <v>130</v>
      </c>
    </row>
    <row r="587" customFormat="false" ht="12.8" hidden="false" customHeight="false" outlineLevel="0" collapsed="false">
      <c r="A587" s="0" t="n">
        <v>3764464</v>
      </c>
      <c r="B587" s="128" t="n">
        <v>39962</v>
      </c>
      <c r="C587" s="0" t="s">
        <v>11</v>
      </c>
      <c r="D587" s="0" t="s">
        <v>2060</v>
      </c>
      <c r="E587" s="0" t="n">
        <v>250000</v>
      </c>
      <c r="F587" s="0" t="s">
        <v>901</v>
      </c>
      <c r="G587" s="0" t="s">
        <v>2061</v>
      </c>
      <c r="H587" s="0" t="s">
        <v>130</v>
      </c>
    </row>
    <row r="588" customFormat="false" ht="12.8" hidden="false" customHeight="false" outlineLevel="0" collapsed="false">
      <c r="A588" s="0" t="n">
        <v>3764518</v>
      </c>
      <c r="B588" s="128" t="n">
        <v>39962</v>
      </c>
      <c r="C588" s="0" t="s">
        <v>9</v>
      </c>
      <c r="D588" s="0" t="s">
        <v>2062</v>
      </c>
      <c r="E588" s="0" t="n">
        <v>411000</v>
      </c>
      <c r="F588" s="0" t="s">
        <v>901</v>
      </c>
      <c r="G588" s="0" t="s">
        <v>2063</v>
      </c>
      <c r="H588" s="0" t="s">
        <v>205</v>
      </c>
    </row>
    <row r="589" customFormat="false" ht="12.8" hidden="false" customHeight="false" outlineLevel="0" collapsed="false">
      <c r="A589" s="0" t="n">
        <v>3764522</v>
      </c>
      <c r="B589" s="128" t="n">
        <v>39962</v>
      </c>
      <c r="C589" s="0" t="s">
        <v>12</v>
      </c>
      <c r="D589" s="0" t="s">
        <v>2064</v>
      </c>
      <c r="E589" s="0" t="n">
        <v>417000</v>
      </c>
      <c r="F589" s="0" t="s">
        <v>901</v>
      </c>
      <c r="G589" s="0" t="s">
        <v>2065</v>
      </c>
      <c r="H589" s="0" t="s">
        <v>211</v>
      </c>
    </row>
    <row r="590" customFormat="false" ht="12.8" hidden="false" customHeight="false" outlineLevel="0" collapsed="false">
      <c r="A590" s="0" t="n">
        <v>3764529</v>
      </c>
      <c r="B590" s="128" t="n">
        <v>39962</v>
      </c>
      <c r="C590" s="0" t="s">
        <v>10</v>
      </c>
      <c r="D590" s="0" t="s">
        <v>2066</v>
      </c>
      <c r="E590" s="0" t="n">
        <v>417000</v>
      </c>
      <c r="F590" s="0" t="s">
        <v>901</v>
      </c>
      <c r="G590" s="0" t="s">
        <v>2067</v>
      </c>
      <c r="H590" s="0" t="s">
        <v>130</v>
      </c>
    </row>
    <row r="591" customFormat="false" ht="12.8" hidden="false" customHeight="false" outlineLevel="0" collapsed="false">
      <c r="A591" s="0" t="n">
        <v>3764532</v>
      </c>
      <c r="B591" s="128" t="n">
        <v>39962</v>
      </c>
      <c r="C591" s="0" t="s">
        <v>9</v>
      </c>
      <c r="D591" s="0" t="s">
        <v>2068</v>
      </c>
      <c r="E591" s="0" t="n">
        <v>407000</v>
      </c>
      <c r="F591" s="0" t="s">
        <v>901</v>
      </c>
      <c r="G591" s="0" t="s">
        <v>2069</v>
      </c>
      <c r="H591" s="0" t="s">
        <v>220</v>
      </c>
    </row>
    <row r="592" customFormat="false" ht="12.8" hidden="false" customHeight="false" outlineLevel="0" collapsed="false">
      <c r="A592" s="0" t="n">
        <v>3764536</v>
      </c>
      <c r="B592" s="128" t="n">
        <v>39962</v>
      </c>
      <c r="C592" s="0" t="s">
        <v>8</v>
      </c>
      <c r="D592" s="0" t="s">
        <v>2070</v>
      </c>
      <c r="E592" s="0" t="n">
        <v>180000</v>
      </c>
      <c r="F592" s="0" t="s">
        <v>901</v>
      </c>
      <c r="G592" s="0" t="s">
        <v>2071</v>
      </c>
      <c r="H592" s="0" t="s">
        <v>130</v>
      </c>
    </row>
    <row r="593" customFormat="false" ht="12.8" hidden="false" customHeight="false" outlineLevel="0" collapsed="false">
      <c r="A593" s="0" t="n">
        <v>3764557</v>
      </c>
      <c r="B593" s="128" t="n">
        <v>39962</v>
      </c>
      <c r="C593" s="0" t="s">
        <v>9</v>
      </c>
      <c r="D593" s="0" t="s">
        <v>2072</v>
      </c>
      <c r="E593" s="0" t="n">
        <v>403000</v>
      </c>
      <c r="F593" s="0" t="s">
        <v>901</v>
      </c>
      <c r="G593" s="0" t="s">
        <v>2073</v>
      </c>
      <c r="H593" s="0" t="s">
        <v>220</v>
      </c>
    </row>
    <row r="594" customFormat="false" ht="12.8" hidden="false" customHeight="false" outlineLevel="0" collapsed="false">
      <c r="A594" s="0" t="n">
        <v>3764561</v>
      </c>
      <c r="B594" s="128" t="n">
        <v>39962</v>
      </c>
      <c r="C594" s="0" t="s">
        <v>12</v>
      </c>
      <c r="D594" s="0" t="s">
        <v>2074</v>
      </c>
      <c r="E594" s="0" t="n">
        <v>328000</v>
      </c>
      <c r="F594" s="0" t="s">
        <v>901</v>
      </c>
      <c r="G594" s="0" t="s">
        <v>2075</v>
      </c>
      <c r="H594" s="0" t="s">
        <v>135</v>
      </c>
    </row>
    <row r="595" customFormat="false" ht="12.8" hidden="false" customHeight="false" outlineLevel="0" collapsed="false">
      <c r="A595" s="0" t="n">
        <v>3764563</v>
      </c>
      <c r="B595" s="128" t="n">
        <v>39962</v>
      </c>
      <c r="C595" s="0" t="s">
        <v>12</v>
      </c>
      <c r="D595" s="0" t="s">
        <v>2076</v>
      </c>
      <c r="E595" s="0" t="n">
        <v>300000</v>
      </c>
      <c r="F595" s="0" t="s">
        <v>901</v>
      </c>
      <c r="G595" s="0" t="s">
        <v>2077</v>
      </c>
      <c r="H595" s="0" t="s">
        <v>187</v>
      </c>
    </row>
    <row r="596" customFormat="false" ht="12.8" hidden="false" customHeight="false" outlineLevel="0" collapsed="false">
      <c r="A596" s="0" t="n">
        <v>3764565</v>
      </c>
      <c r="B596" s="128" t="n">
        <v>39962</v>
      </c>
      <c r="C596" s="0" t="s">
        <v>11</v>
      </c>
      <c r="D596" s="0" t="s">
        <v>2078</v>
      </c>
      <c r="E596" s="0" t="n">
        <v>239032</v>
      </c>
      <c r="F596" s="0" t="s">
        <v>901</v>
      </c>
      <c r="G596" s="0" t="s">
        <v>2079</v>
      </c>
      <c r="H596" s="0" t="s">
        <v>175</v>
      </c>
    </row>
    <row r="597" customFormat="false" ht="12.8" hidden="false" customHeight="false" outlineLevel="0" collapsed="false">
      <c r="A597" s="0" t="n">
        <v>3764584</v>
      </c>
      <c r="B597" s="128" t="n">
        <v>39962</v>
      </c>
      <c r="C597" s="0" t="s">
        <v>15</v>
      </c>
      <c r="D597" s="0" t="s">
        <v>2080</v>
      </c>
      <c r="E597" s="0" t="n">
        <v>90000</v>
      </c>
      <c r="F597" s="0" t="s">
        <v>901</v>
      </c>
      <c r="G597" s="0" t="s">
        <v>2081</v>
      </c>
      <c r="H597" s="0" t="s">
        <v>189</v>
      </c>
    </row>
    <row r="598" customFormat="false" ht="12.8" hidden="false" customHeight="false" outlineLevel="0" collapsed="false">
      <c r="A598" s="0" t="n">
        <v>3764606</v>
      </c>
      <c r="B598" s="128" t="n">
        <v>39962</v>
      </c>
      <c r="C598" s="0" t="s">
        <v>11</v>
      </c>
      <c r="D598" s="0" t="s">
        <v>2082</v>
      </c>
      <c r="E598" s="0" t="n">
        <v>366000</v>
      </c>
      <c r="F598" s="0" t="s">
        <v>901</v>
      </c>
      <c r="G598" s="0" t="s">
        <v>2083</v>
      </c>
      <c r="H598" s="0" t="s">
        <v>152</v>
      </c>
    </row>
    <row r="599" customFormat="false" ht="12.8" hidden="false" customHeight="false" outlineLevel="0" collapsed="false">
      <c r="A599" s="0" t="n">
        <v>3764608</v>
      </c>
      <c r="B599" s="128" t="n">
        <v>39962</v>
      </c>
      <c r="C599" s="0" t="s">
        <v>8</v>
      </c>
      <c r="D599" s="0" t="s">
        <v>2084</v>
      </c>
      <c r="E599" s="0" t="n">
        <v>177713</v>
      </c>
      <c r="F599" s="0" t="s">
        <v>898</v>
      </c>
      <c r="G599" s="0" t="s">
        <v>2085</v>
      </c>
      <c r="H599" s="0" t="s">
        <v>194</v>
      </c>
    </row>
    <row r="600" customFormat="false" ht="12.8" hidden="false" customHeight="false" outlineLevel="0" collapsed="false">
      <c r="A600" s="0" t="n">
        <v>3764609</v>
      </c>
      <c r="B600" s="128" t="n">
        <v>39962</v>
      </c>
      <c r="C600" s="0" t="s">
        <v>8</v>
      </c>
      <c r="D600" s="0" t="s">
        <v>2086</v>
      </c>
      <c r="E600" s="0" t="n">
        <v>205026</v>
      </c>
      <c r="F600" s="0" t="s">
        <v>898</v>
      </c>
      <c r="G600" s="0" t="s">
        <v>2087</v>
      </c>
      <c r="H600" s="0" t="s">
        <v>194</v>
      </c>
    </row>
    <row r="601" customFormat="false" ht="12.8" hidden="false" customHeight="false" outlineLevel="0" collapsed="false">
      <c r="A601" s="0" t="n">
        <v>3764615</v>
      </c>
      <c r="B601" s="128" t="n">
        <v>39962</v>
      </c>
      <c r="C601" s="0" t="s">
        <v>10</v>
      </c>
      <c r="D601" s="0" t="s">
        <v>2088</v>
      </c>
      <c r="E601" s="0" t="n">
        <v>685970</v>
      </c>
      <c r="F601" s="0" t="s">
        <v>901</v>
      </c>
      <c r="G601" s="0" t="s">
        <v>2089</v>
      </c>
      <c r="H601" s="0" t="s">
        <v>192</v>
      </c>
    </row>
    <row r="602" customFormat="false" ht="12.8" hidden="false" customHeight="false" outlineLevel="0" collapsed="false">
      <c r="A602" s="0" t="n">
        <v>3764620</v>
      </c>
      <c r="B602" s="128" t="n">
        <v>39962</v>
      </c>
      <c r="C602" s="0" t="s">
        <v>10</v>
      </c>
      <c r="D602" s="0" t="s">
        <v>2090</v>
      </c>
      <c r="E602" s="0" t="n">
        <v>161487</v>
      </c>
      <c r="F602" s="0" t="s">
        <v>898</v>
      </c>
      <c r="G602" s="0" t="s">
        <v>2091</v>
      </c>
      <c r="H602" s="0" t="s">
        <v>212</v>
      </c>
    </row>
    <row r="603" customFormat="false" ht="12.8" hidden="false" customHeight="false" outlineLevel="0" collapsed="false">
      <c r="A603" s="0" t="n">
        <v>3764621</v>
      </c>
      <c r="B603" s="128" t="n">
        <v>39962</v>
      </c>
      <c r="C603" s="0" t="s">
        <v>10</v>
      </c>
      <c r="D603" s="0" t="s">
        <v>2092</v>
      </c>
      <c r="E603" s="0" t="n">
        <v>162465</v>
      </c>
      <c r="F603" s="0" t="s">
        <v>898</v>
      </c>
      <c r="G603" s="0" t="s">
        <v>2093</v>
      </c>
      <c r="H603" s="0" t="s">
        <v>216</v>
      </c>
    </row>
    <row r="604" customFormat="false" ht="12.8" hidden="false" customHeight="false" outlineLevel="0" collapsed="false">
      <c r="A604" s="0" t="n">
        <v>3764693</v>
      </c>
      <c r="B604" s="128" t="n">
        <v>39962</v>
      </c>
      <c r="C604" s="0" t="s">
        <v>10</v>
      </c>
      <c r="D604" s="0" t="s">
        <v>2094</v>
      </c>
      <c r="E604" s="0" t="n">
        <v>287495</v>
      </c>
      <c r="F604" s="0" t="s">
        <v>898</v>
      </c>
      <c r="G604" s="0" t="s">
        <v>2095</v>
      </c>
      <c r="H604" s="0" t="s">
        <v>192</v>
      </c>
    </row>
    <row r="605" customFormat="false" ht="12.8" hidden="false" customHeight="false" outlineLevel="0" collapsed="false">
      <c r="A605" s="0" t="n">
        <v>3764694</v>
      </c>
      <c r="B605" s="128" t="n">
        <v>39962</v>
      </c>
      <c r="C605" s="0" t="s">
        <v>8</v>
      </c>
      <c r="D605" s="0" t="s">
        <v>2096</v>
      </c>
      <c r="E605" s="0" t="n">
        <v>207857</v>
      </c>
      <c r="F605" s="0" t="s">
        <v>898</v>
      </c>
      <c r="G605" s="0" t="s">
        <v>2097</v>
      </c>
      <c r="H605" s="0" t="s">
        <v>130</v>
      </c>
    </row>
    <row r="606" customFormat="false" ht="12.8" hidden="false" customHeight="false" outlineLevel="0" collapsed="false">
      <c r="A606" s="0" t="n">
        <v>3764699</v>
      </c>
      <c r="B606" s="128" t="n">
        <v>39962</v>
      </c>
      <c r="C606" s="0" t="s">
        <v>11</v>
      </c>
      <c r="D606" s="0" t="s">
        <v>2098</v>
      </c>
      <c r="E606" s="0" t="n">
        <v>197128</v>
      </c>
      <c r="F606" s="0" t="s">
        <v>898</v>
      </c>
      <c r="G606" s="0" t="s">
        <v>2099</v>
      </c>
      <c r="H606" s="0" t="s">
        <v>170</v>
      </c>
    </row>
    <row r="607" customFormat="false" ht="12.8" hidden="false" customHeight="false" outlineLevel="0" collapsed="false">
      <c r="A607" s="0" t="n">
        <v>3764703</v>
      </c>
      <c r="B607" s="128" t="n">
        <v>39962</v>
      </c>
      <c r="C607" s="0" t="s">
        <v>11</v>
      </c>
      <c r="D607" s="0" t="s">
        <v>2100</v>
      </c>
      <c r="E607" s="0" t="n">
        <v>218387</v>
      </c>
      <c r="F607" s="0" t="s">
        <v>898</v>
      </c>
      <c r="G607" s="0" t="s">
        <v>2101</v>
      </c>
      <c r="H607" s="0" t="s">
        <v>170</v>
      </c>
    </row>
    <row r="608" customFormat="false" ht="12.8" hidden="false" customHeight="false" outlineLevel="0" collapsed="false">
      <c r="A608" s="0" t="n">
        <v>3764709</v>
      </c>
      <c r="B608" s="128" t="n">
        <v>39962</v>
      </c>
      <c r="C608" s="0" t="s">
        <v>10</v>
      </c>
      <c r="D608" s="0" t="s">
        <v>2102</v>
      </c>
      <c r="E608" s="0" t="n">
        <v>189000</v>
      </c>
      <c r="F608" s="0" t="s">
        <v>901</v>
      </c>
      <c r="G608" s="0" t="s">
        <v>2103</v>
      </c>
      <c r="H608" s="0" t="s">
        <v>130</v>
      </c>
    </row>
    <row r="609" customFormat="false" ht="12.8" hidden="false" customHeight="false" outlineLevel="0" collapsed="false">
      <c r="A609" s="0" t="n">
        <v>3764774</v>
      </c>
      <c r="B609" s="128" t="n">
        <v>39962</v>
      </c>
      <c r="C609" s="0" t="s">
        <v>10</v>
      </c>
      <c r="D609" s="0" t="s">
        <v>2104</v>
      </c>
      <c r="E609" s="0" t="n">
        <v>237205</v>
      </c>
      <c r="F609" s="0" t="s">
        <v>898</v>
      </c>
      <c r="G609" s="0" t="s">
        <v>2105</v>
      </c>
      <c r="H609" s="0" t="s">
        <v>175</v>
      </c>
    </row>
    <row r="610" customFormat="false" ht="12.8" hidden="false" customHeight="false" outlineLevel="0" collapsed="false">
      <c r="A610" s="0" t="n">
        <v>3764787</v>
      </c>
      <c r="B610" s="128" t="n">
        <v>39962</v>
      </c>
      <c r="C610" s="0" t="s">
        <v>10</v>
      </c>
      <c r="D610" s="0" t="s">
        <v>2106</v>
      </c>
      <c r="E610" s="0" t="n">
        <v>409806</v>
      </c>
      <c r="F610" s="0" t="s">
        <v>898</v>
      </c>
      <c r="G610" s="0" t="s">
        <v>2107</v>
      </c>
      <c r="H610" s="0" t="s">
        <v>126</v>
      </c>
    </row>
    <row r="611" customFormat="false" ht="12.8" hidden="false" customHeight="false" outlineLevel="0" collapsed="false">
      <c r="A611" s="0" t="n">
        <v>3764788</v>
      </c>
      <c r="B611" s="128" t="n">
        <v>39962</v>
      </c>
      <c r="C611" s="0" t="s">
        <v>10</v>
      </c>
      <c r="D611" s="0" t="s">
        <v>2108</v>
      </c>
      <c r="E611" s="0" t="n">
        <v>371067</v>
      </c>
      <c r="F611" s="0" t="s">
        <v>898</v>
      </c>
      <c r="G611" s="0" t="s">
        <v>2109</v>
      </c>
      <c r="H611" s="0" t="s">
        <v>192</v>
      </c>
    </row>
    <row r="612" customFormat="false" ht="12.8" hidden="false" customHeight="false" outlineLevel="0" collapsed="false">
      <c r="A612" s="0" t="n">
        <v>3764798</v>
      </c>
      <c r="B612" s="128" t="n">
        <v>39962</v>
      </c>
      <c r="C612" s="0" t="s">
        <v>9</v>
      </c>
      <c r="D612" s="0" t="s">
        <v>2110</v>
      </c>
      <c r="E612" s="0" t="n">
        <v>272000</v>
      </c>
      <c r="F612" s="0" t="s">
        <v>901</v>
      </c>
      <c r="G612" s="0" t="s">
        <v>2111</v>
      </c>
      <c r="H612" s="0" t="s">
        <v>220</v>
      </c>
    </row>
    <row r="613" customFormat="false" ht="12.8" hidden="false" customHeight="false" outlineLevel="0" collapsed="false">
      <c r="A613" s="0" t="n">
        <v>3764805</v>
      </c>
      <c r="B613" s="128" t="n">
        <v>39962</v>
      </c>
      <c r="C613" s="0" t="s">
        <v>10</v>
      </c>
      <c r="D613" s="0" t="s">
        <v>2112</v>
      </c>
      <c r="E613" s="0" t="n">
        <v>407000</v>
      </c>
      <c r="F613" s="0" t="s">
        <v>901</v>
      </c>
      <c r="G613" s="0" t="s">
        <v>2113</v>
      </c>
      <c r="H613" s="0" t="s">
        <v>137</v>
      </c>
    </row>
    <row r="614" customFormat="false" ht="12.8" hidden="false" customHeight="false" outlineLevel="0" collapsed="false">
      <c r="A614" s="0" t="n">
        <v>3764825</v>
      </c>
      <c r="B614" s="128" t="n">
        <v>39962</v>
      </c>
      <c r="C614" s="0" t="s">
        <v>10</v>
      </c>
      <c r="D614" s="0" t="s">
        <v>2114</v>
      </c>
      <c r="E614" s="0" t="n">
        <v>118950</v>
      </c>
      <c r="F614" s="0" t="s">
        <v>901</v>
      </c>
      <c r="G614" s="0" t="s">
        <v>2115</v>
      </c>
      <c r="H614" s="0" t="s">
        <v>130</v>
      </c>
    </row>
    <row r="615" customFormat="false" ht="12.8" hidden="false" customHeight="false" outlineLevel="0" collapsed="false">
      <c r="A615" s="0" t="n">
        <v>3764828</v>
      </c>
      <c r="B615" s="128" t="n">
        <v>39962</v>
      </c>
      <c r="C615" s="0" t="s">
        <v>11</v>
      </c>
      <c r="D615" s="0" t="s">
        <v>2116</v>
      </c>
      <c r="E615" s="0" t="n">
        <v>185872</v>
      </c>
      <c r="F615" s="0" t="s">
        <v>898</v>
      </c>
      <c r="G615" s="0" t="s">
        <v>2117</v>
      </c>
      <c r="H615" s="0" t="s">
        <v>192</v>
      </c>
    </row>
    <row r="616" customFormat="false" ht="12.8" hidden="false" customHeight="false" outlineLevel="0" collapsed="false">
      <c r="A616" s="0" t="n">
        <v>3764851</v>
      </c>
      <c r="B616" s="128" t="n">
        <v>39962</v>
      </c>
      <c r="C616" s="0" t="s">
        <v>12</v>
      </c>
      <c r="D616" s="0" t="s">
        <v>2118</v>
      </c>
      <c r="E616" s="0" t="n">
        <v>97000</v>
      </c>
      <c r="F616" s="0" t="s">
        <v>901</v>
      </c>
      <c r="G616" s="0" t="s">
        <v>2119</v>
      </c>
      <c r="H616" s="0" t="s">
        <v>1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3-08-21T03:35:31Z</dcterms:modified>
  <cp:revision>0</cp:revision>
  <dc:subject/>
  <dc:title/>
</cp:coreProperties>
</file>