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5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2" uniqueCount="1737">
  <si>
    <t xml:space="preserve">OVERALL TITLE COMPANY MARKET STATISTICS (Washoe County, NV)</t>
  </si>
  <si>
    <t xml:space="preserve">Reporting Period: May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FIRST CENTENNIAL TITLE</t>
  </si>
  <si>
    <t xml:space="preserve">TICOR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CAPITAL TITLE COMPANY</t>
  </si>
  <si>
    <t xml:space="preserve">FOUNDERS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AL</t>
  </si>
  <si>
    <t xml:space="preserve">HS</t>
  </si>
  <si>
    <t xml:space="preserve">INCLINE</t>
  </si>
  <si>
    <t xml:space="preserve">CHT</t>
  </si>
  <si>
    <t xml:space="preserve">SF</t>
  </si>
  <si>
    <t xml:space="preserve">KIETZKE</t>
  </si>
  <si>
    <t xml:space="preserve">CD</t>
  </si>
  <si>
    <t xml:space="preserve">CMR</t>
  </si>
  <si>
    <t xml:space="preserve">JH</t>
  </si>
  <si>
    <t xml:space="preserve">KLB</t>
  </si>
  <si>
    <t xml:space="preserve">LH</t>
  </si>
  <si>
    <t xml:space="preserve">LT</t>
  </si>
  <si>
    <t xml:space="preserve">MH</t>
  </si>
  <si>
    <t xml:space="preserve">MR</t>
  </si>
  <si>
    <t xml:space="preserve">SL</t>
  </si>
  <si>
    <t xml:space="preserve">TO</t>
  </si>
  <si>
    <t xml:space="preserve">VT</t>
  </si>
  <si>
    <t xml:space="preserve">VISTA SPARKS</t>
  </si>
  <si>
    <t xml:space="preserve">CY</t>
  </si>
  <si>
    <t xml:space="preserve">WEDGE</t>
  </si>
  <si>
    <t xml:space="preserve">BNC</t>
  </si>
  <si>
    <t xml:space="preserve">CAUGHLIN</t>
  </si>
  <si>
    <t xml:space="preserve">014-01</t>
  </si>
  <si>
    <t xml:space="preserve">DAMONTE</t>
  </si>
  <si>
    <t xml:space="preserve">008-?</t>
  </si>
  <si>
    <t xml:space="preserve">SLP</t>
  </si>
  <si>
    <t xml:space="preserve">LAKESIDE</t>
  </si>
  <si>
    <t xml:space="preserve">009-01</t>
  </si>
  <si>
    <t xml:space="preserve">011-01</t>
  </si>
  <si>
    <t xml:space="preserve">RIDGEVIEW</t>
  </si>
  <si>
    <t xml:space="preserve">?</t>
  </si>
  <si>
    <t xml:space="preserve">001-?</t>
  </si>
  <si>
    <t xml:space="preserve">001-02</t>
  </si>
  <si>
    <t xml:space="preserve">001-03</t>
  </si>
  <si>
    <t xml:space="preserve">001-04</t>
  </si>
  <si>
    <t xml:space="preserve">001-05</t>
  </si>
  <si>
    <t xml:space="preserve">001-06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JC</t>
  </si>
  <si>
    <t xml:space="preserve">NB</t>
  </si>
  <si>
    <t xml:space="preserve">ROBERTA SPARKS</t>
  </si>
  <si>
    <t xml:space="preserve">005-?</t>
  </si>
  <si>
    <t xml:space="preserve">005-01</t>
  </si>
  <si>
    <t xml:space="preserve">005-02</t>
  </si>
  <si>
    <t xml:space="preserve">NEIL</t>
  </si>
  <si>
    <t xml:space="preserve">LA</t>
  </si>
  <si>
    <t xml:space="preserve">NH</t>
  </si>
  <si>
    <t xml:space="preserve">PP</t>
  </si>
  <si>
    <t xml:space="preserve">MCCARRAN</t>
  </si>
  <si>
    <t xml:space="preserve">CR</t>
  </si>
  <si>
    <t xml:space="preserve">JF</t>
  </si>
  <si>
    <t xml:space="preserve">ACC</t>
  </si>
  <si>
    <t xml:space="preserve">KC</t>
  </si>
  <si>
    <t xml:space="preserve">16</t>
  </si>
  <si>
    <t xml:space="preserve">5</t>
  </si>
  <si>
    <t xml:space="preserve">25</t>
  </si>
  <si>
    <t xml:space="preserve">2</t>
  </si>
  <si>
    <t xml:space="preserve">6</t>
  </si>
  <si>
    <t xml:space="preserve">RYLAND</t>
  </si>
  <si>
    <t xml:space="preserve">SPARKS</t>
  </si>
  <si>
    <t xml:space="preserve">27</t>
  </si>
  <si>
    <t xml:space="preserve">JN</t>
  </si>
  <si>
    <t xml:space="preserve">KAS</t>
  </si>
  <si>
    <t xml:space="preserve">AE</t>
  </si>
  <si>
    <t xml:space="preserve">LRS</t>
  </si>
  <si>
    <t xml:space="preserve">MF</t>
  </si>
  <si>
    <t xml:space="preserve">RR</t>
  </si>
  <si>
    <t xml:space="preserve">RS</t>
  </si>
  <si>
    <t xml:space="preserve">MB</t>
  </si>
  <si>
    <t xml:space="preserve">MOANA</t>
  </si>
  <si>
    <t xml:space="preserve">JMS</t>
  </si>
  <si>
    <t xml:space="preserve">RIDGE</t>
  </si>
  <si>
    <t xml:space="preserve">PAH</t>
  </si>
  <si>
    <t xml:space="preserve">RTO</t>
  </si>
  <si>
    <t xml:space="preserve">SEW</t>
  </si>
  <si>
    <t xml:space="preserve">SIERRA ROSE</t>
  </si>
  <si>
    <t xml:space="preserve">ELJ</t>
  </si>
  <si>
    <t xml:space="preserve">LMB</t>
  </si>
  <si>
    <t xml:space="preserve">MDD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DOLALR VOL.</t>
  </si>
  <si>
    <t xml:space="preserve">ACCESS HOMES LLC</t>
  </si>
  <si>
    <t xml:space="preserve">AMERICAN GENERAL FINANCIAL SERVICES INC</t>
  </si>
  <si>
    <t xml:space="preserve">AMERICAN PACIFIC MORTGAGE CORPORATION</t>
  </si>
  <si>
    <t xml:space="preserve">AMTRUST BANK</t>
  </si>
  <si>
    <t xml:space="preserve">ASSEMBLIES OF GOD LOAN FUND, CHR ASSEMBLIES OF GOD LOAN FUND</t>
  </si>
  <si>
    <t xml:space="preserve">BANK OF AMERICA NA</t>
  </si>
  <si>
    <t xml:space="preserve">BANK OF THE WEST</t>
  </si>
  <si>
    <t xml:space="preserve">BERRY WILLIAM II</t>
  </si>
  <si>
    <t xml:space="preserve">CHARLES SCHWAB BANK</t>
  </si>
  <si>
    <t xml:space="preserve">CITIMORTGAGE INC</t>
  </si>
  <si>
    <t xml:space="preserve">CITIZENS BANK OF NORTHERN CALIFORNIA</t>
  </si>
  <si>
    <t xml:space="preserve">CITY NATIONAL BANK</t>
  </si>
  <si>
    <t xml:space="preserve">CLEARSTAR FINANCIAL CREDIT UNION</t>
  </si>
  <si>
    <t xml:space="preserve">CLEMENTS WILLIAM A TR, CLEMENTS SALLY L TR, CLEMENTS WILLIAM A FAMILY TRUST</t>
  </si>
  <si>
    <t xml:space="preserve">COFFMAN LIVING TRUST, COFFMAN MONTE G TR, COFFMAN BETTY S TR, STEFUN WILLIAM T TR, STEFUN WILLIAM T TRUST</t>
  </si>
  <si>
    <t xml:space="preserve">COLONIAL BANK NA</t>
  </si>
  <si>
    <t xml:space="preserve">COMMUNITY FIRST BANK</t>
  </si>
  <si>
    <t xml:space="preserve">COUNTRYWIDE BANK FSB</t>
  </si>
  <si>
    <t xml:space="preserve">CSW FINANCIAL LLC, TITAN WHOLESALE</t>
  </si>
  <si>
    <t xml:space="preserve">CTX MORTGAGE COMPANY LLC</t>
  </si>
  <si>
    <t xml:space="preserve">CU MEMBERS MORTGAGE</t>
  </si>
  <si>
    <t xml:space="preserve">ELP CAPITAL INC, EQUITY LENDING PARTNERS</t>
  </si>
  <si>
    <t xml:space="preserve">EXTRACOBANKS NA, EXTRACO MORTGAGE</t>
  </si>
  <si>
    <t xml:space="preserve">FINANCIAL FREEDOM SENIOR FUNDING CORPORATION</t>
  </si>
  <si>
    <t xml:space="preserve">FIRST HORIZON HOME LOANS</t>
  </si>
  <si>
    <t xml:space="preserve">FIRST INDEPENDENT BANK OF NEVADA</t>
  </si>
  <si>
    <t xml:space="preserve">FLAGSTAR BANK FSB</t>
  </si>
  <si>
    <t xml:space="preserve">FREMONT BANK</t>
  </si>
  <si>
    <t xml:space="preserve">FRONTIER FINANCIAL CREDIT UNION</t>
  </si>
  <si>
    <t xml:space="preserve">GENERAL ELECTRIC CAPITAL CORPORATION</t>
  </si>
  <si>
    <t xml:space="preserve">GMAC MORTGAGE LL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YSTONE SERVICING CORPORATION INC</t>
  </si>
  <si>
    <t xml:space="preserve">GUILD MORTGAGE COMPANY</t>
  </si>
  <si>
    <t xml:space="preserve">HAMACHER JUDY</t>
  </si>
  <si>
    <t xml:space="preserve">HERITAGE BANK OF NEVADA</t>
  </si>
  <si>
    <t xml:space="preserve">HINES RODNEY LEE &amp; HEIDI JEAN 1999 REVOCABLE TRUST</t>
  </si>
  <si>
    <t xml:space="preserve">HSBC MORTGAGE CORPORATION USA</t>
  </si>
  <si>
    <t xml:space="preserve">IFREEDOM DIRECT CORPORATION</t>
  </si>
  <si>
    <t xml:space="preserve">INDYMAC BANK FSB</t>
  </si>
  <si>
    <t xml:space="preserve">ING BANK FSB</t>
  </si>
  <si>
    <t xml:space="preserve">INTEGRITY 1ST FINANCIAL LLC</t>
  </si>
  <si>
    <t xml:space="preserve">IRWIN UNION BANK FSB</t>
  </si>
  <si>
    <t xml:space="preserve">J &amp; H ENTERPRISES LIMITED PARTNERSHIP</t>
  </si>
  <si>
    <t xml:space="preserve">JPMORGAN CHASE BANK NA</t>
  </si>
  <si>
    <t xml:space="preserve">KAHN ROBERT TR, KIC RETIREMENT FUND, COVIC ROBERT</t>
  </si>
  <si>
    <t xml:space="preserve">LAND HOME FINANCIAL SERVICES</t>
  </si>
  <si>
    <t xml:space="preserve">M &amp; I BANK FSB</t>
  </si>
  <si>
    <t xml:space="preserve">MANN MORTGAGE LLC</t>
  </si>
  <si>
    <t xml:space="preserve">MECHANICS BANK</t>
  </si>
  <si>
    <t xml:space="preserve">MORTGAGE 1 INC</t>
  </si>
  <si>
    <t xml:space="preserve">MOUNTAIN AMERICA FEDERAL CREDIT UNION</t>
  </si>
  <si>
    <t xml:space="preserve">MOUNTAIN VIEW MORTGAGE COMPANY</t>
  </si>
  <si>
    <t xml:space="preserve">MUNOZ JOEL</t>
  </si>
  <si>
    <t xml:space="preserve">NATIONAL CITY MORTGAGE</t>
  </si>
  <si>
    <t xml:space="preserve">NATIONS HOME FUNDING</t>
  </si>
  <si>
    <t xml:space="preserve">NAVY FEDERAL CREDIT UNION</t>
  </si>
  <si>
    <t xml:space="preserve">NBANC</t>
  </si>
  <si>
    <t xml:space="preserve">NEVADA FEDERAL CREDIT UNION</t>
  </si>
  <si>
    <t xml:space="preserve">NEVADA SECURITY BANK</t>
  </si>
  <si>
    <t xml:space="preserve">NEVADA STATE BANK</t>
  </si>
  <si>
    <t xml:space="preserve">NEW CENTURY MORTGAGE</t>
  </si>
  <si>
    <t xml:space="preserve">NORTH AMERICAN SAVINGS BANK FSB</t>
  </si>
  <si>
    <t xml:space="preserve">NORTH STAR BANK</t>
  </si>
  <si>
    <t xml:space="preserve">NORTHERN TRUST NA</t>
  </si>
  <si>
    <t xml:space="preserve">NOWLINE</t>
  </si>
  <si>
    <t xml:space="preserve">ONE CAPITAL BANK, 1ST CAPITAL BANK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UMAS BANK</t>
  </si>
  <si>
    <t xml:space="preserve">PNC BANK NATIONAL ASSOCIATION</t>
  </si>
  <si>
    <t xml:space="preserve">PROVIDENT FUNDING ASSOCIATES LP</t>
  </si>
  <si>
    <t xml:space="preserve">PRUDENTIAL MULTIFAMILY MORTGAGE INC</t>
  </si>
  <si>
    <t xml:space="preserve">RAINTREE FINANCIAL</t>
  </si>
  <si>
    <t xml:space="preserve">RENO CITY EMPLOYEES FEDERAL CREDIT UNION</t>
  </si>
  <si>
    <t xml:space="preserve">RMC VANGUARD MORTGAGE CORPORATION</t>
  </si>
  <si>
    <t xml:space="preserve">ROTH JOHN III</t>
  </si>
  <si>
    <t xml:space="preserve">RUSSELL D MITCHELL &amp; ASSOCIATES INC, MITCHELL RUSSELL D &amp; ASSOCIATES INC</t>
  </si>
  <si>
    <t xml:space="preserve">SCHNEIDER KARL, SCHNEIDER PAMELA</t>
  </si>
  <si>
    <t xml:space="preserve">SCHWARTZ VIRGINIA E TR, SCHWARTZ LIVING TRUST A, SCHWARTZ DANIEL S TR, SCHWARTZ LIVING TRUST B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TANFORD CAPITAL LLC</t>
  </si>
  <si>
    <t xml:space="preserve">SUMMIT FUNDING INC</t>
  </si>
  <si>
    <t xml:space="preserve">SUNTRUST MORTGAGE INC</t>
  </si>
  <si>
    <t xml:space="preserve">TAYLOR BEAN &amp; WHITAKER MORTGAGE CORP</t>
  </si>
  <si>
    <t xml:space="preserve">TOYOTA MOTOR CREDIT CORPORATION</t>
  </si>
  <si>
    <t xml:space="preserve">UMANA OLIVA</t>
  </si>
  <si>
    <t xml:space="preserve">UNITED FIDELITY FUNDING CORP</t>
  </si>
  <si>
    <t xml:space="preserve">UNITED WHOLESALE MORTGAGE</t>
  </si>
  <si>
    <t xml:space="preserve">US BANK NA</t>
  </si>
  <si>
    <t xml:space="preserve">US BANK TRUST COMPANY NA</t>
  </si>
  <si>
    <t xml:space="preserve">US FINANCIAL MORTGAGE CORP</t>
  </si>
  <si>
    <t xml:space="preserve">USAA FEDERAL SAVINGS BANK</t>
  </si>
  <si>
    <t xml:space="preserve">WACHOVIA MORTGAGE FSB</t>
  </si>
  <si>
    <t xml:space="preserve">WASHINGTON MUTUAL BANK FA</t>
  </si>
  <si>
    <t xml:space="preserve">WELLS FARGO BANK NA</t>
  </si>
  <si>
    <t xml:space="preserve">WELLS FARGO FINANCIAL NEVADA 2 INC</t>
  </si>
  <si>
    <t xml:space="preserve">WESTSTAR CREDIT UN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LENNAR RENO LLC</t>
  </si>
  <si>
    <t xml:space="preserve">KB HOME RENO INC</t>
  </si>
  <si>
    <t xml:space="preserve">FALLEN LEAF ATTACHED HOMES LLC</t>
  </si>
  <si>
    <t xml:space="preserve">SILVER CREEK ATTACHED HOMES LLC</t>
  </si>
  <si>
    <t xml:space="preserve">D R HORTON INC SACRAMENTO</t>
  </si>
  <si>
    <t xml:space="preserve">TOWN CENTER RESIDENTIAL LLC</t>
  </si>
  <si>
    <t xml:space="preserve">BARONE TANAMERA CONDOMINIUMS LLC</t>
  </si>
  <si>
    <t xml:space="preserve">BELVEDERE LLC</t>
  </si>
  <si>
    <t xml:space="preserve">PN II INC</t>
  </si>
  <si>
    <t xml:space="preserve">PIN OAK HOMES LLC</t>
  </si>
  <si>
    <t xml:space="preserve">BAILEY &amp; DUTTON</t>
  </si>
  <si>
    <t xml:space="preserve">STEAD VILLAGE LP, SIX PEPS LLC</t>
  </si>
  <si>
    <t xml:space="preserve">TOLL SOUTH RENO LLC</t>
  </si>
  <si>
    <t xml:space="preserve">PALLADIO LLC IN RECVRSHP, CLARK DAVID W RECVR</t>
  </si>
  <si>
    <t xml:space="preserve">REYNEN &amp; BARDIS THE FOOTHILLS LLC</t>
  </si>
  <si>
    <t xml:space="preserve">WOODCHASE CONDOMINIUMS INC</t>
  </si>
  <si>
    <t xml:space="preserve">RIDGEVIEW ESTATES DEVELOPMENT LLC</t>
  </si>
  <si>
    <t xml:space="preserve">VIA COMO LLC</t>
  </si>
  <si>
    <t xml:space="preserve">TOLL NORTH RENO LLC</t>
  </si>
  <si>
    <t xml:space="preserve">PMG GOLF COMMUNITIES LLC</t>
  </si>
  <si>
    <t xml:space="preserve">MERITAGE HOMES OF NEVADA INC</t>
  </si>
  <si>
    <t xml:space="preserve">DANDREA DEVELOPMENT INC</t>
  </si>
  <si>
    <t xml:space="preserve">BRIGHTON MANOR LLC</t>
  </si>
  <si>
    <t xml:space="preserve">PRESERVE AT GALLERIA LLC</t>
  </si>
  <si>
    <t xml:space="preserve">PANTHER ESTATES LLC</t>
  </si>
  <si>
    <t xml:space="preserve">LAKECREST HOMES INC</t>
  </si>
  <si>
    <t xml:space="preserve">INCLINE CREEK LLC</t>
  </si>
  <si>
    <t xml:space="preserve">NANNETTE TOWNHOMES LLC</t>
  </si>
  <si>
    <t xml:space="preserve">LLC TOLL SOUTH RENO</t>
  </si>
  <si>
    <t xml:space="preserve">PEBBLE CREEK LLC</t>
  </si>
  <si>
    <t xml:space="preserve">MOUNTAINGATE RENO INC</t>
  </si>
  <si>
    <t xml:space="preserve">GMCMTH LLC</t>
  </si>
  <si>
    <t xml:space="preserve">EAGLES NEST BUILDERS LLC</t>
  </si>
  <si>
    <t xml:space="preserve">VINEYARD INVESTORS LLC</t>
  </si>
  <si>
    <t xml:space="preserve">R &amp; K HOMES GRAND VISTAS LLC</t>
  </si>
  <si>
    <t xml:space="preserve">COMFORT RESIDENTIAL PARTNERS LLC</t>
  </si>
  <si>
    <t xml:space="preserve">TAYLOR MORRISON OF NEVADA LLC, MORRISON HOMES OF NEVADA LLC</t>
  </si>
  <si>
    <t xml:space="preserve">CANYON HILLS LLC</t>
  </si>
  <si>
    <t xml:space="preserve">PALLADIO LLC</t>
  </si>
  <si>
    <t xml:space="preserve">SPARKS DEVELOPMENT LLC</t>
  </si>
  <si>
    <t xml:space="preserve">NORTH VALLEY HIGHLANDS INC</t>
  </si>
  <si>
    <t xml:space="preserve">FIRST TEE DEVELOPMENT LLC</t>
  </si>
  <si>
    <t xml:space="preserve">GRAND SIERRA OPERATING CORPORATION</t>
  </si>
  <si>
    <t xml:space="preserve">CAPSTONE IDLEWILD LLC</t>
  </si>
  <si>
    <t xml:space="preserve">CRNO ASSOCIATE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232-631-29</t>
  </si>
  <si>
    <t xml:space="preserve">SINGLE FAM RES.</t>
  </si>
  <si>
    <t xml:space="preserve">007-273-18</t>
  </si>
  <si>
    <t xml:space="preserve">COMM'L/IND'L</t>
  </si>
  <si>
    <t xml:space="preserve">026-782-18</t>
  </si>
  <si>
    <t xml:space="preserve">CONDO/TWNHSE</t>
  </si>
  <si>
    <t xml:space="preserve">039-061-05</t>
  </si>
  <si>
    <t xml:space="preserve">003-492-20</t>
  </si>
  <si>
    <t xml:space="preserve">125-162-20</t>
  </si>
  <si>
    <t xml:space="preserve">079-440-33</t>
  </si>
  <si>
    <t xml:space="preserve">VACANT LAND</t>
  </si>
  <si>
    <t xml:space="preserve">142-323-53</t>
  </si>
  <si>
    <t xml:space="preserve">027-393-36</t>
  </si>
  <si>
    <t xml:space="preserve">018-012-09</t>
  </si>
  <si>
    <t xml:space="preserve">082-392-08</t>
  </si>
  <si>
    <t xml:space="preserve">019-093-32</t>
  </si>
  <si>
    <t xml:space="preserve">033-101-12</t>
  </si>
  <si>
    <t xml:space="preserve">526-171-07</t>
  </si>
  <si>
    <t xml:space="preserve">021-813-02</t>
  </si>
  <si>
    <t xml:space="preserve">160-926-22</t>
  </si>
  <si>
    <t xml:space="preserve">035-544-13</t>
  </si>
  <si>
    <t xml:space="preserve">160-926-02</t>
  </si>
  <si>
    <t xml:space="preserve">017-423-08</t>
  </si>
  <si>
    <t xml:space="preserve">011-496-26</t>
  </si>
  <si>
    <t xml:space="preserve">530-424-04</t>
  </si>
  <si>
    <t xml:space="preserve">021-224-20</t>
  </si>
  <si>
    <t xml:space="preserve">082-263-09</t>
  </si>
  <si>
    <t xml:space="preserve">402-272-14</t>
  </si>
  <si>
    <t xml:space="preserve">021-232-06</t>
  </si>
  <si>
    <t xml:space="preserve">004-354-14; 004-351-03; 004-353-10 &amp; 11</t>
  </si>
  <si>
    <t xml:space="preserve">APARTMENT BLDG.</t>
  </si>
  <si>
    <t xml:space="preserve">083-853-05</t>
  </si>
  <si>
    <t xml:space="preserve">034-372-12</t>
  </si>
  <si>
    <t xml:space="preserve">532-111-09</t>
  </si>
  <si>
    <t xml:space="preserve">502-681-14</t>
  </si>
  <si>
    <t xml:space="preserve">140-815-16</t>
  </si>
  <si>
    <t xml:space="preserve">007-466-07</t>
  </si>
  <si>
    <t xml:space="preserve">007-466-03</t>
  </si>
  <si>
    <t xml:space="preserve">007-466-14</t>
  </si>
  <si>
    <t xml:space="preserve">007-466-04</t>
  </si>
  <si>
    <t xml:space="preserve">208-260-11</t>
  </si>
  <si>
    <t xml:space="preserve">554-162-08</t>
  </si>
  <si>
    <t xml:space="preserve">526-222-12</t>
  </si>
  <si>
    <t xml:space="preserve">125-431-02</t>
  </si>
  <si>
    <t xml:space="preserve">550-112-02</t>
  </si>
  <si>
    <t xml:space="preserve">160-917-15</t>
  </si>
  <si>
    <t xml:space="preserve">502-202-01</t>
  </si>
  <si>
    <t xml:space="preserve">524-092-02</t>
  </si>
  <si>
    <t xml:space="preserve">005-061-24</t>
  </si>
  <si>
    <t xml:space="preserve">232-651-03</t>
  </si>
  <si>
    <t xml:space="preserve">524-211-10</t>
  </si>
  <si>
    <t xml:space="preserve">550-432-21</t>
  </si>
  <si>
    <t xml:space="preserve">232-682-08</t>
  </si>
  <si>
    <t xml:space="preserve">556-441-37</t>
  </si>
  <si>
    <t xml:space="preserve">224-061-05</t>
  </si>
  <si>
    <t xml:space="preserve">080-274-05</t>
  </si>
  <si>
    <t xml:space="preserve">518-041-01</t>
  </si>
  <si>
    <t xml:space="preserve">008-435-05</t>
  </si>
  <si>
    <t xml:space="preserve">011-272-26</t>
  </si>
  <si>
    <t xml:space="preserve">2-4 PLEX</t>
  </si>
  <si>
    <t xml:space="preserve">086-821-13</t>
  </si>
  <si>
    <t xml:space="preserve">014-094-01</t>
  </si>
  <si>
    <t xml:space="preserve">009-612-36</t>
  </si>
  <si>
    <t xml:space="preserve">013-431-30</t>
  </si>
  <si>
    <t xml:space="preserve">236-051-03</t>
  </si>
  <si>
    <t xml:space="preserve">530-342-11</t>
  </si>
  <si>
    <t xml:space="preserve">080-292-10</t>
  </si>
  <si>
    <t xml:space="preserve">036-520-13</t>
  </si>
  <si>
    <t xml:space="preserve">017-262-30</t>
  </si>
  <si>
    <t xml:space="preserve">028-024-08</t>
  </si>
  <si>
    <t xml:space="preserve">010-261-15 &amp; 16</t>
  </si>
  <si>
    <t xml:space="preserve">530-643-12</t>
  </si>
  <si>
    <t xml:space="preserve">204-342-20</t>
  </si>
  <si>
    <t xml:space="preserve">556-193-14</t>
  </si>
  <si>
    <t xml:space="preserve">526-111-10</t>
  </si>
  <si>
    <t xml:space="preserve">017-443-07</t>
  </si>
  <si>
    <t xml:space="preserve">520-303-13</t>
  </si>
  <si>
    <t xml:space="preserve">204-173-27</t>
  </si>
  <si>
    <t xml:space="preserve">164-440-07</t>
  </si>
  <si>
    <t xml:space="preserve">212-079-23</t>
  </si>
  <si>
    <t xml:space="preserve">504-561-12</t>
  </si>
  <si>
    <t xml:space="preserve">140-282-10</t>
  </si>
  <si>
    <t xml:space="preserve">078-122-04</t>
  </si>
  <si>
    <t xml:space="preserve">232-291-06</t>
  </si>
  <si>
    <t xml:space="preserve">026-782-17</t>
  </si>
  <si>
    <t xml:space="preserve">039-061-06</t>
  </si>
  <si>
    <t xml:space="preserve">004-053-19</t>
  </si>
  <si>
    <t xml:space="preserve">530-675-02</t>
  </si>
  <si>
    <t xml:space="preserve">087-162-11</t>
  </si>
  <si>
    <t xml:space="preserve">140-562-11</t>
  </si>
  <si>
    <t xml:space="preserve">033-186-02, 03 &amp; 04</t>
  </si>
  <si>
    <t xml:space="preserve">150-122-11</t>
  </si>
  <si>
    <t xml:space="preserve">003-843-04</t>
  </si>
  <si>
    <t xml:space="preserve">041-521-13</t>
  </si>
  <si>
    <t xml:space="preserve">220-040-05</t>
  </si>
  <si>
    <t xml:space="preserve">004-333-03</t>
  </si>
  <si>
    <t xml:space="preserve">528-081-09</t>
  </si>
  <si>
    <t xml:space="preserve">019-412-16</t>
  </si>
  <si>
    <t xml:space="preserve">204-592-13</t>
  </si>
  <si>
    <t xml:space="preserve">530-761-07</t>
  </si>
  <si>
    <t xml:space="preserve">516-132-11</t>
  </si>
  <si>
    <t xml:space="preserve">030-212-12</t>
  </si>
  <si>
    <t xml:space="preserve">148-253-05</t>
  </si>
  <si>
    <t xml:space="preserve">554-043-18</t>
  </si>
  <si>
    <t xml:space="preserve">143-081-38</t>
  </si>
  <si>
    <t xml:space="preserve">516-173-02</t>
  </si>
  <si>
    <t xml:space="preserve">090-217-01</t>
  </si>
  <si>
    <t xml:space="preserve">004-052-06</t>
  </si>
  <si>
    <t xml:space="preserve">516-402-08</t>
  </si>
  <si>
    <t xml:space="preserve">047-090-34</t>
  </si>
  <si>
    <t xml:space="preserve">512-162-01</t>
  </si>
  <si>
    <t xml:space="preserve">232-681-08</t>
  </si>
  <si>
    <t xml:space="preserve">026-782-16</t>
  </si>
  <si>
    <t xml:space="preserve">010-580-01</t>
  </si>
  <si>
    <t xml:space="preserve">044-330-02</t>
  </si>
  <si>
    <t xml:space="preserve">202-201-11</t>
  </si>
  <si>
    <t xml:space="preserve">123-142-11</t>
  </si>
  <si>
    <t xml:space="preserve">125-231-19</t>
  </si>
  <si>
    <t xml:space="preserve">200-221-11</t>
  </si>
  <si>
    <t xml:space="preserve">080-354-03</t>
  </si>
  <si>
    <t xml:space="preserve">532-111-10</t>
  </si>
  <si>
    <t xml:space="preserve">049-562-09</t>
  </si>
  <si>
    <t xml:space="preserve">041-511-22</t>
  </si>
  <si>
    <t xml:space="preserve">008-142-21</t>
  </si>
  <si>
    <t xml:space="preserve">085-453-44</t>
  </si>
  <si>
    <t xml:space="preserve">MOBILE HOME</t>
  </si>
  <si>
    <t xml:space="preserve">080-497-05</t>
  </si>
  <si>
    <t xml:space="preserve">061-171-02, 03, 04, 05, 06, 11 THRU 15, 17, 23, 24 &amp; 27</t>
  </si>
  <si>
    <t xml:space="preserve">208-440-09</t>
  </si>
  <si>
    <t xml:space="preserve">026-641-35</t>
  </si>
  <si>
    <t xml:space="preserve">164-212-03</t>
  </si>
  <si>
    <t xml:space="preserve">020-122-16, 19 &amp; 29</t>
  </si>
  <si>
    <t xml:space="preserve">568-081-08</t>
  </si>
  <si>
    <t xml:space="preserve">019-541-02</t>
  </si>
  <si>
    <t xml:space="preserve">018-111-07</t>
  </si>
  <si>
    <t xml:space="preserve">550-471-03</t>
  </si>
  <si>
    <t xml:space="preserve">524-192-13</t>
  </si>
  <si>
    <t xml:space="preserve">030-212-07</t>
  </si>
  <si>
    <t xml:space="preserve">152-662-01</t>
  </si>
  <si>
    <t xml:space="preserve">550-532-08</t>
  </si>
  <si>
    <t xml:space="preserve">012-492-01</t>
  </si>
  <si>
    <t xml:space="preserve">530-232-15</t>
  </si>
  <si>
    <t xml:space="preserve">050-433-01</t>
  </si>
  <si>
    <t xml:space="preserve">021-371-12</t>
  </si>
  <si>
    <t xml:space="preserve">530-953-01</t>
  </si>
  <si>
    <t xml:space="preserve">078-183-05</t>
  </si>
  <si>
    <t xml:space="preserve">011-530-04</t>
  </si>
  <si>
    <t xml:space="preserve">156-084-10</t>
  </si>
  <si>
    <t xml:space="preserve">510-362-03</t>
  </si>
  <si>
    <t xml:space="preserve">084-522-05</t>
  </si>
  <si>
    <t xml:space="preserve">014-094-07</t>
  </si>
  <si>
    <t xml:space="preserve">502-501-08</t>
  </si>
  <si>
    <t xml:space="preserve">200-193-09</t>
  </si>
  <si>
    <t xml:space="preserve">160-534-05</t>
  </si>
  <si>
    <t xml:space="preserve">086-472-04</t>
  </si>
  <si>
    <t xml:space="preserve">234-391-17</t>
  </si>
  <si>
    <t xml:space="preserve">512-071-05</t>
  </si>
  <si>
    <t xml:space="preserve">218-212-09</t>
  </si>
  <si>
    <t xml:space="preserve">222-161-13</t>
  </si>
  <si>
    <t xml:space="preserve">160-740-06</t>
  </si>
  <si>
    <t xml:space="preserve">125-491-02</t>
  </si>
  <si>
    <t xml:space="preserve">127-073-19</t>
  </si>
  <si>
    <t xml:space="preserve">035-141-14</t>
  </si>
  <si>
    <t xml:space="preserve">011-525-08</t>
  </si>
  <si>
    <t xml:space="preserve">402-211-23</t>
  </si>
  <si>
    <t xml:space="preserve">143-104-03</t>
  </si>
  <si>
    <t xml:space="preserve">040-582-02</t>
  </si>
  <si>
    <t xml:space="preserve">025-201-72</t>
  </si>
  <si>
    <t xml:space="preserve">522-282-05</t>
  </si>
  <si>
    <t xml:space="preserve">126-292-20</t>
  </si>
  <si>
    <t xml:space="preserve">232-671-05</t>
  </si>
  <si>
    <t xml:space="preserve">218-043-08</t>
  </si>
  <si>
    <t xml:space="preserve">025-201-37</t>
  </si>
  <si>
    <t xml:space="preserve">165-083-18</t>
  </si>
  <si>
    <t xml:space="preserve">011-213-19</t>
  </si>
  <si>
    <t xml:space="preserve">160-331-04</t>
  </si>
  <si>
    <t xml:space="preserve">011-264-11</t>
  </si>
  <si>
    <t xml:space="preserve">164-265-03</t>
  </si>
  <si>
    <t xml:space="preserve">041-091-11</t>
  </si>
  <si>
    <t xml:space="preserve">030-543-04</t>
  </si>
  <si>
    <t xml:space="preserve">164-071-54</t>
  </si>
  <si>
    <t xml:space="preserve">090-410-18</t>
  </si>
  <si>
    <t xml:space="preserve">129-280-21</t>
  </si>
  <si>
    <t xml:space="preserve">026-783-26</t>
  </si>
  <si>
    <t xml:space="preserve">050-114-16</t>
  </si>
  <si>
    <t xml:space="preserve">010-361-24</t>
  </si>
  <si>
    <t xml:space="preserve">568-081-10</t>
  </si>
  <si>
    <t xml:space="preserve">518-631-07</t>
  </si>
  <si>
    <t xml:space="preserve">526-253-04</t>
  </si>
  <si>
    <t xml:space="preserve">125-522-22</t>
  </si>
  <si>
    <t xml:space="preserve">013-464-23</t>
  </si>
  <si>
    <t xml:space="preserve">518-641-02</t>
  </si>
  <si>
    <t xml:space="preserve">032-273-02 &amp; 13</t>
  </si>
  <si>
    <t xml:space="preserve">087-613-07</t>
  </si>
  <si>
    <t xml:space="preserve">550-082-06</t>
  </si>
  <si>
    <t xml:space="preserve">143-114-01</t>
  </si>
  <si>
    <t xml:space="preserve">520-244-09</t>
  </si>
  <si>
    <t xml:space="preserve">232-672-01</t>
  </si>
  <si>
    <t xml:space="preserve">049-351-34</t>
  </si>
  <si>
    <t xml:space="preserve">510-622-21</t>
  </si>
  <si>
    <t xml:space="preserve">152-593-04</t>
  </si>
  <si>
    <t xml:space="preserve">526-371-05</t>
  </si>
  <si>
    <t xml:space="preserve">140-652-04</t>
  </si>
  <si>
    <t xml:space="preserve">013-024-19</t>
  </si>
  <si>
    <t xml:space="preserve">051-191-07</t>
  </si>
  <si>
    <t xml:space="preserve">087-452-07</t>
  </si>
  <si>
    <t xml:space="preserve">026-782-14</t>
  </si>
  <si>
    <t xml:space="preserve">089-364-01</t>
  </si>
  <si>
    <t xml:space="preserve">010-293-02</t>
  </si>
  <si>
    <t xml:space="preserve">122-215-12</t>
  </si>
  <si>
    <t xml:space="preserve">512-171-31</t>
  </si>
  <si>
    <t xml:space="preserve">080-591-07</t>
  </si>
  <si>
    <t xml:space="preserve">041-170-21</t>
  </si>
  <si>
    <t xml:space="preserve">032-022-40</t>
  </si>
  <si>
    <t xml:space="preserve">027-181-06</t>
  </si>
  <si>
    <t xml:space="preserve">164-363-50</t>
  </si>
  <si>
    <t xml:space="preserve">143-114-03</t>
  </si>
  <si>
    <t xml:space="preserve">033-321-24</t>
  </si>
  <si>
    <t xml:space="preserve">021-633-05</t>
  </si>
  <si>
    <t xml:space="preserve">049-502-05</t>
  </si>
  <si>
    <t xml:space="preserve">556-412-39</t>
  </si>
  <si>
    <t xml:space="preserve">043-190-24</t>
  </si>
  <si>
    <t xml:space="preserve">165-035-12</t>
  </si>
  <si>
    <t xml:space="preserve">204-172-11</t>
  </si>
  <si>
    <t xml:space="preserve">021-233-08</t>
  </si>
  <si>
    <t xml:space="preserve">510-521-15</t>
  </si>
  <si>
    <t xml:space="preserve">140-801-08</t>
  </si>
  <si>
    <t xml:space="preserve">021-684-14</t>
  </si>
  <si>
    <t xml:space="preserve">142-323-60</t>
  </si>
  <si>
    <t xml:space="preserve">516-082-10</t>
  </si>
  <si>
    <t xml:space="preserve">086-472-13</t>
  </si>
  <si>
    <t xml:space="preserve">143-143-15</t>
  </si>
  <si>
    <t xml:space="preserve">143-113-08</t>
  </si>
  <si>
    <t xml:space="preserve">026-680-11</t>
  </si>
  <si>
    <t xml:space="preserve">200-242-04</t>
  </si>
  <si>
    <t xml:space="preserve">040-182-31</t>
  </si>
  <si>
    <t xml:space="preserve">512-161-01</t>
  </si>
  <si>
    <t xml:space="preserve">140-873-12</t>
  </si>
  <si>
    <t xml:space="preserve">240-012-28</t>
  </si>
  <si>
    <t xml:space="preserve">556-521-07</t>
  </si>
  <si>
    <t xml:space="preserve">148-172-09</t>
  </si>
  <si>
    <t xml:space="preserve">232-573-09</t>
  </si>
  <si>
    <t xml:space="preserve">532-081-06</t>
  </si>
  <si>
    <t xml:space="preserve">009-193-07</t>
  </si>
  <si>
    <t xml:space="preserve">530-821-03</t>
  </si>
  <si>
    <t xml:space="preserve">164-280-10</t>
  </si>
  <si>
    <t xml:space="preserve">023-630-05</t>
  </si>
  <si>
    <t xml:space="preserve">140-241-09</t>
  </si>
  <si>
    <t xml:space="preserve">530-161-06</t>
  </si>
  <si>
    <t xml:space="preserve">086-171-19</t>
  </si>
  <si>
    <t xml:space="preserve">232-210-11</t>
  </si>
  <si>
    <t xml:space="preserve">165-052-13</t>
  </si>
  <si>
    <t xml:space="preserve">039-472-14</t>
  </si>
  <si>
    <t xml:space="preserve">530-952-04</t>
  </si>
  <si>
    <t xml:space="preserve">560-013-03</t>
  </si>
  <si>
    <t xml:space="preserve">152-062-01</t>
  </si>
  <si>
    <t xml:space="preserve">556-193-03</t>
  </si>
  <si>
    <t xml:space="preserve">232-574-06</t>
  </si>
  <si>
    <t xml:space="preserve">019-541-05</t>
  </si>
  <si>
    <t xml:space="preserve">165-032-01</t>
  </si>
  <si>
    <t xml:space="preserve">125-441-01</t>
  </si>
  <si>
    <t xml:space="preserve">510-551-07</t>
  </si>
  <si>
    <t xml:space="preserve">510-462-02</t>
  </si>
  <si>
    <t xml:space="preserve">082-823-02</t>
  </si>
  <si>
    <t xml:space="preserve">165-082-01</t>
  </si>
  <si>
    <t xml:space="preserve">510-472-05</t>
  </si>
  <si>
    <t xml:space="preserve">212-075-03</t>
  </si>
  <si>
    <t xml:space="preserve">036-132-41</t>
  </si>
  <si>
    <t xml:space="preserve">143-114-10</t>
  </si>
  <si>
    <t xml:space="preserve">140-801-07</t>
  </si>
  <si>
    <t xml:space="preserve">008-123-08</t>
  </si>
  <si>
    <t xml:space="preserve">007-094-01</t>
  </si>
  <si>
    <t xml:space="preserve">552-224-01</t>
  </si>
  <si>
    <t xml:space="preserve">001-200-07</t>
  </si>
  <si>
    <t xml:space="preserve">032-103-01</t>
  </si>
  <si>
    <t xml:space="preserve">031-113-17</t>
  </si>
  <si>
    <t xml:space="preserve">526-543-03</t>
  </si>
  <si>
    <t xml:space="preserve">124-071-04</t>
  </si>
  <si>
    <t xml:space="preserve">049-772-03</t>
  </si>
  <si>
    <t xml:space="preserve">006-101-01</t>
  </si>
  <si>
    <t xml:space="preserve">152-593-10</t>
  </si>
  <si>
    <t xml:space="preserve">030-321-07</t>
  </si>
  <si>
    <t xml:space="preserve">232-362-17</t>
  </si>
  <si>
    <t xml:space="preserve">212-078-14</t>
  </si>
  <si>
    <t xml:space="preserve">076-402-06</t>
  </si>
  <si>
    <t xml:space="preserve">140-873-11</t>
  </si>
  <si>
    <t xml:space="preserve">021-336-01</t>
  </si>
  <si>
    <t xml:space="preserve">530-921-10</t>
  </si>
  <si>
    <t xml:space="preserve">129-291-30</t>
  </si>
  <si>
    <t xml:space="preserve">538-092-12</t>
  </si>
  <si>
    <t xml:space="preserve">002-361-16</t>
  </si>
  <si>
    <t xml:space="preserve">234-501-03</t>
  </si>
  <si>
    <t xml:space="preserve">526-343-05</t>
  </si>
  <si>
    <t xml:space="preserve">522-541-22</t>
  </si>
  <si>
    <t xml:space="preserve">510-453-29</t>
  </si>
  <si>
    <t xml:space="preserve">021-394-13</t>
  </si>
  <si>
    <t xml:space="preserve">086-472-38</t>
  </si>
  <si>
    <t xml:space="preserve">510-412-01</t>
  </si>
  <si>
    <t xml:space="preserve">090-222-16</t>
  </si>
  <si>
    <t xml:space="preserve">164-091-03</t>
  </si>
  <si>
    <t xml:space="preserve">002-441-03</t>
  </si>
  <si>
    <t xml:space="preserve">512-171-30</t>
  </si>
  <si>
    <t xml:space="preserve">026-501-32</t>
  </si>
  <si>
    <t xml:space="preserve">143-071-01</t>
  </si>
  <si>
    <t xml:space="preserve">165-083-20</t>
  </si>
  <si>
    <t xml:space="preserve">127-076-22</t>
  </si>
  <si>
    <t xml:space="preserve">001-553-11</t>
  </si>
  <si>
    <t xml:space="preserve">125-162-19</t>
  </si>
  <si>
    <t xml:space="preserve">010-274-24</t>
  </si>
  <si>
    <t xml:space="preserve">080-773-16</t>
  </si>
  <si>
    <t xml:space="preserve">165-037-07</t>
  </si>
  <si>
    <t xml:space="preserve">049-271-10</t>
  </si>
  <si>
    <t xml:space="preserve">402-311-05</t>
  </si>
  <si>
    <t xml:space="preserve">025-524-06, 08 &amp; 09</t>
  </si>
  <si>
    <t xml:space="preserve">007-223-10</t>
  </si>
  <si>
    <t xml:space="preserve">007-223-11</t>
  </si>
  <si>
    <t xml:space="preserve">165-053-15</t>
  </si>
  <si>
    <t xml:space="preserve">037-342-35</t>
  </si>
  <si>
    <t xml:space="preserve">165-082-02</t>
  </si>
  <si>
    <t xml:space="preserve">080-834-08</t>
  </si>
  <si>
    <t xml:space="preserve">568-083-07</t>
  </si>
  <si>
    <t xml:space="preserve">026-782-15</t>
  </si>
  <si>
    <t xml:space="preserve">140-533-10</t>
  </si>
  <si>
    <t xml:space="preserve">076-380-68</t>
  </si>
  <si>
    <t xml:space="preserve">224-043-04</t>
  </si>
  <si>
    <t xml:space="preserve">212-079-18</t>
  </si>
  <si>
    <t xml:space="preserve">025-090-20</t>
  </si>
  <si>
    <t xml:space="preserve">534-054-08</t>
  </si>
  <si>
    <t xml:space="preserve">512-121-32</t>
  </si>
  <si>
    <t xml:space="preserve">208-490-08</t>
  </si>
  <si>
    <t xml:space="preserve">019-412-31</t>
  </si>
  <si>
    <t xml:space="preserve">003-843-02</t>
  </si>
  <si>
    <t xml:space="preserve">200-181-13</t>
  </si>
  <si>
    <t xml:space="preserve">160-782-06</t>
  </si>
  <si>
    <t xml:space="preserve">020-321-29</t>
  </si>
  <si>
    <t xml:space="preserve">086-571-04</t>
  </si>
  <si>
    <t xml:space="preserve">534-064-03</t>
  </si>
  <si>
    <t xml:space="preserve">556-263-12</t>
  </si>
  <si>
    <t xml:space="preserve">011-403-09</t>
  </si>
  <si>
    <t xml:space="preserve">008-012-08</t>
  </si>
  <si>
    <t xml:space="preserve">009-751-03</t>
  </si>
  <si>
    <t xml:space="preserve">143-113-09</t>
  </si>
  <si>
    <t xml:space="preserve">016-581-43</t>
  </si>
  <si>
    <t xml:space="preserve">524-012-26</t>
  </si>
  <si>
    <t xml:space="preserve">026-782-13</t>
  </si>
  <si>
    <t xml:space="preserve">037-370-07</t>
  </si>
  <si>
    <t xml:space="preserve">028-382-22</t>
  </si>
  <si>
    <t xml:space="preserve">080-521-11</t>
  </si>
  <si>
    <t xml:space="preserve">039-344-12</t>
  </si>
  <si>
    <t xml:space="preserve">080-532-31</t>
  </si>
  <si>
    <t xml:space="preserve">514-272-07</t>
  </si>
  <si>
    <t xml:space="preserve">502-682-02</t>
  </si>
  <si>
    <t xml:space="preserve">131-012-33</t>
  </si>
  <si>
    <t xml:space="preserve">222-150-06</t>
  </si>
  <si>
    <t xml:space="preserve">402-371-07</t>
  </si>
  <si>
    <t xml:space="preserve">165-082-03</t>
  </si>
  <si>
    <t xml:space="preserve">212-079-19</t>
  </si>
  <si>
    <t xml:space="preserve">026-782-12</t>
  </si>
  <si>
    <t xml:space="preserve">035-366-16</t>
  </si>
  <si>
    <t xml:space="preserve">520-332-05</t>
  </si>
  <si>
    <t xml:space="preserve">126-280-23</t>
  </si>
  <si>
    <t xml:space="preserve">039-101-08</t>
  </si>
  <si>
    <t xml:space="preserve">039-044-29</t>
  </si>
  <si>
    <t xml:space="preserve">027-173-05</t>
  </si>
  <si>
    <t xml:space="preserve">130-180-50</t>
  </si>
  <si>
    <t xml:space="preserve">208-532-15</t>
  </si>
  <si>
    <t xml:space="preserve">143-114-14</t>
  </si>
  <si>
    <t xml:space="preserve">143-143-14</t>
  </si>
  <si>
    <t xml:space="preserve">142-323-30</t>
  </si>
  <si>
    <t xml:space="preserve">160-914-11</t>
  </si>
  <si>
    <t xml:space="preserve">514-103-10</t>
  </si>
  <si>
    <t xml:space="preserve">165-053-12</t>
  </si>
  <si>
    <t xml:space="preserve">165-053-14</t>
  </si>
  <si>
    <t xml:space="preserve">518-701-13</t>
  </si>
  <si>
    <t xml:space="preserve">027-172-25</t>
  </si>
  <si>
    <t xml:space="preserve">160-914-10</t>
  </si>
  <si>
    <t xml:space="preserve">142-361-06</t>
  </si>
  <si>
    <t xml:space="preserve">510-552-10</t>
  </si>
  <si>
    <t xml:space="preserve">086-541-24</t>
  </si>
  <si>
    <t xml:space="preserve">152-382-04</t>
  </si>
  <si>
    <t xml:space="preserve">011-527-03</t>
  </si>
  <si>
    <t xml:space="preserve">143-111-37</t>
  </si>
  <si>
    <t xml:space="preserve">143-081-35</t>
  </si>
  <si>
    <t xml:space="preserve">082-473-27</t>
  </si>
  <si>
    <t xml:space="preserve">526-271-31</t>
  </si>
  <si>
    <t xml:space="preserve">132-260-01 &amp; 02</t>
  </si>
  <si>
    <t xml:space="preserve">125-171-13</t>
  </si>
  <si>
    <t xml:space="preserve">126-580-07 &amp; 12</t>
  </si>
  <si>
    <t xml:space="preserve">538-053-04</t>
  </si>
  <si>
    <t xml:space="preserve">140-801-06</t>
  </si>
  <si>
    <t xml:space="preserve">568-072-26</t>
  </si>
  <si>
    <t xml:space="preserve">528-082-10</t>
  </si>
  <si>
    <t xml:space="preserve">530-951-04</t>
  </si>
  <si>
    <t xml:space="preserve">550-432-08</t>
  </si>
  <si>
    <t xml:space="preserve">036-380-28</t>
  </si>
  <si>
    <t xml:space="preserve">025-220-36</t>
  </si>
  <si>
    <t xml:space="preserve">232-210-09</t>
  </si>
  <si>
    <t xml:space="preserve">140-744-19</t>
  </si>
  <si>
    <t xml:space="preserve">526-154-13</t>
  </si>
  <si>
    <t xml:space="preserve">003-234-18</t>
  </si>
  <si>
    <t xml:space="preserve">126-090-22</t>
  </si>
  <si>
    <t xml:space="preserve">142-323-20</t>
  </si>
  <si>
    <t xml:space="preserve">033-062-02</t>
  </si>
  <si>
    <t xml:space="preserve">164-092-08</t>
  </si>
  <si>
    <t xml:space="preserve">142-323-64</t>
  </si>
  <si>
    <t xml:space="preserve">142-322-46</t>
  </si>
  <si>
    <t xml:space="preserve">212-078-22</t>
  </si>
  <si>
    <t xml:space="preserve">212-078-20</t>
  </si>
  <si>
    <t xml:space="preserve">036-153-06</t>
  </si>
  <si>
    <t xml:space="preserve">212-032-07</t>
  </si>
  <si>
    <t xml:space="preserve">140-814-04</t>
  </si>
  <si>
    <t xml:space="preserve">143-111-35</t>
  </si>
  <si>
    <t xml:space="preserve">051-272-11</t>
  </si>
  <si>
    <t xml:space="preserve">518-033-01</t>
  </si>
  <si>
    <t xml:space="preserve">021-684-15</t>
  </si>
  <si>
    <t xml:space="preserve">013-475-06</t>
  </si>
  <si>
    <t xml:space="preserve">028-206-05</t>
  </si>
  <si>
    <t xml:space="preserve">140-873-09</t>
  </si>
  <si>
    <t xml:space="preserve">518-202-03</t>
  </si>
  <si>
    <t xml:space="preserve">036-124-04</t>
  </si>
  <si>
    <t xml:space="preserve">516-470-30</t>
  </si>
  <si>
    <t xml:space="preserve">142-321-45</t>
  </si>
  <si>
    <t xml:space="preserve">518-642-07</t>
  </si>
  <si>
    <t xml:space="preserve">143-081-30</t>
  </si>
  <si>
    <t xml:space="preserve">140-873-10</t>
  </si>
  <si>
    <t xml:space="preserve">004-392-30</t>
  </si>
  <si>
    <t xml:space="preserve">002-351-28</t>
  </si>
  <si>
    <t xml:space="preserve">530-531-08</t>
  </si>
  <si>
    <t xml:space="preserve">212-076-24</t>
  </si>
  <si>
    <t xml:space="preserve">142-323-59</t>
  </si>
  <si>
    <t xml:space="preserve">566-162-05</t>
  </si>
  <si>
    <t xml:space="preserve">143-071-04</t>
  </si>
  <si>
    <t xml:space="preserve">161-233-04</t>
  </si>
  <si>
    <t xml:space="preserve">512-121-16</t>
  </si>
  <si>
    <t xml:space="preserve">041-601-05</t>
  </si>
  <si>
    <t xml:space="preserve">087-704-07</t>
  </si>
  <si>
    <t xml:space="preserve">165-083-09</t>
  </si>
  <si>
    <t xml:space="preserve">234-121-20</t>
  </si>
  <si>
    <t xml:space="preserve">025-220-29</t>
  </si>
  <si>
    <t xml:space="preserve">508-094-04</t>
  </si>
  <si>
    <t xml:space="preserve">026-782-11</t>
  </si>
  <si>
    <t xml:space="preserve">085-123-41</t>
  </si>
  <si>
    <t xml:space="preserve">152-832-06</t>
  </si>
  <si>
    <t xml:space="preserve">005-152-20</t>
  </si>
  <si>
    <t xml:space="preserve">165-052-04</t>
  </si>
  <si>
    <t xml:space="preserve">004-232-17</t>
  </si>
  <si>
    <t xml:space="preserve">002-551-02</t>
  </si>
  <si>
    <t xml:space="preserve">152-731-08</t>
  </si>
  <si>
    <t xml:space="preserve">085-123-59</t>
  </si>
  <si>
    <t xml:space="preserve">550-421-05</t>
  </si>
  <si>
    <t xml:space="preserve">008-121-22</t>
  </si>
  <si>
    <t xml:space="preserve">078-061-06</t>
  </si>
  <si>
    <t xml:space="preserve">009-181-05</t>
  </si>
  <si>
    <t xml:space="preserve">140-313-06</t>
  </si>
  <si>
    <t xml:space="preserve">152-211-03</t>
  </si>
  <si>
    <t xml:space="preserve">086-472-17</t>
  </si>
  <si>
    <t xml:space="preserve">556-131-13</t>
  </si>
  <si>
    <t xml:space="preserve">028-101-22</t>
  </si>
  <si>
    <t xml:space="preserve">234-391-21</t>
  </si>
  <si>
    <t xml:space="preserve">524-242-34</t>
  </si>
  <si>
    <t xml:space="preserve">516-172-07</t>
  </si>
  <si>
    <t xml:space="preserve">212-078-17</t>
  </si>
  <si>
    <t xml:space="preserve">204-112-19</t>
  </si>
  <si>
    <t xml:space="preserve">082-822-27</t>
  </si>
  <si>
    <t xml:space="preserve">510-261-03</t>
  </si>
  <si>
    <t xml:space="preserve">082-771-07</t>
  </si>
  <si>
    <t xml:space="preserve">031-111-19</t>
  </si>
  <si>
    <t xml:space="preserve">160-822-07</t>
  </si>
  <si>
    <t xml:space="preserve">049-624-08</t>
  </si>
  <si>
    <t xml:space="preserve">002-513-18</t>
  </si>
  <si>
    <t xml:space="preserve">039-331-10</t>
  </si>
  <si>
    <t xml:space="preserve">161-113-04</t>
  </si>
  <si>
    <t xml:space="preserve">005-021-40</t>
  </si>
  <si>
    <t xml:space="preserve">013-431-12</t>
  </si>
  <si>
    <t xml:space="preserve">030-511-07</t>
  </si>
  <si>
    <t xml:space="preserve">038-230-01</t>
  </si>
  <si>
    <t xml:space="preserve">009-630-13</t>
  </si>
  <si>
    <t xml:space="preserve">550-432-20</t>
  </si>
  <si>
    <t xml:space="preserve">524-293-19</t>
  </si>
  <si>
    <t xml:space="preserve">502-682-01</t>
  </si>
  <si>
    <t xml:space="preserve">028-383-32</t>
  </si>
  <si>
    <t xml:space="preserve">079-430-09</t>
  </si>
  <si>
    <t xml:space="preserve">140-302-08</t>
  </si>
  <si>
    <t xml:space="preserve">143-143-16</t>
  </si>
  <si>
    <t xml:space="preserve">027-423-28</t>
  </si>
  <si>
    <t xml:space="preserve">554-241-18</t>
  </si>
  <si>
    <t xml:space="preserve">165-037-05</t>
  </si>
  <si>
    <t xml:space="preserve">042-190-11</t>
  </si>
  <si>
    <t xml:space="preserve">043-311-25</t>
  </si>
  <si>
    <t xml:space="preserve">084-550-08 &amp; 07</t>
  </si>
  <si>
    <t xml:space="preserve">076-360-57</t>
  </si>
  <si>
    <t xml:space="preserve">568-072-27</t>
  </si>
  <si>
    <t xml:space="preserve">165-084-11</t>
  </si>
  <si>
    <t xml:space="preserve">212-083-20</t>
  </si>
  <si>
    <t xml:space="preserve">212-079-24</t>
  </si>
  <si>
    <t xml:space="preserve">165-052-05</t>
  </si>
  <si>
    <t xml:space="preserve">504-571-38</t>
  </si>
  <si>
    <t xml:space="preserve">021-112-07</t>
  </si>
  <si>
    <t xml:space="preserve">030-211-29</t>
  </si>
  <si>
    <t xml:space="preserve">165-083-19</t>
  </si>
  <si>
    <t xml:space="preserve">552-173-12</t>
  </si>
  <si>
    <t xml:space="preserve">152-891-21</t>
  </si>
  <si>
    <t xml:space="preserve">165-083-08</t>
  </si>
  <si>
    <t xml:space="preserve">164-360-11</t>
  </si>
  <si>
    <t xml:space="preserve">027-264-21</t>
  </si>
  <si>
    <t xml:space="preserve">090-293-25</t>
  </si>
  <si>
    <t xml:space="preserve">514-333-05</t>
  </si>
  <si>
    <t xml:space="preserve">526-582-38</t>
  </si>
  <si>
    <t xml:space="preserve">161-133-08</t>
  </si>
  <si>
    <t xml:space="preserve">165-042-01</t>
  </si>
  <si>
    <t xml:space="preserve">142-322-50</t>
  </si>
  <si>
    <t xml:space="preserve">033-093-13</t>
  </si>
  <si>
    <t xml:space="preserve">160-912-20</t>
  </si>
  <si>
    <t xml:space="preserve">526-253-02</t>
  </si>
  <si>
    <t xml:space="preserve">027-073-28</t>
  </si>
  <si>
    <t xml:space="preserve">232-662-03</t>
  </si>
  <si>
    <t xml:space="preserve">021-182-01</t>
  </si>
  <si>
    <t xml:space="preserve">044-373-08</t>
  </si>
  <si>
    <t xml:space="preserve">032-102-11</t>
  </si>
  <si>
    <t xml:space="preserve">140-802-02</t>
  </si>
  <si>
    <t xml:space="preserve">532-073-02</t>
  </si>
  <si>
    <t xml:space="preserve">037-043-12</t>
  </si>
  <si>
    <t xml:space="preserve">036-092-34</t>
  </si>
  <si>
    <t xml:space="preserve">550-303-21</t>
  </si>
  <si>
    <t xml:space="preserve">024-112-03</t>
  </si>
  <si>
    <t xml:space="preserve">556-501-14</t>
  </si>
  <si>
    <t xml:space="preserve">019-271-01</t>
  </si>
  <si>
    <t xml:space="preserve">087-171-07</t>
  </si>
  <si>
    <t xml:space="preserve">003-842-03</t>
  </si>
  <si>
    <t xml:space="preserve">011-525-09</t>
  </si>
  <si>
    <t xml:space="preserve">152-891-13</t>
  </si>
  <si>
    <t xml:space="preserve">027-272-28</t>
  </si>
  <si>
    <t xml:space="preserve">021-191-24</t>
  </si>
  <si>
    <t xml:space="preserve">016-484-27</t>
  </si>
  <si>
    <t xml:space="preserve">143-072-07</t>
  </si>
  <si>
    <t xml:space="preserve">566-141-01</t>
  </si>
  <si>
    <t xml:space="preserve">164-042-08</t>
  </si>
  <si>
    <t xml:space="preserve">550-311-23</t>
  </si>
  <si>
    <t xml:space="preserve">526-441-24</t>
  </si>
  <si>
    <t xml:space="preserve">526-342-01</t>
  </si>
  <si>
    <t xml:space="preserve">140-281-01</t>
  </si>
  <si>
    <t xml:space="preserve">026-782-09</t>
  </si>
  <si>
    <t xml:space="preserve">004-192-05</t>
  </si>
  <si>
    <t xml:space="preserve">234-452-01</t>
  </si>
  <si>
    <t xml:space="preserve">526-372-07</t>
  </si>
  <si>
    <t xml:space="preserve">526-582-39</t>
  </si>
  <si>
    <t xml:space="preserve">530-232-11</t>
  </si>
  <si>
    <t xml:space="preserve">204-692-19</t>
  </si>
  <si>
    <t xml:space="preserve">284-402-06</t>
  </si>
  <si>
    <t xml:space="preserve">023-412-01</t>
  </si>
  <si>
    <t xml:space="preserve">234-501-04</t>
  </si>
  <si>
    <t xml:space="preserve">234-501-05</t>
  </si>
  <si>
    <t xml:space="preserve">014-125-06 &amp; 07</t>
  </si>
  <si>
    <t xml:space="preserve">041-200-26</t>
  </si>
  <si>
    <t xml:space="preserve">156-691-02</t>
  </si>
  <si>
    <t xml:space="preserve">087-661-34</t>
  </si>
  <si>
    <t xml:space="preserve">208-641-07</t>
  </si>
  <si>
    <t xml:space="preserve">204-161-14</t>
  </si>
  <si>
    <t xml:space="preserve">550-241-08</t>
  </si>
  <si>
    <t xml:space="preserve">025-264-03</t>
  </si>
  <si>
    <t xml:space="preserve">024-241-01</t>
  </si>
  <si>
    <t xml:space="preserve">023-082-03</t>
  </si>
  <si>
    <t xml:space="preserve">083-563-15</t>
  </si>
  <si>
    <t xml:space="preserve">026-783-32</t>
  </si>
  <si>
    <t xml:space="preserve">165-083-21</t>
  </si>
  <si>
    <t xml:space="preserve">036-477-17</t>
  </si>
  <si>
    <t xml:space="preserve">142-322-52</t>
  </si>
  <si>
    <t xml:space="preserve">076-470-11</t>
  </si>
  <si>
    <t xml:space="preserve">025-600-22</t>
  </si>
  <si>
    <t xml:space="preserve">502-381-02</t>
  </si>
  <si>
    <t xml:space="preserve">142-322-45</t>
  </si>
  <si>
    <t xml:space="preserve">142-321-73</t>
  </si>
  <si>
    <t xml:space="preserve">085-071-51</t>
  </si>
  <si>
    <t xml:space="preserve">510-332-13</t>
  </si>
  <si>
    <t xml:space="preserve">001-092-03</t>
  </si>
  <si>
    <t xml:space="preserve">524-123-02</t>
  </si>
  <si>
    <t xml:space="preserve">043-221-40</t>
  </si>
  <si>
    <t xml:space="preserve">140-274-36</t>
  </si>
  <si>
    <t xml:space="preserve">202-041-11</t>
  </si>
  <si>
    <t xml:space="preserve">232-072-05</t>
  </si>
  <si>
    <t xml:space="preserve">142-321-72</t>
  </si>
  <si>
    <t xml:space="preserve">522-602-10</t>
  </si>
  <si>
    <t xml:space="preserve">051-180-22</t>
  </si>
  <si>
    <t xml:space="preserve">143-081-33</t>
  </si>
  <si>
    <t xml:space="preserve">025-543-51</t>
  </si>
  <si>
    <t xml:space="preserve">140-322-10</t>
  </si>
  <si>
    <t xml:space="preserve">530-301-01</t>
  </si>
  <si>
    <t xml:space="preserve">152-493-05</t>
  </si>
  <si>
    <t xml:space="preserve">024-196-12</t>
  </si>
  <si>
    <t xml:space="preserve">122-052-07</t>
  </si>
  <si>
    <t xml:space="preserve">502-341-10</t>
  </si>
  <si>
    <t xml:space="preserve">160-534-06</t>
  </si>
  <si>
    <t xml:space="preserve">232-622-31</t>
  </si>
  <si>
    <t xml:space="preserve">004-194-31</t>
  </si>
  <si>
    <t xml:space="preserve">534-211-01</t>
  </si>
  <si>
    <t xml:space="preserve">534-263-04</t>
  </si>
  <si>
    <t xml:space="preserve">085-541-04</t>
  </si>
  <si>
    <t xml:space="preserve">516-243-08</t>
  </si>
  <si>
    <t xml:space="preserve">015-331-05, 07, 12, 14, 15, 16, 18, 21 &amp; 22; 015-332-03, 04, 06 &amp; 15; 015-341-01, 03, 08 &amp; 15; 015-342-02, 03, 04, 05, 06, 13, 14, 15, 16, 17, 18, 20 &amp; 21</t>
  </si>
  <si>
    <t xml:space="preserve">502-372-10</t>
  </si>
  <si>
    <t xml:space="preserve">550-491-06</t>
  </si>
  <si>
    <t xml:space="preserve">076-360-90</t>
  </si>
  <si>
    <t xml:space="preserve">089-363-08</t>
  </si>
  <si>
    <t xml:space="preserve">534-232-02</t>
  </si>
  <si>
    <t xml:space="preserve">530-951-05</t>
  </si>
  <si>
    <t xml:space="preserve">140-802-03</t>
  </si>
  <si>
    <t xml:space="preserve">003-842-04</t>
  </si>
  <si>
    <t xml:space="preserve">003-843-03</t>
  </si>
  <si>
    <t xml:space="preserve">154-066-13</t>
  </si>
  <si>
    <t xml:space="preserve">006-083-15</t>
  </si>
  <si>
    <t xml:space="preserve">076-310-45</t>
  </si>
  <si>
    <t xml:space="preserve">143-081-28</t>
  </si>
  <si>
    <t xml:space="preserve">051-712-01</t>
  </si>
  <si>
    <t xml:space="preserve">004-232-11</t>
  </si>
  <si>
    <t xml:space="preserve">140-752-12</t>
  </si>
  <si>
    <t xml:space="preserve">504-730-28</t>
  </si>
  <si>
    <t xml:space="preserve">011-074-15</t>
  </si>
  <si>
    <t xml:space="preserve">123-190-49</t>
  </si>
  <si>
    <t xml:space="preserve">218-212-10</t>
  </si>
  <si>
    <t xml:space="preserve">234-391-03</t>
  </si>
  <si>
    <t xml:space="preserve">011-074-14</t>
  </si>
  <si>
    <t xml:space="preserve">011-074-10</t>
  </si>
  <si>
    <t xml:space="preserve">508-301-03</t>
  </si>
  <si>
    <t xml:space="preserve">162-054-02</t>
  </si>
  <si>
    <t xml:space="preserve">049-673-06</t>
  </si>
  <si>
    <t xml:space="preserve">036-094-02</t>
  </si>
  <si>
    <t xml:space="preserve">144-063-04</t>
  </si>
  <si>
    <t xml:space="preserve">556-501-18</t>
  </si>
  <si>
    <t xml:space="preserve">164-092-29</t>
  </si>
  <si>
    <t xml:space="preserve">534-211-11</t>
  </si>
  <si>
    <t xml:space="preserve">556-512-02</t>
  </si>
  <si>
    <t xml:space="preserve">028-232-13</t>
  </si>
  <si>
    <t xml:space="preserve">143-112-05</t>
  </si>
  <si>
    <t xml:space="preserve">516-091-01</t>
  </si>
  <si>
    <t xml:space="preserve">240-061-01</t>
  </si>
  <si>
    <t xml:space="preserve">036-380-52</t>
  </si>
  <si>
    <t xml:space="preserve">035-051-06</t>
  </si>
  <si>
    <t xml:space="preserve">030-214-07</t>
  </si>
  <si>
    <t xml:space="preserve">028-292-43</t>
  </si>
  <si>
    <t xml:space="preserve">568-081-09</t>
  </si>
  <si>
    <t xml:space="preserve">510-621-46</t>
  </si>
  <si>
    <t xml:space="preserve">528-081-08</t>
  </si>
  <si>
    <t xml:space="preserve">530-951-06</t>
  </si>
  <si>
    <t xml:space="preserve">528-082-08</t>
  </si>
  <si>
    <t xml:space="preserve">554-191-09</t>
  </si>
  <si>
    <t xml:space="preserve">160-382-01</t>
  </si>
  <si>
    <t xml:space="preserve">160-142-04</t>
  </si>
  <si>
    <t xml:space="preserve">LOAN AMOUNT</t>
  </si>
  <si>
    <t xml:space="preserve">TRUSTOR</t>
  </si>
  <si>
    <t xml:space="preserve">BENEFICIARY</t>
  </si>
  <si>
    <t xml:space="preserve">214-031-08</t>
  </si>
  <si>
    <t xml:space="preserve">CREDIT LINE</t>
  </si>
  <si>
    <t xml:space="preserve">INSKIP JUDITH TR, INSKIP LIVING TRUST</t>
  </si>
  <si>
    <t xml:space="preserve">042-330-14</t>
  </si>
  <si>
    <t xml:space="preserve">CONVENTIONAL</t>
  </si>
  <si>
    <t xml:space="preserve">BARKER ROGER H, BARKER DONNA L</t>
  </si>
  <si>
    <t xml:space="preserve">142-241-18</t>
  </si>
  <si>
    <t xml:space="preserve">YENICK EDWARD J JR, YENICK CYNDI L</t>
  </si>
  <si>
    <t xml:space="preserve">076-262-13</t>
  </si>
  <si>
    <t xml:space="preserve">HARD MONEY</t>
  </si>
  <si>
    <t xml:space="preserve">RAY JACK C</t>
  </si>
  <si>
    <t xml:space="preserve">021-234-38</t>
  </si>
  <si>
    <t xml:space="preserve">ZISCHKA JIM</t>
  </si>
  <si>
    <t xml:space="preserve">021-421-20</t>
  </si>
  <si>
    <t xml:space="preserve">ZISCHIKA JIM</t>
  </si>
  <si>
    <t xml:space="preserve">030-471-14</t>
  </si>
  <si>
    <t xml:space="preserve">043-123-31</t>
  </si>
  <si>
    <t xml:space="preserve">BUCK ANTHONY R, BUCK LISA K</t>
  </si>
  <si>
    <t xml:space="preserve">026-514-01</t>
  </si>
  <si>
    <t xml:space="preserve">030-482-20</t>
  </si>
  <si>
    <t xml:space="preserve">085-141-05</t>
  </si>
  <si>
    <t xml:space="preserve">FHA</t>
  </si>
  <si>
    <t xml:space="preserve">HAMMOND RICKEY LYNN</t>
  </si>
  <si>
    <t xml:space="preserve">510-363-04</t>
  </si>
  <si>
    <t xml:space="preserve">ARELL TONI</t>
  </si>
  <si>
    <t xml:space="preserve">018-212-23</t>
  </si>
  <si>
    <t xml:space="preserve">PEDRO DAVID K</t>
  </si>
  <si>
    <t xml:space="preserve">051-071-10</t>
  </si>
  <si>
    <t xml:space="preserve">HOME EQUITY</t>
  </si>
  <si>
    <t xml:space="preserve">SHAFF CARL L, SHAFF ANNETTE, PRESSEY ANNETTE V</t>
  </si>
  <si>
    <t xml:space="preserve">051-612-12</t>
  </si>
  <si>
    <t xml:space="preserve">CORNWALL DIANNE L</t>
  </si>
  <si>
    <t xml:space="preserve">026-680-02</t>
  </si>
  <si>
    <t xml:space="preserve">FONTANILLA EDUARDO L, FONTANILLA WILFREDA D</t>
  </si>
  <si>
    <t xml:space="preserve">036-493-02</t>
  </si>
  <si>
    <t xml:space="preserve">SECREST MARK E, SECREST MICHELLE M</t>
  </si>
  <si>
    <t xml:space="preserve">152-071-09</t>
  </si>
  <si>
    <t xml:space="preserve">CONSTRUCTION</t>
  </si>
  <si>
    <t xml:space="preserve">DUTRA MELVIN A, DUTRA LORRAINE M</t>
  </si>
  <si>
    <t xml:space="preserve">041-361-02</t>
  </si>
  <si>
    <t xml:space="preserve">SCHIFF AARON B, SCHIFF RUTH M</t>
  </si>
  <si>
    <t xml:space="preserve">003-340-15 &amp; 16</t>
  </si>
  <si>
    <t xml:space="preserve">UVRP LLC</t>
  </si>
  <si>
    <t xml:space="preserve">090-214-09</t>
  </si>
  <si>
    <t xml:space="preserve">SIRI JESSE E, SIRI NANCY K</t>
  </si>
  <si>
    <t xml:space="preserve">025-220-63</t>
  </si>
  <si>
    <t xml:space="preserve">MORALES JUAN, MORALES ESTHER CARMONA DE</t>
  </si>
  <si>
    <t xml:space="preserve">082-593-14</t>
  </si>
  <si>
    <t xml:space="preserve">MASON LORI ANN</t>
  </si>
  <si>
    <t xml:space="preserve">528-010-38</t>
  </si>
  <si>
    <t xml:space="preserve">MWSH SPARKS LLC</t>
  </si>
  <si>
    <t xml:space="preserve">125-223-18</t>
  </si>
  <si>
    <t xml:space="preserve">COOK WILLIAM TERRY</t>
  </si>
  <si>
    <t xml:space="preserve">085-322-09</t>
  </si>
  <si>
    <t xml:space="preserve">BOWER MICHAEL J</t>
  </si>
  <si>
    <t xml:space="preserve">032-085-01</t>
  </si>
  <si>
    <t xml:space="preserve">RENTERIA RUBEN JR</t>
  </si>
  <si>
    <t xml:space="preserve">232-152-01</t>
  </si>
  <si>
    <t xml:space="preserve">DEAN ERIC C, DEAN TRACI A</t>
  </si>
  <si>
    <t xml:space="preserve">039-361-21</t>
  </si>
  <si>
    <t xml:space="preserve">FORSYTHE JAMES W, FORSYTHE EARLENE M</t>
  </si>
  <si>
    <t xml:space="preserve">010-294-10</t>
  </si>
  <si>
    <t xml:space="preserve">EIKELBERGER CHRISTOPHER T, EIKELBERGER ALECIA C</t>
  </si>
  <si>
    <t xml:space="preserve">140-791-49</t>
  </si>
  <si>
    <t xml:space="preserve">CULP MICHAEL, GONZALEZ DIANA</t>
  </si>
  <si>
    <t xml:space="preserve">017-123-12</t>
  </si>
  <si>
    <t xml:space="preserve">MONAHAN KEVIN P</t>
  </si>
  <si>
    <t xml:space="preserve">556-262-11</t>
  </si>
  <si>
    <t xml:space="preserve">PICKARD JOSH J, PICKARD TAMRA L</t>
  </si>
  <si>
    <t xml:space="preserve">028-181-02</t>
  </si>
  <si>
    <t xml:space="preserve">LUETKEHANS GRANT</t>
  </si>
  <si>
    <t xml:space="preserve">011-214-19</t>
  </si>
  <si>
    <t xml:space="preserve">NELSON ERIC V TR, NELSON TERESA L TR, NELSON ERIC V &amp; TERESA L TRUST</t>
  </si>
  <si>
    <t xml:space="preserve">130-161-03</t>
  </si>
  <si>
    <t xml:space="preserve">COLARCHIK DAVID K</t>
  </si>
  <si>
    <t xml:space="preserve">208-490-05</t>
  </si>
  <si>
    <t xml:space="preserve">WEBER ADAM, WEBER DARBY</t>
  </si>
  <si>
    <t xml:space="preserve">030-172-11</t>
  </si>
  <si>
    <t xml:space="preserve">LEARY RICHARD B JR TR, LEARY CHARLENE T TR, LEARY FAMILY TRUST</t>
  </si>
  <si>
    <t xml:space="preserve">033-245-06</t>
  </si>
  <si>
    <t xml:space="preserve">JENKINS ROBERT</t>
  </si>
  <si>
    <t xml:space="preserve">017-061-65</t>
  </si>
  <si>
    <t xml:space="preserve">LAUDER LOIS</t>
  </si>
  <si>
    <t xml:space="preserve">038-052-18</t>
  </si>
  <si>
    <t xml:space="preserve">GONTHIER FRANK C</t>
  </si>
  <si>
    <t xml:space="preserve">051-561-11</t>
  </si>
  <si>
    <t xml:space="preserve">TOWNSEND BOHM JR, TOWNSEND RAMONA</t>
  </si>
  <si>
    <t xml:space="preserve">049-781-03</t>
  </si>
  <si>
    <t xml:space="preserve">STEPHENS NORMAN B JR, FAIRHURST TRACY S</t>
  </si>
  <si>
    <t xml:space="preserve">004-231-15</t>
  </si>
  <si>
    <t xml:space="preserve">FLORES RODRIQUEZ ANA</t>
  </si>
  <si>
    <t xml:space="preserve">520-362-01</t>
  </si>
  <si>
    <t xml:space="preserve">REASONER TAYLOR GENE</t>
  </si>
  <si>
    <t xml:space="preserve">534-173-04</t>
  </si>
  <si>
    <t xml:space="preserve">GRAY BILL P, GRAY SHELLIE A</t>
  </si>
  <si>
    <t xml:space="preserve">042-314-15</t>
  </si>
  <si>
    <t xml:space="preserve">SOLIS SUSANA, SOLIS JOAQUIN</t>
  </si>
  <si>
    <t xml:space="preserve">017-110-61</t>
  </si>
  <si>
    <t xml:space="preserve">HOBBS MICHELE A, HOBBS BRUCE W</t>
  </si>
  <si>
    <t xml:space="preserve">021-244-20</t>
  </si>
  <si>
    <t xml:space="preserve">SPERRY CHARLES BARTON, SPERRY MILKA OLIVERA</t>
  </si>
  <si>
    <t xml:space="preserve">140-752-04</t>
  </si>
  <si>
    <t xml:space="preserve">RADY THOMAS W</t>
  </si>
  <si>
    <t xml:space="preserve">076-140-10</t>
  </si>
  <si>
    <t xml:space="preserve">HOBEL KAREN D</t>
  </si>
  <si>
    <t xml:space="preserve">524-211-01</t>
  </si>
  <si>
    <t xml:space="preserve">WUEST BRENT, WUEST MICHELLE M</t>
  </si>
  <si>
    <t xml:space="preserve">013-124-07</t>
  </si>
  <si>
    <t xml:space="preserve">FRASER TAMMY S</t>
  </si>
  <si>
    <t xml:space="preserve">130-161-14</t>
  </si>
  <si>
    <t xml:space="preserve">HAUPT INA G TR, HAUPT INA G 2002 REVOCABLE TRUST, HAUPT INA G</t>
  </si>
  <si>
    <t xml:space="preserve">522-534-03</t>
  </si>
  <si>
    <t xml:space="preserve">LAFRANBOISE MAURICE K, LAFRANBOISE CAROL ANN</t>
  </si>
  <si>
    <t xml:space="preserve">123-102-15</t>
  </si>
  <si>
    <t xml:space="preserve">WONG NORMAN, WONG NANCY</t>
  </si>
  <si>
    <t xml:space="preserve">010-273-08</t>
  </si>
  <si>
    <t xml:space="preserve">ARAMINI JOHN A, ARAMINI CHRISTINE A</t>
  </si>
  <si>
    <t xml:space="preserve">021-831-14</t>
  </si>
  <si>
    <t xml:space="preserve">BURGESS MARC N</t>
  </si>
  <si>
    <t xml:space="preserve">011-306-03</t>
  </si>
  <si>
    <t xml:space="preserve">ROOK JOHN A, ROOK ROSA</t>
  </si>
  <si>
    <t xml:space="preserve">089-441-07</t>
  </si>
  <si>
    <t xml:space="preserve">MCCAFFERTY ROBERT L, MCCAFFERTY PAMELA R</t>
  </si>
  <si>
    <t xml:space="preserve">516-244-11</t>
  </si>
  <si>
    <t xml:space="preserve">MCBIRNEY JEREMY K</t>
  </si>
  <si>
    <t xml:space="preserve">051-352-05</t>
  </si>
  <si>
    <t xml:space="preserve">SHEETS CHARLES P, SHEETS PATRICIA J</t>
  </si>
  <si>
    <t xml:space="preserve">089-421-07</t>
  </si>
  <si>
    <t xml:space="preserve">BOWERS JACQUELYN Z, BOWERS GREGORY G</t>
  </si>
  <si>
    <t xml:space="preserve">200-101-09</t>
  </si>
  <si>
    <t xml:space="preserve">LOGAN YVONNE E</t>
  </si>
  <si>
    <t xml:space="preserve">142-091-05</t>
  </si>
  <si>
    <t xml:space="preserve">GORAUSKAS JONAS G</t>
  </si>
  <si>
    <t xml:space="preserve">026-702-24</t>
  </si>
  <si>
    <t xml:space="preserve">SHUART LORRAINE A, SHUART RONALD A, HARRIS ROBIN A</t>
  </si>
  <si>
    <t xml:space="preserve">030-341-01</t>
  </si>
  <si>
    <t xml:space="preserve">MAZZAFERRI KAREN</t>
  </si>
  <si>
    <t xml:space="preserve">085-522-09</t>
  </si>
  <si>
    <t xml:space="preserve">MAGANA CELIA L</t>
  </si>
  <si>
    <t xml:space="preserve">083-883-01</t>
  </si>
  <si>
    <t xml:space="preserve">LARA ROBLES FELIX, NERI DELARA NICHOLASA</t>
  </si>
  <si>
    <t xml:space="preserve">132-251-33</t>
  </si>
  <si>
    <t xml:space="preserve">OSTENBERG STEVEN D, FALLON GINA M</t>
  </si>
  <si>
    <t xml:space="preserve">200-491-22</t>
  </si>
  <si>
    <t xml:space="preserve">KANANGKUL SIRANDA, GILIS ADRIAAN T</t>
  </si>
  <si>
    <t xml:space="preserve">090-213-21</t>
  </si>
  <si>
    <t xml:space="preserve">POWERS JOHN J</t>
  </si>
  <si>
    <t xml:space="preserve">021-294-32</t>
  </si>
  <si>
    <t xml:space="preserve">PEARSON HOWARD E, PEARSON KAREN E</t>
  </si>
  <si>
    <t xml:space="preserve">150-121-02</t>
  </si>
  <si>
    <t xml:space="preserve">CORNWALL GARY N, BRAND BONNIE S</t>
  </si>
  <si>
    <t xml:space="preserve">051-161-01</t>
  </si>
  <si>
    <t xml:space="preserve">DUNBAR KENNETH R, DUNBAR BARBARA</t>
  </si>
  <si>
    <t xml:space="preserve">033-082-22</t>
  </si>
  <si>
    <t xml:space="preserve">HERNANDEZ JOSE M, HERNANDEZ ANGELINA</t>
  </si>
  <si>
    <t xml:space="preserve">007-273-28 &amp; 23</t>
  </si>
  <si>
    <t xml:space="preserve">COMMERCIAL</t>
  </si>
  <si>
    <t xml:space="preserve">NORTHERN NEVADA HIV OUTPATIENT PROGRAM EDUCATION &amp; SERVICES</t>
  </si>
  <si>
    <t xml:space="preserve">122-213-13</t>
  </si>
  <si>
    <t xml:space="preserve">LOSITO GREGORY</t>
  </si>
  <si>
    <t xml:space="preserve">125-223-10</t>
  </si>
  <si>
    <t xml:space="preserve">WONZER W RANDALL, WONZER CARRIE L</t>
  </si>
  <si>
    <t xml:space="preserve">011-401-03</t>
  </si>
  <si>
    <t xml:space="preserve">FMD LLC</t>
  </si>
  <si>
    <t xml:space="preserve">402-382-04</t>
  </si>
  <si>
    <t xml:space="preserve">SMITH JOSEPH N, SMITH KAROLINE</t>
  </si>
  <si>
    <t xml:space="preserve">125-173-04</t>
  </si>
  <si>
    <t xml:space="preserve">STOCK NED, STOCK JANET</t>
  </si>
  <si>
    <t xml:space="preserve">076-340-21</t>
  </si>
  <si>
    <t xml:space="preserve">ALGARIN WALTER, ALGARIN CYNTHIA</t>
  </si>
  <si>
    <t xml:space="preserve">077-120-02</t>
  </si>
  <si>
    <t xml:space="preserve">HICKMAN FELTON</t>
  </si>
  <si>
    <t xml:space="preserve">035-533-02</t>
  </si>
  <si>
    <t xml:space="preserve">PERSON ERIC D</t>
  </si>
  <si>
    <t xml:space="preserve">522-912-27</t>
  </si>
  <si>
    <t xml:space="preserve">KILGORE BRIAN J, KILGORE MARIBETH</t>
  </si>
  <si>
    <t xml:space="preserve">026-591-16</t>
  </si>
  <si>
    <t xml:space="preserve">BRECKE REID A, BRECKE SALLY</t>
  </si>
  <si>
    <t xml:space="preserve">036-441-11</t>
  </si>
  <si>
    <t xml:space="preserve">LADAGA ARCHIMEDES F, LADAGA JOCELYN</t>
  </si>
  <si>
    <t xml:space="preserve">027-272-09</t>
  </si>
  <si>
    <t xml:space="preserve">RODRIGUEZ GUSTAVO, RODRIGUEZ TOVAR GUSTAVO</t>
  </si>
  <si>
    <t xml:space="preserve">400-083-02</t>
  </si>
  <si>
    <t xml:space="preserve">MATUNDAN ADRIAN PAUL</t>
  </si>
  <si>
    <t xml:space="preserve">510-301-12</t>
  </si>
  <si>
    <t xml:space="preserve">SAMPLE KEVIN T</t>
  </si>
  <si>
    <t xml:space="preserve">132-251-06</t>
  </si>
  <si>
    <t xml:space="preserve">SAWYER ANTHONY E, SAWYER CAROLE E</t>
  </si>
  <si>
    <t xml:space="preserve">028-244-04</t>
  </si>
  <si>
    <t xml:space="preserve">KABLER PATRICIA L</t>
  </si>
  <si>
    <t xml:space="preserve">083-861-29</t>
  </si>
  <si>
    <t xml:space="preserve">SMALLEY BRIAN C</t>
  </si>
  <si>
    <t xml:space="preserve">033-162-13</t>
  </si>
  <si>
    <t xml:space="preserve">SONNENBERG JANICE W, SONNENBERG JOEL JAY</t>
  </si>
  <si>
    <t xml:space="preserve">050-413-20</t>
  </si>
  <si>
    <t xml:space="preserve">IRWIN GREG ARTHUR, IRWIN TEACIA</t>
  </si>
  <si>
    <t xml:space="preserve">027-383-32</t>
  </si>
  <si>
    <t xml:space="preserve">DAVIS KAREN J</t>
  </si>
  <si>
    <t xml:space="preserve">218-022-03</t>
  </si>
  <si>
    <t xml:space="preserve">WELSH JOHN J, WELSH KATHARINE K</t>
  </si>
  <si>
    <t xml:space="preserve">023-063-08 &amp; 09</t>
  </si>
  <si>
    <t xml:space="preserve">PRIME SKYLINE LLC</t>
  </si>
  <si>
    <t xml:space="preserve">160-883-05</t>
  </si>
  <si>
    <t xml:space="preserve">JOHNSEN TEDDY FRANK</t>
  </si>
  <si>
    <t xml:space="preserve">005-035-04</t>
  </si>
  <si>
    <t xml:space="preserve">CLEMENTS WILLIAM A, JENNINGS STEPHANIE D</t>
  </si>
  <si>
    <t xml:space="preserve">161-223-35</t>
  </si>
  <si>
    <t xml:space="preserve">SPEAR SHIRLEY</t>
  </si>
  <si>
    <t xml:space="preserve">017-380-31</t>
  </si>
  <si>
    <t xml:space="preserve">CAFFARATTI FRANK</t>
  </si>
  <si>
    <t xml:space="preserve">504-700-18</t>
  </si>
  <si>
    <t xml:space="preserve">OLSON CHERYL, OLSON GORDON</t>
  </si>
  <si>
    <t xml:space="preserve">160-232-02</t>
  </si>
  <si>
    <t xml:space="preserve">FABER ROBERT G</t>
  </si>
  <si>
    <t xml:space="preserve">530-301-16</t>
  </si>
  <si>
    <t xml:space="preserve">WOOSLEY JOSEPH A, WOOSLEY KAREN L</t>
  </si>
  <si>
    <t xml:space="preserve">030-250-03</t>
  </si>
  <si>
    <t xml:space="preserve">ARCADIA SUAREZ ANGELICA</t>
  </si>
  <si>
    <t xml:space="preserve">026-551-11</t>
  </si>
  <si>
    <t xml:space="preserve">BECERRA ALCALA JUAN M, BECERRA CORONADO ROSA MARIA</t>
  </si>
  <si>
    <t xml:space="preserve">008-152-17</t>
  </si>
  <si>
    <t xml:space="preserve">HERNANDEZ ESTEBAN BUSTOS, DEBUSTOS SILVIA DENA</t>
  </si>
  <si>
    <t xml:space="preserve">518-591-13</t>
  </si>
  <si>
    <t xml:space="preserve">JANSSEN RICHARD D, JANSSEN SHARON E</t>
  </si>
  <si>
    <t xml:space="preserve">200-172-11</t>
  </si>
  <si>
    <t xml:space="preserve">MILLS LANE R, MILLS LISA A</t>
  </si>
  <si>
    <t xml:space="preserve">530-181-01</t>
  </si>
  <si>
    <t xml:space="preserve">VARELA LOUIS J</t>
  </si>
  <si>
    <t xml:space="preserve">007-463-14</t>
  </si>
  <si>
    <t xml:space="preserve">MADJLESSI ELIZABETH Y</t>
  </si>
  <si>
    <t xml:space="preserve">010-361-53</t>
  </si>
  <si>
    <t xml:space="preserve">FLEISCHMANN KAREN B</t>
  </si>
  <si>
    <t xml:space="preserve">002-502-12</t>
  </si>
  <si>
    <t xml:space="preserve">AVANSINO SHANE R</t>
  </si>
  <si>
    <t xml:space="preserve">019-140-14</t>
  </si>
  <si>
    <t xml:space="preserve">HCR MANORCARE PROPERTIES LLC</t>
  </si>
  <si>
    <t xml:space="preserve">232-331-01</t>
  </si>
  <si>
    <t xml:space="preserve">KUHN PETER M, KUHN KRISTIE</t>
  </si>
  <si>
    <t xml:space="preserve">163-072-16</t>
  </si>
  <si>
    <t xml:space="preserve">HUMBOLDT LLC</t>
  </si>
  <si>
    <t xml:space="preserve">208-683-05</t>
  </si>
  <si>
    <t xml:space="preserve">GEIST LAWRENCE N, GEIST BARBARA J</t>
  </si>
  <si>
    <t xml:space="preserve">040-740-19</t>
  </si>
  <si>
    <t xml:space="preserve">SMITH CHRISTOPHER P, SMITH BROOK L</t>
  </si>
  <si>
    <t xml:space="preserve">011-041-15</t>
  </si>
  <si>
    <t xml:space="preserve">SOLDI FINANCIAL LLC</t>
  </si>
  <si>
    <t xml:space="preserve">530-433-06</t>
  </si>
  <si>
    <t xml:space="preserve">MCCUE THOMAS R</t>
  </si>
  <si>
    <t xml:space="preserve">026-561-14</t>
  </si>
  <si>
    <t xml:space="preserve">HERRERA MANUEL H</t>
  </si>
  <si>
    <t xml:space="preserve">027-271-34</t>
  </si>
  <si>
    <t xml:space="preserve">OHRMAN BEVERLY E</t>
  </si>
  <si>
    <t xml:space="preserve">008-041-01</t>
  </si>
  <si>
    <t xml:space="preserve">GUERRERO LUIS, GUERRERO AMALIA SAUCEDO</t>
  </si>
  <si>
    <t xml:space="preserve">030-274-04</t>
  </si>
  <si>
    <t xml:space="preserve">SALLING ROBERT L, SALLING MARY M</t>
  </si>
  <si>
    <t xml:space="preserve">008-304-02</t>
  </si>
  <si>
    <t xml:space="preserve">VA</t>
  </si>
  <si>
    <t xml:space="preserve">HLAVATY CODY, HLAVATY JENNIFER</t>
  </si>
  <si>
    <t xml:space="preserve">524-171-02</t>
  </si>
  <si>
    <t xml:space="preserve">SINGER JOHN G, SINGER MARY L</t>
  </si>
  <si>
    <t xml:space="preserve">028-178-06</t>
  </si>
  <si>
    <t xml:space="preserve">ROGERS FRED L, ROGERS SHARON L</t>
  </si>
  <si>
    <t xml:space="preserve">036-295-18</t>
  </si>
  <si>
    <t xml:space="preserve">CLIMER KERRI L, CLIMER DALE R</t>
  </si>
  <si>
    <t xml:space="preserve">140-324-09</t>
  </si>
  <si>
    <t xml:space="preserve">BALL SUSAN L, BALL VAN K, BALL I DOLORES</t>
  </si>
  <si>
    <t xml:space="preserve">126-450-03</t>
  </si>
  <si>
    <t xml:space="preserve">BANDELIN MICHAEL LEE, BANDELIN ELISA LYNN</t>
  </si>
  <si>
    <t xml:space="preserve">127-132-13</t>
  </si>
  <si>
    <t xml:space="preserve">AVERY LYNN M</t>
  </si>
  <si>
    <t xml:space="preserve">034-372-16 &amp; 21</t>
  </si>
  <si>
    <t xml:space="preserve">BRANDT INVESTMENTS LTD</t>
  </si>
  <si>
    <t xml:space="preserve">002-092-21</t>
  </si>
  <si>
    <t xml:space="preserve">MCDONALD JOHN J, MCDONALD PATRICIA A</t>
  </si>
  <si>
    <t xml:space="preserve">012-502-01</t>
  </si>
  <si>
    <t xml:space="preserve">NUNEZ CHRISTOPHER P, NUNEZ CHRISTOPHER, SHANNON GERALD</t>
  </si>
  <si>
    <t xml:space="preserve">012-501-08</t>
  </si>
  <si>
    <t xml:space="preserve">WONG HENRY R, WONG ELAINE L</t>
  </si>
  <si>
    <t xml:space="preserve">160-911-05</t>
  </si>
  <si>
    <t xml:space="preserve">DEIBERT KAREN M</t>
  </si>
  <si>
    <t xml:space="preserve">051-702-13</t>
  </si>
  <si>
    <t xml:space="preserve">WATERS BARRY TR, WATERS JANETH L TR, WATERS FAMILY TRUST</t>
  </si>
  <si>
    <t xml:space="preserve">033-261-01</t>
  </si>
  <si>
    <t xml:space="preserve">GENNETTE ROBERT F</t>
  </si>
  <si>
    <t xml:space="preserve">002-364-01</t>
  </si>
  <si>
    <t xml:space="preserve">SAPOLU KEN S, SAPOLU EVELYN M</t>
  </si>
  <si>
    <t xml:space="preserve">010-234-20</t>
  </si>
  <si>
    <t xml:space="preserve">KADZ ROGER D, KADZ LESLIE G</t>
  </si>
  <si>
    <t xml:space="preserve">504-652-44</t>
  </si>
  <si>
    <t xml:space="preserve">ALDOUS JENNIFER L</t>
  </si>
  <si>
    <t xml:space="preserve">089-234-05</t>
  </si>
  <si>
    <t xml:space="preserve">HARLAN JOHN E</t>
  </si>
  <si>
    <t xml:space="preserve">081-181-08</t>
  </si>
  <si>
    <t xml:space="preserve">BACON JACK L TR, BACON CAROL E TR, BACON FAMILY TRUST</t>
  </si>
  <si>
    <t xml:space="preserve">016-461-08</t>
  </si>
  <si>
    <t xml:space="preserve">REANEY GARY S, REANEY ELLEN T</t>
  </si>
  <si>
    <t xml:space="preserve">232-121-03</t>
  </si>
  <si>
    <t xml:space="preserve">ROSS ROBERT R, ROSS ALICE C</t>
  </si>
  <si>
    <t xml:space="preserve">001-173-13</t>
  </si>
  <si>
    <t xml:space="preserve">PETERES PETER L, PETERES KELLEY A</t>
  </si>
  <si>
    <t xml:space="preserve">055-021-01</t>
  </si>
  <si>
    <t xml:space="preserve">HEUN GEORGE H, HEUN WALTRAUD M T</t>
  </si>
  <si>
    <t xml:space="preserve">023-561-15</t>
  </si>
  <si>
    <t xml:space="preserve">VICTORIOUS LIFE PROPERTIES LLC</t>
  </si>
  <si>
    <t xml:space="preserve">086-232-16</t>
  </si>
  <si>
    <t xml:space="preserve">DYER JOHN R, DYER BENETTA L</t>
  </si>
  <si>
    <t xml:space="preserve">038-626-07</t>
  </si>
  <si>
    <t xml:space="preserve">SWIFT DOUGLAS L, SWIFT CAROL L</t>
  </si>
  <si>
    <t xml:space="preserve">527-081-07</t>
  </si>
  <si>
    <t xml:space="preserve">HARRIS KRISTIN DAWN, HARRIS KATHY, HARRIS RICHARD</t>
  </si>
  <si>
    <t xml:space="preserve">016-485-06</t>
  </si>
  <si>
    <t xml:space="preserve">BRYANT PAUL F, BRYANT MARY K</t>
  </si>
  <si>
    <t xml:space="preserve">085-830-14</t>
  </si>
  <si>
    <t xml:space="preserve">HILL JEANETTE A, HILL GEORGE R</t>
  </si>
  <si>
    <t xml:space="preserve">008-311-03</t>
  </si>
  <si>
    <t xml:space="preserve">HERNANDEZ ARTEMIO, HERNANDEZ OFELIA M</t>
  </si>
  <si>
    <t xml:space="preserve">538-064-05</t>
  </si>
  <si>
    <t xml:space="preserve">DERBYSHIRE LEE W, MOORE KENNETH W</t>
  </si>
  <si>
    <t xml:space="preserve">028-143-06</t>
  </si>
  <si>
    <t xml:space="preserve">BRAUNEL ZACHARY T, BRAUNEL EMILIE</t>
  </si>
  <si>
    <t xml:space="preserve">004-322-06</t>
  </si>
  <si>
    <t xml:space="preserve">BRAND BRADLEY J, BRAND LORI R</t>
  </si>
  <si>
    <t xml:space="preserve">530-793-02</t>
  </si>
  <si>
    <t xml:space="preserve">COATS NATHAN P, COATS AMY L</t>
  </si>
  <si>
    <t xml:space="preserve">142-192-01</t>
  </si>
  <si>
    <t xml:space="preserve">CRAIG VINCE, CRAIG ASHIE</t>
  </si>
  <si>
    <t xml:space="preserve">024-114-02</t>
  </si>
  <si>
    <t xml:space="preserve">SAMMUT MARK JOSEPH TR, SAMMUT MARK JOSEPH 2007 TRUST, SAMMUT MARK JOSEPH</t>
  </si>
  <si>
    <t xml:space="preserve">208-472-04</t>
  </si>
  <si>
    <t xml:space="preserve">OMAI ANCHALEE K</t>
  </si>
  <si>
    <t xml:space="preserve">152-183-18</t>
  </si>
  <si>
    <t xml:space="preserve">DODARO FRANK G, DODARO JANET E</t>
  </si>
  <si>
    <t xml:space="preserve">009-541-21</t>
  </si>
  <si>
    <t xml:space="preserve">HATLESTAD GARY H, HATLESTAD MIYA L</t>
  </si>
  <si>
    <t xml:space="preserve">522-052-01</t>
  </si>
  <si>
    <t xml:space="preserve">GUEVARRA GREGORIO SILVA</t>
  </si>
  <si>
    <t xml:space="preserve">518-283-01</t>
  </si>
  <si>
    <t xml:space="preserve">WICK JUSTUS A, WICK HEATHER</t>
  </si>
  <si>
    <t xml:space="preserve">080-584-14</t>
  </si>
  <si>
    <t xml:space="preserve">MCNEFF DANIEL PAUL</t>
  </si>
  <si>
    <t xml:space="preserve">082-773-09</t>
  </si>
  <si>
    <t xml:space="preserve">STEVENS DALE, STEVENS NOVELLA</t>
  </si>
  <si>
    <t xml:space="preserve">530-743-01</t>
  </si>
  <si>
    <t xml:space="preserve">CAMMARATA PHILIP L TR, CAMMARATA BRENDA GAIL TR, CAMMARATA PHILIP L &amp; BRENDA GAIL FAMILY REVOCABLE TRUST, CAMMARATA PHILIP L, CAMMARATA BRENDA GAIL</t>
  </si>
  <si>
    <t xml:space="preserve">164-072-45</t>
  </si>
  <si>
    <t xml:space="preserve">THOMAS JOHN J, THOMAS NINUBON B</t>
  </si>
  <si>
    <t xml:space="preserve">038-060-16 &amp; 31</t>
  </si>
  <si>
    <t xml:space="preserve">WELLS BLOOMFIELD LLC</t>
  </si>
  <si>
    <t xml:space="preserve">043-062-01</t>
  </si>
  <si>
    <t xml:space="preserve">MURPHY BRIAN D, MURPHY BRIAN D TR, MURPHY SUZANNE M TR, MURPHY FAMILY TRUST</t>
  </si>
  <si>
    <t xml:space="preserve">036-491-05</t>
  </si>
  <si>
    <t xml:space="preserve">MONTOYA ANNETTE E</t>
  </si>
  <si>
    <t xml:space="preserve">036-502-07</t>
  </si>
  <si>
    <t xml:space="preserve">HOLLAND KIM F, HOLLAND CHRISTINE K</t>
  </si>
  <si>
    <t xml:space="preserve">086-733-01</t>
  </si>
  <si>
    <t xml:space="preserve">HANNA CRAIG JOSEPH</t>
  </si>
  <si>
    <t xml:space="preserve">204-452-03</t>
  </si>
  <si>
    <t xml:space="preserve">HERNANDEZ HUMBERTO, HERNANDEZ SHARON M</t>
  </si>
  <si>
    <t xml:space="preserve">028-114-44</t>
  </si>
  <si>
    <t xml:space="preserve">DEBOER DEBORAH R</t>
  </si>
  <si>
    <t xml:space="preserve">050-422-04</t>
  </si>
  <si>
    <t xml:space="preserve">CATON ADRIENNE ANNE</t>
  </si>
  <si>
    <t xml:space="preserve">520-032-02</t>
  </si>
  <si>
    <t xml:space="preserve">FREY NICHOLAS FLOYD, FREY JULIE ANN C, FREY NICHOLAS F</t>
  </si>
  <si>
    <t xml:space="preserve">021-295-04</t>
  </si>
  <si>
    <t xml:space="preserve">GHIGGERI CHRISTINA T</t>
  </si>
  <si>
    <t xml:space="preserve">085-570-18</t>
  </si>
  <si>
    <t xml:space="preserve">PAYNE JERRY</t>
  </si>
  <si>
    <t xml:space="preserve">050-060-41</t>
  </si>
  <si>
    <t xml:space="preserve">BERRY WILLIAM R III, BERRY LISA C</t>
  </si>
  <si>
    <t xml:space="preserve">039-563-09</t>
  </si>
  <si>
    <t xml:space="preserve">COX KEITH A</t>
  </si>
  <si>
    <t xml:space="preserve">030-171-05</t>
  </si>
  <si>
    <t xml:space="preserve">DEMEULENAERE DARREN, DEMEULENAERE HOLLY</t>
  </si>
  <si>
    <t xml:space="preserve">037-251-09</t>
  </si>
  <si>
    <t xml:space="preserve">HOLLIS INVESTMENTS II LLC</t>
  </si>
  <si>
    <t xml:space="preserve">208-352-11</t>
  </si>
  <si>
    <t xml:space="preserve">EMERY ARTHUR B, EMERY DEBORAH D GARVIN</t>
  </si>
  <si>
    <t xml:space="preserve">556-441-57</t>
  </si>
  <si>
    <t xml:space="preserve">STASKOWSKI RAYMOND, STASKOWSKI CHRISTINE</t>
  </si>
  <si>
    <t xml:space="preserve">087-042-08</t>
  </si>
  <si>
    <t xml:space="preserve">PROPERSI ROBERT TR, PROPERSI ROBERT FAMILY TRUST, PROPERSI ROBERT, PROPERSI MARY CATHERINE</t>
  </si>
  <si>
    <t xml:space="preserve">027-282-01</t>
  </si>
  <si>
    <t xml:space="preserve">DEPAOLI GERALDINE I TR, DEPAOLI GERALDINE REVOCABLE TRUST</t>
  </si>
  <si>
    <t xml:space="preserve">028-432-15</t>
  </si>
  <si>
    <t xml:space="preserve">JOHNSON BRENT H</t>
  </si>
  <si>
    <t xml:space="preserve">033-162-01</t>
  </si>
  <si>
    <t xml:space="preserve">ANDREASEN BILL RAE, ANDREASEN LINDA SUE</t>
  </si>
  <si>
    <t xml:space="preserve">520-220-28</t>
  </si>
  <si>
    <t xml:space="preserve">OCHS PAUL N JR</t>
  </si>
  <si>
    <t xml:space="preserve">087-135-03</t>
  </si>
  <si>
    <t xml:space="preserve">CURTIS MARC B</t>
  </si>
  <si>
    <t xml:space="preserve">152-792-04</t>
  </si>
  <si>
    <t xml:space="preserve">MCEVOY JOHN F, MCEVOY TERESA J</t>
  </si>
  <si>
    <t xml:space="preserve">085-081-27</t>
  </si>
  <si>
    <t xml:space="preserve">R &amp; L NEVADA HOLDINGS LLC</t>
  </si>
  <si>
    <t xml:space="preserve">016-370-24</t>
  </si>
  <si>
    <t xml:space="preserve">DALLUHN DANIEL D, DALLUHN JOLENE L</t>
  </si>
  <si>
    <t xml:space="preserve">520-060-05</t>
  </si>
  <si>
    <t xml:space="preserve">DEMULL THOMAS J TR, DEMULL MARIA L TR, DEMULL FAMILY TRUST</t>
  </si>
  <si>
    <t xml:space="preserve">082-377-02</t>
  </si>
  <si>
    <t xml:space="preserve">CASTILLO ROGELIO, CASTILLO MARIA</t>
  </si>
  <si>
    <t xml:space="preserve">164-244-11</t>
  </si>
  <si>
    <t xml:space="preserve">LOPEZ JOSE M, RAMIREZ IRMA R</t>
  </si>
  <si>
    <t xml:space="preserve">160-534-09</t>
  </si>
  <si>
    <t xml:space="preserve">DAVIS JACK S TR, DAVIS MARY E TR, DAVIS FAMILY TRUST, DAVIS JACK S, DAVIS MARY E</t>
  </si>
  <si>
    <t xml:space="preserve">015-291-07; 015-293-04</t>
  </si>
  <si>
    <t xml:space="preserve">DOLAN THOMAS S TR, DOLAN THOMAS S TRUST</t>
  </si>
  <si>
    <t xml:space="preserve">028-161-12</t>
  </si>
  <si>
    <t xml:space="preserve">JACOBS JEANETTE R TR, JACOBS LIVING TRUST</t>
  </si>
  <si>
    <t xml:space="preserve">019-373-15</t>
  </si>
  <si>
    <t xml:space="preserve">OPPIO RANCHES LLC</t>
  </si>
  <si>
    <t xml:space="preserve">148-160-07</t>
  </si>
  <si>
    <t xml:space="preserve">LAURETIG JAMES N, LAURETIG TONI M</t>
  </si>
  <si>
    <t xml:space="preserve">082-591-03</t>
  </si>
  <si>
    <t xml:space="preserve">PORTER DONNA L</t>
  </si>
  <si>
    <t xml:space="preserve">032-076-09</t>
  </si>
  <si>
    <t xml:space="preserve">PATTON PAMELA A, PATTON TRENT N</t>
  </si>
  <si>
    <t xml:space="preserve">518-272-01</t>
  </si>
  <si>
    <t xml:space="preserve">LEE RON L, LEE JACI R</t>
  </si>
  <si>
    <t xml:space="preserve">035-523-04</t>
  </si>
  <si>
    <t xml:space="preserve">HERRERA INDOLFO H, HERRERA DIANA L</t>
  </si>
  <si>
    <t xml:space="preserve">028-212-31</t>
  </si>
  <si>
    <t xml:space="preserve">VIDES FELIX A</t>
  </si>
  <si>
    <t xml:space="preserve">079-342-04</t>
  </si>
  <si>
    <t xml:space="preserve">CRAWFORD ROBERT H, CREWFORD WENDY ANN</t>
  </si>
  <si>
    <t xml:space="preserve">552-190-01</t>
  </si>
  <si>
    <t xml:space="preserve">LARSON BRADFORD P</t>
  </si>
  <si>
    <t xml:space="preserve">516-311-03</t>
  </si>
  <si>
    <t xml:space="preserve">CASE LYLE R, CASE ANNA M</t>
  </si>
  <si>
    <t xml:space="preserve">090-303-18</t>
  </si>
  <si>
    <t xml:space="preserve">JOSE JAMES E, JOSE SHARON L</t>
  </si>
  <si>
    <t xml:space="preserve">554-183-27</t>
  </si>
  <si>
    <t xml:space="preserve">GIBBENS MARY T</t>
  </si>
  <si>
    <t xml:space="preserve">002-361-02</t>
  </si>
  <si>
    <t xml:space="preserve">HENDERSON GREGORY S TR, HENDERSON SHELLY M TR, HENDERSON GREG &amp; SHELLY FAMILY TRUST, HENDERSON GREGORY S, HENDERSON SHELLY M</t>
  </si>
  <si>
    <t xml:space="preserve">076-310-08</t>
  </si>
  <si>
    <t xml:space="preserve">ELGIN MURPHY J JR, ELGIN SANDRA</t>
  </si>
  <si>
    <t xml:space="preserve">009-265-16</t>
  </si>
  <si>
    <t xml:space="preserve">VANDERSTOKKER TIFFANY TR, VANDERSTOKKER COR &amp; TIFFANY TRUST, VANDERSTOKKER TIFFANY</t>
  </si>
  <si>
    <t xml:space="preserve">045-310-31</t>
  </si>
  <si>
    <t xml:space="preserve">KOLVET RITA</t>
  </si>
  <si>
    <t xml:space="preserve">026-321-12</t>
  </si>
  <si>
    <t xml:space="preserve">MIGUELINO BEN S JR, MIGUELINO HILDALENE, RUMBAOA MINERVA M</t>
  </si>
  <si>
    <t xml:space="preserve">039-573-02</t>
  </si>
  <si>
    <t xml:space="preserve">HAYWORTH JAMES V</t>
  </si>
  <si>
    <t xml:space="preserve">516-202-21</t>
  </si>
  <si>
    <t xml:space="preserve">ARZILLO FRED A, ARZILLO SUSAN</t>
  </si>
  <si>
    <t xml:space="preserve">130-241-20</t>
  </si>
  <si>
    <t xml:space="preserve">COLEMAN BRETT E TR, COLEMAN KAREN G TR, COLEMAN FAMILY TRUST AGREEMENT, COLEMAN BRETT E, COLEMAN KAREN G</t>
  </si>
  <si>
    <t xml:space="preserve">140-722-26</t>
  </si>
  <si>
    <t xml:space="preserve">BRIMER MICHAEL L, BRIMER LINDA S</t>
  </si>
  <si>
    <t xml:space="preserve">032-073-23</t>
  </si>
  <si>
    <t xml:space="preserve">THREE DOS PROPERTIES LLC, 3 DOS PROPERTIES LLC</t>
  </si>
  <si>
    <t xml:space="preserve">550-413-12</t>
  </si>
  <si>
    <t xml:space="preserve">FERNANDEZ WILLIAM A, FERNANDEZ WENDY Y</t>
  </si>
  <si>
    <t xml:space="preserve">049-801-04</t>
  </si>
  <si>
    <t xml:space="preserve">BRIJA GEORGE L, BRIJA THERESE</t>
  </si>
  <si>
    <t xml:space="preserve">017-233-08</t>
  </si>
  <si>
    <t xml:space="preserve">HODGES TERESE L</t>
  </si>
  <si>
    <t xml:space="preserve">030-653-09</t>
  </si>
  <si>
    <t xml:space="preserve">KUGELMAN FRED E, KUGELMAN KATHY E</t>
  </si>
  <si>
    <t xml:space="preserve">017-291-14</t>
  </si>
  <si>
    <t xml:space="preserve">WINTER RICHARD W, WINTER PHYLLIS E</t>
  </si>
  <si>
    <t xml:space="preserve">090-374-12</t>
  </si>
  <si>
    <t xml:space="preserve">ROYSTON ROGER A, ROYSTON CHONG S</t>
  </si>
  <si>
    <t xml:space="preserve">204-432-01</t>
  </si>
  <si>
    <t xml:space="preserve">SCHWAB CHARLES M, SCHWAB JULIE L</t>
  </si>
  <si>
    <t xml:space="preserve">002-234-06</t>
  </si>
  <si>
    <t xml:space="preserve">PLUMMER ARTHUR J</t>
  </si>
  <si>
    <t xml:space="preserve">085-131-29</t>
  </si>
  <si>
    <t xml:space="preserve">GANTT RONALD</t>
  </si>
  <si>
    <t xml:space="preserve">163-020-01</t>
  </si>
  <si>
    <t xml:space="preserve">CREEKSIDE DEVELOPMENT LLC</t>
  </si>
  <si>
    <t xml:space="preserve">011-404-20</t>
  </si>
  <si>
    <t xml:space="preserve">COOLEY MARGIE, COOLEY CARL C</t>
  </si>
  <si>
    <t xml:space="preserve">129-390-08</t>
  </si>
  <si>
    <t xml:space="preserve">NIELSEN MARK R TR, NIELSEN TERRI LYNN TR, NIELSEN MARK &amp; TERRI LIVING TRUST, NIELSEN MARK R, NIELSEN TERRI LYNN</t>
  </si>
  <si>
    <t xml:space="preserve">027-032-20</t>
  </si>
  <si>
    <t xml:space="preserve">DAILIG RICHARD, DANTES SALOME, DANTES DAILIG SALOME</t>
  </si>
  <si>
    <t xml:space="preserve">087-550-21</t>
  </si>
  <si>
    <t xml:space="preserve">GRAY JOHN F, GRAY MEEGHAN E</t>
  </si>
  <si>
    <t xml:space="preserve">122-530-15</t>
  </si>
  <si>
    <t xml:space="preserve">KORDA ROBERT TR, KORDA ROSIN A TR, KORDA ROBERT &amp; ROSINA LIVING TRUST, KORDA ROBERT, KORDA ROSINA</t>
  </si>
  <si>
    <t xml:space="preserve">010-293-15</t>
  </si>
  <si>
    <t xml:space="preserve">PIERCE MICHAEL J, FLYNN CHRISTIE K, PIERCE CHRISTIE K</t>
  </si>
  <si>
    <t xml:space="preserve">128-120-10</t>
  </si>
  <si>
    <t xml:space="preserve">OYLER DANIEL S</t>
  </si>
  <si>
    <t xml:space="preserve">076-220-22</t>
  </si>
  <si>
    <t xml:space="preserve">MORSE PAMELA R</t>
  </si>
  <si>
    <t xml:space="preserve">017-235-09</t>
  </si>
  <si>
    <t xml:space="preserve">UNGLESBEE SANDRA L, UNGLESBEE LARRY J</t>
  </si>
  <si>
    <t xml:space="preserve">552-201-12</t>
  </si>
  <si>
    <t xml:space="preserve">ROMAN NATHANAEL, ROMAN MATTHEW A</t>
  </si>
  <si>
    <t xml:space="preserve">027-391-05</t>
  </si>
  <si>
    <t xml:space="preserve">WRIGHT STEVEN R, WRIGHT EVELYN</t>
  </si>
  <si>
    <t xml:space="preserve">030-224-02</t>
  </si>
  <si>
    <t xml:space="preserve">PARTRIDGE MELODY LEAF</t>
  </si>
  <si>
    <t xml:space="preserve">132-560-30</t>
  </si>
  <si>
    <t xml:space="preserve">KREIS HAZEN, KREIS CINDY, KREIS HAILEY</t>
  </si>
  <si>
    <t xml:space="preserve">570-062-25</t>
  </si>
  <si>
    <t xml:space="preserve">LILLPOP MARK</t>
  </si>
  <si>
    <t xml:space="preserve">039-344-19</t>
  </si>
  <si>
    <t xml:space="preserve">ARGUETA FIDEL A, ARGUETA MARIANA</t>
  </si>
  <si>
    <t xml:space="preserve">510-250-02</t>
  </si>
  <si>
    <t xml:space="preserve">SAGE CYNTHIA M</t>
  </si>
  <si>
    <t xml:space="preserve">087-661-22</t>
  </si>
  <si>
    <t xml:space="preserve">CASTILLO SALVADOR, CASTILLO REYNALDA FLORES</t>
  </si>
  <si>
    <t xml:space="preserve">026-341-49</t>
  </si>
  <si>
    <t xml:space="preserve">CROSSWINDS ASSEMBLY OF GOD OF SPARKS INC, CHR CROSSWINDS ASSEMBLY OF GOD OF SPARKS INC</t>
  </si>
  <si>
    <t xml:space="preserve">021-311-22</t>
  </si>
  <si>
    <t xml:space="preserve">MANSFIELD MARK L</t>
  </si>
  <si>
    <t xml:space="preserve">014-143-06</t>
  </si>
  <si>
    <t xml:space="preserve">CLARY DOUGLAS BRYANT TR, CLARY NANCY TR, CLARY FAMILY TRUST</t>
  </si>
  <si>
    <t xml:space="preserve">522-816-09</t>
  </si>
  <si>
    <t xml:space="preserve">LOGAN ROBERT B TR, LOGAN LAUNI J TR, LOGAN 2000 REVOCABLE FAMILY TRUST, LOGAN ROBERT B, LOGAN LAUNI J</t>
  </si>
  <si>
    <t xml:space="preserve">019-564-03</t>
  </si>
  <si>
    <t xml:space="preserve">ZEISER KATHLEEN A</t>
  </si>
  <si>
    <t xml:space="preserve">130-222-07</t>
  </si>
  <si>
    <t xml:space="preserve">LEUPP JAY, LEUPP HEIDI, LEUPP JAY P, LEUPP URSULA H</t>
  </si>
  <si>
    <t xml:space="preserve">049-070-24</t>
  </si>
  <si>
    <t xml:space="preserve">PHILLIPS JOHN E, PHILLIPS PATRICIA A</t>
  </si>
  <si>
    <t xml:space="preserve">001-340-92</t>
  </si>
  <si>
    <t xml:space="preserve">SANDMEIER OTTO TR, SANDMEIER DORIT TR, SANDMEIER 2002 FAMILY TRUST, SANDMEIER OTTO, SANDMEIER DORIT</t>
  </si>
  <si>
    <t xml:space="preserve">009-201-20</t>
  </si>
  <si>
    <t xml:space="preserve">STEWART DEBORAH L</t>
  </si>
  <si>
    <t xml:space="preserve">125-373-20</t>
  </si>
  <si>
    <t xml:space="preserve">SOFMAN ROBERT J TR, SOFMAN ROBERT J 2005 REVOCABLE INTER VIVOS TRUST, SOFMAN ROBERT J</t>
  </si>
  <si>
    <t xml:space="preserve">050-234-36</t>
  </si>
  <si>
    <t xml:space="preserve">STEPHAN DON TR, ALEXANDER SUSAN TR, STEPHAN FAMILY TRUST</t>
  </si>
  <si>
    <t xml:space="preserve">504-541-06</t>
  </si>
  <si>
    <t xml:space="preserve">HARRINGTON MARY K, HARRINGTON BRENDA, HARRINGTON THERESA ANNE</t>
  </si>
  <si>
    <t xml:space="preserve">152-643-08</t>
  </si>
  <si>
    <t xml:space="preserve">JACKSON JOHN D, JACKSON PAMELA L</t>
  </si>
  <si>
    <t xml:space="preserve">234-361-17</t>
  </si>
  <si>
    <t xml:space="preserve">FRISK CHARVA JEAN</t>
  </si>
  <si>
    <t xml:space="preserve">031-443-10</t>
  </si>
  <si>
    <t xml:space="preserve">TREADWELL JULIA</t>
  </si>
  <si>
    <t xml:space="preserve">050-234-10</t>
  </si>
  <si>
    <t xml:space="preserve">TEUSCHER LYLE G, TEUSCHER COLLETTE R</t>
  </si>
  <si>
    <t xml:space="preserve">017-233-07</t>
  </si>
  <si>
    <t xml:space="preserve">FEIERABEND RHONDA E, FEIERABEND CHRISTOPHER J</t>
  </si>
  <si>
    <t xml:space="preserve">017-110-47</t>
  </si>
  <si>
    <t xml:space="preserve">RAMSAY KEITH A</t>
  </si>
  <si>
    <t xml:space="preserve">161-286-08</t>
  </si>
  <si>
    <t xml:space="preserve">CAMPANILE TONYA, CAMPANILE FRANK V</t>
  </si>
  <si>
    <t xml:space="preserve">076-690-72</t>
  </si>
  <si>
    <t xml:space="preserve">CLASEN KEVIN L, NEAL BARBARA R</t>
  </si>
  <si>
    <t xml:space="preserve">160-412-08</t>
  </si>
  <si>
    <t xml:space="preserve">RYBICKI DANIEL G, RYBICKI CATHRIN J</t>
  </si>
  <si>
    <t xml:space="preserve">520-262-19</t>
  </si>
  <si>
    <t xml:space="preserve">JACKSON JACK JAY JR</t>
  </si>
  <si>
    <t xml:space="preserve">556-101-06</t>
  </si>
  <si>
    <t xml:space="preserve">JOHNSON DONALD J</t>
  </si>
  <si>
    <t xml:space="preserve">050-271-04</t>
  </si>
  <si>
    <t xml:space="preserve">FERRIS SID D</t>
  </si>
  <si>
    <t xml:space="preserve">528-010-40</t>
  </si>
  <si>
    <t xml:space="preserve">PIONEER MEADOWS APARTMENTS LLC</t>
  </si>
  <si>
    <t xml:space="preserve">033-291-17</t>
  </si>
  <si>
    <t xml:space="preserve">AGUILAR PAMANES JOSE A</t>
  </si>
  <si>
    <t xml:space="preserve">086-521-05</t>
  </si>
  <si>
    <t xml:space="preserve">MARTIN COLLEEN GOLDY</t>
  </si>
  <si>
    <t xml:space="preserve">085-142-16</t>
  </si>
  <si>
    <t xml:space="preserve">WESTERLUND MARIE LEE</t>
  </si>
  <si>
    <t xml:space="preserve">033-322-03</t>
  </si>
  <si>
    <t xml:space="preserve">NAVAR CONSUELO</t>
  </si>
  <si>
    <t xml:space="preserve">080-841-02</t>
  </si>
  <si>
    <t xml:space="preserve">RODRIGUEZ SAUL</t>
  </si>
  <si>
    <t xml:space="preserve">085-203-20</t>
  </si>
  <si>
    <t xml:space="preserve">BURROUGHS CHARLES, BURROUGHS JO ANN</t>
  </si>
  <si>
    <t xml:space="preserve">033-061-23</t>
  </si>
  <si>
    <t xml:space="preserve">FARR BETTY JANE</t>
  </si>
  <si>
    <t xml:space="preserve">009-545-26</t>
  </si>
  <si>
    <t xml:space="preserve">BRESLOW BARRY L, BRESLOW SUSANNE H</t>
  </si>
  <si>
    <t xml:space="preserve">085-154-61</t>
  </si>
  <si>
    <t xml:space="preserve">KELLY DEBRA S</t>
  </si>
  <si>
    <t xml:space="preserve">080-403-06</t>
  </si>
  <si>
    <t xml:space="preserve">SALLABERRY JEFFERY K, SALLABERRY JEREMY G</t>
  </si>
  <si>
    <t xml:space="preserve">LEMUS SERGIO SANDOVAL, SANDOVAL LORENA A</t>
  </si>
  <si>
    <t xml:space="preserve">011-526-08</t>
  </si>
  <si>
    <t xml:space="preserve">BLOMSTERBERG KENNETH NELS</t>
  </si>
  <si>
    <t xml:space="preserve">080-564-08</t>
  </si>
  <si>
    <t xml:space="preserve">REHMANN JEANNE M</t>
  </si>
  <si>
    <t xml:space="preserve">077-480-04</t>
  </si>
  <si>
    <t xml:space="preserve">SIEVERT GINNY I</t>
  </si>
  <si>
    <t xml:space="preserve">076-120-14</t>
  </si>
  <si>
    <t xml:space="preserve">YOHEY BRIAN L, YOHEY JULIE P</t>
  </si>
  <si>
    <t xml:space="preserve">140-263-04</t>
  </si>
  <si>
    <t xml:space="preserve">GREATHOUSE RAYMOND C, GREATHOUSE RANDE S</t>
  </si>
  <si>
    <t xml:space="preserve">013-423-27</t>
  </si>
  <si>
    <t xml:space="preserve">MARSH ROBERT A, DECARLO CHARLOTTE J</t>
  </si>
  <si>
    <t xml:space="preserve">020-440-04</t>
  </si>
  <si>
    <t xml:space="preserve">SALAS MONTES MERCED</t>
  </si>
  <si>
    <t xml:space="preserve">005-021-38</t>
  </si>
  <si>
    <t xml:space="preserve">BALMA CARL L, BALMA SUSAN L</t>
  </si>
  <si>
    <t xml:space="preserve">050-302-26</t>
  </si>
  <si>
    <t xml:space="preserve">JACOBSEN RICHARD LOUIS</t>
  </si>
  <si>
    <t xml:space="preserve">089-261-10</t>
  </si>
  <si>
    <t xml:space="preserve">GABBERT PAUL R JR, GABBERT SANDRA K</t>
  </si>
  <si>
    <t xml:space="preserve">013-433-09</t>
  </si>
  <si>
    <t xml:space="preserve">ZELISSE DEBORAH A</t>
  </si>
  <si>
    <t xml:space="preserve">152-183-25</t>
  </si>
  <si>
    <t xml:space="preserve">CLARK WILLIAM E, CLARK CHERYL A</t>
  </si>
  <si>
    <t xml:space="preserve">021-215-28</t>
  </si>
  <si>
    <t xml:space="preserve">CHIOTRAS NICHOLAS P</t>
  </si>
  <si>
    <t xml:space="preserve">140-512-10</t>
  </si>
  <si>
    <t xml:space="preserve">SMITH CHARLOTTE J</t>
  </si>
  <si>
    <t xml:space="preserve">030-153-01</t>
  </si>
  <si>
    <t xml:space="preserve">TRAN TAN QUOC, TANG MUOI</t>
  </si>
  <si>
    <t xml:space="preserve">516-101-05</t>
  </si>
  <si>
    <t xml:space="preserve">KAPSOFF ALEXANDER GW</t>
  </si>
  <si>
    <t xml:space="preserve">019-241-02</t>
  </si>
  <si>
    <t xml:space="preserve">BAILEY RICHARD L</t>
  </si>
  <si>
    <t xml:space="preserve">140-691-38</t>
  </si>
  <si>
    <t xml:space="preserve">BUTT SHAKEEL A, BUTT IMRANIA</t>
  </si>
  <si>
    <t xml:space="preserve">051-292-03</t>
  </si>
  <si>
    <t xml:space="preserve">SHEEHAN CORNELIUS T, SHEEHAN MARSHA</t>
  </si>
  <si>
    <t xml:space="preserve">011-494-23</t>
  </si>
  <si>
    <t xml:space="preserve">LOEFFELMACHER PEGGY J</t>
  </si>
  <si>
    <t xml:space="preserve">CEDILLO CISNEROS EDUARDO</t>
  </si>
  <si>
    <t xml:space="preserve">086-672-08</t>
  </si>
  <si>
    <t xml:space="preserve">HENLINE SANDRA, HENLINE ALISHIA N</t>
  </si>
  <si>
    <t xml:space="preserve">033-262-02</t>
  </si>
  <si>
    <t xml:space="preserve">NEUHOFF JONATHAN LAURENCE</t>
  </si>
  <si>
    <t xml:space="preserve">530-742-10</t>
  </si>
  <si>
    <t xml:space="preserve">HANSEN CRAIG L, HANSEN ANGELA</t>
  </si>
  <si>
    <t xml:space="preserve">089-191-09</t>
  </si>
  <si>
    <t xml:space="preserve">VANDERPOOL JOSEPH, SUAREZ VANDERPOOL JENNIFER</t>
  </si>
  <si>
    <t xml:space="preserve">042-330-18</t>
  </si>
  <si>
    <t xml:space="preserve">BROWN HARVEY H III, BROWN JAIME W</t>
  </si>
  <si>
    <t xml:space="preserve">087-251-04</t>
  </si>
  <si>
    <t xml:space="preserve">HARRISON EARL D, HARRISON LORI J</t>
  </si>
  <si>
    <t xml:space="preserve">125-482-31</t>
  </si>
  <si>
    <t xml:space="preserve">WHITE KENNETH MARSHALL, FREY LINDA KAY, FREY LINDA</t>
  </si>
  <si>
    <t xml:space="preserve">038-621-57</t>
  </si>
  <si>
    <t xml:space="preserve">FARLOW CHARLES E, FARLOW RHONDA</t>
  </si>
  <si>
    <t xml:space="preserve">518-632-09</t>
  </si>
  <si>
    <t xml:space="preserve">REEDER FREDERICK S, REEDER ROBERTA J</t>
  </si>
  <si>
    <t xml:space="preserve">035-452-10</t>
  </si>
  <si>
    <t xml:space="preserve">FLORES LUIS F, FLORES MARIA C</t>
  </si>
  <si>
    <t xml:space="preserve">086-421-33</t>
  </si>
  <si>
    <t xml:space="preserve">RATLIFF MARJORIE L</t>
  </si>
  <si>
    <t xml:space="preserve">162-271-26</t>
  </si>
  <si>
    <t xml:space="preserve">DALEN GRANT C, DALEN SHIRLEY A</t>
  </si>
  <si>
    <t xml:space="preserve">043-252-02</t>
  </si>
  <si>
    <t xml:space="preserve">KAJANS DOUGLAS L</t>
  </si>
  <si>
    <t xml:space="preserve">076-402-29</t>
  </si>
  <si>
    <t xml:space="preserve">MCVAY MICHAEL SCOTT, MCVAY MARLENE</t>
  </si>
  <si>
    <t xml:space="preserve">160-921-01</t>
  </si>
  <si>
    <t xml:space="preserve">RAGOLE PAUL J, RAGOLE CHARLENE</t>
  </si>
  <si>
    <t xml:space="preserve">161-103-05</t>
  </si>
  <si>
    <t xml:space="preserve">BUSDIEKER DALE C, BUSDIEKER JOANN K</t>
  </si>
  <si>
    <t xml:space="preserve">552-202-21</t>
  </si>
  <si>
    <t xml:space="preserve">SCHOBER NICOLE TR, SCHOBER TRUST LIVING TRUST, SCHOBER NICOLE</t>
  </si>
  <si>
    <t xml:space="preserve">003-802-04</t>
  </si>
  <si>
    <t xml:space="preserve">ESPINOZA RAY S, ESPINOZA KRISTINE M</t>
  </si>
  <si>
    <t xml:space="preserve">164-222-25</t>
  </si>
  <si>
    <t xml:space="preserve">BIANCONE LILIAN M</t>
  </si>
  <si>
    <t xml:space="preserve">050-235-01</t>
  </si>
  <si>
    <t xml:space="preserve">SWINBURG CATHY, SWINBURG LARRY</t>
  </si>
  <si>
    <t xml:space="preserve">142-291-04</t>
  </si>
  <si>
    <t xml:space="preserve">SILVA DAVID, SILVA CHRISTINE</t>
  </si>
  <si>
    <t xml:space="preserve">140-364-01</t>
  </si>
  <si>
    <t xml:space="preserve">MONTOYA DIEGO</t>
  </si>
  <si>
    <t xml:space="preserve">130-230-34</t>
  </si>
  <si>
    <t xml:space="preserve">JAKSICK SAMUEL S JR</t>
  </si>
  <si>
    <t xml:space="preserve">090-113-15</t>
  </si>
  <si>
    <t xml:space="preserve">DAVIS ALVIS F</t>
  </si>
  <si>
    <t xml:space="preserve">508-611-38</t>
  </si>
  <si>
    <t xml:space="preserve">GREENE SCOTT, GREENE DAVID L, GREENE PATRICIA L</t>
  </si>
  <si>
    <t xml:space="preserve">502-031-16</t>
  </si>
  <si>
    <t xml:space="preserve">MCLANE AARON</t>
  </si>
  <si>
    <t xml:space="preserve">040-182-11</t>
  </si>
  <si>
    <t xml:space="preserve">RECTOR BRUCE D, RECTOR KATHY L</t>
  </si>
  <si>
    <t xml:space="preserve">080-321-11</t>
  </si>
  <si>
    <t xml:space="preserve">GROSULAK KATHRYNN J, GROSULAK DALE M</t>
  </si>
  <si>
    <t xml:space="preserve">080-279-05</t>
  </si>
  <si>
    <t xml:space="preserve">LAKE KIMBERLY, LAKE TIMOTHY</t>
  </si>
  <si>
    <t xml:space="preserve">516-244-03</t>
  </si>
  <si>
    <t xml:space="preserve">COYNE GLENN E</t>
  </si>
  <si>
    <t xml:space="preserve">021-131-50</t>
  </si>
  <si>
    <t xml:space="preserve">MASSA RICHARD A, MASSA FRANKIE A</t>
  </si>
  <si>
    <t xml:space="preserve">051-220-03</t>
  </si>
  <si>
    <t xml:space="preserve">LINDLOFF RICHARD F, LINDLOFF SHERRI L</t>
  </si>
  <si>
    <t xml:space="preserve">078-185-02</t>
  </si>
  <si>
    <t xml:space="preserve">PIERCE LOREN J, ROTH PIERCE MELINDA R</t>
  </si>
  <si>
    <t xml:space="preserve">161-051-15</t>
  </si>
  <si>
    <t xml:space="preserve">KINCAID W C TR, KINCAID W C TRUST</t>
  </si>
  <si>
    <t xml:space="preserve">524-350-06</t>
  </si>
  <si>
    <t xml:space="preserve">RAVENCROFT CHRISTOPHER L TR, RAVENCROFT MELISSA K TR, RAVENCROFT FAMILY TRUST AGREEMENT, RAVENCROFT CHRISTOPHER L, RAVENCROFT MELISSA K</t>
  </si>
  <si>
    <t xml:space="preserve">018-412-03</t>
  </si>
  <si>
    <t xml:space="preserve">ATWELL EDWARD D, ATWELL BETTY R</t>
  </si>
  <si>
    <t xml:space="preserve">522-532-22</t>
  </si>
  <si>
    <t xml:space="preserve">CROCKER DAVID A, DAMATO LAURA L</t>
  </si>
  <si>
    <t xml:space="preserve">050-414-04</t>
  </si>
  <si>
    <t xml:space="preserve">RECTOR JAMES M, RECTOR MAUREEN C</t>
  </si>
  <si>
    <t xml:space="preserve">041-392-01</t>
  </si>
  <si>
    <t xml:space="preserve">MCCUNE KEN D</t>
  </si>
  <si>
    <t xml:space="preserve">021-510-26</t>
  </si>
  <si>
    <t xml:space="preserve">MARHANKA LEON H</t>
  </si>
  <si>
    <t xml:space="preserve">514-042-12</t>
  </si>
  <si>
    <t xml:space="preserve">LANDES FRANK D, LANDES JOANN F</t>
  </si>
  <si>
    <t xml:space="preserve">150-111-06</t>
  </si>
  <si>
    <t xml:space="preserve">FULD JEFFREY F, FULD JEFFREY F TR, WATT JACK E, WATT JACK E TR, FULD WATT TRUST</t>
  </si>
  <si>
    <t xml:space="preserve">001-561-02</t>
  </si>
  <si>
    <t xml:space="preserve">CASSITY WILLIAM P</t>
  </si>
  <si>
    <t xml:space="preserve">010-251-15</t>
  </si>
  <si>
    <t xml:space="preserve">IGNACIO ROBERTO V, IGNACIO SOLEDAD A</t>
  </si>
  <si>
    <t xml:space="preserve">143-113-02</t>
  </si>
  <si>
    <t xml:space="preserve">COESENS LARRY D, COESENS COLLEEN M</t>
  </si>
  <si>
    <t xml:space="preserve">002-433-01</t>
  </si>
  <si>
    <t xml:space="preserve">WALDEN GEORGE A, WEAVER BRIDGET</t>
  </si>
  <si>
    <t xml:space="preserve">090-241-03</t>
  </si>
  <si>
    <t xml:space="preserve">ZIMMERMAN TONIA L</t>
  </si>
  <si>
    <t xml:space="preserve">078-092-09</t>
  </si>
  <si>
    <t xml:space="preserve">GRAHAM JEFFREY L TR, GRAHAM JEFFREY L TRUST, GRAHAM JEFFREY L</t>
  </si>
  <si>
    <t xml:space="preserve">202-032-07</t>
  </si>
  <si>
    <t xml:space="preserve">LONG ANN M</t>
  </si>
  <si>
    <t xml:space="preserve">085-820-10</t>
  </si>
  <si>
    <t xml:space="preserve">PARRA RITA M</t>
  </si>
  <si>
    <t xml:space="preserve">041-061-07</t>
  </si>
  <si>
    <t xml:space="preserve">CUPIT EDWARD R, CUPIT CATHY JO</t>
  </si>
  <si>
    <t xml:space="preserve">045-553-24</t>
  </si>
  <si>
    <t xml:space="preserve">BLACKBURN MICHAEL J, BLACKBURN SAMYE P</t>
  </si>
  <si>
    <t xml:space="preserve">502-573-05</t>
  </si>
  <si>
    <t xml:space="preserve">HANFORD STEVEN C</t>
  </si>
  <si>
    <t xml:space="preserve">124-081-02</t>
  </si>
  <si>
    <t xml:space="preserve">NELSON JAMES D, NELSON LORI S</t>
  </si>
  <si>
    <t xml:space="preserve">400-072-22</t>
  </si>
  <si>
    <t xml:space="preserve">LYSDAL CHRISTOPHER J, LYSDAL SANDIE L</t>
  </si>
  <si>
    <t xml:space="preserve">508-360-06</t>
  </si>
  <si>
    <t xml:space="preserve">KING SALLY, KING MARK</t>
  </si>
  <si>
    <t xml:space="preserve">021-481-01</t>
  </si>
  <si>
    <t xml:space="preserve">MCMICHAEL ROY, MCMICHAEL NAOMI</t>
  </si>
  <si>
    <t xml:space="preserve">010-362-09</t>
  </si>
  <si>
    <t xml:space="preserve">TIDD RAYMOND W, TIDD MARSHA J</t>
  </si>
  <si>
    <t xml:space="preserve">043-150-02</t>
  </si>
  <si>
    <t xml:space="preserve">SLUCHAK JAN E, SLUCHAK KIM A</t>
  </si>
  <si>
    <t xml:space="preserve">204-662-01</t>
  </si>
  <si>
    <t xml:space="preserve">MOLLER STUART A, MOLLER MARIA D REYES DE, MOLLER M R</t>
  </si>
  <si>
    <t xml:space="preserve">043-221-28</t>
  </si>
  <si>
    <t xml:space="preserve">LISENBY JOHN T, LISENBY MARY JANE</t>
  </si>
  <si>
    <t xml:space="preserve">534-262-08</t>
  </si>
  <si>
    <t xml:space="preserve">YARBROUGH CALVIN G JR, YARBROUGH CHERYL R</t>
  </si>
  <si>
    <t xml:space="preserve">015-192-09</t>
  </si>
  <si>
    <t xml:space="preserve">COLLUP DANNY LEE</t>
  </si>
  <si>
    <t xml:space="preserve">JIMENEZ MARIA SANDRA, MATHEWS GEORGE</t>
  </si>
  <si>
    <t xml:space="preserve">040-162-68</t>
  </si>
  <si>
    <t xml:space="preserve">W 2007 EQN INTERMOUNTAIN LLC</t>
  </si>
  <si>
    <t xml:space="preserve">160-915-03</t>
  </si>
  <si>
    <t xml:space="preserve">SCHENK SHELDON, BOND CAROL</t>
  </si>
  <si>
    <t xml:space="preserve">160-561-11</t>
  </si>
  <si>
    <t xml:space="preserve">SHARPES BRIAN J, SHARPES MICHELLE D</t>
  </si>
  <si>
    <t xml:space="preserve">041-130-14</t>
  </si>
  <si>
    <t xml:space="preserve">VOGT CAROLYNN, DERMODY GRETCHEN</t>
  </si>
  <si>
    <t xml:space="preserve">018-062-09</t>
  </si>
  <si>
    <t xml:space="preserve">SULLIVAN MARCIA</t>
  </si>
  <si>
    <t xml:space="preserve">130-152-12 &amp; 13</t>
  </si>
  <si>
    <t xml:space="preserve">CIRCLE I LLC</t>
  </si>
  <si>
    <t xml:space="preserve">122-135-11</t>
  </si>
  <si>
    <t xml:space="preserve">HOOKER DENISE M TR, HOOKER FAMILY TRUST, HOOKER DENISE M, HOOKER RONALD C </t>
  </si>
  <si>
    <t xml:space="preserve">131-221-11</t>
  </si>
  <si>
    <t xml:space="preserve">SCHWARTZ DANIEL S TR, SCHWARTZ IRENE S TR, SCHWARTZ LIVING TRUST</t>
  </si>
  <si>
    <t xml:space="preserve">160-443-08</t>
  </si>
  <si>
    <t xml:space="preserve">KITCHEN RONALD J, KITCHEN RHONDA K</t>
  </si>
  <si>
    <t xml:space="preserve">086-482-08</t>
  </si>
  <si>
    <t xml:space="preserve">ANDERSON JOANNE M</t>
  </si>
  <si>
    <t xml:space="preserve">516-233-09</t>
  </si>
  <si>
    <t xml:space="preserve">HALL MICHAEL S</t>
  </si>
  <si>
    <t xml:space="preserve">234-393-01 THRU 03; 234-401-02, 04 &amp; 05; 234-412-01 THRU 05</t>
  </si>
  <si>
    <t xml:space="preserve">MDG NV INVESTORS LLC</t>
  </si>
  <si>
    <t xml:space="preserve">510-492-15</t>
  </si>
  <si>
    <t xml:space="preserve">RIALTO LLC</t>
  </si>
  <si>
    <t xml:space="preserve">528-101-34</t>
  </si>
  <si>
    <t xml:space="preserve">HAYES JAMES C, HAYES YOUNG JU SHIM</t>
  </si>
  <si>
    <t xml:space="preserve">502-131-11</t>
  </si>
  <si>
    <t xml:space="preserve">MACKEY JOHN, MACKEY LESLIE</t>
  </si>
  <si>
    <t xml:space="preserve">034-251-24</t>
  </si>
  <si>
    <t xml:space="preserve">DKL HOLDING LLC</t>
  </si>
  <si>
    <t xml:space="preserve">023-320-04</t>
  </si>
  <si>
    <t xml:space="preserve">130-201-06</t>
  </si>
  <si>
    <t xml:space="preserve">PAHL JANET L, KOCMOND WARREN C</t>
  </si>
  <si>
    <t xml:space="preserve">007-373-07</t>
  </si>
  <si>
    <t xml:space="preserve">BENTEL DAVID L, BENTEL BARBARA J</t>
  </si>
  <si>
    <t xml:space="preserve">006-140-09</t>
  </si>
  <si>
    <t xml:space="preserve">INGOLD LINDA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0" createdVersion="3">
  <cacheSource type="worksheet">
    <worksheetSource ref="A1:I641" sheet="DPCache"/>
  </cacheSource>
  <cacheFields count="9">
    <cacheField name="DOCNUM" numFmtId="0">
      <sharedItems containsSemiMixedTypes="0" containsString="0" containsNumber="1" containsInteger="1" minValue="3645860" maxValue="3655608" count="640">
        <n v="3645860"/>
        <n v="3645863"/>
        <n v="3645872"/>
        <n v="3645880"/>
        <n v="3645881"/>
        <n v="3645922"/>
        <n v="3645952"/>
        <n v="3645961"/>
        <n v="3646065"/>
        <n v="3646096"/>
        <n v="3646141"/>
        <n v="3646146"/>
        <n v="3646156"/>
        <n v="3646158"/>
        <n v="3646185"/>
        <n v="3646196"/>
        <n v="3646203"/>
        <n v="3646207"/>
        <n v="3646214"/>
        <n v="3646216"/>
        <n v="3646217"/>
        <n v="3646222"/>
        <n v="3646230"/>
        <n v="3646236"/>
        <n v="3646262"/>
        <n v="3646266"/>
        <n v="3646273"/>
        <n v="3646345"/>
        <n v="3646404"/>
        <n v="3646406"/>
        <n v="3646501"/>
        <n v="3646509"/>
        <n v="3646513"/>
        <n v="3646515"/>
        <n v="3646518"/>
        <n v="3646530"/>
        <n v="3646534"/>
        <n v="3646539"/>
        <n v="3646543"/>
        <n v="3646554"/>
        <n v="3646571"/>
        <n v="3646573"/>
        <n v="3646574"/>
        <n v="3646578"/>
        <n v="3646581"/>
        <n v="3646585"/>
        <n v="3646609"/>
        <n v="3646618"/>
        <n v="3646620"/>
        <n v="3646627"/>
        <n v="3646630"/>
        <n v="3646633"/>
        <n v="3646659"/>
        <n v="3646665"/>
        <n v="3646674"/>
        <n v="3646684"/>
        <n v="3646686"/>
        <n v="3646688"/>
        <n v="3646695"/>
        <n v="3646696"/>
        <n v="3646715"/>
        <n v="3646717"/>
        <n v="3646893"/>
        <n v="3646898"/>
        <n v="3647020"/>
        <n v="3647090"/>
        <n v="3647092"/>
        <n v="3647106"/>
        <n v="3647120"/>
        <n v="3647133"/>
        <n v="3647145"/>
        <n v="3647250"/>
        <n v="3647324"/>
        <n v="3647331"/>
        <n v="3647425"/>
        <n v="3647438"/>
        <n v="3647447"/>
        <n v="3647495"/>
        <n v="3647507"/>
        <n v="3647513"/>
        <n v="3647519"/>
        <n v="3647534"/>
        <n v="3647554"/>
        <n v="3647556"/>
        <n v="3647594"/>
        <n v="3647644"/>
        <n v="3647687"/>
        <n v="3647714"/>
        <n v="3647740"/>
        <n v="3647754"/>
        <n v="3647792"/>
        <n v="3647804"/>
        <n v="3647818"/>
        <n v="3647820"/>
        <n v="3647822"/>
        <n v="3647826"/>
        <n v="3647865"/>
        <n v="3647870"/>
        <n v="3647873"/>
        <n v="3647879"/>
        <n v="3647894"/>
        <n v="3647903"/>
        <n v="3647929"/>
        <n v="3647981"/>
        <n v="3648003"/>
        <n v="3648013"/>
        <n v="3648021"/>
        <n v="3648026"/>
        <n v="3648029"/>
        <n v="3648057"/>
        <n v="3648167"/>
        <n v="3648211"/>
        <n v="3648213"/>
        <n v="3648240"/>
        <n v="3648254"/>
        <n v="3648272"/>
        <n v="3648298"/>
        <n v="3648303"/>
        <n v="3648316"/>
        <n v="3648319"/>
        <n v="3648342"/>
        <n v="3648345"/>
        <n v="3648369"/>
        <n v="3648375"/>
        <n v="3648384"/>
        <n v="3648393"/>
        <n v="3648398"/>
        <n v="3648404"/>
        <n v="3648407"/>
        <n v="3648462"/>
        <n v="3648466"/>
        <n v="3648469"/>
        <n v="3648470"/>
        <n v="3648480"/>
        <n v="3648485"/>
        <n v="3648491"/>
        <n v="3648496"/>
        <n v="3648500"/>
        <n v="3648512"/>
        <n v="3648519"/>
        <n v="3648521"/>
        <n v="3648528"/>
        <n v="3648610"/>
        <n v="3648618"/>
        <n v="3648620"/>
        <n v="3648664"/>
        <n v="3648667"/>
        <n v="3648680"/>
        <n v="3648687"/>
        <n v="3648901"/>
        <n v="3648906"/>
        <n v="3648917"/>
        <n v="3648949"/>
        <n v="3648966"/>
        <n v="3649003"/>
        <n v="3649041"/>
        <n v="3649064"/>
        <n v="3649065"/>
        <n v="3649072"/>
        <n v="3649087"/>
        <n v="3649116"/>
        <n v="3649204"/>
        <n v="3649228"/>
        <n v="3649316"/>
        <n v="3649347"/>
        <n v="3649374"/>
        <n v="3649490"/>
        <n v="3649546"/>
        <n v="3649562"/>
        <n v="3649588"/>
        <n v="3649601"/>
        <n v="3649608"/>
        <n v="3649617"/>
        <n v="3649625"/>
        <n v="3649628"/>
        <n v="3649640"/>
        <n v="3649660"/>
        <n v="3649675"/>
        <n v="3649762"/>
        <n v="3649769"/>
        <n v="3649815"/>
        <n v="3649819"/>
        <n v="3649901"/>
        <n v="3649912"/>
        <n v="3649936"/>
        <n v="3649940"/>
        <n v="3649944"/>
        <n v="3649948"/>
        <n v="3649951"/>
        <n v="3649953"/>
        <n v="3649958"/>
        <n v="3649962"/>
        <n v="3649968"/>
        <n v="3649972"/>
        <n v="3649984"/>
        <n v="3649994"/>
        <n v="3649999"/>
        <n v="3650040"/>
        <n v="3650045"/>
        <n v="3650097"/>
        <n v="3650102"/>
        <n v="3650104"/>
        <n v="3650121"/>
        <n v="3650187"/>
        <n v="3650247"/>
        <n v="3650250"/>
        <n v="3650267"/>
        <n v="3650287"/>
        <n v="3650316"/>
        <n v="3650320"/>
        <n v="3650359"/>
        <n v="3650373"/>
        <n v="3650386"/>
        <n v="3650394"/>
        <n v="3650400"/>
        <n v="3650441"/>
        <n v="3650443"/>
        <n v="3650460"/>
        <n v="3650467"/>
        <n v="3650471"/>
        <n v="3650473"/>
        <n v="3650475"/>
        <n v="3650480"/>
        <n v="3650483"/>
        <n v="3650499"/>
        <n v="3650505"/>
        <n v="3650510"/>
        <n v="3650516"/>
        <n v="3650518"/>
        <n v="3650521"/>
        <n v="3650525"/>
        <n v="3650526"/>
        <n v="3650532"/>
        <n v="3650579"/>
        <n v="3650596"/>
        <n v="3650601"/>
        <n v="3650606"/>
        <n v="3650618"/>
        <n v="3650660"/>
        <n v="3650662"/>
        <n v="3650664"/>
        <n v="3650696"/>
        <n v="3650728"/>
        <n v="3650731"/>
        <n v="3650747"/>
        <n v="3650752"/>
        <n v="3650767"/>
        <n v="3650771"/>
        <n v="3650772"/>
        <n v="3650774"/>
        <n v="3650779"/>
        <n v="3650813"/>
        <n v="3650818"/>
        <n v="3650828"/>
        <n v="3650838"/>
        <n v="3650844"/>
        <n v="3650862"/>
        <n v="3650867"/>
        <n v="3650908"/>
        <n v="3650920"/>
        <n v="3650928"/>
        <n v="3650932"/>
        <n v="3650935"/>
        <n v="3650952"/>
        <n v="3650958"/>
        <n v="3650972"/>
        <n v="3650994"/>
        <n v="3651124"/>
        <n v="3651155"/>
        <n v="3651256"/>
        <n v="3651263"/>
        <n v="3651304"/>
        <n v="3651316"/>
        <n v="3651338"/>
        <n v="3651367"/>
        <n v="3651371"/>
        <n v="3651397"/>
        <n v="3651405"/>
        <n v="3651413"/>
        <n v="3651421"/>
        <n v="3651437"/>
        <n v="3651449"/>
        <n v="3651455"/>
        <n v="3651553"/>
        <n v="3651557"/>
        <n v="3651563"/>
        <n v="3651566"/>
        <n v="3651612"/>
        <n v="3651670"/>
        <n v="3651691"/>
        <n v="3651718"/>
        <n v="3651781"/>
        <n v="3651782"/>
        <n v="3651787"/>
        <n v="3651796"/>
        <n v="3651805"/>
        <n v="3651817"/>
        <n v="3651823"/>
        <n v="3651827"/>
        <n v="3651863"/>
        <n v="3651865"/>
        <n v="3651889"/>
        <n v="3651895"/>
        <n v="3651903"/>
        <n v="3651908"/>
        <n v="3651912"/>
        <n v="3651939"/>
        <n v="3651951"/>
        <n v="3651952"/>
        <n v="3651959"/>
        <n v="3651964"/>
        <n v="3651977"/>
        <n v="3652009"/>
        <n v="3652018"/>
        <n v="3652215"/>
        <n v="3652257"/>
        <n v="3652267"/>
        <n v="3652291"/>
        <n v="3652321"/>
        <n v="3652355"/>
        <n v="3652359"/>
        <n v="3652364"/>
        <n v="3652367"/>
        <n v="3652385"/>
        <n v="3652403"/>
        <n v="3652407"/>
        <n v="3652412"/>
        <n v="3652423"/>
        <n v="3652430"/>
        <n v="3652433"/>
        <n v="3652446"/>
        <n v="3652451"/>
        <n v="3652454"/>
        <n v="3652472"/>
        <n v="3652477"/>
        <n v="3652481"/>
        <n v="3652492"/>
        <n v="3652526"/>
        <n v="3652530"/>
        <n v="3652533"/>
        <n v="3652539"/>
        <n v="3652543"/>
        <n v="3652547"/>
        <n v="3652604"/>
        <n v="3652616"/>
        <n v="3652679"/>
        <n v="3652682"/>
        <n v="3652701"/>
        <n v="3652716"/>
        <n v="3652720"/>
        <n v="3652725"/>
        <n v="3652728"/>
        <n v="3652731"/>
        <n v="3652751"/>
        <n v="3652768"/>
        <n v="3652794"/>
        <n v="3652833"/>
        <n v="3652895"/>
        <n v="3652904"/>
        <n v="3652909"/>
        <n v="3652914"/>
        <n v="3652916"/>
        <n v="3652920"/>
        <n v="3652924"/>
        <n v="3652935"/>
        <n v="3652948"/>
        <n v="3652950"/>
        <n v="3652960"/>
        <n v="3652962"/>
        <n v="3652973"/>
        <n v="3652976"/>
        <n v="3653004"/>
        <n v="3653008"/>
        <n v="3653014"/>
        <n v="3653019"/>
        <n v="3653022"/>
        <n v="3653025"/>
        <n v="3653044"/>
        <n v="3653081"/>
        <n v="3653100"/>
        <n v="3653102"/>
        <n v="3653113"/>
        <n v="3653131"/>
        <n v="3653134"/>
        <n v="3653138"/>
        <n v="3653141"/>
        <n v="3653144"/>
        <n v="3653167"/>
        <n v="3653170"/>
        <n v="3653202"/>
        <n v="3653221"/>
        <n v="3653281"/>
        <n v="3653311"/>
        <n v="3653329"/>
        <n v="3653332"/>
        <n v="3653347"/>
        <n v="3653359"/>
        <n v="3653370"/>
        <n v="3653387"/>
        <n v="3653415"/>
        <n v="3653424"/>
        <n v="3653431"/>
        <n v="3653434"/>
        <n v="3653440"/>
        <n v="3653453"/>
        <n v="3653456"/>
        <n v="3653464"/>
        <n v="3653468"/>
        <n v="3653472"/>
        <n v="3653475"/>
        <n v="3653490"/>
        <n v="3653493"/>
        <n v="3653505"/>
        <n v="3653518"/>
        <n v="3653519"/>
        <n v="3653531"/>
        <n v="3653534"/>
        <n v="3653538"/>
        <n v="3653542"/>
        <n v="3653550"/>
        <n v="3653555"/>
        <n v="3653561"/>
        <n v="3653565"/>
        <n v="3653569"/>
        <n v="3653575"/>
        <n v="3653598"/>
        <n v="3653671"/>
        <n v="3653723"/>
        <n v="3653727"/>
        <n v="3653757"/>
        <n v="3653810"/>
        <n v="3653816"/>
        <n v="3653897"/>
        <n v="3653930"/>
        <n v="3653935"/>
        <n v="3653939"/>
        <n v="3653943"/>
        <n v="3653958"/>
        <n v="3653972"/>
        <n v="3654003"/>
        <n v="3654013"/>
        <n v="3654020"/>
        <n v="3654022"/>
        <n v="3654027"/>
        <n v="3654030"/>
        <n v="3654040"/>
        <n v="3654043"/>
        <n v="3654068"/>
        <n v="3654071"/>
        <n v="3654073"/>
        <n v="3654078"/>
        <n v="3654082"/>
        <n v="3654085"/>
        <n v="3654087"/>
        <n v="3654140"/>
        <n v="3654310"/>
        <n v="3654313"/>
        <n v="3654329"/>
        <n v="3654332"/>
        <n v="3654338"/>
        <n v="3654341"/>
        <n v="3654345"/>
        <n v="3654348"/>
        <n v="3654352"/>
        <n v="3654354"/>
        <n v="3654359"/>
        <n v="3654373"/>
        <n v="3654379"/>
        <n v="3654381"/>
        <n v="3654398"/>
        <n v="3654423"/>
        <n v="3654432"/>
        <n v="3654435"/>
        <n v="3654439"/>
        <n v="3654441"/>
        <n v="3654450"/>
        <n v="3654467"/>
        <n v="3654473"/>
        <n v="3654480"/>
        <n v="3654487"/>
        <n v="3654542"/>
        <n v="3654545"/>
        <n v="3654555"/>
        <n v="3654558"/>
        <n v="3654562"/>
        <n v="3654591"/>
        <n v="3654599"/>
        <n v="3654624"/>
        <n v="3654634"/>
        <n v="3654641"/>
        <n v="3654664"/>
        <n v="3654717"/>
        <n v="3654733"/>
        <n v="3654740"/>
        <n v="3654744"/>
        <n v="3654758"/>
        <n v="3654763"/>
        <n v="3654767"/>
        <n v="3654771"/>
        <n v="3654778"/>
        <n v="3654781"/>
        <n v="3654784"/>
        <n v="3654794"/>
        <n v="3654798"/>
        <n v="3654803"/>
        <n v="3654808"/>
        <n v="3654817"/>
        <n v="3654828"/>
        <n v="3654834"/>
        <n v="3654837"/>
        <n v="3654842"/>
        <n v="3654846"/>
        <n v="3654849"/>
        <n v="3654853"/>
        <n v="3654855"/>
        <n v="3654865"/>
        <n v="3654870"/>
        <n v="3654904"/>
        <n v="3654924"/>
        <n v="3654931"/>
        <n v="3654944"/>
        <n v="3654950"/>
        <n v="3654955"/>
        <n v="3654959"/>
        <n v="3654964"/>
        <n v="3654969"/>
        <n v="3654971"/>
        <n v="3654975"/>
        <n v="3654989"/>
        <n v="3654992"/>
        <n v="3654994"/>
        <n v="3654996"/>
        <n v="3654997"/>
        <n v="3655005"/>
        <n v="3655022"/>
        <n v="3655025"/>
        <n v="3655044"/>
        <n v="3655049"/>
        <n v="3655054"/>
        <n v="3655058"/>
        <n v="3655064"/>
        <n v="3655072"/>
        <n v="3655076"/>
        <n v="3655083"/>
        <n v="3655090"/>
        <n v="3655092"/>
        <n v="3655095"/>
        <n v="3655106"/>
        <n v="3655109"/>
        <n v="3655113"/>
        <n v="3655118"/>
        <n v="3655121"/>
        <n v="3655150"/>
        <n v="3655164"/>
        <n v="3655167"/>
        <n v="3655187"/>
        <n v="3655191"/>
        <n v="3655196"/>
        <n v="3655226"/>
        <n v="3655232"/>
        <n v="3655272"/>
        <n v="3655274"/>
        <n v="3655277"/>
        <n v="3655279"/>
        <n v="3655282"/>
        <n v="3655291"/>
        <n v="3655305"/>
        <n v="3655306"/>
        <n v="3655307"/>
        <n v="3655310"/>
        <n v="3655312"/>
        <n v="3655315"/>
        <n v="3655317"/>
        <n v="3655320"/>
        <n v="3655323"/>
        <n v="3655329"/>
        <n v="3655332"/>
        <n v="3655334"/>
        <n v="3655337"/>
        <n v="3655342"/>
        <n v="3655345"/>
        <n v="3655348"/>
        <n v="3655352"/>
        <n v="3655360"/>
        <n v="3655370"/>
        <n v="3655377"/>
        <n v="3655383"/>
        <n v="3655387"/>
        <n v="3655390"/>
        <n v="3655397"/>
        <n v="3655403"/>
        <n v="3655407"/>
        <n v="3655417"/>
        <n v="3655420"/>
        <n v="3655427"/>
        <n v="3655429"/>
        <n v="3655431"/>
        <n v="3655435"/>
        <n v="3655438"/>
        <n v="3655442"/>
        <n v="3655445"/>
        <n v="3655448"/>
        <n v="3655450"/>
        <n v="3655453"/>
        <n v="3655469"/>
        <n v="3655474"/>
        <n v="3655477"/>
        <n v="3655483"/>
        <n v="3655489"/>
        <n v="3655492"/>
        <n v="3655495"/>
        <n v="3655497"/>
        <n v="3655500"/>
        <n v="3655506"/>
        <n v="3655507"/>
        <n v="3655522"/>
        <n v="3655524"/>
        <n v="3655528"/>
        <n v="3655530"/>
        <n v="3655533"/>
        <n v="3655536"/>
        <n v="3655539"/>
        <n v="3655541"/>
        <n v="3655544"/>
        <n v="3655548"/>
        <n v="3655551"/>
        <n v="3655555"/>
        <n v="3655558"/>
        <n v="3655564"/>
        <n v="3655567"/>
        <n v="3655570"/>
        <n v="3655578"/>
        <n v="3655581"/>
        <n v="3655584"/>
        <n v="3655588"/>
        <n v="3655591"/>
        <n v="3655594"/>
        <n v="3655600"/>
        <n v="3655606"/>
        <n v="3655608"/>
      </sharedItems>
    </cacheField>
    <cacheField name="RECDATE" numFmtId="0">
      <sharedItems containsSemiMixedTypes="0" containsNonDate="0" containsDate="1" containsString="0" minDate="2008-05-01T00:00:00" maxDate="2008-05-30T00:00:00" count="21">
        <d v="2008-05-01T00:00:00"/>
        <d v="2008-05-02T00:00:00"/>
        <d v="2008-05-05T00:00:00"/>
        <d v="2008-05-06T00:00:00"/>
        <d v="2008-05-07T00:00:00"/>
        <d v="2008-05-08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7T00:00:00"/>
        <d v="2008-05-28T00:00:00"/>
        <d v="2008-05-29T00:00:00"/>
        <d v="2008-05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40">
        <s v="001-092-03"/>
        <s v="001-200-07"/>
        <s v="001-553-11"/>
        <s v="002-351-28"/>
        <s v="002-361-16"/>
        <s v="002-441-03"/>
        <s v="002-513-18"/>
        <s v="002-551-02"/>
        <s v="003-234-18"/>
        <s v="003-492-20"/>
        <s v="003-842-03"/>
        <s v="003-842-04"/>
        <s v="003-843-02"/>
        <s v="003-843-03"/>
        <s v="003-843-04"/>
        <s v="004-052-06"/>
        <s v="004-053-19"/>
        <s v="004-192-05"/>
        <s v="004-194-31"/>
        <s v="004-232-11"/>
        <s v="004-232-17"/>
        <s v="004-333-03"/>
        <s v="004-354-14; 004-351-03; 004-353-10 &amp; 11"/>
        <s v="004-392-30"/>
        <s v="005-021-40"/>
        <s v="005-061-24"/>
        <s v="005-152-20"/>
        <s v="006-083-15"/>
        <s v="006-101-01"/>
        <s v="007-094-01"/>
        <s v="007-223-10"/>
        <s v="007-223-11"/>
        <s v="007-273-18"/>
        <s v="007-466-03"/>
        <s v="007-466-04"/>
        <s v="007-466-07"/>
        <s v="007-466-14"/>
        <s v="008-012-08"/>
        <s v="008-121-22"/>
        <s v="008-123-08"/>
        <s v="008-142-21"/>
        <s v="008-435-05"/>
        <s v="009-181-05"/>
        <s v="009-193-07"/>
        <s v="009-612-36"/>
        <s v="009-630-13"/>
        <s v="009-751-03"/>
        <s v="010-261-15 &amp; 16"/>
        <s v="010-274-24"/>
        <s v="010-293-02"/>
        <s v="010-361-24"/>
        <s v="010-580-01"/>
        <s v="011-074-10"/>
        <s v="011-074-14"/>
        <s v="011-074-15"/>
        <s v="011-213-19"/>
        <s v="011-264-11"/>
        <s v="011-272-26"/>
        <s v="011-403-09"/>
        <s v="011-496-26"/>
        <s v="011-525-08"/>
        <s v="011-525-09"/>
        <s v="011-527-03"/>
        <s v="011-530-04"/>
        <s v="012-492-01"/>
        <s v="013-024-19"/>
        <s v="013-431-12"/>
        <s v="013-431-30"/>
        <s v="013-464-23"/>
        <s v="013-475-06"/>
        <s v="014-094-01"/>
        <s v="014-094-07"/>
        <s v="014-125-06 &amp; 07"/>
        <s v="015-331-05, 07, 12, 14, 15, 16, 18, 21 &amp; 22; 015-332-03, 04, 06 &amp; 15; 015-341-01, 03, 08 &amp; 15; 015-342-02, 03, 04, 05, 06, 13, 14, 15, 16, 17, 18, 20 &amp; 21"/>
        <s v="016-484-27"/>
        <s v="016-581-43"/>
        <s v="017-262-30"/>
        <s v="017-423-08"/>
        <s v="017-443-07"/>
        <s v="018-012-09"/>
        <s v="018-111-07"/>
        <s v="019-093-32"/>
        <s v="019-271-01"/>
        <s v="019-412-16"/>
        <s v="019-412-31"/>
        <s v="019-541-02"/>
        <s v="019-541-05"/>
        <s v="020-122-16, 19 &amp; 29"/>
        <s v="020-321-29"/>
        <s v="021-112-07"/>
        <s v="021-182-01"/>
        <s v="021-191-24"/>
        <s v="021-224-20"/>
        <s v="021-232-06"/>
        <s v="021-233-08"/>
        <s v="021-336-01"/>
        <s v="021-371-12"/>
        <s v="021-394-13"/>
        <s v="021-633-05"/>
        <s v="021-684-14"/>
        <s v="021-684-15"/>
        <s v="021-813-02"/>
        <s v="023-082-03"/>
        <s v="023-412-01"/>
        <s v="023-630-05"/>
        <s v="024-112-03"/>
        <s v="024-196-12"/>
        <s v="024-241-01"/>
        <s v="025-090-20"/>
        <s v="025-201-37"/>
        <s v="025-201-72"/>
        <s v="025-220-29"/>
        <s v="025-220-36"/>
        <s v="025-264-03"/>
        <s v="025-524-06, 08 &amp; 09"/>
        <s v="025-543-51"/>
        <s v="025-600-22"/>
        <s v="026-501-32"/>
        <s v="026-641-35"/>
        <s v="026-680-11"/>
        <s v="026-782-09"/>
        <s v="026-782-11"/>
        <s v="026-782-12"/>
        <s v="026-782-13"/>
        <s v="026-782-14"/>
        <s v="026-782-15"/>
        <s v="026-782-16"/>
        <s v="026-782-17"/>
        <s v="026-782-18"/>
        <s v="026-783-26"/>
        <s v="026-783-32"/>
        <s v="027-073-28"/>
        <s v="027-172-25"/>
        <s v="027-173-05"/>
        <s v="027-181-06"/>
        <s v="027-264-21"/>
        <s v="027-272-28"/>
        <s v="027-393-36"/>
        <s v="027-423-28"/>
        <s v="028-024-08"/>
        <s v="028-101-22"/>
        <s v="028-206-05"/>
        <s v="028-232-13"/>
        <s v="028-292-43"/>
        <s v="028-382-22"/>
        <s v="028-383-32"/>
        <s v="030-211-29"/>
        <s v="030-212-07"/>
        <s v="030-212-12"/>
        <s v="030-214-07"/>
        <s v="030-321-07"/>
        <s v="030-511-07"/>
        <s v="030-543-04"/>
        <s v="031-111-19"/>
        <s v="031-113-17"/>
        <s v="032-022-40"/>
        <s v="032-102-11"/>
        <s v="032-103-01"/>
        <s v="032-273-02 &amp; 13"/>
        <s v="033-062-02"/>
        <s v="033-093-13"/>
        <s v="033-101-12"/>
        <s v="033-186-02, 03 &amp; 04"/>
        <s v="033-321-24"/>
        <s v="034-372-12"/>
        <s v="035-051-06"/>
        <s v="035-141-14"/>
        <s v="035-366-16"/>
        <s v="035-544-13"/>
        <s v="036-092-34"/>
        <s v="036-094-02"/>
        <s v="036-124-04"/>
        <s v="036-132-41"/>
        <s v="036-153-06"/>
        <s v="036-380-28"/>
        <s v="036-380-52"/>
        <s v="036-477-17"/>
        <s v="036-520-13"/>
        <s v="037-043-12"/>
        <s v="037-342-35"/>
        <s v="037-370-07"/>
        <s v="038-230-01"/>
        <s v="039-044-29"/>
        <s v="039-061-05"/>
        <s v="039-061-06"/>
        <s v="039-101-08"/>
        <s v="039-331-10"/>
        <s v="039-344-12"/>
        <s v="039-472-14"/>
        <s v="040-182-31"/>
        <s v="040-582-02"/>
        <s v="041-091-11"/>
        <s v="041-170-21"/>
        <s v="041-200-26"/>
        <s v="041-511-22"/>
        <s v="041-521-13"/>
        <s v="041-601-05"/>
        <s v="042-190-11"/>
        <s v="043-190-24"/>
        <s v="043-221-40"/>
        <s v="043-311-25"/>
        <s v="044-330-02"/>
        <s v="044-373-08"/>
        <s v="047-090-34"/>
        <s v="049-271-10"/>
        <s v="049-351-34"/>
        <s v="049-502-05"/>
        <s v="049-562-09"/>
        <s v="049-624-08"/>
        <s v="049-673-06"/>
        <s v="049-772-03"/>
        <s v="050-114-16"/>
        <s v="050-433-01"/>
        <s v="051-180-22"/>
        <s v="051-191-07"/>
        <s v="051-272-11"/>
        <s v="051-712-01"/>
        <s v="061-171-02, 03, 04, 05, 06, 11 THRU 15, 17, 23, 24 &amp; 27"/>
        <s v="076-310-45"/>
        <s v="076-360-57"/>
        <s v="076-360-90"/>
        <s v="076-380-68"/>
        <s v="076-402-06"/>
        <s v="076-470-11"/>
        <s v="078-061-06"/>
        <s v="078-122-04"/>
        <s v="078-183-05"/>
        <s v="079-430-09"/>
        <s v="079-440-33"/>
        <s v="080-274-05"/>
        <s v="080-292-10"/>
        <s v="080-354-03"/>
        <s v="080-497-05"/>
        <s v="080-521-11"/>
        <s v="080-532-31"/>
        <s v="080-591-07"/>
        <s v="080-773-16"/>
        <s v="080-834-08"/>
        <s v="082-263-09"/>
        <s v="082-392-08"/>
        <s v="082-473-27"/>
        <s v="082-771-07"/>
        <s v="082-822-27"/>
        <s v="082-823-02"/>
        <s v="083-563-15"/>
        <s v="083-853-05"/>
        <s v="084-522-05"/>
        <s v="084-550-08 &amp; 07"/>
        <s v="085-071-51"/>
        <s v="085-123-41"/>
        <s v="085-123-59"/>
        <s v="085-453-44"/>
        <s v="085-541-04"/>
        <s v="086-171-19"/>
        <s v="086-472-04"/>
        <s v="086-472-13"/>
        <s v="086-472-17"/>
        <s v="086-472-38"/>
        <s v="086-541-24"/>
        <s v="086-571-04"/>
        <s v="086-821-13"/>
        <s v="087-162-11"/>
        <s v="087-171-07"/>
        <s v="087-452-07"/>
        <s v="087-613-07"/>
        <s v="087-661-34"/>
        <s v="087-704-07"/>
        <s v="089-363-08"/>
        <s v="089-364-01"/>
        <s v="090-217-01"/>
        <s v="090-222-16"/>
        <s v="090-293-25"/>
        <s v="090-410-18"/>
        <s v="122-052-07"/>
        <s v="122-215-12"/>
        <s v="123-142-11"/>
        <s v="123-190-49"/>
        <s v="124-071-04"/>
        <s v="125-162-19"/>
        <s v="125-162-20"/>
        <s v="125-171-13"/>
        <s v="125-231-19"/>
        <s v="125-431-02"/>
        <s v="125-441-01"/>
        <s v="125-491-02"/>
        <s v="125-522-22"/>
        <s v="126-090-22"/>
        <s v="126-280-23"/>
        <s v="126-292-20"/>
        <s v="126-580-07 &amp; 12"/>
        <s v="127-073-19"/>
        <s v="127-076-22"/>
        <s v="129-280-21"/>
        <s v="129-291-30"/>
        <s v="130-180-50"/>
        <s v="131-012-33"/>
        <s v="132-260-01 &amp; 02"/>
        <s v="140-241-09"/>
        <s v="140-274-36"/>
        <s v="140-281-01"/>
        <s v="140-282-10"/>
        <s v="140-302-08"/>
        <s v="140-313-06"/>
        <s v="140-322-10"/>
        <s v="140-533-10"/>
        <s v="140-562-11"/>
        <s v="140-652-04"/>
        <s v="140-744-19"/>
        <s v="140-752-12"/>
        <s v="140-801-06"/>
        <s v="140-801-07"/>
        <s v="140-801-08"/>
        <s v="140-802-02"/>
        <s v="140-802-03"/>
        <s v="140-814-04"/>
        <s v="140-815-16"/>
        <s v="140-873-09"/>
        <s v="140-873-10"/>
        <s v="140-873-11"/>
        <s v="140-873-12"/>
        <s v="142-321-45"/>
        <s v="142-321-72"/>
        <s v="142-321-73"/>
        <s v="142-322-45"/>
        <s v="142-322-46"/>
        <s v="142-322-50"/>
        <s v="142-322-52"/>
        <s v="142-323-20"/>
        <s v="142-323-30"/>
        <s v="142-323-53"/>
        <s v="142-323-59"/>
        <s v="142-323-60"/>
        <s v="142-323-64"/>
        <s v="142-361-06"/>
        <s v="143-071-01"/>
        <s v="143-071-04"/>
        <s v="143-072-07"/>
        <s v="143-081-28"/>
        <s v="143-081-30"/>
        <s v="143-081-33"/>
        <s v="143-081-35"/>
        <s v="143-081-38"/>
        <s v="143-104-03"/>
        <s v="143-111-35"/>
        <s v="143-111-37"/>
        <s v="143-112-05"/>
        <s v="143-113-08"/>
        <s v="143-113-09"/>
        <s v="143-114-01"/>
        <s v="143-114-03"/>
        <s v="143-114-10"/>
        <s v="143-114-14"/>
        <s v="143-143-14"/>
        <s v="143-143-15"/>
        <s v="143-143-16"/>
        <s v="144-063-04"/>
        <s v="148-172-09"/>
        <s v="148-253-05"/>
        <s v="150-122-11"/>
        <s v="152-062-01"/>
        <s v="152-211-03"/>
        <s v="152-382-04"/>
        <s v="152-493-05"/>
        <s v="152-593-04"/>
        <s v="152-593-10"/>
        <s v="152-662-01"/>
        <s v="152-731-08"/>
        <s v="152-832-06"/>
        <s v="152-891-13"/>
        <s v="152-891-21"/>
        <s v="154-066-13"/>
        <s v="156-084-10"/>
        <s v="156-691-02"/>
        <s v="160-142-04"/>
        <s v="160-331-04"/>
        <s v="160-382-01"/>
        <s v="160-534-05"/>
        <s v="160-534-06"/>
        <s v="160-740-06"/>
        <s v="160-782-06"/>
        <s v="160-822-07"/>
        <s v="160-912-20"/>
        <s v="160-914-10"/>
        <s v="160-914-11"/>
        <s v="160-917-15"/>
        <s v="160-926-02"/>
        <s v="160-926-22"/>
        <s v="161-113-04"/>
        <s v="161-133-08"/>
        <s v="161-233-04"/>
        <s v="162-054-02"/>
        <s v="164-042-08"/>
        <s v="164-071-54"/>
        <s v="164-091-03"/>
        <s v="164-092-08"/>
        <s v="164-092-29"/>
        <s v="164-212-03"/>
        <s v="164-265-03"/>
        <s v="164-280-10"/>
        <s v="164-360-11"/>
        <s v="164-363-50"/>
        <s v="164-440-07"/>
        <s v="165-032-01"/>
        <s v="165-035-12"/>
        <s v="165-037-05"/>
        <s v="165-037-07"/>
        <s v="165-042-01"/>
        <s v="165-052-04"/>
        <s v="165-052-05"/>
        <s v="165-052-13"/>
        <s v="165-053-12"/>
        <s v="165-053-14"/>
        <s v="165-053-15"/>
        <s v="165-082-01"/>
        <s v="165-082-02"/>
        <s v="165-082-03"/>
        <s v="165-083-08"/>
        <s v="165-083-09"/>
        <s v="165-083-18"/>
        <s v="165-083-19"/>
        <s v="165-083-20"/>
        <s v="165-083-21"/>
        <s v="165-084-11"/>
        <s v="200-181-13"/>
        <s v="200-193-09"/>
        <s v="200-221-11"/>
        <s v="200-242-04"/>
        <s v="202-041-11"/>
        <s v="202-201-11"/>
        <s v="204-112-19"/>
        <s v="204-161-14"/>
        <s v="204-172-11"/>
        <s v="204-173-27"/>
        <s v="204-342-20"/>
        <s v="204-592-13"/>
        <s v="204-692-19"/>
        <s v="208-260-11"/>
        <s v="208-440-09"/>
        <s v="208-490-08"/>
        <s v="208-532-15"/>
        <s v="208-641-07"/>
        <s v="212-032-07"/>
        <s v="212-075-03"/>
        <s v="212-076-24"/>
        <s v="212-078-14"/>
        <s v="212-078-17"/>
        <s v="212-078-20"/>
        <s v="212-078-22"/>
        <s v="212-079-18"/>
        <s v="212-079-19"/>
        <s v="212-079-23"/>
        <s v="212-079-24"/>
        <s v="212-083-20"/>
        <s v="218-043-08"/>
        <s v="218-212-09"/>
        <s v="218-212-10"/>
        <s v="220-040-05"/>
        <s v="222-150-06"/>
        <s v="222-161-13"/>
        <s v="224-043-04"/>
        <s v="224-061-05"/>
        <s v="232-072-05"/>
        <s v="232-210-09"/>
        <s v="232-210-11"/>
        <s v="232-291-06"/>
        <s v="232-362-17"/>
        <s v="232-573-09"/>
        <s v="232-574-06"/>
        <s v="232-622-31"/>
        <s v="232-631-29"/>
        <s v="232-651-03"/>
        <s v="232-662-03"/>
        <s v="232-671-05"/>
        <s v="232-672-01"/>
        <s v="232-681-08"/>
        <s v="232-682-08"/>
        <s v="234-121-20"/>
        <s v="234-391-03"/>
        <s v="234-391-17"/>
        <s v="234-391-21"/>
        <s v="234-452-01"/>
        <s v="234-501-03"/>
        <s v="234-501-04"/>
        <s v="234-501-05"/>
        <s v="236-051-03"/>
        <s v="240-012-28"/>
        <s v="240-061-01"/>
        <s v="284-402-06"/>
        <s v="402-211-23"/>
        <s v="402-272-14"/>
        <s v="402-311-05"/>
        <s v="402-371-07"/>
        <s v="502-202-01"/>
        <s v="502-341-10"/>
        <s v="502-372-10"/>
        <s v="502-381-02"/>
        <s v="502-501-08"/>
        <s v="502-681-14"/>
        <s v="502-682-01"/>
        <s v="502-682-02"/>
        <s v="504-561-12"/>
        <s v="504-571-38"/>
        <s v="504-730-28"/>
        <s v="508-094-04"/>
        <s v="508-301-03"/>
        <s v="510-261-03"/>
        <s v="510-332-13"/>
        <s v="510-362-03"/>
        <s v="510-412-01"/>
        <s v="510-453-29"/>
        <s v="510-462-02"/>
        <s v="510-472-05"/>
        <s v="510-521-15"/>
        <s v="510-551-07"/>
        <s v="510-552-10"/>
        <s v="510-621-46"/>
        <s v="510-622-21"/>
        <s v="512-071-05"/>
        <s v="512-121-16"/>
        <s v="512-121-32"/>
        <s v="512-161-01"/>
        <s v="512-162-01"/>
        <s v="512-171-30"/>
        <s v="512-171-31"/>
        <s v="514-103-10"/>
        <s v="514-272-07"/>
        <s v="514-333-05"/>
        <s v="516-082-10"/>
        <s v="516-091-01"/>
        <s v="516-132-11"/>
        <s v="516-172-07"/>
        <s v="516-173-02"/>
        <s v="516-243-08"/>
        <s v="516-402-08"/>
        <s v="516-470-30"/>
        <s v="518-033-01"/>
        <s v="518-041-01"/>
        <s v="518-202-03"/>
        <s v="518-631-07"/>
        <s v="518-641-02"/>
        <s v="518-642-07"/>
        <s v="518-701-13"/>
        <s v="520-244-09"/>
        <s v="520-303-13"/>
        <s v="520-332-05"/>
        <s v="522-282-05"/>
        <s v="522-541-22"/>
        <s v="522-602-10"/>
        <s v="524-012-26"/>
        <s v="524-092-02"/>
        <s v="524-123-02"/>
        <s v="524-192-13"/>
        <s v="524-211-10"/>
        <s v="524-242-34"/>
        <s v="524-293-19"/>
        <s v="526-111-10"/>
        <s v="526-154-13"/>
        <s v="526-171-07"/>
        <s v="526-222-12"/>
        <s v="526-253-02"/>
        <s v="526-253-04"/>
        <s v="526-271-31"/>
        <s v="526-342-01"/>
        <s v="526-343-05"/>
        <s v="526-371-05"/>
        <s v="526-372-07"/>
        <s v="526-441-24"/>
        <s v="526-543-03"/>
        <s v="526-582-38"/>
        <s v="526-582-39"/>
        <s v="528-081-08"/>
        <s v="528-081-09"/>
        <s v="528-082-08"/>
        <s v="528-082-10"/>
        <s v="530-161-06"/>
        <s v="530-232-11"/>
        <s v="530-232-15"/>
        <s v="530-301-01"/>
        <s v="530-342-11"/>
        <s v="530-424-04"/>
        <s v="530-531-08"/>
        <s v="530-643-12"/>
        <s v="530-675-02"/>
        <s v="530-761-07"/>
        <s v="530-821-03"/>
        <s v="530-921-10"/>
        <s v="530-951-04"/>
        <s v="530-951-05"/>
        <s v="530-951-06"/>
        <s v="530-952-04"/>
        <s v="530-953-01"/>
        <s v="532-073-02"/>
        <s v="532-081-06"/>
        <s v="532-111-09"/>
        <s v="532-111-10"/>
        <s v="534-054-08"/>
        <s v="534-064-03"/>
        <s v="534-211-01"/>
        <s v="534-211-11"/>
        <s v="534-232-02"/>
        <s v="534-263-04"/>
        <s v="538-053-04"/>
        <s v="538-092-12"/>
        <s v="550-082-06"/>
        <s v="550-112-02"/>
        <s v="550-241-08"/>
        <s v="550-303-21"/>
        <s v="550-311-23"/>
        <s v="550-421-05"/>
        <s v="550-432-08"/>
        <s v="550-432-20"/>
        <s v="550-432-21"/>
        <s v="550-471-03"/>
        <s v="550-491-06"/>
        <s v="550-532-08"/>
        <s v="552-173-12"/>
        <s v="552-224-01"/>
        <s v="554-043-18"/>
        <s v="554-162-08"/>
        <s v="554-191-09"/>
        <s v="554-241-18"/>
        <s v="556-131-13"/>
        <s v="556-193-03"/>
        <s v="556-193-14"/>
        <s v="556-263-12"/>
        <s v="556-412-39"/>
        <s v="556-441-37"/>
        <s v="556-501-14"/>
        <s v="556-501-18"/>
        <s v="556-512-02"/>
        <s v="556-521-07"/>
        <s v="560-013-03"/>
        <s v="566-141-01"/>
        <s v="566-162-05"/>
        <s v="568-072-26"/>
        <s v="568-072-27"/>
        <s v="568-081-08"/>
        <s v="568-081-09"/>
        <s v="568-081-10"/>
        <s v="568-083-07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5082.6" maxValue="5300000" count="439">
        <n v="25082.6"/>
        <n v="31132.6"/>
        <n v="49900"/>
        <n v="69900"/>
        <n v="70000"/>
        <n v="76056"/>
        <n v="77500"/>
        <n v="78000"/>
        <n v="80000"/>
        <n v="82000"/>
        <n v="85000"/>
        <n v="85900"/>
        <n v="89000"/>
        <n v="90000"/>
        <n v="92000"/>
        <n v="93700"/>
        <n v="95000"/>
        <n v="99000"/>
        <n v="102500"/>
        <n v="105000"/>
        <n v="108990"/>
        <n v="109990"/>
        <n v="110000"/>
        <n v="112375"/>
        <n v="113000"/>
        <n v="115000"/>
        <n v="116000"/>
        <n v="117000"/>
        <n v="122500"/>
        <n v="124000"/>
        <n v="124450"/>
        <n v="125000"/>
        <n v="126500"/>
        <n v="130900"/>
        <n v="135000"/>
        <n v="136500"/>
        <n v="137000"/>
        <n v="138000"/>
        <n v="140000"/>
        <n v="141850"/>
        <n v="145000"/>
        <n v="146000"/>
        <n v="147500"/>
        <n v="148452"/>
        <n v="149000"/>
        <n v="150000"/>
        <n v="150990"/>
        <n v="154990"/>
        <n v="155890"/>
        <n v="157000"/>
        <n v="158500"/>
        <n v="159000"/>
        <n v="159990"/>
        <n v="160000"/>
        <n v="162000"/>
        <n v="162990"/>
        <n v="164900"/>
        <n v="165000"/>
        <n v="165010"/>
        <n v="168000"/>
        <n v="168251"/>
        <n v="168854"/>
        <n v="169900"/>
        <n v="170000"/>
        <n v="172000"/>
        <n v="172393"/>
        <n v="173000"/>
        <n v="178900"/>
        <n v="179000"/>
        <n v="180000"/>
        <n v="182700"/>
        <n v="183000"/>
        <n v="185000"/>
        <n v="185244"/>
        <n v="185775"/>
        <n v="186000"/>
        <n v="186750"/>
        <n v="187208"/>
        <n v="187232"/>
        <n v="188550"/>
        <n v="189000"/>
        <n v="189010"/>
        <n v="190000"/>
        <n v="190320"/>
        <n v="190406"/>
        <n v="191000"/>
        <n v="191456"/>
        <n v="194000"/>
        <n v="194798"/>
        <n v="195003"/>
        <n v="195500"/>
        <n v="197000"/>
        <n v="197500"/>
        <n v="199000"/>
        <n v="200000"/>
        <n v="200030"/>
        <n v="200475"/>
        <n v="200742"/>
        <n v="201000"/>
        <n v="202000"/>
        <n v="202250"/>
        <n v="202455"/>
        <n v="203000"/>
        <n v="203600"/>
        <n v="204000"/>
        <n v="204073"/>
        <n v="204500"/>
        <n v="204644"/>
        <n v="205000"/>
        <n v="207400"/>
        <n v="208057"/>
        <n v="208900"/>
        <n v="209000"/>
        <n v="210000"/>
        <n v="210095"/>
        <n v="211000"/>
        <n v="211250"/>
        <n v="212000"/>
        <n v="212500"/>
        <n v="212850"/>
        <n v="212900"/>
        <n v="213000"/>
        <n v="214000"/>
        <n v="214531"/>
        <n v="215000"/>
        <n v="215500"/>
        <n v="216500"/>
        <n v="217000"/>
        <n v="218000"/>
        <n v="218385"/>
        <n v="218765"/>
        <n v="220000"/>
        <n v="221000"/>
        <n v="221167"/>
        <n v="222000"/>
        <n v="224000"/>
        <n v="225000"/>
        <n v="226000"/>
        <n v="227000"/>
        <n v="228000"/>
        <n v="229900"/>
        <n v="230000"/>
        <n v="231320"/>
        <n v="232000"/>
        <n v="232400"/>
        <n v="232900"/>
        <n v="233450"/>
        <n v="234000"/>
        <n v="234900"/>
        <n v="235000"/>
        <n v="236000"/>
        <n v="236180"/>
        <n v="237000"/>
        <n v="237310"/>
        <n v="237415"/>
        <n v="238000"/>
        <n v="238043"/>
        <n v="239000"/>
        <n v="239450"/>
        <n v="239900"/>
        <n v="239950"/>
        <n v="239990"/>
        <n v="240000"/>
        <n v="241113"/>
        <n v="242000"/>
        <n v="243000"/>
        <n v="243600"/>
        <n v="244000"/>
        <n v="244500"/>
        <n v="245000"/>
        <n v="247097"/>
        <n v="248000"/>
        <n v="248990"/>
        <n v="249000"/>
        <n v="249900"/>
        <n v="249990"/>
        <n v="250000"/>
        <n v="252000"/>
        <n v="252900"/>
        <n v="252950"/>
        <n v="253000"/>
        <n v="254500"/>
        <n v="254900"/>
        <n v="254990"/>
        <n v="255000"/>
        <n v="255950"/>
        <n v="256570"/>
        <n v="256990"/>
        <n v="258000"/>
        <n v="259702"/>
        <n v="259770"/>
        <n v="259900"/>
        <n v="260000"/>
        <n v="260430"/>
        <n v="260950"/>
        <n v="261000"/>
        <n v="263080"/>
        <n v="263500"/>
        <n v="264000"/>
        <n v="265000"/>
        <n v="267500"/>
        <n v="268000"/>
        <n v="268145"/>
        <n v="269000"/>
        <n v="269210"/>
        <n v="270000"/>
        <n v="270390"/>
        <n v="270950"/>
        <n v="273557"/>
        <n v="274525"/>
        <n v="275000"/>
        <n v="279000"/>
        <n v="279255"/>
        <n v="280000"/>
        <n v="280500"/>
        <n v="281770"/>
        <n v="282000"/>
        <n v="282500"/>
        <n v="284000"/>
        <n v="285000"/>
        <n v="286653"/>
        <n v="287200"/>
        <n v="287950"/>
        <n v="288012"/>
        <n v="289000"/>
        <n v="289900"/>
        <n v="289950"/>
        <n v="290000"/>
        <n v="291950"/>
        <n v="292000"/>
        <n v="293000"/>
        <n v="293480"/>
        <n v="293554"/>
        <n v="294000"/>
        <n v="295000"/>
        <n v="295265"/>
        <n v="296000"/>
        <n v="296500"/>
        <n v="296950"/>
        <n v="297990"/>
        <n v="299000"/>
        <n v="299900"/>
        <n v="300000"/>
        <n v="300240"/>
        <n v="301000"/>
        <n v="301210"/>
        <n v="303500"/>
        <n v="303781"/>
        <n v="305000"/>
        <n v="305500"/>
        <n v="306585"/>
        <n v="307000"/>
        <n v="307950"/>
        <n v="308949"/>
        <n v="309000"/>
        <n v="309950"/>
        <n v="309981"/>
        <n v="310000"/>
        <n v="311000"/>
        <n v="313950"/>
        <n v="314000"/>
        <n v="315000"/>
        <n v="315283"/>
        <n v="315895"/>
        <n v="316950"/>
        <n v="317320"/>
        <n v="318000"/>
        <n v="318640"/>
        <n v="319000"/>
        <n v="320000"/>
        <n v="321628"/>
        <n v="322000"/>
        <n v="322717"/>
        <n v="323000"/>
        <n v="324950"/>
        <n v="325000"/>
        <n v="326475"/>
        <n v="327950"/>
        <n v="328000"/>
        <n v="328300"/>
        <n v="330000"/>
        <n v="330950"/>
        <n v="331728"/>
        <n v="332500"/>
        <n v="333000"/>
        <n v="333807"/>
        <n v="334500"/>
        <n v="335000"/>
        <n v="335950"/>
        <n v="337000"/>
        <n v="340000"/>
        <n v="340900"/>
        <n v="342492"/>
        <n v="342907"/>
        <n v="343000"/>
        <n v="344000"/>
        <n v="345000"/>
        <n v="346500"/>
        <n v="347500"/>
        <n v="349000"/>
        <n v="350000"/>
        <n v="350564"/>
        <n v="351000"/>
        <n v="354000"/>
        <n v="358900"/>
        <n v="365000"/>
        <n v="366100"/>
        <n v="368000"/>
        <n v="368950"/>
        <n v="369192"/>
        <n v="369900"/>
        <n v="370000"/>
        <n v="370920"/>
        <n v="370950"/>
        <n v="373000"/>
        <n v="375000"/>
        <n v="375188"/>
        <n v="375450"/>
        <n v="375485"/>
        <n v="379000"/>
        <n v="379147"/>
        <n v="379975"/>
        <n v="384000"/>
        <n v="385000"/>
        <n v="388000"/>
        <n v="392500"/>
        <n v="395000"/>
        <n v="399999"/>
        <n v="400000"/>
        <n v="401000"/>
        <n v="405000"/>
        <n v="405402"/>
        <n v="407000"/>
        <n v="407966"/>
        <n v="410000"/>
        <n v="415000"/>
        <n v="416985"/>
        <n v="420000"/>
        <n v="428788"/>
        <n v="431900"/>
        <n v="433481.78"/>
        <n v="440000"/>
        <n v="442000"/>
        <n v="445000"/>
        <n v="449500"/>
        <n v="450000"/>
        <n v="459900"/>
        <n v="460612"/>
        <n v="465000"/>
        <n v="472500"/>
        <n v="479000"/>
        <n v="480000"/>
        <n v="483703"/>
        <n v="488000"/>
        <n v="495360"/>
        <n v="500000"/>
        <n v="505000"/>
        <n v="519000"/>
        <n v="522000"/>
        <n v="525000"/>
        <n v="530000"/>
        <n v="539000"/>
        <n v="540000"/>
        <n v="544900"/>
        <n v="545000"/>
        <n v="549325"/>
        <n v="550000"/>
        <n v="555000"/>
        <n v="556000"/>
        <n v="565000"/>
        <n v="570000"/>
        <n v="576660"/>
        <n v="577500"/>
        <n v="589600"/>
        <n v="590000"/>
        <n v="604000"/>
        <n v="610000"/>
        <n v="611250"/>
        <n v="619000"/>
        <n v="625000"/>
        <n v="640000"/>
        <n v="650000"/>
        <n v="654288"/>
        <n v="655000"/>
        <n v="672500"/>
        <n v="680317"/>
        <n v="685000"/>
        <n v="690000"/>
        <n v="740000"/>
        <n v="745000"/>
        <n v="750000"/>
        <n v="760000"/>
        <n v="765252"/>
        <n v="775000"/>
        <n v="776809"/>
        <n v="780000"/>
        <n v="812000"/>
        <n v="819972"/>
        <n v="820000"/>
        <n v="825000"/>
        <n v="858706"/>
        <n v="885000"/>
        <n v="900000"/>
        <n v="908000"/>
        <n v="915000"/>
        <n v="925000"/>
        <n v="940000"/>
        <n v="950000"/>
        <n v="970317.32"/>
        <n v="975000"/>
        <n v="989000"/>
        <n v="990000"/>
        <n v="1050000"/>
        <n v="1100000"/>
        <n v="1125000"/>
        <n v="1150000"/>
        <n v="1161600"/>
        <n v="1218000"/>
        <n v="1293000"/>
        <n v="1353000"/>
        <n v="1370000"/>
        <n v="1375537.5"/>
        <n v="1400000"/>
        <n v="1465000"/>
        <n v="1520000"/>
        <n v="1550000"/>
        <n v="1559862.58"/>
        <n v="1649573"/>
        <n v="1825000"/>
        <n v="1950000"/>
        <n v="2000000"/>
        <n v="2005500"/>
        <n v="2500000"/>
        <n v="2600000"/>
        <n v="2700000"/>
        <n v="2806000"/>
        <n v="4000000"/>
        <n v="4375000"/>
        <n v="5300000"/>
      </sharedItems>
    </cacheField>
    <cacheField name="BRANCH" numFmtId="0">
      <sharedItems count="17">
        <s v="CAUGHLIN"/>
        <s v="DAMONTE"/>
        <s v="INCLINE"/>
        <s v="KIETZKE"/>
        <s v="LAKESIDE"/>
        <s v="MCCARRAN"/>
        <s v="MOANA"/>
        <s v="NEIL"/>
        <s v="PROFESSIONAL"/>
        <s v="RIDGE"/>
        <s v="RIDGEVIEW"/>
        <s v="ROBERTA SPARKS"/>
        <s v="RYLAND"/>
        <s v="SIERRA ROSE"/>
        <s v="SPARKS"/>
        <s v="VISTA SPARKS"/>
        <s v="WEDGE"/>
      </sharedItems>
    </cacheField>
    <cacheField name="EO" numFmtId="0">
      <sharedItems count="71">
        <s v="?"/>
        <s v="001-?"/>
        <s v="001-02"/>
        <s v="001-03"/>
        <s v="001-04"/>
        <s v="001-05"/>
        <s v="001-06"/>
        <s v="001-07"/>
        <s v="001-08"/>
        <s v="001-11"/>
        <s v="001-12"/>
        <s v="005-?"/>
        <s v="005-01"/>
        <s v="005-02"/>
        <s v="008-?"/>
        <s v="009-01"/>
        <s v="011-01"/>
        <s v="014-01"/>
        <s v="16"/>
        <s v="2"/>
        <s v="25"/>
        <s v="27"/>
        <s v="5"/>
        <s v="6"/>
        <s v="ACC"/>
        <s v="AE"/>
        <s v="AL"/>
        <s v="BNC"/>
        <s v="CB"/>
        <s v="CC"/>
        <s v="CD"/>
        <s v="CHT"/>
        <s v="CMR"/>
        <s v="CR"/>
        <s v="CY"/>
        <s v="ELJ"/>
        <s v="HS"/>
        <s v="JC"/>
        <s v="JF"/>
        <s v="JH"/>
        <s v="JMS"/>
        <s v="JN"/>
        <s v="KAS"/>
        <s v="KC"/>
        <s v="KLB"/>
        <s v="KS"/>
        <s v="LA"/>
        <s v="LH"/>
        <s v="LMB"/>
        <s v="LRS"/>
        <s v="LT"/>
        <s v="MB"/>
        <s v="MDD"/>
        <s v="MF"/>
        <s v="MH"/>
        <s v="MR"/>
        <s v="NB"/>
        <s v="NH"/>
        <s v="PAH"/>
        <s v="PP"/>
        <s v="RR"/>
        <s v="RS"/>
        <s v="RTO"/>
        <s v="SEW"/>
        <s v="SF"/>
        <s v="SL"/>
        <s v="SLP"/>
        <s v="SSS"/>
        <s v="TEM"/>
        <s v="TO"/>
        <s v="V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3" createdVersion="3">
  <cacheSource type="worksheet">
    <worksheetSource ref="A1:H394" sheet="DPCache_2"/>
  </cacheSource>
  <cacheFields count="8">
    <cacheField name="DOCNUM" numFmtId="0">
      <sharedItems containsSemiMixedTypes="0" containsString="0" containsNumber="1" containsInteger="1" minValue="3645883" maxValue="3655574" count="393">
        <n v="3645883"/>
        <n v="3646151"/>
        <n v="3646165"/>
        <n v="3646192"/>
        <n v="3646212"/>
        <n v="3646220"/>
        <n v="3646224"/>
        <n v="3646225"/>
        <n v="3646232"/>
        <n v="3646234"/>
        <n v="3646292"/>
        <n v="3646332"/>
        <n v="3646334"/>
        <n v="3646338"/>
        <n v="3646402"/>
        <n v="3646412"/>
        <n v="3646415"/>
        <n v="3646443"/>
        <n v="3646472"/>
        <n v="3646473"/>
        <n v="3646494"/>
        <n v="3646508"/>
        <n v="3646524"/>
        <n v="3646546"/>
        <n v="3646568"/>
        <n v="3646584"/>
        <n v="3646640"/>
        <n v="3646655"/>
        <n v="3646680"/>
        <n v="3646699"/>
        <n v="3646704"/>
        <n v="3646740"/>
        <n v="3646822"/>
        <n v="3646836"/>
        <n v="3646868"/>
        <n v="3646876"/>
        <n v="3646891"/>
        <n v="3646952"/>
        <n v="3646977"/>
        <n v="3646998"/>
        <n v="3647002"/>
        <n v="3647023"/>
        <n v="3647028"/>
        <n v="3647058"/>
        <n v="3647074"/>
        <n v="3647075"/>
        <n v="3647078"/>
        <n v="3647080"/>
        <n v="3647095"/>
        <n v="3647096"/>
        <n v="3647100"/>
        <n v="3647104"/>
        <n v="3647105"/>
        <n v="3647111"/>
        <n v="3647113"/>
        <n v="3647129"/>
        <n v="3647130"/>
        <n v="3647223"/>
        <n v="3647234"/>
        <n v="3647257"/>
        <n v="3647260"/>
        <n v="3647292"/>
        <n v="3647294"/>
        <n v="3647378"/>
        <n v="3647457"/>
        <n v="3647526"/>
        <n v="3647529"/>
        <n v="3647537"/>
        <n v="3647559"/>
        <n v="3647602"/>
        <n v="3647629"/>
        <n v="3647717"/>
        <n v="3647734"/>
        <n v="3647742"/>
        <n v="3647748"/>
        <n v="3647769"/>
        <n v="3647808"/>
        <n v="3647810"/>
        <n v="3647811"/>
        <n v="3647816"/>
        <n v="3647828"/>
        <n v="3647832"/>
        <n v="3647836"/>
        <n v="3647869"/>
        <n v="3647882"/>
        <n v="3647897"/>
        <n v="3647899"/>
        <n v="3647919"/>
        <n v="3647922"/>
        <n v="3647983"/>
        <n v="3648117"/>
        <n v="3648208"/>
        <n v="3648248"/>
        <n v="3648257"/>
        <n v="3648355"/>
        <n v="3648371"/>
        <n v="3648373"/>
        <n v="3648379"/>
        <n v="3648381"/>
        <n v="3648391"/>
        <n v="3648400"/>
        <n v="3648409"/>
        <n v="3648428"/>
        <n v="3648433"/>
        <n v="3648455"/>
        <n v="3648473"/>
        <n v="3648475"/>
        <n v="3648477"/>
        <n v="3648484"/>
        <n v="3648547"/>
        <n v="3648549"/>
        <n v="3648614"/>
        <n v="3648669"/>
        <n v="3648745"/>
        <n v="3648770"/>
        <n v="3648786"/>
        <n v="3648794"/>
        <n v="3648866"/>
        <n v="3648874"/>
        <n v="3648877"/>
        <n v="3648890"/>
        <n v="3648893"/>
        <n v="3648896"/>
        <n v="3648900"/>
        <n v="3648918"/>
        <n v="3648919"/>
        <n v="3648936"/>
        <n v="3648942"/>
        <n v="3648957"/>
        <n v="3648979"/>
        <n v="3649002"/>
        <n v="3649026"/>
        <n v="3649032"/>
        <n v="3649046"/>
        <n v="3649050"/>
        <n v="3649074"/>
        <n v="3649108"/>
        <n v="3649139"/>
        <n v="3649158"/>
        <n v="3649173"/>
        <n v="3649201"/>
        <n v="3649227"/>
        <n v="3649243"/>
        <n v="3649300"/>
        <n v="3649308"/>
        <n v="3649313"/>
        <n v="3649315"/>
        <n v="3649450"/>
        <n v="3649459"/>
        <n v="3649460"/>
        <n v="3649462"/>
        <n v="3649507"/>
        <n v="3649536"/>
        <n v="3649543"/>
        <n v="3649565"/>
        <n v="3649574"/>
        <n v="3649581"/>
        <n v="3649586"/>
        <n v="3649587"/>
        <n v="3649623"/>
        <n v="3649672"/>
        <n v="3649726"/>
        <n v="3649774"/>
        <n v="3649810"/>
        <n v="3649813"/>
        <n v="3649817"/>
        <n v="3649893"/>
        <n v="3649918"/>
        <n v="3649919"/>
        <n v="3649921"/>
        <n v="3649925"/>
        <n v="3649931"/>
        <n v="3649947"/>
        <n v="3649966"/>
        <n v="3649971"/>
        <n v="3649981"/>
        <n v="3650001"/>
        <n v="3650006"/>
        <n v="3650007"/>
        <n v="3650014"/>
        <n v="3650032"/>
        <n v="3650058"/>
        <n v="3650062"/>
        <n v="3650271"/>
        <n v="3650458"/>
        <n v="3650462"/>
        <n v="3650465"/>
        <n v="3650561"/>
        <n v="3650567"/>
        <n v="3650573"/>
        <n v="3650578"/>
        <n v="3650588"/>
        <n v="3650622"/>
        <n v="3650642"/>
        <n v="3650650"/>
        <n v="3650704"/>
        <n v="3650737"/>
        <n v="3650777"/>
        <n v="3650782"/>
        <n v="3650824"/>
        <n v="3650926"/>
        <n v="3650945"/>
        <n v="3650968"/>
        <n v="3651112"/>
        <n v="3651131"/>
        <n v="3651139"/>
        <n v="3651161"/>
        <n v="3651169"/>
        <n v="3651198"/>
        <n v="3651231"/>
        <n v="3651267"/>
        <n v="3651278"/>
        <n v="3651279"/>
        <n v="3651281"/>
        <n v="3651312"/>
        <n v="3651324"/>
        <n v="3651362"/>
        <n v="3651391"/>
        <n v="3651399"/>
        <n v="3651401"/>
        <n v="3651416"/>
        <n v="3651446"/>
        <n v="3651448"/>
        <n v="3651539"/>
        <n v="3651550"/>
        <n v="3651569"/>
        <n v="3651694"/>
        <n v="3651716"/>
        <n v="3651721"/>
        <n v="3651747"/>
        <n v="3651748"/>
        <n v="3651785"/>
        <n v="3651860"/>
        <n v="3651882"/>
        <n v="3651885"/>
        <n v="3651922"/>
        <n v="3651936"/>
        <n v="3651948"/>
        <n v="3651962"/>
        <n v="3651973"/>
        <n v="3651984"/>
        <n v="3651986"/>
        <n v="3652229"/>
        <n v="3652240"/>
        <n v="3652259"/>
        <n v="3652270"/>
        <n v="3652272"/>
        <n v="3652352"/>
        <n v="3652369"/>
        <n v="3652397"/>
        <n v="3652399"/>
        <n v="3652405"/>
        <n v="3652421"/>
        <n v="3652427"/>
        <n v="3652515"/>
        <n v="3652586"/>
        <n v="3652597"/>
        <n v="3652673"/>
        <n v="3652703"/>
        <n v="3652855"/>
        <n v="3652875"/>
        <n v="3652877"/>
        <n v="3652918"/>
        <n v="3652993"/>
        <n v="3652994"/>
        <n v="3653048"/>
        <n v="3653082"/>
        <n v="3653103"/>
        <n v="3653110"/>
        <n v="3653112"/>
        <n v="3653147"/>
        <n v="3653174"/>
        <n v="3653180"/>
        <n v="3653241"/>
        <n v="3653307"/>
        <n v="3653315"/>
        <n v="3653342"/>
        <n v="3653377"/>
        <n v="3653421"/>
        <n v="3653428"/>
        <n v="3653429"/>
        <n v="3653479"/>
        <n v="3653484"/>
        <n v="3653504"/>
        <n v="3653516"/>
        <n v="3653529"/>
        <n v="3653530"/>
        <n v="3653543"/>
        <n v="3653567"/>
        <n v="3653654"/>
        <n v="3653695"/>
        <n v="3653792"/>
        <n v="3653823"/>
        <n v="3653853"/>
        <n v="3653877"/>
        <n v="3653890"/>
        <n v="3653904"/>
        <n v="3653907"/>
        <n v="3653913"/>
        <n v="3653964"/>
        <n v="3653965"/>
        <n v="3653980"/>
        <n v="3653991"/>
        <n v="3653995"/>
        <n v="3654001"/>
        <n v="3654032"/>
        <n v="3654052"/>
        <n v="3654075"/>
        <n v="3654080"/>
        <n v="3654119"/>
        <n v="3654130"/>
        <n v="3654133"/>
        <n v="3654141"/>
        <n v="3654175"/>
        <n v="3654307"/>
        <n v="3654317"/>
        <n v="3654326"/>
        <n v="3654361"/>
        <n v="3654362"/>
        <n v="3654367"/>
        <n v="3654376"/>
        <n v="3654377"/>
        <n v="3654390"/>
        <n v="3654391"/>
        <n v="3654397"/>
        <n v="3654400"/>
        <n v="3654426"/>
        <n v="3654444"/>
        <n v="3654461"/>
        <n v="3654513"/>
        <n v="3654528"/>
        <n v="3654531"/>
        <n v="3654540"/>
        <n v="3654541"/>
        <n v="3654547"/>
        <n v="3654551"/>
        <n v="3654552"/>
        <n v="3654607"/>
        <n v="3654638"/>
        <n v="3654643"/>
        <n v="3654650"/>
        <n v="3654662"/>
        <n v="3654666"/>
        <n v="3654719"/>
        <n v="3654726"/>
        <n v="3654748"/>
        <n v="3654751"/>
        <n v="3654753"/>
        <n v="3654766"/>
        <n v="3654769"/>
        <n v="3654774"/>
        <n v="3654776"/>
        <n v="3654777"/>
        <n v="3654783"/>
        <n v="3654786"/>
        <n v="3654789"/>
        <n v="3654800"/>
        <n v="3654802"/>
        <n v="3654804"/>
        <n v="3654813"/>
        <n v="3654814"/>
        <n v="3654823"/>
        <n v="3654826"/>
        <n v="3654832"/>
        <n v="3654851"/>
        <n v="3654860"/>
        <n v="3654895"/>
        <n v="3654927"/>
        <n v="3654930"/>
        <n v="3654935"/>
        <n v="3654939"/>
        <n v="3654985"/>
        <n v="3654991"/>
        <n v="3654999"/>
        <n v="3655001"/>
        <n v="3655011"/>
        <n v="3655020"/>
        <n v="3655035"/>
        <n v="3655152"/>
        <n v="3655209"/>
        <n v="3655229"/>
        <n v="3655304"/>
        <n v="3655326"/>
        <n v="3655359"/>
        <n v="3655362"/>
        <n v="3655364"/>
        <n v="3655368"/>
        <n v="3655433"/>
        <n v="3655493"/>
        <n v="3655546"/>
        <n v="3655553"/>
        <n v="3655561"/>
        <n v="3655574"/>
      </sharedItems>
    </cacheField>
    <cacheField name="RECDATE" numFmtId="0">
      <sharedItems containsSemiMixedTypes="0" containsNonDate="0" containsDate="1" containsString="0" minDate="2008-05-01T00:00:00" maxDate="2008-05-30T00:00:00" count="21">
        <d v="2008-05-01T00:00:00"/>
        <d v="2008-05-02T00:00:00"/>
        <d v="2008-05-05T00:00:00"/>
        <d v="2008-05-06T00:00:00"/>
        <d v="2008-05-07T00:00:00"/>
        <d v="2008-05-08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7T00:00:00"/>
        <d v="2008-05-28T00:00:00"/>
        <d v="2008-05-29T00:00:00"/>
        <d v="2008-05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393">
        <s v="001-173-13"/>
        <s v="001-340-92"/>
        <s v="001-561-02"/>
        <s v="002-092-21"/>
        <s v="002-234-06"/>
        <s v="002-361-02"/>
        <s v="002-364-01"/>
        <s v="002-433-01"/>
        <s v="002-502-12"/>
        <s v="003-340-15 &amp; 16"/>
        <s v="003-802-04"/>
        <s v="004-231-15"/>
        <s v="004-322-06"/>
        <s v="004-392-30"/>
        <s v="005-021-38"/>
        <s v="005-035-04"/>
        <s v="006-140-09"/>
        <s v="007-273-28 &amp; 23"/>
        <s v="007-373-07"/>
        <s v="007-463-14"/>
        <s v="008-041-01"/>
        <s v="008-152-17"/>
        <s v="008-304-02"/>
        <s v="008-311-03"/>
        <s v="009-201-20"/>
        <s v="009-265-16"/>
        <s v="009-541-21"/>
        <s v="009-545-26"/>
        <s v="010-234-20"/>
        <s v="010-251-15"/>
        <s v="010-273-08"/>
        <s v="010-293-15"/>
        <s v="010-294-10"/>
        <s v="010-361-53"/>
        <s v="010-362-09"/>
        <s v="011-041-15"/>
        <s v="011-214-19"/>
        <s v="011-306-03"/>
        <s v="011-401-03"/>
        <s v="011-404-20"/>
        <s v="011-494-23"/>
        <s v="011-526-08"/>
        <s v="012-501-08"/>
        <s v="012-502-01"/>
        <s v="013-124-07"/>
        <s v="013-423-27"/>
        <s v="013-433-09"/>
        <s v="014-143-06"/>
        <s v="015-192-09"/>
        <s v="015-291-07; 015-293-04"/>
        <s v="016-370-24"/>
        <s v="016-461-08"/>
        <s v="016-484-27"/>
        <s v="016-485-06"/>
        <s v="017-061-65"/>
        <s v="017-110-47"/>
        <s v="017-110-61"/>
        <s v="017-123-12"/>
        <s v="017-233-07"/>
        <s v="017-233-08"/>
        <s v="017-235-09"/>
        <s v="017-291-14"/>
        <s v="017-380-31"/>
        <s v="018-062-09"/>
        <s v="018-212-23"/>
        <s v="018-412-03"/>
        <s v="019-140-14"/>
        <s v="019-241-02"/>
        <s v="019-373-15"/>
        <s v="019-564-03"/>
        <s v="020-440-04"/>
        <s v="021-131-50"/>
        <s v="021-215-28"/>
        <s v="021-234-38"/>
        <s v="021-244-20"/>
        <s v="021-294-32"/>
        <s v="021-295-04"/>
        <s v="021-311-22"/>
        <s v="021-421-20"/>
        <s v="021-481-01"/>
        <s v="021-510-26"/>
        <s v="021-831-14"/>
        <s v="023-063-08 &amp; 09"/>
        <s v="023-320-04"/>
        <s v="023-561-15"/>
        <s v="024-114-02"/>
        <s v="025-220-63"/>
        <s v="026-321-12"/>
        <s v="026-341-49"/>
        <s v="026-514-01"/>
        <s v="026-551-11"/>
        <s v="026-561-14"/>
        <s v="026-591-16"/>
        <s v="026-680-02"/>
        <s v="026-702-24"/>
        <s v="027-032-20"/>
        <s v="027-271-34"/>
        <s v="027-272-09"/>
        <s v="027-282-01"/>
        <s v="027-383-32"/>
        <s v="027-391-05"/>
        <s v="028-101-22"/>
        <s v="028-114-44"/>
        <s v="028-143-06"/>
        <s v="028-161-12"/>
        <s v="028-178-06"/>
        <s v="028-181-02"/>
        <s v="028-212-31"/>
        <s v="028-244-04"/>
        <s v="028-432-15"/>
        <s v="030-153-01"/>
        <s v="030-171-05"/>
        <s v="030-172-11"/>
        <s v="030-224-02"/>
        <s v="030-250-03"/>
        <s v="030-274-04"/>
        <s v="030-341-01"/>
        <s v="030-471-14"/>
        <s v="030-482-20"/>
        <s v="030-653-09"/>
        <s v="031-443-10"/>
        <s v="032-073-23"/>
        <s v="032-076-09"/>
        <s v="032-085-01"/>
        <s v="033-061-23"/>
        <s v="033-082-22"/>
        <s v="033-162-01"/>
        <s v="033-162-13"/>
        <s v="033-245-06"/>
        <s v="033-261-01"/>
        <s v="033-262-02"/>
        <s v="033-291-17"/>
        <s v="033-322-03"/>
        <s v="034-251-24"/>
        <s v="034-372-16 &amp; 21"/>
        <s v="035-452-10"/>
        <s v="035-523-04"/>
        <s v="035-533-02"/>
        <s v="036-295-18"/>
        <s v="036-441-11"/>
        <s v="036-491-05"/>
        <s v="036-493-02"/>
        <s v="036-502-07"/>
        <s v="037-251-09"/>
        <s v="038-052-18"/>
        <s v="038-060-16 &amp; 31"/>
        <s v="038-621-57"/>
        <s v="038-626-07"/>
        <s v="039-344-19"/>
        <s v="039-361-21"/>
        <s v="039-563-09"/>
        <s v="039-573-02"/>
        <s v="040-162-68"/>
        <s v="040-182-11"/>
        <s v="040-740-19"/>
        <s v="041-061-07"/>
        <s v="041-130-14"/>
        <s v="041-361-02"/>
        <s v="041-392-01"/>
        <s v="042-314-15"/>
        <s v="042-330-14"/>
        <s v="042-330-18"/>
        <s v="043-062-01"/>
        <s v="043-123-31"/>
        <s v="043-150-02"/>
        <s v="043-221-28"/>
        <s v="043-252-02"/>
        <s v="045-310-31"/>
        <s v="045-553-24"/>
        <s v="049-070-24"/>
        <s v="049-781-03"/>
        <s v="049-801-04"/>
        <s v="050-060-41"/>
        <s v="050-234-10"/>
        <s v="050-234-36"/>
        <s v="050-235-01"/>
        <s v="050-271-04"/>
        <s v="050-302-26"/>
        <s v="050-413-20"/>
        <s v="050-414-04"/>
        <s v="050-422-04"/>
        <s v="051-071-10"/>
        <s v="051-161-01"/>
        <s v="051-220-03"/>
        <s v="051-292-03"/>
        <s v="051-352-05"/>
        <s v="051-561-11"/>
        <s v="051-612-12"/>
        <s v="051-702-13"/>
        <s v="055-021-01"/>
        <s v="076-120-14"/>
        <s v="076-140-10"/>
        <s v="076-220-22"/>
        <s v="076-262-13"/>
        <s v="076-310-08"/>
        <s v="076-340-21"/>
        <s v="076-402-29"/>
        <s v="076-690-72"/>
        <s v="077-120-02"/>
        <s v="077-480-04"/>
        <s v="078-092-09"/>
        <s v="078-185-02"/>
        <s v="079-342-04"/>
        <s v="080-279-05"/>
        <s v="080-321-11"/>
        <s v="080-403-06"/>
        <s v="080-564-08"/>
        <s v="080-584-14"/>
        <s v="080-841-02"/>
        <s v="081-181-08"/>
        <s v="082-377-02"/>
        <s v="082-591-03"/>
        <s v="082-593-14"/>
        <s v="082-773-09"/>
        <s v="083-861-29"/>
        <s v="083-883-01"/>
        <s v="085-081-27"/>
        <s v="085-131-29"/>
        <s v="085-141-05"/>
        <s v="085-142-16"/>
        <s v="085-154-61"/>
        <s v="085-203-20"/>
        <s v="085-322-09"/>
        <s v="085-522-09"/>
        <s v="085-570-18"/>
        <s v="085-820-10"/>
        <s v="085-830-14"/>
        <s v="086-232-16"/>
        <s v="086-421-33"/>
        <s v="086-482-08"/>
        <s v="086-521-05"/>
        <s v="086-672-08"/>
        <s v="086-733-01"/>
        <s v="087-042-08"/>
        <s v="087-135-03"/>
        <s v="087-251-04"/>
        <s v="087-550-21"/>
        <s v="087-661-22"/>
        <s v="089-191-09"/>
        <s v="089-234-05"/>
        <s v="089-261-10"/>
        <s v="089-421-07"/>
        <s v="089-441-07"/>
        <s v="090-113-15"/>
        <s v="090-213-21"/>
        <s v="090-214-09"/>
        <s v="090-241-03"/>
        <s v="090-303-18"/>
        <s v="090-374-12"/>
        <s v="122-135-11"/>
        <s v="122-213-13"/>
        <s v="122-530-15"/>
        <s v="123-102-15"/>
        <s v="124-081-02"/>
        <s v="125-173-04"/>
        <s v="125-223-10"/>
        <s v="125-223-18"/>
        <s v="125-373-20"/>
        <s v="125-482-31"/>
        <s v="126-450-03"/>
        <s v="127-132-13"/>
        <s v="128-120-10"/>
        <s v="129-390-08"/>
        <s v="130-152-12 &amp; 13"/>
        <s v="130-161-03"/>
        <s v="130-161-14"/>
        <s v="130-201-06"/>
        <s v="130-222-07"/>
        <s v="130-230-34"/>
        <s v="130-241-20"/>
        <s v="131-221-11"/>
        <s v="132-251-06"/>
        <s v="132-251-33"/>
        <s v="132-560-30"/>
        <s v="140-263-04"/>
        <s v="140-324-09"/>
        <s v="140-364-01"/>
        <s v="140-512-10"/>
        <s v="140-691-38"/>
        <s v="140-722-26"/>
        <s v="140-752-04"/>
        <s v="140-791-49"/>
        <s v="142-091-05"/>
        <s v="142-192-01"/>
        <s v="142-241-18"/>
        <s v="142-291-04"/>
        <s v="143-113-02"/>
        <s v="148-160-07"/>
        <s v="150-111-06"/>
        <s v="150-121-02"/>
        <s v="152-071-09"/>
        <s v="152-183-18"/>
        <s v="152-183-25"/>
        <s v="152-643-08"/>
        <s v="152-792-04"/>
        <s v="160-232-02"/>
        <s v="160-412-08"/>
        <s v="160-443-08"/>
        <s v="160-534-09"/>
        <s v="160-561-11"/>
        <s v="160-883-05"/>
        <s v="160-911-05"/>
        <s v="160-915-03"/>
        <s v="160-921-01"/>
        <s v="161-051-15"/>
        <s v="161-103-05"/>
        <s v="161-223-35"/>
        <s v="161-286-08"/>
        <s v="162-271-26"/>
        <s v="163-020-01"/>
        <s v="163-072-16"/>
        <s v="164-072-45"/>
        <s v="164-222-25"/>
        <s v="164-244-11"/>
        <s v="200-101-09"/>
        <s v="200-172-11"/>
        <s v="200-491-22"/>
        <s v="202-032-07"/>
        <s v="204-432-01"/>
        <s v="204-452-03"/>
        <s v="204-662-01"/>
        <s v="208-352-11"/>
        <s v="208-472-04"/>
        <s v="208-490-05"/>
        <s v="208-683-05"/>
        <s v="214-031-08"/>
        <s v="218-022-03"/>
        <s v="232-121-03"/>
        <s v="232-152-01"/>
        <s v="232-331-01"/>
        <s v="234-361-17"/>
        <s v="234-393-01 THRU 03; 234-401-02, 04 &amp; 05; 234-412-01 THRU 05"/>
        <s v="400-072-22"/>
        <s v="400-083-02"/>
        <s v="402-382-04"/>
        <s v="502-031-16"/>
        <s v="502-131-11"/>
        <s v="502-573-05"/>
        <s v="504-541-06"/>
        <s v="504-652-44"/>
        <s v="504-700-18"/>
        <s v="508-360-06"/>
        <s v="508-611-38"/>
        <s v="510-250-02"/>
        <s v="510-301-12"/>
        <s v="510-363-04"/>
        <s v="510-492-15"/>
        <s v="514-042-12"/>
        <s v="516-101-05"/>
        <s v="516-202-21"/>
        <s v="516-233-09"/>
        <s v="516-244-03"/>
        <s v="516-244-11"/>
        <s v="516-311-03"/>
        <s v="518-272-01"/>
        <s v="518-283-01"/>
        <s v="518-591-13"/>
        <s v="518-632-09"/>
        <s v="520-032-02"/>
        <s v="520-060-05"/>
        <s v="520-220-28"/>
        <s v="520-262-19"/>
        <s v="520-362-01"/>
        <s v="522-052-01"/>
        <s v="522-532-22"/>
        <s v="522-534-03"/>
        <s v="522-816-09"/>
        <s v="522-912-27"/>
        <s v="524-171-02"/>
        <s v="524-211-01"/>
        <s v="524-350-06"/>
        <s v="527-081-07"/>
        <s v="528-010-38"/>
        <s v="528-010-40"/>
        <s v="528-101-34"/>
        <s v="530-181-01"/>
        <s v="530-301-16"/>
        <s v="530-433-06"/>
        <s v="530-742-10"/>
        <s v="530-743-01"/>
        <s v="530-793-02"/>
        <s v="534-173-04"/>
        <s v="534-262-08"/>
        <s v="538-064-05"/>
        <s v="550-413-12"/>
        <s v="552-190-01"/>
        <s v="552-201-12"/>
        <s v="552-202-21"/>
        <s v="554-183-27"/>
        <s v="556-101-06"/>
        <s v="556-262-11"/>
        <s v="556-441-57"/>
        <s v="570-062-25"/>
      </sharedItems>
    </cacheField>
    <cacheField name="LOAN AMOUNT" numFmtId="0">
      <sharedItems containsSemiMixedTypes="0" containsString="0" containsNumber="1" minValue="10000" maxValue="41378900" count="302">
        <n v="10000"/>
        <n v="12500"/>
        <n v="14750"/>
        <n v="15000"/>
        <n v="18000"/>
        <n v="18500"/>
        <n v="20000"/>
        <n v="21747"/>
        <n v="22000"/>
        <n v="23700"/>
        <n v="24000"/>
        <n v="25000"/>
        <n v="25001"/>
        <n v="27000"/>
        <n v="30000"/>
        <n v="35000"/>
        <n v="39000"/>
        <n v="40000"/>
        <n v="40800"/>
        <n v="41000"/>
        <n v="45000"/>
        <n v="45675"/>
        <n v="49446.53"/>
        <n v="50000"/>
        <n v="51500"/>
        <n v="55000"/>
        <n v="58300"/>
        <n v="60000"/>
        <n v="61000"/>
        <n v="65000"/>
        <n v="69000"/>
        <n v="70000"/>
        <n v="74000"/>
        <n v="75000"/>
        <n v="81000"/>
        <n v="81750"/>
        <n v="85000"/>
        <n v="88000"/>
        <n v="89000"/>
        <n v="90000"/>
        <n v="94000"/>
        <n v="95000"/>
        <n v="96000"/>
        <n v="97000"/>
        <n v="99000"/>
        <n v="100000"/>
        <n v="101000"/>
        <n v="103500"/>
        <n v="104800"/>
        <n v="105000"/>
        <n v="106000"/>
        <n v="110000"/>
        <n v="110691.23"/>
        <n v="112000"/>
        <n v="113000"/>
        <n v="114330"/>
        <n v="115000"/>
        <n v="116000"/>
        <n v="117000"/>
        <n v="118000"/>
        <n v="120000"/>
        <n v="121000"/>
        <n v="124000"/>
        <n v="125000"/>
        <n v="128000"/>
        <n v="128400"/>
        <n v="129000"/>
        <n v="129500"/>
        <n v="132914"/>
        <n v="133200"/>
        <n v="133500"/>
        <n v="136000"/>
        <n v="136500"/>
        <n v="137000"/>
        <n v="139500"/>
        <n v="140000"/>
        <n v="141000"/>
        <n v="142000"/>
        <n v="142800"/>
        <n v="144000"/>
        <n v="144200"/>
        <n v="144637"/>
        <n v="145000"/>
        <n v="145500"/>
        <n v="146000"/>
        <n v="147500"/>
        <n v="148190"/>
        <n v="148500"/>
        <n v="149000"/>
        <n v="150000"/>
        <n v="150220"/>
        <n v="151000"/>
        <n v="151032"/>
        <n v="152000"/>
        <n v="152300"/>
        <n v="153400"/>
        <n v="154000"/>
        <n v="155000"/>
        <n v="155500"/>
        <n v="156780"/>
        <n v="157250"/>
        <n v="158000"/>
        <n v="158949"/>
        <n v="159000"/>
        <n v="159101"/>
        <n v="160000"/>
        <n v="160500"/>
        <n v="161500"/>
        <n v="162500"/>
        <n v="162958"/>
        <n v="163500"/>
        <n v="164000"/>
        <n v="166600"/>
        <n v="170000"/>
        <n v="170672"/>
        <n v="173000"/>
        <n v="174500"/>
        <n v="175000"/>
        <n v="176000"/>
        <n v="176300"/>
        <n v="177000"/>
        <n v="180000"/>
        <n v="181000"/>
        <n v="183000"/>
        <n v="183500"/>
        <n v="184000"/>
        <n v="185000"/>
        <n v="185520"/>
        <n v="186000"/>
        <n v="186337"/>
        <n v="186400"/>
        <n v="187064"/>
        <n v="187500"/>
        <n v="188028"/>
        <n v="189375"/>
        <n v="189551"/>
        <n v="189602"/>
        <n v="190000"/>
        <n v="191800"/>
        <n v="193500"/>
        <n v="194000"/>
        <n v="194500"/>
        <n v="195500"/>
        <n v="196000"/>
        <n v="196700"/>
        <n v="197011"/>
        <n v="199500"/>
        <n v="200000"/>
        <n v="201322"/>
        <n v="202400"/>
        <n v="204000"/>
        <n v="204800"/>
        <n v="204952"/>
        <n v="206000"/>
        <n v="206179"/>
        <n v="208000"/>
        <n v="211368"/>
        <n v="212000"/>
        <n v="212135"/>
        <n v="213150"/>
        <n v="213750"/>
        <n v="218000"/>
        <n v="219000"/>
        <n v="219950"/>
        <n v="220000"/>
        <n v="221465"/>
        <n v="223000"/>
        <n v="223500"/>
        <n v="224769"/>
        <n v="225000"/>
        <n v="225250"/>
        <n v="226598"/>
        <n v="226950"/>
        <n v="228000"/>
        <n v="228709"/>
        <n v="228955"/>
        <n v="230000"/>
        <n v="232800"/>
        <n v="233100"/>
        <n v="233830"/>
        <n v="235000"/>
        <n v="238150"/>
        <n v="238322"/>
        <n v="239000"/>
        <n v="239200"/>
        <n v="240000"/>
        <n v="240207.41"/>
        <n v="241062"/>
        <n v="241500"/>
        <n v="242500"/>
        <n v="242991"/>
        <n v="243000"/>
        <n v="244000"/>
        <n v="246050"/>
        <n v="247000"/>
        <n v="249500"/>
        <n v="250000"/>
        <n v="251958.76"/>
        <n v="255000"/>
        <n v="256000"/>
        <n v="257000"/>
        <n v="257040"/>
        <n v="258750"/>
        <n v="259200"/>
        <n v="260000"/>
        <n v="261000"/>
        <n v="262000"/>
        <n v="262500"/>
        <n v="263000"/>
        <n v="264000"/>
        <n v="265828"/>
        <n v="266000"/>
        <n v="268000"/>
        <n v="276000"/>
        <n v="282000"/>
        <n v="283500"/>
        <n v="284750"/>
        <n v="285000"/>
        <n v="290000"/>
        <n v="291900"/>
        <n v="292800"/>
        <n v="295000"/>
        <n v="296123"/>
        <n v="297500"/>
        <n v="300000"/>
        <n v="304200"/>
        <n v="305000"/>
        <n v="306000"/>
        <n v="308000"/>
        <n v="308800"/>
        <n v="310000"/>
        <n v="313000"/>
        <n v="318202"/>
        <n v="319500"/>
        <n v="320613"/>
        <n v="321300"/>
        <n v="325000"/>
        <n v="326160"/>
        <n v="331000"/>
        <n v="333000"/>
        <n v="341923"/>
        <n v="347000"/>
        <n v="350000"/>
        <n v="356000"/>
        <n v="356900"/>
        <n v="357000"/>
        <n v="359000"/>
        <n v="360000"/>
        <n v="363000"/>
        <n v="363500"/>
        <n v="366300"/>
        <n v="367500"/>
        <n v="373200"/>
        <n v="374000"/>
        <n v="384650"/>
        <n v="387500"/>
        <n v="390000"/>
        <n v="394560"/>
        <n v="395000"/>
        <n v="396000"/>
        <n v="400000"/>
        <n v="402000"/>
        <n v="405600"/>
        <n v="408000"/>
        <n v="412500"/>
        <n v="416400"/>
        <n v="417000"/>
        <n v="426000"/>
        <n v="500000"/>
        <n v="510000"/>
        <n v="522000"/>
        <n v="544185"/>
        <n v="600000"/>
        <n v="650000"/>
        <n v="675000"/>
        <n v="720000"/>
        <n v="750000"/>
        <n v="835000"/>
        <n v="880000"/>
        <n v="970000"/>
        <n v="975000"/>
        <n v="1000000"/>
        <n v="1071000"/>
        <n v="1199615.3"/>
        <n v="1500000"/>
        <n v="1508000"/>
        <n v="1652670"/>
        <n v="1850000"/>
        <n v="2040000"/>
        <n v="2403497"/>
        <n v="2718500"/>
        <n v="3200000"/>
        <n v="4000000"/>
        <n v="5000000"/>
        <n v="6312000"/>
        <n v="10454954"/>
        <n v="16025000"/>
        <n v="18300000"/>
        <n v="18500000"/>
        <n v="28000000"/>
        <n v="29500000"/>
        <n v="413789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389">
        <s v="AGUILAR PAMANES JOSE A"/>
        <s v="ALDOUS JENNIFER L"/>
        <s v="ALGARIN WALTER, ALGARIN CYNTHIA"/>
        <s v="ANDERSON JOANNE M"/>
        <s v="ANDREASEN BILL RAE, ANDREASEN LINDA SUE"/>
        <s v="ARAMINI JOHN A, ARAMINI CHRISTINE A"/>
        <s v="ARCADIA SUAREZ ANGELICA"/>
        <s v="ARELL TONI"/>
        <s v="ARGUETA FIDEL A, ARGUETA MARIANA"/>
        <s v="ARZILLO FRED A, ARZILLO SUSAN"/>
        <s v="ATWELL EDWARD D, ATWELL BETTY R"/>
        <s v="AVANSINO SHANE R"/>
        <s v="AVERY LYNN M"/>
        <s v="BACON JACK L TR, BACON CAROL E TR, BACON FAMILY TRUST"/>
        <s v="BAILEY RICHARD L"/>
        <s v="BALL SUSAN L, BALL VAN K, BALL I DOLORES"/>
        <s v="BALMA CARL L, BALMA SUSAN L"/>
        <s v="BANDELIN MICHAEL LEE, BANDELIN ELISA LYNN"/>
        <s v="BARKER ROGER H, BARKER DONNA L"/>
        <s v="BECERRA ALCALA JUAN M, BECERRA CORONADO ROSA MARIA"/>
        <s v="BENTEL DAVID L, BENTEL BARBARA J"/>
        <s v="BERRY WILLIAM R III, BERRY LISA C"/>
        <s v="BIANCONE LILIAN M"/>
        <s v="BLACKBURN MICHAEL J, BLACKBURN SAMYE P"/>
        <s v="BLOMSTERBERG KENNETH NELS"/>
        <s v="BOWER MICHAEL J"/>
        <s v="BOWERS JACQUELYN Z, BOWERS GREGORY G"/>
        <s v="BRAND BRADLEY J, BRAND LORI R"/>
        <s v="BRANDT INVESTMENTS LTD"/>
        <s v="BRAUNEL ZACHARY T, BRAUNEL EMILIE"/>
        <s v="BRECKE REID A, BRECKE SALLY"/>
        <s v="BRESLOW BARRY L, BRESLOW SUSANNE H"/>
        <s v="BRIJA GEORGE L, BRIJA THERESE"/>
        <s v="BRIMER MICHAEL L, BRIMER LINDA S"/>
        <s v="BROWN HARVEY H III, BROWN JAIME W"/>
        <s v="BRYANT PAUL F, BRYANT MARY K"/>
        <s v="BUCK ANTHONY R, BUCK LISA K"/>
        <s v="BURGESS MARC N"/>
        <s v="BURROUGHS CHARLES, BURROUGHS JO ANN"/>
        <s v="BUSDIEKER DALE C, BUSDIEKER JOANN K"/>
        <s v="BUTT SHAKEEL A, BUTT IMRANIA"/>
        <s v="CAFFARATTI FRANK"/>
        <s v="CAMMARATA PHILIP L TR, CAMMARATA BRENDA GAIL TR, CAMMARATA PHILIP L &amp; BRENDA GAIL FAMILY REVOCABLE TRUST, CAMMARATA PHILIP L, CAMMARATA BRENDA GAIL"/>
        <s v="CAMPANILE TONYA, CAMPANILE FRANK V"/>
        <s v="CASE LYLE R, CASE ANNA M"/>
        <s v="CASSITY WILLIAM P"/>
        <s v="CASTILLO ROGELIO, CASTILLO MARIA"/>
        <s v="CASTILLO SALVADOR, CASTILLO REYNALDA FLORES"/>
        <s v="CATON ADRIENNE ANNE"/>
        <s v="CEDILLO CISNEROS EDUARDO"/>
        <s v="CHIOTRAS NICHOLAS P"/>
        <s v="CIRCLE I LLC"/>
        <s v="CLARK WILLIAM E, CLARK CHERYL A"/>
        <s v="CLARY DOUGLAS BRYANT TR, CLARY NANCY TR, CLARY FAMILY TRUST"/>
        <s v="CLASEN KEVIN L, NEAL BARBARA R"/>
        <s v="CLEMENTS WILLIAM A, JENNINGS STEPHANIE D"/>
        <s v="CLIMER KERRI L, CLIMER DALE R"/>
        <s v="COATS NATHAN P, COATS AMY L"/>
        <s v="COESENS LARRY D, COESENS COLLEEN M"/>
        <s v="COLARCHIK DAVID K"/>
        <s v="COLEMAN BRETT E TR, COLEMAN KAREN G TR, COLEMAN FAMILY TRUST AGREEMENT, COLEMAN BRETT E, COLEMAN KAREN G"/>
        <s v="COLLUP DANNY LEE"/>
        <s v="COOK WILLIAM TERRY"/>
        <s v="COOLEY MARGIE, COOLEY CARL C"/>
        <s v="CORNWALL DIANNE L"/>
        <s v="CORNWALL GARY N, BRAND BONNIE S"/>
        <s v="COX KEITH A"/>
        <s v="COYNE GLENN E"/>
        <s v="CRAIG VINCE, CRAIG ASHIE"/>
        <s v="CRAWFORD ROBERT H, CREWFORD WENDY ANN"/>
        <s v="CREEKSIDE DEVELOPMENT LLC"/>
        <s v="CROCKER DAVID A, DAMATO LAURA L"/>
        <s v="CROSSWINDS ASSEMBLY OF GOD OF SPARKS INC, CHR CROSSWINDS ASSEMBLY OF GOD OF SPARKS INC"/>
        <s v="CULP MICHAEL, GONZALEZ DIANA"/>
        <s v="CUPIT EDWARD R, CUPIT CATHY JO"/>
        <s v="CURTIS MARC B"/>
        <s v="DAILIG RICHARD, DANTES SALOME, DANTES DAILIG SALOME"/>
        <s v="DALEN GRANT C, DALEN SHIRLEY A"/>
        <s v="DALLUHN DANIEL D, DALLUHN JOLENE L"/>
        <s v="DAVIS ALVIS F"/>
        <s v="DAVIS JACK S TR, DAVIS MARY E TR, DAVIS FAMILY TRUST, DAVIS JACK S, DAVIS MARY E"/>
        <s v="DAVIS KAREN J"/>
        <s v="DEAN ERIC C, DEAN TRACI A"/>
        <s v="DEBOER DEBORAH R"/>
        <s v="DEIBERT KAREN M"/>
        <s v="DEMEULENAERE DARREN, DEMEULENAERE HOLLY"/>
        <s v="DEMULL THOMAS J TR, DEMULL MARIA L TR, DEMULL FAMILY TRUST"/>
        <s v="DEPAOLI GERALDINE I TR, DEPAOLI GERALDINE REVOCABLE TRUST"/>
        <s v="DERBYSHIRE LEE W, MOORE KENNETH W"/>
        <s v="DKL HOLDING LLC"/>
        <s v="DODARO FRANK G, DODARO JANET E"/>
        <s v="DOLAN THOMAS S TR, DOLAN THOMAS S TRUST"/>
        <s v="DUNBAR KENNETH R, DUNBAR BARBARA"/>
        <s v="DUTRA MELVIN A, DUTRA LORRAINE M"/>
        <s v="DYER JOHN R, DYER BENETTA L"/>
        <s v="EIKELBERGER CHRISTOPHER T, EIKELBERGER ALECIA C"/>
        <s v="ELGIN MURPHY J JR, ELGIN SANDRA"/>
        <s v="EMERY ARTHUR B, EMERY DEBORAH D GARVIN"/>
        <s v="ESPINOZA RAY S, ESPINOZA KRISTINE M"/>
        <s v="FABER ROBERT G"/>
        <s v="FARLOW CHARLES E, FARLOW RHONDA"/>
        <s v="FARR BETTY JANE"/>
        <s v="FEIERABEND RHONDA E, FEIERABEND CHRISTOPHER J"/>
        <s v="FERNANDEZ WILLIAM A, FERNANDEZ WENDY Y"/>
        <s v="FERRIS SID D"/>
        <s v="FLEISCHMANN KAREN B"/>
        <s v="FLORES LUIS F, FLORES MARIA C"/>
        <s v="FLORES RODRIQUEZ ANA"/>
        <s v="FMD LLC"/>
        <s v="FONTANILLA EDUARDO L, FONTANILLA WILFREDA D"/>
        <s v="FORSYTHE JAMES W, FORSYTHE EARLENE M"/>
        <s v="FRASER TAMMY S"/>
        <s v="FREY NICHOLAS FLOYD, FREY JULIE ANN C, FREY NICHOLAS F"/>
        <s v="FRISK CHARVA JEAN"/>
        <s v="FULD JEFFREY F, FULD JEFFREY F TR, WATT JACK E, WATT JACK E TR, FULD WATT TRUST"/>
        <s v="GABBERT PAUL R JR, GABBERT SANDRA K"/>
        <s v="GANTT RONALD"/>
        <s v="GEIST LAWRENCE N, GEIST BARBARA J"/>
        <s v="GENNETTE ROBERT F"/>
        <s v="GHIGGERI CHRISTINA T"/>
        <s v="GIBBENS MARY T"/>
        <s v="GONTHIER FRANK C"/>
        <s v="GORAUSKAS JONAS G"/>
        <s v="GRAHAM JEFFREY L TR, GRAHAM JEFFREY L TRUST, GRAHAM JEFFREY L"/>
        <s v="GRAY BILL P, GRAY SHELLIE A"/>
        <s v="GRAY JOHN F, GRAY MEEGHAN E"/>
        <s v="GREATHOUSE RAYMOND C, GREATHOUSE RANDE S"/>
        <s v="GREENE SCOTT, GREENE DAVID L, GREENE PATRICIA L"/>
        <s v="GROSULAK KATHRYNN J, GROSULAK DALE M"/>
        <s v="GUERRERO LUIS, GUERRERO AMALIA SAUCEDO"/>
        <s v="GUEVARRA GREGORIO SILVA"/>
        <s v="HALL MICHAEL S"/>
        <s v="HAMMOND RICKEY LYNN"/>
        <s v="HANFORD STEVEN C"/>
        <s v="HANNA CRAIG JOSEPH"/>
        <s v="HANSEN CRAIG L, HANSEN ANGELA"/>
        <s v="HARLAN JOHN E"/>
        <s v="HARRINGTON MARY K, HARRINGTON BRENDA, HARRINGTON THERESA ANNE"/>
        <s v="HARRIS KRISTIN DAWN, HARRIS KATHY, HARRIS RICHARD"/>
        <s v="HARRISON EARL D, HARRISON LORI J"/>
        <s v="HATLESTAD GARY H, HATLESTAD MIYA L"/>
        <s v="HAUPT INA G TR, HAUPT INA G 2002 REVOCABLE TRUST, HAUPT INA G"/>
        <s v="HAYES JAMES C, HAYES YOUNG JU SHIM"/>
        <s v="HAYWORTH JAMES V"/>
        <s v="HCR MANORCARE PROPERTIES LLC"/>
        <s v="HENDERSON GREGORY S TR, HENDERSON SHELLY M TR, HENDERSON GREG &amp; SHELLY FAMILY TRUST, HENDERSON GREGORY S, HENDERSON SHELLY M"/>
        <s v="HENLINE SANDRA, HENLINE ALISHIA N"/>
        <s v="HERNANDEZ ARTEMIO, HERNANDEZ OFELIA M"/>
        <s v="HERNANDEZ ESTEBAN BUSTOS, DEBUSTOS SILVIA DENA"/>
        <s v="HERNANDEZ HUMBERTO, HERNANDEZ SHARON M"/>
        <s v="HERNANDEZ JOSE M, HERNANDEZ ANGELINA"/>
        <s v="HERRERA INDOLFO H, HERRERA DIANA L"/>
        <s v="HERRERA MANUEL H"/>
        <s v="HEUN GEORGE H, HEUN WALTRAUD M T"/>
        <s v="HICKMAN FELTON"/>
        <s v="HILL JEANETTE A, HILL GEORGE R"/>
        <s v="HLAVATY CODY, HLAVATY JENNIFER"/>
        <s v="HOBBS MICHELE A, HOBBS BRUCE W"/>
        <s v="HOBEL KAREN D"/>
        <s v="HODGES TERESE L"/>
        <s v="HOLLAND KIM F, HOLLAND CHRISTINE K"/>
        <s v="HOLLIS INVESTMENTS II LLC"/>
        <s v="HOOKER DENISE M TR, HOOKER FAMILY TRUST, HOOKER DENISE M, HOOKER RONALD C "/>
        <s v="HUMBOLDT LLC"/>
        <s v="IGNACIO ROBERTO V, IGNACIO SOLEDAD A"/>
        <s v="INGOLD LINDA M"/>
        <s v="INSKIP JUDITH TR, INSKIP LIVING TRUST"/>
        <s v="IRWIN GREG ARTHUR, IRWIN TEACIA"/>
        <s v="JACKSON JACK JAY JR"/>
        <s v="JACKSON JOHN D, JACKSON PAMELA L"/>
        <s v="JACOBS JEANETTE R TR, JACOBS LIVING TRUST"/>
        <s v="JACOBSEN RICHARD LOUIS"/>
        <s v="JAKSICK SAMUEL S JR"/>
        <s v="JANSSEN RICHARD D, JANSSEN SHARON E"/>
        <s v="JENKINS ROBERT"/>
        <s v="JIMENEZ MARIA SANDRA, MATHEWS GEORGE"/>
        <s v="JOHNSEN TEDDY FRANK"/>
        <s v="JOHNSON BRENT H"/>
        <s v="JOHNSON DONALD J"/>
        <s v="JOSE JAMES E, JOSE SHARON L"/>
        <s v="KABLER PATRICIA L"/>
        <s v="KADZ ROGER D, KADZ LESLIE G"/>
        <s v="KAJANS DOUGLAS L"/>
        <s v="KANANGKUL SIRANDA, GILIS ADRIAAN T"/>
        <s v="KAPSOFF ALEXANDER GW"/>
        <s v="KELLY DEBRA S"/>
        <s v="KILGORE BRIAN J, KILGORE MARIBETH"/>
        <s v="KINCAID W C TR, KINCAID W C TRUST"/>
        <s v="KING SALLY, KING MARK"/>
        <s v="KITCHEN RONALD J, KITCHEN RHONDA K"/>
        <s v="KOLVET RITA"/>
        <s v="KORDA ROBERT TR, KORDA ROSIN A TR, KORDA ROBERT &amp; ROSINA LIVING TRUST, KORDA ROBERT, KORDA ROSINA"/>
        <s v="KREIS HAZEN, KREIS CINDY, KREIS HAILEY"/>
        <s v="KUGELMAN FRED E, KUGELMAN KATHY E"/>
        <s v="KUHN PETER M, KUHN KRISTIE"/>
        <s v="LADAGA ARCHIMEDES F, LADAGA JOCELYN"/>
        <s v="LAFRANBOISE MAURICE K, LAFRANBOISE CAROL ANN"/>
        <s v="LAKE KIMBERLY, LAKE TIMOTHY"/>
        <s v="LANDES FRANK D, LANDES JOANN F"/>
        <s v="LARA ROBLES FELIX, NERI DELARA NICHOLASA"/>
        <s v="LARSON BRADFORD P"/>
        <s v="LAUDER LOIS"/>
        <s v="LAURETIG JAMES N, LAURETIG TONI M"/>
        <s v="LEARY RICHARD B JR TR, LEARY CHARLENE T TR, LEARY FAMILY TRUST"/>
        <s v="LEE RON L, LEE JACI R"/>
        <s v="LEMUS SERGIO SANDOVAL, SANDOVAL LORENA A"/>
        <s v="LEUPP JAY, LEUPP HEIDI, LEUPP JAY P, LEUPP URSULA H"/>
        <s v="LILLPOP MARK"/>
        <s v="LINDLOFF RICHARD F, LINDLOFF SHERRI L"/>
        <s v="LISENBY JOHN T, LISENBY MARY JANE"/>
        <s v="LOEFFELMACHER PEGGY J"/>
        <s v="LOGAN ROBERT B TR, LOGAN LAUNI J TR, LOGAN 2000 REVOCABLE FAMILY TRUST, LOGAN ROBERT B, LOGAN LAUNI J"/>
        <s v="LOGAN YVONNE E"/>
        <s v="LONG ANN M"/>
        <s v="LOPEZ JOSE M, RAMIREZ IRMA R"/>
        <s v="LOSITO GREGORY"/>
        <s v="LUETKEHANS GRANT"/>
        <s v="LYSDAL CHRISTOPHER J, LYSDAL SANDIE L"/>
        <s v="MACKEY JOHN, MACKEY LESLIE"/>
        <s v="MADJLESSI ELIZABETH Y"/>
        <s v="MAGANA CELIA L"/>
        <s v="MANSFIELD MARK L"/>
        <s v="MARHANKA LEON H"/>
        <s v="MARSH ROBERT A, DECARLO CHARLOTTE J"/>
        <s v="MARTIN COLLEEN GOLDY"/>
        <s v="MASON LORI ANN"/>
        <s v="MASSA RICHARD A, MASSA FRANKIE A"/>
        <s v="MATUNDAN ADRIAN PAUL"/>
        <s v="MAZZAFERRI KAREN"/>
        <s v="MCBIRNEY JEREMY K"/>
        <s v="MCCAFFERTY ROBERT L, MCCAFFERTY PAMELA R"/>
        <s v="MCCUE THOMAS R"/>
        <s v="MCCUNE KEN D"/>
        <s v="MCDONALD JOHN J, MCDONALD PATRICIA A"/>
        <s v="MCEVOY JOHN F, MCEVOY TERESA J"/>
        <s v="MCLANE AARON"/>
        <s v="MCMICHAEL ROY, MCMICHAEL NAOMI"/>
        <s v="MCNEFF DANIEL PAUL"/>
        <s v="MCVAY MICHAEL SCOTT, MCVAY MARLENE"/>
        <s v="MDG NV INVESTORS LLC"/>
        <s v="MIGUELINO BEN S JR, MIGUELINO HILDALENE, RUMBAOA MINERVA M"/>
        <s v="MILLS LANE R, MILLS LISA A"/>
        <s v="MOLLER STUART A, MOLLER MARIA D REYES DE, MOLLER M R"/>
        <s v="MONAHAN KEVIN P"/>
        <s v="MONTOYA ANNETTE E"/>
        <s v="MONTOYA DIEGO"/>
        <s v="MORALES JUAN, MORALES ESTHER CARMONA DE"/>
        <s v="MORSE PAMELA R"/>
        <s v="MURPHY BRIAN D, MURPHY BRIAN D TR, MURPHY SUZANNE M TR, MURPHY FAMILY TRUST"/>
        <s v="MWSH SPARKS LLC"/>
        <s v="NAVAR CONSUELO"/>
        <s v="NELSON ERIC V TR, NELSON TERESA L TR, NELSON ERIC V &amp; TERESA L TRUST"/>
        <s v="NELSON JAMES D, NELSON LORI S"/>
        <s v="NEUHOFF JONATHAN LAURENCE"/>
        <s v="NIELSEN MARK R TR, NIELSEN TERRI LYNN TR, NIELSEN MARK &amp; TERRI LIVING TRUST, NIELSEN MARK R, NIELSEN TERRI LYNN"/>
        <s v="NORTHERN NEVADA HIV OUTPATIENT PROGRAM EDUCATION &amp; SERVICES"/>
        <s v="NUNEZ CHRISTOPHER P, NUNEZ CHRISTOPHER, SHANNON GERALD"/>
        <s v="OCHS PAUL N JR"/>
        <s v="OHRMAN BEVERLY E"/>
        <s v="OLSON CHERYL, OLSON GORDON"/>
        <s v="OMAI ANCHALEE K"/>
        <s v="OPPIO RANCHES LLC"/>
        <s v="OSTENBERG STEVEN D, FALLON GINA M"/>
        <s v="OYLER DANIEL S"/>
        <s v="PAHL JANET L, KOCMOND WARREN C"/>
        <s v="PARRA RITA M"/>
        <s v="PARTRIDGE MELODY LEAF"/>
        <s v="PATTON PAMELA A, PATTON TRENT N"/>
        <s v="PAYNE JERRY"/>
        <s v="PEARSON HOWARD E, PEARSON KAREN E"/>
        <s v="PEDRO DAVID K"/>
        <s v="PERSON ERIC D"/>
        <s v="PETERES PETER L, PETERES KELLEY A"/>
        <s v="PHILLIPS JOHN E, PHILLIPS PATRICIA A"/>
        <s v="PICKARD JOSH J, PICKARD TAMRA L"/>
        <s v="PIERCE LOREN J, ROTH PIERCE MELINDA R"/>
        <s v="PIERCE MICHAEL J, FLYNN CHRISTIE K, PIERCE CHRISTIE K"/>
        <s v="PIONEER MEADOWS APARTMENTS LLC"/>
        <s v="PLUMMER ARTHUR J"/>
        <s v="PORTER DONNA L"/>
        <s v="POWERS JOHN J"/>
        <s v="PRIME SKYLINE LLC"/>
        <s v="PROPERSI ROBERT TR, PROPERSI ROBERT FAMILY TRUST, PROPERSI ROBERT, PROPERSI MARY CATHERINE"/>
        <s v="R &amp; L NEVADA HOLDINGS LLC"/>
        <s v="RADY THOMAS W"/>
        <s v="RAGOLE PAUL J, RAGOLE CHARLENE"/>
        <s v="RAMSAY KEITH A"/>
        <s v="RATLIFF MARJORIE L"/>
        <s v="RAVENCROFT CHRISTOPHER L TR, RAVENCROFT MELISSA K TR, RAVENCROFT FAMILY TRUST AGREEMENT, RAVENCROFT CHRISTOPHER L, RAVENCROFT MELISSA K"/>
        <s v="RAY JACK C"/>
        <s v="REANEY GARY S, REANEY ELLEN T"/>
        <s v="REASONER TAYLOR GENE"/>
        <s v="RECTOR BRUCE D, RECTOR KATHY L"/>
        <s v="RECTOR JAMES M, RECTOR MAUREEN C"/>
        <s v="REEDER FREDERICK S, REEDER ROBERTA J"/>
        <s v="REHMANN JEANNE M"/>
        <s v="RENTERIA RUBEN JR"/>
        <s v="RIALTO LLC"/>
        <s v="RODRIGUEZ GUSTAVO, RODRIGUEZ TOVAR GUSTAVO"/>
        <s v="RODRIGUEZ SAUL"/>
        <s v="ROGERS FRED L, ROGERS SHARON L"/>
        <s v="ROMAN NATHANAEL, ROMAN MATTHEW A"/>
        <s v="ROOK JOHN A, ROOK ROSA"/>
        <s v="ROSS ROBERT R, ROSS ALICE C"/>
        <s v="ROYSTON ROGER A, ROYSTON CHONG S"/>
        <s v="RYBICKI DANIEL G, RYBICKI CATHRIN J"/>
        <s v="SAGE CYNTHIA M"/>
        <s v="SALAS MONTES MERCED"/>
        <s v="SALLABERRY JEFFERY K, SALLABERRY JEREMY G"/>
        <s v="SALLING ROBERT L, SALLING MARY M"/>
        <s v="SAMMUT MARK JOSEPH TR, SAMMUT MARK JOSEPH 2007 TRUST, SAMMUT MARK JOSEPH"/>
        <s v="SAMPLE KEVIN T"/>
        <s v="SANDMEIER OTTO TR, SANDMEIER DORIT TR, SANDMEIER 2002 FAMILY TRUST, SANDMEIER OTTO, SANDMEIER DORIT"/>
        <s v="SAPOLU KEN S, SAPOLU EVELYN M"/>
        <s v="SAWYER ANTHONY E, SAWYER CAROLE E"/>
        <s v="SCHENK SHELDON, BOND CAROL"/>
        <s v="SCHIFF AARON B, SCHIFF RUTH M"/>
        <s v="SCHOBER NICOLE TR, SCHOBER TRUST LIVING TRUST, SCHOBER NICOLE"/>
        <s v="SCHWAB CHARLES M, SCHWAB JULIE L"/>
        <s v="SCHWARTZ DANIEL S TR, SCHWARTZ IRENE S TR, SCHWARTZ LIVING TRUST"/>
        <s v="SECREST MARK E, SECREST MICHELLE M"/>
        <s v="SHAFF CARL L, SHAFF ANNETTE, PRESSEY ANNETTE V"/>
        <s v="SHARPES BRIAN J, SHARPES MICHELLE D"/>
        <s v="SHEEHAN CORNELIUS T, SHEEHAN MARSHA"/>
        <s v="SHEETS CHARLES P, SHEETS PATRICIA J"/>
        <s v="SHUART LORRAINE A, SHUART RONALD A, HARRIS ROBIN A"/>
        <s v="SIEVERT GINNY I"/>
        <s v="SILVA DAVID, SILVA CHRISTINE"/>
        <s v="SINGER JOHN G, SINGER MARY L"/>
        <s v="SIRI JESSE E, SIRI NANCY K"/>
        <s v="SLUCHAK JAN E, SLUCHAK KIM A"/>
        <s v="SMALLEY BRIAN C"/>
        <s v="SMITH CHARLOTTE J"/>
        <s v="SMITH CHRISTOPHER P, SMITH BROOK L"/>
        <s v="SMITH JOSEPH N, SMITH KAROLINE"/>
        <s v="SOFMAN ROBERT J TR, SOFMAN ROBERT J 2005 REVOCABLE INTER VIVOS TRUST, SOFMAN ROBERT J"/>
        <s v="SOLDI FINANCIAL LLC"/>
        <s v="SOLIS SUSANA, SOLIS JOAQUIN"/>
        <s v="SONNENBERG JANICE W, SONNENBERG JOEL JAY"/>
        <s v="SPEAR SHIRLEY"/>
        <s v="SPERRY CHARLES BARTON, SPERRY MILKA OLIVERA"/>
        <s v="STASKOWSKI RAYMOND, STASKOWSKI CHRISTINE"/>
        <s v="STEPHAN DON TR, ALEXANDER SUSAN TR, STEPHAN FAMILY TRUST"/>
        <s v="STEPHENS NORMAN B JR, FAIRHURST TRACY S"/>
        <s v="STEVENS DALE, STEVENS NOVELLA"/>
        <s v="STEWART DEBORAH L"/>
        <s v="STOCK NED, STOCK JANET"/>
        <s v="SULLIVAN MARCIA"/>
        <s v="SWIFT DOUGLAS L, SWIFT CAROL L"/>
        <s v="SWINBURG CATHY, SWINBURG LARRY"/>
        <s v="TEUSCHER LYLE G, TEUSCHER COLLETTE R"/>
        <s v="THOMAS JOHN J, THOMAS NINUBON B"/>
        <s v="THREE DOS PROPERTIES LLC, 3 DOS PROPERTIES LLC"/>
        <s v="TIDD RAYMOND W, TIDD MARSHA J"/>
        <s v="TOWNSEND BOHM JR, TOWNSEND RAMONA"/>
        <s v="TRAN TAN QUOC, TANG MUOI"/>
        <s v="TREADWELL JULIA"/>
        <s v="UNGLESBEE SANDRA L, UNGLESBEE LARRY J"/>
        <s v="UVRP LLC"/>
        <s v="VANDERPOOL JOSEPH, SUAREZ VANDERPOOL JENNIFER"/>
        <s v="VANDERSTOKKER TIFFANY TR, VANDERSTOKKER COR &amp; TIFFANY TRUST, VANDERSTOKKER TIFFANY"/>
        <s v="VARELA LOUIS J"/>
        <s v="VICTORIOUS LIFE PROPERTIES LLC"/>
        <s v="VIDES FELIX A"/>
        <s v="VOGT CAROLYNN, DERMODY GRETCHEN"/>
        <s v="W 2007 EQN INTERMOUNTAIN LLC"/>
        <s v="WALDEN GEORGE A, WEAVER BRIDGET"/>
        <s v="WATERS BARRY TR, WATERS JANETH L TR, WATERS FAMILY TRUST"/>
        <s v="WEBER ADAM, WEBER DARBY"/>
        <s v="WELLS BLOOMFIELD LLC"/>
        <s v="WELSH JOHN J, WELSH KATHARINE K"/>
        <s v="WESTERLUND MARIE LEE"/>
        <s v="WHITE KENNETH MARSHALL, FREY LINDA KAY, FREY LINDA"/>
        <s v="WICK JUSTUS A, WICK HEATHER"/>
        <s v="WINTER RICHARD W, WINTER PHYLLIS E"/>
        <s v="WONG HENRY R, WONG ELAINE L"/>
        <s v="WONG NORMAN, WONG NANCY"/>
        <s v="WONZER W RANDALL, WONZER CARRIE L"/>
        <s v="WOOSLEY JOSEPH A, WOOSLEY KAREN L"/>
        <s v="WRIGHT STEVEN R, WRIGHT EVELYN"/>
        <s v="WUEST BRENT, WUEST MICHELLE M"/>
        <s v="YARBROUGH CALVIN G JR, YARBROUGH CHERYL R"/>
        <s v="YENICK EDWARD J JR, YENICK CYNDI L"/>
        <s v="YOHEY BRIAN L, YOHEY JULIE P"/>
        <s v="ZEISER KATHLEEN A"/>
        <s v="ZELISSE DEBORAH A"/>
        <s v="ZIMMERMAN TONIA L"/>
        <s v="ZISCHIKA JIM"/>
        <s v="ZISCHKA JIM"/>
      </sharedItems>
    </cacheField>
    <cacheField name="BENEFICIARY" numFmtId="0">
      <sharedItems count="103">
        <s v="ACCESS HOMES LLC"/>
        <s v="AMERICAN GENERAL FINANCIAL SERVICES INC"/>
        <s v="AMERICAN PACIFIC MORTGAGE CORPORATION"/>
        <s v="AMTRUST BANK"/>
        <s v="ASSEMBLIES OF GOD LOAN FUND, CHR ASSEMBLIES OF GOD LOAN FUND"/>
        <s v="BANK OF AMERICA NA"/>
        <s v="BANK OF THE WEST"/>
        <s v="BERRY WILLIAM II"/>
        <s v="CHARLES SCHWAB BANK"/>
        <s v="CITIMORTGAGE INC"/>
        <s v="CITIZENS BANK OF NORTHERN CALIFORNIA"/>
        <s v="CITY NATIONAL BANK"/>
        <s v="CLEARSTAR FINANCIAL CREDIT UNION"/>
        <s v="CLEMENTS WILLIAM A TR, CLEMENTS SALLY L TR, CLEMENTS WILLIAM A FAMILY TRUST"/>
        <s v="COFFMAN LIVING TRUST, COFFMAN MONTE G TR, COFFMAN BETTY S TR, STEFUN WILLIAM T TR, STEFUN WILLIAM T TRUST"/>
        <s v="COLONIAL BANK NA"/>
        <s v="COMMUNITY FIRST BANK"/>
        <s v="COUNTRYWIDE BANK FSB"/>
        <s v="CSW FINANCIAL LLC, TITAN WHOLESALE"/>
        <s v="CTX MORTGAGE COMPANY LLC"/>
        <s v="CU MEMBERS MORTGAGE"/>
        <s v="ELP CAPITAL INC, EQUITY LENDING PARTNERS"/>
        <s v="EXTRACOBANKS NA, EXTRACO MORTGAGE"/>
        <s v="FINANCIAL FREEDOM SENIOR FUNDING CORPORATION"/>
        <s v="FIRST HORIZON HOME LOANS"/>
        <s v="FIRST INDEPENDENT BANK OF NEVADA"/>
        <s v="FLAGSTAR BANK FSB"/>
        <s v="FREMONT BANK"/>
        <s v="FRONTIER FINANCIAL CREDIT UNION"/>
        <s v="GENERAL ELECTRIC CAPITAL CORPORATION"/>
        <s v="GMAC MORTGAGE LLC"/>
        <s v="GREAT BASIN FEDERAL CREDIT UNION"/>
        <s v="GREATER NEVADA CREDIT UNION"/>
        <s v="GREATER NEVADA MORTGAGE SERVICES"/>
        <s v="GREYSTONE SERVICING CORPORATION INC"/>
        <s v="GUILD MORTGAGE COMPANY"/>
        <s v="HAMACHER JUDY"/>
        <s v="HERITAGE BANK OF NEVADA"/>
        <s v="HINES RODNEY LEE &amp; HEIDI JEAN 1999 REVOCABLE TRUST"/>
        <s v="HSBC MORTGAGE CORPORATION USA"/>
        <s v="IFREEDOM DIRECT CORPORATION"/>
        <s v="INDYMAC BANK FSB"/>
        <s v="ING BANK FSB"/>
        <s v="INTEGRITY 1ST FINANCIAL LLC"/>
        <s v="IRWIN UNION BANK FSB"/>
        <s v="J &amp; H ENTERPRISES LIMITED PARTNERSHIP"/>
        <s v="JPMORGAN CHASE BANK NA"/>
        <s v="KAHN ROBERT TR, KIC RETIREMENT FUND, COVIC ROBERT"/>
        <s v="LAND HOME FINANCIAL SERVICES"/>
        <s v="M &amp; I BANK FSB"/>
        <s v="MANN MORTGAGE LLC"/>
        <s v="MECHANICS BANK"/>
        <s v="MORTGAGE 1 INC"/>
        <s v="MOUNTAIN AMERICA FEDERAL CREDIT UNION"/>
        <s v="MOUNTAIN VIEW MORTGAGE COMPANY"/>
        <s v="MUNOZ JOEL"/>
        <s v="NATIONAL CITY MORTGAGE"/>
        <s v="NATIONS HOME FUNDING"/>
        <s v="NAVY FEDERAL CREDIT UNION"/>
        <s v="NBANC"/>
        <s v="NEVADA FEDERAL CREDIT UNION"/>
        <s v="NEVADA SECURITY BANK"/>
        <s v="NEVADA STATE BANK"/>
        <s v="NEW CENTURY MORTGAGE"/>
        <s v="NORTH AMERICAN SAVINGS BANK FSB"/>
        <s v="NORTH STAR BANK"/>
        <s v="NORTHERN TRUST NA"/>
        <s v="NOWLINE"/>
        <s v="ONE CAPITAL BANK, 1ST CAPITAL BANK"/>
        <s v="PINNACLE MORTGAGE OF NEVADA LLC"/>
        <s v="PLATINUM FIRST MORTGAGE LP"/>
        <s v="PLATINUM HOME MORTGAGE CORPORATION"/>
        <s v="PLUMAS BANK"/>
        <s v="PNC BANK NATIONAL ASSOCIATION"/>
        <s v="PROVIDENT FUNDING ASSOCIATES LP"/>
        <s v="PRUDENTIAL MULTIFAMILY MORTGAGE INC"/>
        <s v="RAINTREE FINANCIAL"/>
        <s v="RENO CITY EMPLOYEES FEDERAL CREDIT UNION"/>
        <s v="RMC VANGUARD MORTGAGE CORPORATION"/>
        <s v="ROTH JOHN III"/>
        <s v="RUSSELL D MITCHELL &amp; ASSOCIATES INC, MITCHELL RUSSELL D &amp; ASSOCIATES INC"/>
        <s v="SCHNEIDER KARL, SCHNEIDER PAMELA"/>
        <s v="SCHWARTZ VIRGINIA E TR, SCHWARTZ LIVING TRUST A, SCHWARTZ DANIEL S TR, SCHWARTZ LIVING TRUST B"/>
        <s v="SIERRA PACIFIC FEDERAL CREDIT UNION"/>
        <s v="SIERRA PACIFIC MORTGAGE COMPANY INC"/>
        <s v="SILVER STATE SCHOOLS CREDIT UNION"/>
        <s v="STANFORD CAPITAL LLC"/>
        <s v="SUMMIT FUNDING INC"/>
        <s v="SUNTRUST MORTGAGE INC"/>
        <s v="TAYLOR BEAN &amp; WHITAKER MORTGAGE CORP"/>
        <s v="TOYOTA MOTOR CREDIT CORPORATION"/>
        <s v="UMANA OLIVA"/>
        <s v="UNITED FIDELITY FUNDING CORP"/>
        <s v="UNITED WHOLESALE MORTGAGE"/>
        <s v="US BANK NA"/>
        <s v="US BANK TRUST COMPANY NA"/>
        <s v="US FINANCIAL MORTGAGE CORP"/>
        <s v="USAA FEDERAL SAVINGS BANK"/>
        <s v="WACHOVIA MORTGAGE FSB"/>
        <s v="WASHINGTON MUTUAL BANK FA"/>
        <s v="WELLS FARGO BANK NA"/>
        <s v="WELLS FARGO FINANCIAL NEVADA 2 INC"/>
        <s v="WESTSTAR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0">
  <r>
    <x v="0"/>
    <x v="0"/>
    <x v="8"/>
    <x v="469"/>
    <x v="5"/>
    <x v="369"/>
    <x v="0"/>
    <x v="42"/>
    <x v="1"/>
  </r>
  <r>
    <x v="1"/>
    <x v="0"/>
    <x v="3"/>
    <x v="32"/>
    <x v="2"/>
    <x v="437"/>
    <x v="10"/>
    <x v="1"/>
    <x v="0"/>
  </r>
  <r>
    <x v="2"/>
    <x v="0"/>
    <x v="1"/>
    <x v="128"/>
    <x v="3"/>
    <x v="74"/>
    <x v="8"/>
    <x v="36"/>
    <x v="1"/>
  </r>
  <r>
    <x v="3"/>
    <x v="0"/>
    <x v="7"/>
    <x v="183"/>
    <x v="5"/>
    <x v="199"/>
    <x v="0"/>
    <x v="0"/>
    <x v="0"/>
  </r>
  <r>
    <x v="4"/>
    <x v="0"/>
    <x v="7"/>
    <x v="9"/>
    <x v="5"/>
    <x v="249"/>
    <x v="4"/>
    <x v="23"/>
    <x v="0"/>
  </r>
  <r>
    <x v="5"/>
    <x v="0"/>
    <x v="2"/>
    <x v="279"/>
    <x v="5"/>
    <x v="429"/>
    <x v="2"/>
    <x v="31"/>
    <x v="1"/>
  </r>
  <r>
    <x v="6"/>
    <x v="0"/>
    <x v="2"/>
    <x v="228"/>
    <x v="6"/>
    <x v="45"/>
    <x v="3"/>
    <x v="47"/>
    <x v="0"/>
  </r>
  <r>
    <x v="7"/>
    <x v="0"/>
    <x v="8"/>
    <x v="329"/>
    <x v="3"/>
    <x v="175"/>
    <x v="3"/>
    <x v="53"/>
    <x v="1"/>
  </r>
  <r>
    <x v="8"/>
    <x v="0"/>
    <x v="2"/>
    <x v="137"/>
    <x v="5"/>
    <x v="68"/>
    <x v="3"/>
    <x v="47"/>
    <x v="0"/>
  </r>
  <r>
    <x v="9"/>
    <x v="0"/>
    <x v="8"/>
    <x v="79"/>
    <x v="5"/>
    <x v="275"/>
    <x v="3"/>
    <x v="69"/>
    <x v="0"/>
  </r>
  <r>
    <x v="10"/>
    <x v="0"/>
    <x v="8"/>
    <x v="239"/>
    <x v="5"/>
    <x v="68"/>
    <x v="3"/>
    <x v="69"/>
    <x v="0"/>
  </r>
  <r>
    <x v="11"/>
    <x v="0"/>
    <x v="9"/>
    <x v="81"/>
    <x v="5"/>
    <x v="141"/>
    <x v="6"/>
    <x v="40"/>
    <x v="0"/>
  </r>
  <r>
    <x v="12"/>
    <x v="0"/>
    <x v="9"/>
    <x v="161"/>
    <x v="5"/>
    <x v="53"/>
    <x v="9"/>
    <x v="58"/>
    <x v="0"/>
  </r>
  <r>
    <x v="13"/>
    <x v="0"/>
    <x v="8"/>
    <x v="557"/>
    <x v="5"/>
    <x v="117"/>
    <x v="3"/>
    <x v="69"/>
    <x v="0"/>
  </r>
  <r>
    <x v="14"/>
    <x v="0"/>
    <x v="3"/>
    <x v="101"/>
    <x v="5"/>
    <x v="227"/>
    <x v="10"/>
    <x v="5"/>
    <x v="0"/>
  </r>
  <r>
    <x v="15"/>
    <x v="0"/>
    <x v="2"/>
    <x v="386"/>
    <x v="3"/>
    <x v="233"/>
    <x v="3"/>
    <x v="54"/>
    <x v="1"/>
  </r>
  <r>
    <x v="16"/>
    <x v="0"/>
    <x v="3"/>
    <x v="168"/>
    <x v="5"/>
    <x v="230"/>
    <x v="10"/>
    <x v="1"/>
    <x v="0"/>
  </r>
  <r>
    <x v="17"/>
    <x v="0"/>
    <x v="2"/>
    <x v="385"/>
    <x v="3"/>
    <x v="236"/>
    <x v="3"/>
    <x v="54"/>
    <x v="1"/>
  </r>
  <r>
    <x v="18"/>
    <x v="0"/>
    <x v="8"/>
    <x v="77"/>
    <x v="5"/>
    <x v="334"/>
    <x v="4"/>
    <x v="65"/>
    <x v="0"/>
  </r>
  <r>
    <x v="19"/>
    <x v="0"/>
    <x v="8"/>
    <x v="59"/>
    <x v="5"/>
    <x v="38"/>
    <x v="3"/>
    <x v="69"/>
    <x v="0"/>
  </r>
  <r>
    <x v="20"/>
    <x v="0"/>
    <x v="8"/>
    <x v="579"/>
    <x v="5"/>
    <x v="139"/>
    <x v="3"/>
    <x v="69"/>
    <x v="0"/>
  </r>
  <r>
    <x v="21"/>
    <x v="0"/>
    <x v="2"/>
    <x v="92"/>
    <x v="5"/>
    <x v="57"/>
    <x v="3"/>
    <x v="54"/>
    <x v="0"/>
  </r>
  <r>
    <x v="22"/>
    <x v="0"/>
    <x v="8"/>
    <x v="238"/>
    <x v="5"/>
    <x v="36"/>
    <x v="4"/>
    <x v="65"/>
    <x v="0"/>
  </r>
  <r>
    <x v="23"/>
    <x v="0"/>
    <x v="8"/>
    <x v="489"/>
    <x v="5"/>
    <x v="352"/>
    <x v="3"/>
    <x v="61"/>
    <x v="1"/>
  </r>
  <r>
    <x v="24"/>
    <x v="0"/>
    <x v="3"/>
    <x v="93"/>
    <x v="5"/>
    <x v="176"/>
    <x v="10"/>
    <x v="5"/>
    <x v="0"/>
  </r>
  <r>
    <x v="25"/>
    <x v="0"/>
    <x v="8"/>
    <x v="22"/>
    <x v="1"/>
    <x v="438"/>
    <x v="3"/>
    <x v="60"/>
    <x v="0"/>
  </r>
  <r>
    <x v="26"/>
    <x v="0"/>
    <x v="2"/>
    <x v="245"/>
    <x v="5"/>
    <x v="113"/>
    <x v="3"/>
    <x v="65"/>
    <x v="0"/>
  </r>
  <r>
    <x v="27"/>
    <x v="1"/>
    <x v="9"/>
    <x v="164"/>
    <x v="2"/>
    <x v="377"/>
    <x v="13"/>
    <x v="68"/>
    <x v="0"/>
  </r>
  <r>
    <x v="28"/>
    <x v="1"/>
    <x v="6"/>
    <x v="593"/>
    <x v="5"/>
    <x v="226"/>
    <x v="15"/>
    <x v="55"/>
    <x v="1"/>
  </r>
  <r>
    <x v="29"/>
    <x v="1"/>
    <x v="6"/>
    <x v="497"/>
    <x v="5"/>
    <x v="271"/>
    <x v="8"/>
    <x v="24"/>
    <x v="1"/>
  </r>
  <r>
    <x v="30"/>
    <x v="1"/>
    <x v="0"/>
    <x v="315"/>
    <x v="5"/>
    <x v="185"/>
    <x v="8"/>
    <x v="28"/>
    <x v="1"/>
  </r>
  <r>
    <x v="31"/>
    <x v="1"/>
    <x v="2"/>
    <x v="35"/>
    <x v="3"/>
    <x v="269"/>
    <x v="16"/>
    <x v="44"/>
    <x v="1"/>
  </r>
  <r>
    <x v="32"/>
    <x v="1"/>
    <x v="2"/>
    <x v="33"/>
    <x v="3"/>
    <x v="269"/>
    <x v="16"/>
    <x v="44"/>
    <x v="1"/>
  </r>
  <r>
    <x v="33"/>
    <x v="1"/>
    <x v="2"/>
    <x v="36"/>
    <x v="3"/>
    <x v="269"/>
    <x v="16"/>
    <x v="44"/>
    <x v="1"/>
  </r>
  <r>
    <x v="34"/>
    <x v="1"/>
    <x v="2"/>
    <x v="34"/>
    <x v="3"/>
    <x v="269"/>
    <x v="16"/>
    <x v="44"/>
    <x v="1"/>
  </r>
  <r>
    <x v="35"/>
    <x v="1"/>
    <x v="8"/>
    <x v="436"/>
    <x v="5"/>
    <x v="364"/>
    <x v="3"/>
    <x v="25"/>
    <x v="0"/>
  </r>
  <r>
    <x v="36"/>
    <x v="1"/>
    <x v="8"/>
    <x v="618"/>
    <x v="5"/>
    <x v="80"/>
    <x v="3"/>
    <x v="69"/>
    <x v="0"/>
  </r>
  <r>
    <x v="37"/>
    <x v="1"/>
    <x v="2"/>
    <x v="558"/>
    <x v="5"/>
    <x v="251"/>
    <x v="3"/>
    <x v="65"/>
    <x v="0"/>
  </r>
  <r>
    <x v="38"/>
    <x v="1"/>
    <x v="2"/>
    <x v="282"/>
    <x v="5"/>
    <x v="398"/>
    <x v="2"/>
    <x v="31"/>
    <x v="0"/>
  </r>
  <r>
    <x v="39"/>
    <x v="1"/>
    <x v="2"/>
    <x v="604"/>
    <x v="5"/>
    <x v="80"/>
    <x v="3"/>
    <x v="65"/>
    <x v="0"/>
  </r>
  <r>
    <x v="40"/>
    <x v="1"/>
    <x v="2"/>
    <x v="384"/>
    <x v="3"/>
    <x v="167"/>
    <x v="3"/>
    <x v="39"/>
    <x v="1"/>
  </r>
  <r>
    <x v="41"/>
    <x v="1"/>
    <x v="9"/>
    <x v="492"/>
    <x v="5"/>
    <x v="324"/>
    <x v="6"/>
    <x v="40"/>
    <x v="0"/>
  </r>
  <r>
    <x v="42"/>
    <x v="1"/>
    <x v="3"/>
    <x v="549"/>
    <x v="5"/>
    <x v="181"/>
    <x v="1"/>
    <x v="14"/>
    <x v="0"/>
  </r>
  <r>
    <x v="43"/>
    <x v="1"/>
    <x v="8"/>
    <x v="25"/>
    <x v="5"/>
    <x v="137"/>
    <x v="0"/>
    <x v="42"/>
    <x v="0"/>
  </r>
  <r>
    <x v="44"/>
    <x v="1"/>
    <x v="8"/>
    <x v="470"/>
    <x v="5"/>
    <x v="287"/>
    <x v="0"/>
    <x v="42"/>
    <x v="1"/>
  </r>
  <r>
    <x v="45"/>
    <x v="1"/>
    <x v="3"/>
    <x v="552"/>
    <x v="5"/>
    <x v="136"/>
    <x v="11"/>
    <x v="11"/>
    <x v="0"/>
  </r>
  <r>
    <x v="46"/>
    <x v="1"/>
    <x v="9"/>
    <x v="611"/>
    <x v="5"/>
    <x v="116"/>
    <x v="6"/>
    <x v="40"/>
    <x v="0"/>
  </r>
  <r>
    <x v="47"/>
    <x v="1"/>
    <x v="8"/>
    <x v="475"/>
    <x v="5"/>
    <x v="224"/>
    <x v="0"/>
    <x v="42"/>
    <x v="1"/>
  </r>
  <r>
    <x v="48"/>
    <x v="1"/>
    <x v="0"/>
    <x v="626"/>
    <x v="5"/>
    <x v="171"/>
    <x v="8"/>
    <x v="45"/>
    <x v="0"/>
  </r>
  <r>
    <x v="49"/>
    <x v="1"/>
    <x v="8"/>
    <x v="460"/>
    <x v="5"/>
    <x v="335"/>
    <x v="4"/>
    <x v="65"/>
    <x v="0"/>
  </r>
  <r>
    <x v="50"/>
    <x v="1"/>
    <x v="7"/>
    <x v="229"/>
    <x v="5"/>
    <x v="234"/>
    <x v="14"/>
    <x v="21"/>
    <x v="0"/>
  </r>
  <r>
    <x v="51"/>
    <x v="1"/>
    <x v="3"/>
    <x v="536"/>
    <x v="5"/>
    <x v="211"/>
    <x v="11"/>
    <x v="13"/>
    <x v="0"/>
  </r>
  <r>
    <x v="52"/>
    <x v="1"/>
    <x v="8"/>
    <x v="41"/>
    <x v="3"/>
    <x v="11"/>
    <x v="4"/>
    <x v="65"/>
    <x v="0"/>
  </r>
  <r>
    <x v="53"/>
    <x v="1"/>
    <x v="7"/>
    <x v="57"/>
    <x v="0"/>
    <x v="254"/>
    <x v="0"/>
    <x v="18"/>
    <x v="0"/>
  </r>
  <r>
    <x v="54"/>
    <x v="1"/>
    <x v="2"/>
    <x v="260"/>
    <x v="5"/>
    <x v="59"/>
    <x v="3"/>
    <x v="50"/>
    <x v="0"/>
  </r>
  <r>
    <x v="55"/>
    <x v="1"/>
    <x v="8"/>
    <x v="70"/>
    <x v="5"/>
    <x v="192"/>
    <x v="3"/>
    <x v="53"/>
    <x v="0"/>
  </r>
  <r>
    <x v="56"/>
    <x v="1"/>
    <x v="3"/>
    <x v="44"/>
    <x v="5"/>
    <x v="327"/>
    <x v="10"/>
    <x v="0"/>
    <x v="0"/>
  </r>
  <r>
    <x v="57"/>
    <x v="1"/>
    <x v="2"/>
    <x v="67"/>
    <x v="5"/>
    <x v="102"/>
    <x v="3"/>
    <x v="39"/>
    <x v="0"/>
  </r>
  <r>
    <x v="58"/>
    <x v="1"/>
    <x v="3"/>
    <x v="484"/>
    <x v="5"/>
    <x v="360"/>
    <x v="10"/>
    <x v="8"/>
    <x v="0"/>
  </r>
  <r>
    <x v="59"/>
    <x v="1"/>
    <x v="3"/>
    <x v="578"/>
    <x v="5"/>
    <x v="122"/>
    <x v="10"/>
    <x v="8"/>
    <x v="0"/>
  </r>
  <r>
    <x v="60"/>
    <x v="1"/>
    <x v="3"/>
    <x v="230"/>
    <x v="5"/>
    <x v="58"/>
    <x v="10"/>
    <x v="8"/>
    <x v="0"/>
  </r>
  <r>
    <x v="61"/>
    <x v="1"/>
    <x v="8"/>
    <x v="177"/>
    <x v="5"/>
    <x v="33"/>
    <x v="3"/>
    <x v="69"/>
    <x v="0"/>
  </r>
  <r>
    <x v="62"/>
    <x v="2"/>
    <x v="3"/>
    <x v="76"/>
    <x v="5"/>
    <x v="7"/>
    <x v="10"/>
    <x v="1"/>
    <x v="0"/>
  </r>
  <r>
    <x v="63"/>
    <x v="2"/>
    <x v="3"/>
    <x v="139"/>
    <x v="5"/>
    <x v="82"/>
    <x v="10"/>
    <x v="0"/>
    <x v="0"/>
  </r>
  <r>
    <x v="64"/>
    <x v="2"/>
    <x v="9"/>
    <x v="47"/>
    <x v="5"/>
    <x v="216"/>
    <x v="14"/>
    <x v="67"/>
    <x v="0"/>
  </r>
  <r>
    <x v="65"/>
    <x v="2"/>
    <x v="2"/>
    <x v="581"/>
    <x v="5"/>
    <x v="182"/>
    <x v="3"/>
    <x v="50"/>
    <x v="0"/>
  </r>
  <r>
    <x v="66"/>
    <x v="2"/>
    <x v="3"/>
    <x v="433"/>
    <x v="5"/>
    <x v="299"/>
    <x v="1"/>
    <x v="14"/>
    <x v="0"/>
  </r>
  <r>
    <x v="67"/>
    <x v="2"/>
    <x v="3"/>
    <x v="623"/>
    <x v="5"/>
    <x v="159"/>
    <x v="11"/>
    <x v="12"/>
    <x v="0"/>
  </r>
  <r>
    <x v="68"/>
    <x v="2"/>
    <x v="8"/>
    <x v="555"/>
    <x v="5"/>
    <x v="242"/>
    <x v="3"/>
    <x v="25"/>
    <x v="0"/>
  </r>
  <r>
    <x v="69"/>
    <x v="2"/>
    <x v="3"/>
    <x v="78"/>
    <x v="5"/>
    <x v="328"/>
    <x v="4"/>
    <x v="15"/>
    <x v="0"/>
  </r>
  <r>
    <x v="70"/>
    <x v="2"/>
    <x v="2"/>
    <x v="543"/>
    <x v="5"/>
    <x v="324"/>
    <x v="3"/>
    <x v="65"/>
    <x v="0"/>
  </r>
  <r>
    <x v="71"/>
    <x v="3"/>
    <x v="8"/>
    <x v="432"/>
    <x v="5"/>
    <x v="283"/>
    <x v="3"/>
    <x v="60"/>
    <x v="0"/>
  </r>
  <r>
    <x v="72"/>
    <x v="3"/>
    <x v="7"/>
    <x v="401"/>
    <x v="2"/>
    <x v="410"/>
    <x v="3"/>
    <x v="20"/>
    <x v="0"/>
  </r>
  <r>
    <x v="73"/>
    <x v="3"/>
    <x v="3"/>
    <x v="450"/>
    <x v="3"/>
    <x v="20"/>
    <x v="10"/>
    <x v="17"/>
    <x v="1"/>
  </r>
  <r>
    <x v="74"/>
    <x v="3"/>
    <x v="9"/>
    <x v="500"/>
    <x v="5"/>
    <x v="66"/>
    <x v="9"/>
    <x v="62"/>
    <x v="0"/>
  </r>
  <r>
    <x v="75"/>
    <x v="3"/>
    <x v="8"/>
    <x v="300"/>
    <x v="5"/>
    <x v="289"/>
    <x v="4"/>
    <x v="65"/>
    <x v="0"/>
  </r>
  <r>
    <x v="76"/>
    <x v="3"/>
    <x v="9"/>
    <x v="225"/>
    <x v="5"/>
    <x v="328"/>
    <x v="13"/>
    <x v="35"/>
    <x v="0"/>
  </r>
  <r>
    <x v="77"/>
    <x v="3"/>
    <x v="8"/>
    <x v="464"/>
    <x v="5"/>
    <x v="383"/>
    <x v="4"/>
    <x v="65"/>
    <x v="0"/>
  </r>
  <r>
    <x v="78"/>
    <x v="3"/>
    <x v="1"/>
    <x v="127"/>
    <x v="3"/>
    <x v="84"/>
    <x v="8"/>
    <x v="36"/>
    <x v="1"/>
  </r>
  <r>
    <x v="79"/>
    <x v="3"/>
    <x v="9"/>
    <x v="184"/>
    <x v="5"/>
    <x v="210"/>
    <x v="6"/>
    <x v="40"/>
    <x v="0"/>
  </r>
  <r>
    <x v="80"/>
    <x v="3"/>
    <x v="9"/>
    <x v="16"/>
    <x v="3"/>
    <x v="19"/>
    <x v="13"/>
    <x v="52"/>
    <x v="0"/>
  </r>
  <r>
    <x v="81"/>
    <x v="3"/>
    <x v="9"/>
    <x v="582"/>
    <x v="5"/>
    <x v="244"/>
    <x v="9"/>
    <x v="62"/>
    <x v="0"/>
  </r>
  <r>
    <x v="82"/>
    <x v="3"/>
    <x v="4"/>
    <x v="261"/>
    <x v="5"/>
    <x v="6"/>
    <x v="7"/>
    <x v="59"/>
    <x v="0"/>
  </r>
  <r>
    <x v="83"/>
    <x v="3"/>
    <x v="4"/>
    <x v="305"/>
    <x v="5"/>
    <x v="307"/>
    <x v="7"/>
    <x v="57"/>
    <x v="0"/>
  </r>
  <r>
    <x v="84"/>
    <x v="4"/>
    <x v="7"/>
    <x v="162"/>
    <x v="2"/>
    <x v="384"/>
    <x v="3"/>
    <x v="20"/>
    <x v="0"/>
  </r>
  <r>
    <x v="85"/>
    <x v="4"/>
    <x v="8"/>
    <x v="358"/>
    <x v="5"/>
    <x v="375"/>
    <x v="3"/>
    <x v="69"/>
    <x v="0"/>
  </r>
  <r>
    <x v="86"/>
    <x v="4"/>
    <x v="6"/>
    <x v="14"/>
    <x v="5"/>
    <x v="277"/>
    <x v="8"/>
    <x v="24"/>
    <x v="1"/>
  </r>
  <r>
    <x v="87"/>
    <x v="4"/>
    <x v="8"/>
    <x v="195"/>
    <x v="5"/>
    <x v="242"/>
    <x v="4"/>
    <x v="65"/>
    <x v="0"/>
  </r>
  <r>
    <x v="88"/>
    <x v="4"/>
    <x v="8"/>
    <x v="456"/>
    <x v="6"/>
    <x v="339"/>
    <x v="3"/>
    <x v="60"/>
    <x v="0"/>
  </r>
  <r>
    <x v="89"/>
    <x v="4"/>
    <x v="3"/>
    <x v="21"/>
    <x v="5"/>
    <x v="113"/>
    <x v="1"/>
    <x v="14"/>
    <x v="0"/>
  </r>
  <r>
    <x v="90"/>
    <x v="4"/>
    <x v="6"/>
    <x v="571"/>
    <x v="5"/>
    <x v="259"/>
    <x v="15"/>
    <x v="55"/>
    <x v="1"/>
  </r>
  <r>
    <x v="91"/>
    <x v="4"/>
    <x v="8"/>
    <x v="83"/>
    <x v="3"/>
    <x v="40"/>
    <x v="3"/>
    <x v="49"/>
    <x v="0"/>
  </r>
  <r>
    <x v="92"/>
    <x v="4"/>
    <x v="2"/>
    <x v="434"/>
    <x v="5"/>
    <x v="176"/>
    <x v="3"/>
    <x v="47"/>
    <x v="0"/>
  </r>
  <r>
    <x v="93"/>
    <x v="4"/>
    <x v="8"/>
    <x v="583"/>
    <x v="5"/>
    <x v="136"/>
    <x v="3"/>
    <x v="69"/>
    <x v="0"/>
  </r>
  <r>
    <x v="94"/>
    <x v="4"/>
    <x v="2"/>
    <x v="529"/>
    <x v="5"/>
    <x v="169"/>
    <x v="3"/>
    <x v="55"/>
    <x v="0"/>
  </r>
  <r>
    <x v="95"/>
    <x v="4"/>
    <x v="9"/>
    <x v="148"/>
    <x v="5"/>
    <x v="169"/>
    <x v="9"/>
    <x v="58"/>
    <x v="0"/>
  </r>
  <r>
    <x v="96"/>
    <x v="4"/>
    <x v="3"/>
    <x v="357"/>
    <x v="5"/>
    <x v="414"/>
    <x v="10"/>
    <x v="1"/>
    <x v="0"/>
  </r>
  <r>
    <x v="97"/>
    <x v="4"/>
    <x v="2"/>
    <x v="617"/>
    <x v="5"/>
    <x v="17"/>
    <x v="3"/>
    <x v="50"/>
    <x v="0"/>
  </r>
  <r>
    <x v="98"/>
    <x v="4"/>
    <x v="2"/>
    <x v="341"/>
    <x v="5"/>
    <x v="280"/>
    <x v="3"/>
    <x v="50"/>
    <x v="1"/>
  </r>
  <r>
    <x v="99"/>
    <x v="4"/>
    <x v="7"/>
    <x v="531"/>
    <x v="5"/>
    <x v="268"/>
    <x v="0"/>
    <x v="18"/>
    <x v="0"/>
  </r>
  <r>
    <x v="100"/>
    <x v="4"/>
    <x v="2"/>
    <x v="269"/>
    <x v="5"/>
    <x v="87"/>
    <x v="3"/>
    <x v="65"/>
    <x v="0"/>
  </r>
  <r>
    <x v="101"/>
    <x v="4"/>
    <x v="2"/>
    <x v="15"/>
    <x v="3"/>
    <x v="27"/>
    <x v="3"/>
    <x v="65"/>
    <x v="0"/>
  </r>
  <r>
    <x v="102"/>
    <x v="5"/>
    <x v="7"/>
    <x v="533"/>
    <x v="5"/>
    <x v="347"/>
    <x v="3"/>
    <x v="20"/>
    <x v="1"/>
  </r>
  <r>
    <x v="103"/>
    <x v="5"/>
    <x v="8"/>
    <x v="203"/>
    <x v="5"/>
    <x v="418"/>
    <x v="3"/>
    <x v="49"/>
    <x v="0"/>
  </r>
  <r>
    <x v="104"/>
    <x v="5"/>
    <x v="1"/>
    <x v="521"/>
    <x v="5"/>
    <x v="189"/>
    <x v="8"/>
    <x v="36"/>
    <x v="1"/>
  </r>
  <r>
    <x v="105"/>
    <x v="5"/>
    <x v="8"/>
    <x v="474"/>
    <x v="5"/>
    <x v="213"/>
    <x v="0"/>
    <x v="42"/>
    <x v="1"/>
  </r>
  <r>
    <x v="106"/>
    <x v="5"/>
    <x v="1"/>
    <x v="126"/>
    <x v="3"/>
    <x v="86"/>
    <x v="8"/>
    <x v="36"/>
    <x v="1"/>
  </r>
  <r>
    <x v="107"/>
    <x v="5"/>
    <x v="7"/>
    <x v="51"/>
    <x v="3"/>
    <x v="103"/>
    <x v="0"/>
    <x v="18"/>
    <x v="1"/>
  </r>
  <r>
    <x v="108"/>
    <x v="5"/>
    <x v="9"/>
    <x v="201"/>
    <x v="5"/>
    <x v="275"/>
    <x v="13"/>
    <x v="48"/>
    <x v="0"/>
  </r>
  <r>
    <x v="109"/>
    <x v="5"/>
    <x v="3"/>
    <x v="428"/>
    <x v="5"/>
    <x v="213"/>
    <x v="10"/>
    <x v="29"/>
    <x v="0"/>
  </r>
  <r>
    <x v="110"/>
    <x v="5"/>
    <x v="2"/>
    <x v="275"/>
    <x v="5"/>
    <x v="401"/>
    <x v="3"/>
    <x v="70"/>
    <x v="0"/>
  </r>
  <r>
    <x v="111"/>
    <x v="5"/>
    <x v="8"/>
    <x v="281"/>
    <x v="5"/>
    <x v="405"/>
    <x v="3"/>
    <x v="49"/>
    <x v="0"/>
  </r>
  <r>
    <x v="112"/>
    <x v="5"/>
    <x v="3"/>
    <x v="425"/>
    <x v="5"/>
    <x v="257"/>
    <x v="10"/>
    <x v="9"/>
    <x v="0"/>
  </r>
  <r>
    <x v="113"/>
    <x v="5"/>
    <x v="7"/>
    <x v="231"/>
    <x v="5"/>
    <x v="141"/>
    <x v="14"/>
    <x v="23"/>
    <x v="0"/>
  </r>
  <r>
    <x v="114"/>
    <x v="5"/>
    <x v="6"/>
    <x v="594"/>
    <x v="5"/>
    <x v="257"/>
    <x v="15"/>
    <x v="55"/>
    <x v="1"/>
  </r>
  <r>
    <x v="115"/>
    <x v="5"/>
    <x v="2"/>
    <x v="207"/>
    <x v="5"/>
    <x v="213"/>
    <x v="3"/>
    <x v="32"/>
    <x v="0"/>
  </r>
  <r>
    <x v="116"/>
    <x v="5"/>
    <x v="3"/>
    <x v="194"/>
    <x v="5"/>
    <x v="328"/>
    <x v="10"/>
    <x v="7"/>
    <x v="0"/>
  </r>
  <r>
    <x v="117"/>
    <x v="5"/>
    <x v="2"/>
    <x v="40"/>
    <x v="5"/>
    <x v="31"/>
    <x v="16"/>
    <x v="44"/>
    <x v="0"/>
  </r>
  <r>
    <x v="118"/>
    <x v="5"/>
    <x v="3"/>
    <x v="251"/>
    <x v="4"/>
    <x v="4"/>
    <x v="10"/>
    <x v="1"/>
    <x v="0"/>
  </r>
  <r>
    <x v="119"/>
    <x v="5"/>
    <x v="3"/>
    <x v="232"/>
    <x v="5"/>
    <x v="22"/>
    <x v="10"/>
    <x v="1"/>
    <x v="0"/>
  </r>
  <r>
    <x v="120"/>
    <x v="5"/>
    <x v="0"/>
    <x v="217"/>
    <x v="6"/>
    <x v="425"/>
    <x v="8"/>
    <x v="45"/>
    <x v="0"/>
  </r>
  <r>
    <x v="121"/>
    <x v="5"/>
    <x v="3"/>
    <x v="437"/>
    <x v="5"/>
    <x v="246"/>
    <x v="10"/>
    <x v="6"/>
    <x v="0"/>
  </r>
  <r>
    <x v="122"/>
    <x v="6"/>
    <x v="8"/>
    <x v="118"/>
    <x v="5"/>
    <x v="108"/>
    <x v="0"/>
    <x v="42"/>
    <x v="0"/>
  </r>
  <r>
    <x v="123"/>
    <x v="6"/>
    <x v="8"/>
    <x v="396"/>
    <x v="5"/>
    <x v="91"/>
    <x v="3"/>
    <x v="69"/>
    <x v="0"/>
  </r>
  <r>
    <x v="124"/>
    <x v="6"/>
    <x v="9"/>
    <x v="87"/>
    <x v="2"/>
    <x v="433"/>
    <x v="9"/>
    <x v="58"/>
    <x v="0"/>
  </r>
  <r>
    <x v="125"/>
    <x v="6"/>
    <x v="6"/>
    <x v="636"/>
    <x v="5"/>
    <x v="146"/>
    <x v="15"/>
    <x v="55"/>
    <x v="1"/>
  </r>
  <r>
    <x v="126"/>
    <x v="6"/>
    <x v="8"/>
    <x v="85"/>
    <x v="5"/>
    <x v="295"/>
    <x v="3"/>
    <x v="25"/>
    <x v="1"/>
  </r>
  <r>
    <x v="127"/>
    <x v="6"/>
    <x v="3"/>
    <x v="80"/>
    <x v="5"/>
    <x v="241"/>
    <x v="4"/>
    <x v="15"/>
    <x v="0"/>
  </r>
  <r>
    <x v="128"/>
    <x v="6"/>
    <x v="8"/>
    <x v="612"/>
    <x v="5"/>
    <x v="124"/>
    <x v="3"/>
    <x v="69"/>
    <x v="0"/>
  </r>
  <r>
    <x v="129"/>
    <x v="6"/>
    <x v="8"/>
    <x v="551"/>
    <x v="5"/>
    <x v="210"/>
    <x v="3"/>
    <x v="69"/>
    <x v="0"/>
  </r>
  <r>
    <x v="130"/>
    <x v="6"/>
    <x v="2"/>
    <x v="147"/>
    <x v="5"/>
    <x v="174"/>
    <x v="15"/>
    <x v="34"/>
    <x v="0"/>
  </r>
  <r>
    <x v="131"/>
    <x v="6"/>
    <x v="8"/>
    <x v="365"/>
    <x v="5"/>
    <x v="416"/>
    <x v="0"/>
    <x v="42"/>
    <x v="0"/>
  </r>
  <r>
    <x v="132"/>
    <x v="6"/>
    <x v="2"/>
    <x v="614"/>
    <x v="5"/>
    <x v="91"/>
    <x v="16"/>
    <x v="44"/>
    <x v="0"/>
  </r>
  <r>
    <x v="133"/>
    <x v="6"/>
    <x v="8"/>
    <x v="64"/>
    <x v="3"/>
    <x v="131"/>
    <x v="0"/>
    <x v="42"/>
    <x v="1"/>
  </r>
  <r>
    <x v="134"/>
    <x v="6"/>
    <x v="9"/>
    <x v="576"/>
    <x v="5"/>
    <x v="138"/>
    <x v="13"/>
    <x v="35"/>
    <x v="0"/>
  </r>
  <r>
    <x v="135"/>
    <x v="6"/>
    <x v="8"/>
    <x v="212"/>
    <x v="6"/>
    <x v="13"/>
    <x v="0"/>
    <x v="42"/>
    <x v="0"/>
  </r>
  <r>
    <x v="136"/>
    <x v="6"/>
    <x v="9"/>
    <x v="96"/>
    <x v="5"/>
    <x v="198"/>
    <x v="13"/>
    <x v="68"/>
    <x v="0"/>
  </r>
  <r>
    <x v="137"/>
    <x v="6"/>
    <x v="6"/>
    <x v="590"/>
    <x v="5"/>
    <x v="281"/>
    <x v="15"/>
    <x v="55"/>
    <x v="1"/>
  </r>
  <r>
    <x v="138"/>
    <x v="6"/>
    <x v="2"/>
    <x v="226"/>
    <x v="5"/>
    <x v="184"/>
    <x v="3"/>
    <x v="47"/>
    <x v="0"/>
  </r>
  <r>
    <x v="139"/>
    <x v="6"/>
    <x v="2"/>
    <x v="63"/>
    <x v="3"/>
    <x v="395"/>
    <x v="3"/>
    <x v="39"/>
    <x v="1"/>
  </r>
  <r>
    <x v="140"/>
    <x v="6"/>
    <x v="7"/>
    <x v="371"/>
    <x v="5"/>
    <x v="430"/>
    <x v="4"/>
    <x v="19"/>
    <x v="0"/>
  </r>
  <r>
    <x v="141"/>
    <x v="6"/>
    <x v="2"/>
    <x v="507"/>
    <x v="3"/>
    <x v="131"/>
    <x v="3"/>
    <x v="50"/>
    <x v="0"/>
  </r>
  <r>
    <x v="142"/>
    <x v="6"/>
    <x v="3"/>
    <x v="246"/>
    <x v="5"/>
    <x v="350"/>
    <x v="11"/>
    <x v="13"/>
    <x v="0"/>
  </r>
  <r>
    <x v="143"/>
    <x v="6"/>
    <x v="0"/>
    <x v="71"/>
    <x v="5"/>
    <x v="43"/>
    <x v="8"/>
    <x v="45"/>
    <x v="0"/>
  </r>
  <r>
    <x v="144"/>
    <x v="6"/>
    <x v="9"/>
    <x v="496"/>
    <x v="5"/>
    <x v="227"/>
    <x v="9"/>
    <x v="58"/>
    <x v="1"/>
  </r>
  <r>
    <x v="145"/>
    <x v="6"/>
    <x v="2"/>
    <x v="424"/>
    <x v="5"/>
    <x v="257"/>
    <x v="3"/>
    <x v="50"/>
    <x v="0"/>
  </r>
  <r>
    <x v="146"/>
    <x v="6"/>
    <x v="2"/>
    <x v="376"/>
    <x v="5"/>
    <x v="205"/>
    <x v="3"/>
    <x v="50"/>
    <x v="0"/>
  </r>
  <r>
    <x v="147"/>
    <x v="6"/>
    <x v="4"/>
    <x v="254"/>
    <x v="5"/>
    <x v="109"/>
    <x v="7"/>
    <x v="46"/>
    <x v="1"/>
  </r>
  <r>
    <x v="148"/>
    <x v="6"/>
    <x v="8"/>
    <x v="478"/>
    <x v="5"/>
    <x v="358"/>
    <x v="4"/>
    <x v="51"/>
    <x v="1"/>
  </r>
  <r>
    <x v="149"/>
    <x v="7"/>
    <x v="2"/>
    <x v="517"/>
    <x v="5"/>
    <x v="162"/>
    <x v="3"/>
    <x v="65"/>
    <x v="0"/>
  </r>
  <r>
    <x v="150"/>
    <x v="7"/>
    <x v="3"/>
    <x v="454"/>
    <x v="5"/>
    <x v="381"/>
    <x v="10"/>
    <x v="1"/>
    <x v="0"/>
  </r>
  <r>
    <x v="151"/>
    <x v="7"/>
    <x v="8"/>
    <x v="458"/>
    <x v="6"/>
    <x v="348"/>
    <x v="3"/>
    <x v="60"/>
    <x v="1"/>
  </r>
  <r>
    <x v="152"/>
    <x v="7"/>
    <x v="3"/>
    <x v="378"/>
    <x v="5"/>
    <x v="284"/>
    <x v="10"/>
    <x v="2"/>
    <x v="0"/>
  </r>
  <r>
    <x v="153"/>
    <x v="7"/>
    <x v="2"/>
    <x v="284"/>
    <x v="5"/>
    <x v="390"/>
    <x v="2"/>
    <x v="31"/>
    <x v="0"/>
  </r>
  <r>
    <x v="154"/>
    <x v="7"/>
    <x v="2"/>
    <x v="290"/>
    <x v="3"/>
    <x v="367"/>
    <x v="2"/>
    <x v="31"/>
    <x v="0"/>
  </r>
  <r>
    <x v="155"/>
    <x v="7"/>
    <x v="3"/>
    <x v="166"/>
    <x v="3"/>
    <x v="16"/>
    <x v="10"/>
    <x v="1"/>
    <x v="0"/>
  </r>
  <r>
    <x v="156"/>
    <x v="7"/>
    <x v="2"/>
    <x v="60"/>
    <x v="5"/>
    <x v="166"/>
    <x v="3"/>
    <x v="39"/>
    <x v="1"/>
  </r>
  <r>
    <x v="157"/>
    <x v="7"/>
    <x v="3"/>
    <x v="488"/>
    <x v="5"/>
    <x v="197"/>
    <x v="10"/>
    <x v="1"/>
    <x v="0"/>
  </r>
  <r>
    <x v="158"/>
    <x v="7"/>
    <x v="2"/>
    <x v="342"/>
    <x v="5"/>
    <x v="333"/>
    <x v="3"/>
    <x v="50"/>
    <x v="1"/>
  </r>
  <r>
    <x v="159"/>
    <x v="7"/>
    <x v="0"/>
    <x v="190"/>
    <x v="5"/>
    <x v="432"/>
    <x v="8"/>
    <x v="28"/>
    <x v="0"/>
  </r>
  <r>
    <x v="160"/>
    <x v="7"/>
    <x v="3"/>
    <x v="110"/>
    <x v="3"/>
    <x v="16"/>
    <x v="10"/>
    <x v="29"/>
    <x v="0"/>
  </r>
  <r>
    <x v="161"/>
    <x v="8"/>
    <x v="2"/>
    <x v="545"/>
    <x v="6"/>
    <x v="63"/>
    <x v="3"/>
    <x v="32"/>
    <x v="0"/>
  </r>
  <r>
    <x v="162"/>
    <x v="8"/>
    <x v="7"/>
    <x v="288"/>
    <x v="3"/>
    <x v="391"/>
    <x v="2"/>
    <x v="22"/>
    <x v="0"/>
  </r>
  <r>
    <x v="163"/>
    <x v="8"/>
    <x v="8"/>
    <x v="472"/>
    <x v="5"/>
    <x v="219"/>
    <x v="0"/>
    <x v="42"/>
    <x v="1"/>
  </r>
  <r>
    <x v="164"/>
    <x v="8"/>
    <x v="3"/>
    <x v="453"/>
    <x v="5"/>
    <x v="342"/>
    <x v="4"/>
    <x v="15"/>
    <x v="0"/>
  </r>
  <r>
    <x v="165"/>
    <x v="8"/>
    <x v="3"/>
    <x v="109"/>
    <x v="3"/>
    <x v="25"/>
    <x v="10"/>
    <x v="9"/>
    <x v="0"/>
  </r>
  <r>
    <x v="166"/>
    <x v="8"/>
    <x v="1"/>
    <x v="418"/>
    <x v="5"/>
    <x v="114"/>
    <x v="8"/>
    <x v="36"/>
    <x v="1"/>
  </r>
  <r>
    <x v="167"/>
    <x v="8"/>
    <x v="7"/>
    <x v="55"/>
    <x v="2"/>
    <x v="340"/>
    <x v="4"/>
    <x v="19"/>
    <x v="0"/>
  </r>
  <r>
    <x v="168"/>
    <x v="8"/>
    <x v="2"/>
    <x v="374"/>
    <x v="5"/>
    <x v="149"/>
    <x v="3"/>
    <x v="65"/>
    <x v="0"/>
  </r>
  <r>
    <x v="169"/>
    <x v="8"/>
    <x v="8"/>
    <x v="56"/>
    <x v="5"/>
    <x v="242"/>
    <x v="3"/>
    <x v="61"/>
    <x v="0"/>
  </r>
  <r>
    <x v="170"/>
    <x v="8"/>
    <x v="7"/>
    <x v="397"/>
    <x v="5"/>
    <x v="61"/>
    <x v="4"/>
    <x v="19"/>
    <x v="0"/>
  </r>
  <r>
    <x v="171"/>
    <x v="8"/>
    <x v="7"/>
    <x v="191"/>
    <x v="5"/>
    <x v="430"/>
    <x v="0"/>
    <x v="18"/>
    <x v="0"/>
  </r>
  <r>
    <x v="172"/>
    <x v="8"/>
    <x v="3"/>
    <x v="152"/>
    <x v="5"/>
    <x v="176"/>
    <x v="10"/>
    <x v="1"/>
    <x v="0"/>
  </r>
  <r>
    <x v="173"/>
    <x v="8"/>
    <x v="2"/>
    <x v="392"/>
    <x v="3"/>
    <x v="4"/>
    <x v="3"/>
    <x v="50"/>
    <x v="0"/>
  </r>
  <r>
    <x v="174"/>
    <x v="8"/>
    <x v="9"/>
    <x v="272"/>
    <x v="6"/>
    <x v="421"/>
    <x v="9"/>
    <x v="62"/>
    <x v="0"/>
  </r>
  <r>
    <x v="175"/>
    <x v="8"/>
    <x v="8"/>
    <x v="292"/>
    <x v="6"/>
    <x v="432"/>
    <x v="3"/>
    <x v="49"/>
    <x v="0"/>
  </r>
  <r>
    <x v="176"/>
    <x v="8"/>
    <x v="1"/>
    <x v="129"/>
    <x v="5"/>
    <x v="65"/>
    <x v="8"/>
    <x v="26"/>
    <x v="1"/>
  </r>
  <r>
    <x v="177"/>
    <x v="8"/>
    <x v="3"/>
    <x v="211"/>
    <x v="5"/>
    <x v="280"/>
    <x v="10"/>
    <x v="29"/>
    <x v="0"/>
  </r>
  <r>
    <x v="178"/>
    <x v="9"/>
    <x v="3"/>
    <x v="50"/>
    <x v="5"/>
    <x v="213"/>
    <x v="10"/>
    <x v="1"/>
    <x v="0"/>
  </r>
  <r>
    <x v="179"/>
    <x v="9"/>
    <x v="6"/>
    <x v="638"/>
    <x v="5"/>
    <x v="158"/>
    <x v="15"/>
    <x v="55"/>
    <x v="1"/>
  </r>
  <r>
    <x v="180"/>
    <x v="9"/>
    <x v="9"/>
    <x v="538"/>
    <x v="5"/>
    <x v="380"/>
    <x v="14"/>
    <x v="67"/>
    <x v="0"/>
  </r>
  <r>
    <x v="181"/>
    <x v="9"/>
    <x v="2"/>
    <x v="560"/>
    <x v="5"/>
    <x v="151"/>
    <x v="3"/>
    <x v="39"/>
    <x v="1"/>
  </r>
  <r>
    <x v="182"/>
    <x v="9"/>
    <x v="2"/>
    <x v="285"/>
    <x v="5"/>
    <x v="387"/>
    <x v="2"/>
    <x v="64"/>
    <x v="0"/>
  </r>
  <r>
    <x v="183"/>
    <x v="9"/>
    <x v="3"/>
    <x v="68"/>
    <x v="5"/>
    <x v="94"/>
    <x v="10"/>
    <x v="1"/>
    <x v="0"/>
  </r>
  <r>
    <x v="184"/>
    <x v="9"/>
    <x v="9"/>
    <x v="539"/>
    <x v="5"/>
    <x v="169"/>
    <x v="13"/>
    <x v="48"/>
    <x v="0"/>
  </r>
  <r>
    <x v="185"/>
    <x v="9"/>
    <x v="9"/>
    <x v="158"/>
    <x v="2"/>
    <x v="366"/>
    <x v="13"/>
    <x v="52"/>
    <x v="0"/>
  </r>
  <r>
    <x v="186"/>
    <x v="9"/>
    <x v="2"/>
    <x v="264"/>
    <x v="5"/>
    <x v="51"/>
    <x v="3"/>
    <x v="47"/>
    <x v="0"/>
  </r>
  <r>
    <x v="187"/>
    <x v="9"/>
    <x v="2"/>
    <x v="603"/>
    <x v="5"/>
    <x v="82"/>
    <x v="3"/>
    <x v="65"/>
    <x v="0"/>
  </r>
  <r>
    <x v="188"/>
    <x v="9"/>
    <x v="2"/>
    <x v="348"/>
    <x v="5"/>
    <x v="253"/>
    <x v="3"/>
    <x v="50"/>
    <x v="1"/>
  </r>
  <r>
    <x v="189"/>
    <x v="9"/>
    <x v="3"/>
    <x v="542"/>
    <x v="5"/>
    <x v="193"/>
    <x v="10"/>
    <x v="9"/>
    <x v="0"/>
  </r>
  <r>
    <x v="190"/>
    <x v="9"/>
    <x v="8"/>
    <x v="473"/>
    <x v="5"/>
    <x v="234"/>
    <x v="0"/>
    <x v="42"/>
    <x v="1"/>
  </r>
  <r>
    <x v="191"/>
    <x v="9"/>
    <x v="8"/>
    <x v="205"/>
    <x v="5"/>
    <x v="419"/>
    <x v="0"/>
    <x v="41"/>
    <x v="0"/>
  </r>
  <r>
    <x v="192"/>
    <x v="9"/>
    <x v="6"/>
    <x v="516"/>
    <x v="5"/>
    <x v="248"/>
    <x v="15"/>
    <x v="55"/>
    <x v="1"/>
  </r>
  <r>
    <x v="193"/>
    <x v="9"/>
    <x v="2"/>
    <x v="363"/>
    <x v="5"/>
    <x v="389"/>
    <x v="16"/>
    <x v="27"/>
    <x v="1"/>
  </r>
  <r>
    <x v="194"/>
    <x v="9"/>
    <x v="8"/>
    <x v="564"/>
    <x v="5"/>
    <x v="272"/>
    <x v="3"/>
    <x v="39"/>
    <x v="1"/>
  </r>
  <r>
    <x v="195"/>
    <x v="9"/>
    <x v="0"/>
    <x v="306"/>
    <x v="5"/>
    <x v="205"/>
    <x v="8"/>
    <x v="28"/>
    <x v="1"/>
  </r>
  <r>
    <x v="196"/>
    <x v="9"/>
    <x v="3"/>
    <x v="65"/>
    <x v="5"/>
    <x v="195"/>
    <x v="10"/>
    <x v="1"/>
    <x v="0"/>
  </r>
  <r>
    <x v="197"/>
    <x v="9"/>
    <x v="3"/>
    <x v="214"/>
    <x v="5"/>
    <x v="304"/>
    <x v="10"/>
    <x v="9"/>
    <x v="0"/>
  </r>
  <r>
    <x v="198"/>
    <x v="9"/>
    <x v="7"/>
    <x v="263"/>
    <x v="5"/>
    <x v="63"/>
    <x v="14"/>
    <x v="21"/>
    <x v="0"/>
  </r>
  <r>
    <x v="199"/>
    <x v="10"/>
    <x v="1"/>
    <x v="124"/>
    <x v="3"/>
    <x v="78"/>
    <x v="8"/>
    <x v="36"/>
    <x v="1"/>
  </r>
  <r>
    <x v="200"/>
    <x v="10"/>
    <x v="8"/>
    <x v="268"/>
    <x v="5"/>
    <x v="118"/>
    <x v="3"/>
    <x v="69"/>
    <x v="0"/>
  </r>
  <r>
    <x v="201"/>
    <x v="10"/>
    <x v="7"/>
    <x v="49"/>
    <x v="5"/>
    <x v="341"/>
    <x v="3"/>
    <x v="20"/>
    <x v="0"/>
  </r>
  <r>
    <x v="202"/>
    <x v="10"/>
    <x v="8"/>
    <x v="274"/>
    <x v="5"/>
    <x v="415"/>
    <x v="3"/>
    <x v="49"/>
    <x v="0"/>
  </r>
  <r>
    <x v="203"/>
    <x v="10"/>
    <x v="1"/>
    <x v="523"/>
    <x v="3"/>
    <x v="178"/>
    <x v="8"/>
    <x v="36"/>
    <x v="1"/>
  </r>
  <r>
    <x v="204"/>
    <x v="10"/>
    <x v="3"/>
    <x v="235"/>
    <x v="5"/>
    <x v="49"/>
    <x v="10"/>
    <x v="0"/>
    <x v="0"/>
  </r>
  <r>
    <x v="205"/>
    <x v="10"/>
    <x v="8"/>
    <x v="192"/>
    <x v="5"/>
    <x v="269"/>
    <x v="3"/>
    <x v="49"/>
    <x v="0"/>
  </r>
  <r>
    <x v="206"/>
    <x v="10"/>
    <x v="2"/>
    <x v="155"/>
    <x v="2"/>
    <x v="425"/>
    <x v="3"/>
    <x v="69"/>
    <x v="0"/>
  </r>
  <r>
    <x v="207"/>
    <x v="10"/>
    <x v="3"/>
    <x v="134"/>
    <x v="5"/>
    <x v="180"/>
    <x v="4"/>
    <x v="16"/>
    <x v="0"/>
  </r>
  <r>
    <x v="208"/>
    <x v="10"/>
    <x v="2"/>
    <x v="400"/>
    <x v="3"/>
    <x v="108"/>
    <x v="3"/>
    <x v="65"/>
    <x v="0"/>
  </r>
  <r>
    <x v="209"/>
    <x v="10"/>
    <x v="2"/>
    <x v="349"/>
    <x v="5"/>
    <x v="285"/>
    <x v="3"/>
    <x v="50"/>
    <x v="1"/>
  </r>
  <r>
    <x v="210"/>
    <x v="10"/>
    <x v="9"/>
    <x v="163"/>
    <x v="5"/>
    <x v="37"/>
    <x v="13"/>
    <x v="35"/>
    <x v="0"/>
  </r>
  <r>
    <x v="211"/>
    <x v="10"/>
    <x v="0"/>
    <x v="98"/>
    <x v="3"/>
    <x v="149"/>
    <x v="8"/>
    <x v="45"/>
    <x v="0"/>
  </r>
  <r>
    <x v="212"/>
    <x v="10"/>
    <x v="3"/>
    <x v="206"/>
    <x v="5"/>
    <x v="291"/>
    <x v="10"/>
    <x v="7"/>
    <x v="0"/>
  </r>
  <r>
    <x v="213"/>
    <x v="10"/>
    <x v="8"/>
    <x v="625"/>
    <x v="5"/>
    <x v="94"/>
    <x v="3"/>
    <x v="25"/>
    <x v="0"/>
  </r>
  <r>
    <x v="214"/>
    <x v="10"/>
    <x v="3"/>
    <x v="198"/>
    <x v="5"/>
    <x v="217"/>
    <x v="10"/>
    <x v="9"/>
    <x v="0"/>
  </r>
  <r>
    <x v="215"/>
    <x v="10"/>
    <x v="1"/>
    <x v="403"/>
    <x v="5"/>
    <x v="323"/>
    <x v="8"/>
    <x v="36"/>
    <x v="1"/>
  </r>
  <r>
    <x v="216"/>
    <x v="10"/>
    <x v="2"/>
    <x v="431"/>
    <x v="5"/>
    <x v="229"/>
    <x v="3"/>
    <x v="50"/>
    <x v="0"/>
  </r>
  <r>
    <x v="217"/>
    <x v="10"/>
    <x v="3"/>
    <x v="94"/>
    <x v="5"/>
    <x v="132"/>
    <x v="4"/>
    <x v="15"/>
    <x v="0"/>
  </r>
  <r>
    <x v="218"/>
    <x v="10"/>
    <x v="9"/>
    <x v="512"/>
    <x v="5"/>
    <x v="215"/>
    <x v="13"/>
    <x v="35"/>
    <x v="1"/>
  </r>
  <r>
    <x v="219"/>
    <x v="10"/>
    <x v="6"/>
    <x v="311"/>
    <x v="5"/>
    <x v="242"/>
    <x v="8"/>
    <x v="24"/>
    <x v="1"/>
  </r>
  <r>
    <x v="220"/>
    <x v="10"/>
    <x v="3"/>
    <x v="99"/>
    <x v="5"/>
    <x v="273"/>
    <x v="10"/>
    <x v="5"/>
    <x v="0"/>
  </r>
  <r>
    <x v="221"/>
    <x v="10"/>
    <x v="8"/>
    <x v="331"/>
    <x v="3"/>
    <x v="175"/>
    <x v="3"/>
    <x v="53"/>
    <x v="1"/>
  </r>
  <r>
    <x v="222"/>
    <x v="10"/>
    <x v="3"/>
    <x v="527"/>
    <x v="5"/>
    <x v="182"/>
    <x v="4"/>
    <x v="15"/>
    <x v="0"/>
  </r>
  <r>
    <x v="223"/>
    <x v="10"/>
    <x v="4"/>
    <x v="255"/>
    <x v="5"/>
    <x v="109"/>
    <x v="7"/>
    <x v="46"/>
    <x v="1"/>
  </r>
  <r>
    <x v="224"/>
    <x v="10"/>
    <x v="2"/>
    <x v="353"/>
    <x v="5"/>
    <x v="256"/>
    <x v="3"/>
    <x v="50"/>
    <x v="1"/>
  </r>
  <r>
    <x v="225"/>
    <x v="10"/>
    <x v="2"/>
    <x v="346"/>
    <x v="5"/>
    <x v="204"/>
    <x v="3"/>
    <x v="50"/>
    <x v="1"/>
  </r>
  <r>
    <x v="226"/>
    <x v="10"/>
    <x v="3"/>
    <x v="119"/>
    <x v="5"/>
    <x v="191"/>
    <x v="10"/>
    <x v="4"/>
    <x v="0"/>
  </r>
  <r>
    <x v="227"/>
    <x v="10"/>
    <x v="7"/>
    <x v="426"/>
    <x v="5"/>
    <x v="269"/>
    <x v="0"/>
    <x v="18"/>
    <x v="0"/>
  </r>
  <r>
    <x v="228"/>
    <x v="10"/>
    <x v="3"/>
    <x v="189"/>
    <x v="5"/>
    <x v="280"/>
    <x v="11"/>
    <x v="13"/>
    <x v="0"/>
  </r>
  <r>
    <x v="229"/>
    <x v="10"/>
    <x v="1"/>
    <x v="520"/>
    <x v="5"/>
    <x v="156"/>
    <x v="8"/>
    <x v="36"/>
    <x v="1"/>
  </r>
  <r>
    <x v="230"/>
    <x v="10"/>
    <x v="8"/>
    <x v="319"/>
    <x v="3"/>
    <x v="73"/>
    <x v="3"/>
    <x v="25"/>
    <x v="1"/>
  </r>
  <r>
    <x v="231"/>
    <x v="10"/>
    <x v="7"/>
    <x v="485"/>
    <x v="5"/>
    <x v="149"/>
    <x v="4"/>
    <x v="19"/>
    <x v="0"/>
  </r>
  <r>
    <x v="232"/>
    <x v="10"/>
    <x v="2"/>
    <x v="630"/>
    <x v="5"/>
    <x v="154"/>
    <x v="3"/>
    <x v="39"/>
    <x v="1"/>
  </r>
  <r>
    <x v="233"/>
    <x v="11"/>
    <x v="8"/>
    <x v="356"/>
    <x v="5"/>
    <x v="426"/>
    <x v="3"/>
    <x v="60"/>
    <x v="1"/>
  </r>
  <r>
    <x v="234"/>
    <x v="11"/>
    <x v="8"/>
    <x v="466"/>
    <x v="5"/>
    <x v="397"/>
    <x v="0"/>
    <x v="41"/>
    <x v="1"/>
  </r>
  <r>
    <x v="235"/>
    <x v="11"/>
    <x v="6"/>
    <x v="592"/>
    <x v="5"/>
    <x v="237"/>
    <x v="15"/>
    <x v="55"/>
    <x v="1"/>
  </r>
  <r>
    <x v="236"/>
    <x v="11"/>
    <x v="7"/>
    <x v="43"/>
    <x v="5"/>
    <x v="205"/>
    <x v="0"/>
    <x v="18"/>
    <x v="0"/>
  </r>
  <r>
    <x v="237"/>
    <x v="11"/>
    <x v="3"/>
    <x v="584"/>
    <x v="5"/>
    <x v="126"/>
    <x v="10"/>
    <x v="0"/>
    <x v="0"/>
  </r>
  <r>
    <x v="238"/>
    <x v="11"/>
    <x v="2"/>
    <x v="398"/>
    <x v="2"/>
    <x v="435"/>
    <x v="3"/>
    <x v="69"/>
    <x v="0"/>
  </r>
  <r>
    <x v="239"/>
    <x v="11"/>
    <x v="3"/>
    <x v="104"/>
    <x v="5"/>
    <x v="296"/>
    <x v="10"/>
    <x v="4"/>
    <x v="0"/>
  </r>
  <r>
    <x v="240"/>
    <x v="11"/>
    <x v="3"/>
    <x v="297"/>
    <x v="5"/>
    <x v="192"/>
    <x v="10"/>
    <x v="4"/>
    <x v="0"/>
  </r>
  <r>
    <x v="241"/>
    <x v="11"/>
    <x v="3"/>
    <x v="574"/>
    <x v="5"/>
    <x v="141"/>
    <x v="11"/>
    <x v="13"/>
    <x v="0"/>
  </r>
  <r>
    <x v="242"/>
    <x v="11"/>
    <x v="9"/>
    <x v="253"/>
    <x v="5"/>
    <x v="329"/>
    <x v="13"/>
    <x v="68"/>
    <x v="0"/>
  </r>
  <r>
    <x v="243"/>
    <x v="11"/>
    <x v="3"/>
    <x v="463"/>
    <x v="5"/>
    <x v="411"/>
    <x v="10"/>
    <x v="1"/>
    <x v="0"/>
  </r>
  <r>
    <x v="244"/>
    <x v="11"/>
    <x v="1"/>
    <x v="409"/>
    <x v="6"/>
    <x v="427"/>
    <x v="8"/>
    <x v="26"/>
    <x v="0"/>
  </r>
  <r>
    <x v="245"/>
    <x v="11"/>
    <x v="2"/>
    <x v="188"/>
    <x v="5"/>
    <x v="134"/>
    <x v="3"/>
    <x v="47"/>
    <x v="0"/>
  </r>
  <r>
    <x v="246"/>
    <x v="11"/>
    <x v="6"/>
    <x v="589"/>
    <x v="5"/>
    <x v="247"/>
    <x v="15"/>
    <x v="55"/>
    <x v="1"/>
  </r>
  <r>
    <x v="247"/>
    <x v="11"/>
    <x v="7"/>
    <x v="631"/>
    <x v="5"/>
    <x v="128"/>
    <x v="3"/>
    <x v="20"/>
    <x v="0"/>
  </r>
  <r>
    <x v="248"/>
    <x v="11"/>
    <x v="2"/>
    <x v="359"/>
    <x v="5"/>
    <x v="404"/>
    <x v="16"/>
    <x v="44"/>
    <x v="0"/>
  </r>
  <r>
    <x v="249"/>
    <x v="11"/>
    <x v="0"/>
    <x v="622"/>
    <x v="5"/>
    <x v="87"/>
    <x v="8"/>
    <x v="45"/>
    <x v="0"/>
  </r>
  <r>
    <x v="250"/>
    <x v="11"/>
    <x v="8"/>
    <x v="467"/>
    <x v="5"/>
    <x v="382"/>
    <x v="0"/>
    <x v="41"/>
    <x v="1"/>
  </r>
  <r>
    <x v="251"/>
    <x v="11"/>
    <x v="8"/>
    <x v="86"/>
    <x v="5"/>
    <x v="290"/>
    <x v="3"/>
    <x v="25"/>
    <x v="1"/>
  </r>
  <r>
    <x v="252"/>
    <x v="11"/>
    <x v="1"/>
    <x v="402"/>
    <x v="5"/>
    <x v="248"/>
    <x v="8"/>
    <x v="26"/>
    <x v="0"/>
  </r>
  <r>
    <x v="253"/>
    <x v="11"/>
    <x v="2"/>
    <x v="283"/>
    <x v="5"/>
    <x v="402"/>
    <x v="2"/>
    <x v="31"/>
    <x v="0"/>
  </r>
  <r>
    <x v="254"/>
    <x v="11"/>
    <x v="7"/>
    <x v="513"/>
    <x v="5"/>
    <x v="263"/>
    <x v="3"/>
    <x v="20"/>
    <x v="1"/>
  </r>
  <r>
    <x v="255"/>
    <x v="11"/>
    <x v="8"/>
    <x v="510"/>
    <x v="5"/>
    <x v="210"/>
    <x v="3"/>
    <x v="69"/>
    <x v="0"/>
  </r>
  <r>
    <x v="256"/>
    <x v="11"/>
    <x v="9"/>
    <x v="243"/>
    <x v="5"/>
    <x v="153"/>
    <x v="9"/>
    <x v="58"/>
    <x v="1"/>
  </r>
  <r>
    <x v="257"/>
    <x v="11"/>
    <x v="1"/>
    <x v="413"/>
    <x v="5"/>
    <x v="202"/>
    <x v="8"/>
    <x v="36"/>
    <x v="1"/>
  </r>
  <r>
    <x v="258"/>
    <x v="11"/>
    <x v="2"/>
    <x v="511"/>
    <x v="5"/>
    <x v="243"/>
    <x v="3"/>
    <x v="39"/>
    <x v="1"/>
  </r>
  <r>
    <x v="259"/>
    <x v="11"/>
    <x v="3"/>
    <x v="442"/>
    <x v="3"/>
    <x v="52"/>
    <x v="0"/>
    <x v="17"/>
    <x v="1"/>
  </r>
  <r>
    <x v="260"/>
    <x v="11"/>
    <x v="2"/>
    <x v="172"/>
    <x v="5"/>
    <x v="24"/>
    <x v="3"/>
    <x v="65"/>
    <x v="0"/>
  </r>
  <r>
    <x v="261"/>
    <x v="11"/>
    <x v="2"/>
    <x v="350"/>
    <x v="5"/>
    <x v="223"/>
    <x v="3"/>
    <x v="50"/>
    <x v="1"/>
  </r>
  <r>
    <x v="262"/>
    <x v="11"/>
    <x v="6"/>
    <x v="310"/>
    <x v="5"/>
    <x v="313"/>
    <x v="8"/>
    <x v="24"/>
    <x v="1"/>
  </r>
  <r>
    <x v="263"/>
    <x v="11"/>
    <x v="2"/>
    <x v="39"/>
    <x v="5"/>
    <x v="26"/>
    <x v="3"/>
    <x v="44"/>
    <x v="0"/>
  </r>
  <r>
    <x v="264"/>
    <x v="11"/>
    <x v="3"/>
    <x v="29"/>
    <x v="5"/>
    <x v="169"/>
    <x v="10"/>
    <x v="1"/>
    <x v="0"/>
  </r>
  <r>
    <x v="265"/>
    <x v="11"/>
    <x v="3"/>
    <x v="616"/>
    <x v="5"/>
    <x v="16"/>
    <x v="10"/>
    <x v="1"/>
    <x v="0"/>
  </r>
  <r>
    <x v="266"/>
    <x v="11"/>
    <x v="9"/>
    <x v="1"/>
    <x v="5"/>
    <x v="93"/>
    <x v="9"/>
    <x v="69"/>
    <x v="0"/>
  </r>
  <r>
    <x v="267"/>
    <x v="12"/>
    <x v="8"/>
    <x v="157"/>
    <x v="5"/>
    <x v="192"/>
    <x v="0"/>
    <x v="41"/>
    <x v="0"/>
  </r>
  <r>
    <x v="268"/>
    <x v="12"/>
    <x v="2"/>
    <x v="154"/>
    <x v="5"/>
    <x v="62"/>
    <x v="3"/>
    <x v="65"/>
    <x v="0"/>
  </r>
  <r>
    <x v="269"/>
    <x v="12"/>
    <x v="2"/>
    <x v="567"/>
    <x v="5"/>
    <x v="312"/>
    <x v="3"/>
    <x v="39"/>
    <x v="1"/>
  </r>
  <r>
    <x v="270"/>
    <x v="12"/>
    <x v="8"/>
    <x v="277"/>
    <x v="5"/>
    <x v="378"/>
    <x v="3"/>
    <x v="49"/>
    <x v="0"/>
  </r>
  <r>
    <x v="271"/>
    <x v="12"/>
    <x v="3"/>
    <x v="210"/>
    <x v="5"/>
    <x v="300"/>
    <x v="4"/>
    <x v="16"/>
    <x v="0"/>
  </r>
  <r>
    <x v="272"/>
    <x v="12"/>
    <x v="8"/>
    <x v="28"/>
    <x v="5"/>
    <x v="71"/>
    <x v="0"/>
    <x v="41"/>
    <x v="0"/>
  </r>
  <r>
    <x v="273"/>
    <x v="12"/>
    <x v="2"/>
    <x v="364"/>
    <x v="5"/>
    <x v="370"/>
    <x v="3"/>
    <x v="50"/>
    <x v="0"/>
  </r>
  <r>
    <x v="274"/>
    <x v="12"/>
    <x v="3"/>
    <x v="150"/>
    <x v="3"/>
    <x v="10"/>
    <x v="4"/>
    <x v="16"/>
    <x v="0"/>
  </r>
  <r>
    <x v="275"/>
    <x v="12"/>
    <x v="6"/>
    <x v="465"/>
    <x v="5"/>
    <x v="296"/>
    <x v="8"/>
    <x v="69"/>
    <x v="0"/>
  </r>
  <r>
    <x v="276"/>
    <x v="12"/>
    <x v="3"/>
    <x v="444"/>
    <x v="3"/>
    <x v="48"/>
    <x v="10"/>
    <x v="17"/>
    <x v="1"/>
  </r>
  <r>
    <x v="277"/>
    <x v="12"/>
    <x v="7"/>
    <x v="222"/>
    <x v="5"/>
    <x v="373"/>
    <x v="3"/>
    <x v="0"/>
    <x v="0"/>
  </r>
  <r>
    <x v="278"/>
    <x v="12"/>
    <x v="8"/>
    <x v="318"/>
    <x v="3"/>
    <x v="95"/>
    <x v="3"/>
    <x v="39"/>
    <x v="1"/>
  </r>
  <r>
    <x v="279"/>
    <x v="12"/>
    <x v="8"/>
    <x v="95"/>
    <x v="5"/>
    <x v="213"/>
    <x v="4"/>
    <x v="65"/>
    <x v="0"/>
  </r>
  <r>
    <x v="280"/>
    <x v="12"/>
    <x v="3"/>
    <x v="585"/>
    <x v="5"/>
    <x v="326"/>
    <x v="10"/>
    <x v="5"/>
    <x v="0"/>
  </r>
  <r>
    <x v="281"/>
    <x v="12"/>
    <x v="2"/>
    <x v="293"/>
    <x v="5"/>
    <x v="423"/>
    <x v="2"/>
    <x v="64"/>
    <x v="1"/>
  </r>
  <r>
    <x v="282"/>
    <x v="13"/>
    <x v="9"/>
    <x v="602"/>
    <x v="5"/>
    <x v="392"/>
    <x v="9"/>
    <x v="58"/>
    <x v="1"/>
  </r>
  <r>
    <x v="283"/>
    <x v="13"/>
    <x v="7"/>
    <x v="4"/>
    <x v="5"/>
    <x v="113"/>
    <x v="4"/>
    <x v="19"/>
    <x v="0"/>
  </r>
  <r>
    <x v="284"/>
    <x v="13"/>
    <x v="2"/>
    <x v="481"/>
    <x v="5"/>
    <x v="175"/>
    <x v="3"/>
    <x v="55"/>
    <x v="1"/>
  </r>
  <r>
    <x v="285"/>
    <x v="13"/>
    <x v="3"/>
    <x v="563"/>
    <x v="5"/>
    <x v="278"/>
    <x v="11"/>
    <x v="13"/>
    <x v="0"/>
  </r>
  <r>
    <x v="286"/>
    <x v="13"/>
    <x v="7"/>
    <x v="546"/>
    <x v="5"/>
    <x v="290"/>
    <x v="0"/>
    <x v="18"/>
    <x v="0"/>
  </r>
  <r>
    <x v="287"/>
    <x v="13"/>
    <x v="9"/>
    <x v="509"/>
    <x v="5"/>
    <x v="141"/>
    <x v="13"/>
    <x v="52"/>
    <x v="0"/>
  </r>
  <r>
    <x v="288"/>
    <x v="13"/>
    <x v="3"/>
    <x v="97"/>
    <x v="5"/>
    <x v="229"/>
    <x v="11"/>
    <x v="12"/>
    <x v="0"/>
  </r>
  <r>
    <x v="289"/>
    <x v="13"/>
    <x v="4"/>
    <x v="257"/>
    <x v="5"/>
    <x v="144"/>
    <x v="7"/>
    <x v="46"/>
    <x v="1"/>
  </r>
  <r>
    <x v="290"/>
    <x v="13"/>
    <x v="8"/>
    <x v="508"/>
    <x v="5"/>
    <x v="108"/>
    <x v="4"/>
    <x v="65"/>
    <x v="0"/>
  </r>
  <r>
    <x v="291"/>
    <x v="13"/>
    <x v="6"/>
    <x v="270"/>
    <x v="5"/>
    <x v="54"/>
    <x v="15"/>
    <x v="43"/>
    <x v="0"/>
  </r>
  <r>
    <x v="292"/>
    <x v="13"/>
    <x v="2"/>
    <x v="393"/>
    <x v="3"/>
    <x v="12"/>
    <x v="3"/>
    <x v="39"/>
    <x v="1"/>
  </r>
  <r>
    <x v="293"/>
    <x v="13"/>
    <x v="2"/>
    <x v="5"/>
    <x v="5"/>
    <x v="136"/>
    <x v="3"/>
    <x v="50"/>
    <x v="0"/>
  </r>
  <r>
    <x v="294"/>
    <x v="13"/>
    <x v="1"/>
    <x v="522"/>
    <x v="5"/>
    <x v="292"/>
    <x v="8"/>
    <x v="36"/>
    <x v="1"/>
  </r>
  <r>
    <x v="295"/>
    <x v="13"/>
    <x v="9"/>
    <x v="117"/>
    <x v="5"/>
    <x v="104"/>
    <x v="9"/>
    <x v="69"/>
    <x v="0"/>
  </r>
  <r>
    <x v="296"/>
    <x v="13"/>
    <x v="2"/>
    <x v="334"/>
    <x v="5"/>
    <x v="201"/>
    <x v="3"/>
    <x v="50"/>
    <x v="1"/>
  </r>
  <r>
    <x v="297"/>
    <x v="13"/>
    <x v="1"/>
    <x v="420"/>
    <x v="5"/>
    <x v="107"/>
    <x v="8"/>
    <x v="36"/>
    <x v="1"/>
  </r>
  <r>
    <x v="298"/>
    <x v="13"/>
    <x v="3"/>
    <x v="291"/>
    <x v="3"/>
    <x v="372"/>
    <x v="2"/>
    <x v="66"/>
    <x v="0"/>
  </r>
  <r>
    <x v="299"/>
    <x v="13"/>
    <x v="8"/>
    <x v="2"/>
    <x v="5"/>
    <x v="260"/>
    <x v="3"/>
    <x v="69"/>
    <x v="0"/>
  </r>
  <r>
    <x v="300"/>
    <x v="13"/>
    <x v="2"/>
    <x v="278"/>
    <x v="5"/>
    <x v="429"/>
    <x v="2"/>
    <x v="31"/>
    <x v="1"/>
  </r>
  <r>
    <x v="301"/>
    <x v="13"/>
    <x v="5"/>
    <x v="48"/>
    <x v="5"/>
    <x v="337"/>
    <x v="5"/>
    <x v="33"/>
    <x v="0"/>
  </r>
  <r>
    <x v="302"/>
    <x v="13"/>
    <x v="2"/>
    <x v="236"/>
    <x v="5"/>
    <x v="111"/>
    <x v="3"/>
    <x v="50"/>
    <x v="0"/>
  </r>
  <r>
    <x v="303"/>
    <x v="13"/>
    <x v="1"/>
    <x v="405"/>
    <x v="5"/>
    <x v="276"/>
    <x v="8"/>
    <x v="36"/>
    <x v="1"/>
  </r>
  <r>
    <x v="304"/>
    <x v="13"/>
    <x v="8"/>
    <x v="204"/>
    <x v="5"/>
    <x v="393"/>
    <x v="4"/>
    <x v="65"/>
    <x v="0"/>
  </r>
  <r>
    <x v="305"/>
    <x v="13"/>
    <x v="8"/>
    <x v="490"/>
    <x v="5"/>
    <x v="338"/>
    <x v="3"/>
    <x v="61"/>
    <x v="1"/>
  </r>
  <r>
    <x v="306"/>
    <x v="13"/>
    <x v="8"/>
    <x v="114"/>
    <x v="2"/>
    <x v="436"/>
    <x v="3"/>
    <x v="60"/>
    <x v="0"/>
  </r>
  <r>
    <x v="307"/>
    <x v="13"/>
    <x v="3"/>
    <x v="30"/>
    <x v="5"/>
    <x v="218"/>
    <x v="10"/>
    <x v="1"/>
    <x v="0"/>
  </r>
  <r>
    <x v="308"/>
    <x v="13"/>
    <x v="3"/>
    <x v="31"/>
    <x v="0"/>
    <x v="328"/>
    <x v="10"/>
    <x v="1"/>
    <x v="0"/>
  </r>
  <r>
    <x v="309"/>
    <x v="13"/>
    <x v="1"/>
    <x v="412"/>
    <x v="5"/>
    <x v="316"/>
    <x v="8"/>
    <x v="36"/>
    <x v="1"/>
  </r>
  <r>
    <x v="310"/>
    <x v="13"/>
    <x v="0"/>
    <x v="179"/>
    <x v="5"/>
    <x v="351"/>
    <x v="8"/>
    <x v="45"/>
    <x v="0"/>
  </r>
  <r>
    <x v="311"/>
    <x v="14"/>
    <x v="1"/>
    <x v="414"/>
    <x v="5"/>
    <x v="130"/>
    <x v="8"/>
    <x v="36"/>
    <x v="1"/>
  </r>
  <r>
    <x v="312"/>
    <x v="14"/>
    <x v="8"/>
    <x v="237"/>
    <x v="5"/>
    <x v="112"/>
    <x v="3"/>
    <x v="69"/>
    <x v="0"/>
  </r>
  <r>
    <x v="313"/>
    <x v="14"/>
    <x v="6"/>
    <x v="639"/>
    <x v="5"/>
    <x v="160"/>
    <x v="15"/>
    <x v="55"/>
    <x v="1"/>
  </r>
  <r>
    <x v="314"/>
    <x v="14"/>
    <x v="1"/>
    <x v="125"/>
    <x v="3"/>
    <x v="88"/>
    <x v="8"/>
    <x v="36"/>
    <x v="1"/>
  </r>
  <r>
    <x v="315"/>
    <x v="14"/>
    <x v="3"/>
    <x v="304"/>
    <x v="5"/>
    <x v="332"/>
    <x v="10"/>
    <x v="56"/>
    <x v="0"/>
  </r>
  <r>
    <x v="316"/>
    <x v="14"/>
    <x v="7"/>
    <x v="221"/>
    <x v="6"/>
    <x v="334"/>
    <x v="3"/>
    <x v="20"/>
    <x v="0"/>
  </r>
  <r>
    <x v="317"/>
    <x v="14"/>
    <x v="9"/>
    <x v="459"/>
    <x v="5"/>
    <x v="344"/>
    <x v="9"/>
    <x v="62"/>
    <x v="0"/>
  </r>
  <r>
    <x v="318"/>
    <x v="14"/>
    <x v="3"/>
    <x v="448"/>
    <x v="3"/>
    <x v="20"/>
    <x v="10"/>
    <x v="17"/>
    <x v="1"/>
  </r>
  <r>
    <x v="319"/>
    <x v="14"/>
    <x v="8"/>
    <x v="108"/>
    <x v="5"/>
    <x v="41"/>
    <x v="0"/>
    <x v="42"/>
    <x v="0"/>
  </r>
  <r>
    <x v="320"/>
    <x v="14"/>
    <x v="8"/>
    <x v="595"/>
    <x v="5"/>
    <x v="305"/>
    <x v="4"/>
    <x v="65"/>
    <x v="0"/>
  </r>
  <r>
    <x v="321"/>
    <x v="14"/>
    <x v="1"/>
    <x v="519"/>
    <x v="5"/>
    <x v="320"/>
    <x v="8"/>
    <x v="36"/>
    <x v="1"/>
  </r>
  <r>
    <x v="322"/>
    <x v="14"/>
    <x v="2"/>
    <x v="438"/>
    <x v="5"/>
    <x v="268"/>
    <x v="16"/>
    <x v="44"/>
    <x v="0"/>
  </r>
  <r>
    <x v="323"/>
    <x v="14"/>
    <x v="2"/>
    <x v="84"/>
    <x v="3"/>
    <x v="3"/>
    <x v="3"/>
    <x v="50"/>
    <x v="0"/>
  </r>
  <r>
    <x v="324"/>
    <x v="14"/>
    <x v="6"/>
    <x v="12"/>
    <x v="5"/>
    <x v="274"/>
    <x v="8"/>
    <x v="24"/>
    <x v="1"/>
  </r>
  <r>
    <x v="325"/>
    <x v="14"/>
    <x v="7"/>
    <x v="423"/>
    <x v="5"/>
    <x v="176"/>
    <x v="4"/>
    <x v="23"/>
    <x v="0"/>
  </r>
  <r>
    <x v="326"/>
    <x v="14"/>
    <x v="8"/>
    <x v="379"/>
    <x v="5"/>
    <x v="234"/>
    <x v="4"/>
    <x v="65"/>
    <x v="0"/>
  </r>
  <r>
    <x v="327"/>
    <x v="14"/>
    <x v="3"/>
    <x v="88"/>
    <x v="6"/>
    <x v="408"/>
    <x v="10"/>
    <x v="1"/>
    <x v="1"/>
  </r>
  <r>
    <x v="328"/>
    <x v="14"/>
    <x v="2"/>
    <x v="259"/>
    <x v="5"/>
    <x v="32"/>
    <x v="3"/>
    <x v="65"/>
    <x v="0"/>
  </r>
  <r>
    <x v="329"/>
    <x v="14"/>
    <x v="2"/>
    <x v="596"/>
    <x v="5"/>
    <x v="136"/>
    <x v="15"/>
    <x v="34"/>
    <x v="0"/>
  </r>
  <r>
    <x v="330"/>
    <x v="14"/>
    <x v="8"/>
    <x v="624"/>
    <x v="5"/>
    <x v="93"/>
    <x v="3"/>
    <x v="69"/>
    <x v="0"/>
  </r>
  <r>
    <x v="331"/>
    <x v="14"/>
    <x v="3"/>
    <x v="58"/>
    <x v="3"/>
    <x v="63"/>
    <x v="10"/>
    <x v="29"/>
    <x v="0"/>
  </r>
  <r>
    <x v="332"/>
    <x v="14"/>
    <x v="2"/>
    <x v="37"/>
    <x v="5"/>
    <x v="18"/>
    <x v="3"/>
    <x v="32"/>
    <x v="0"/>
  </r>
  <r>
    <x v="333"/>
    <x v="14"/>
    <x v="9"/>
    <x v="46"/>
    <x v="5"/>
    <x v="428"/>
    <x v="13"/>
    <x v="52"/>
    <x v="0"/>
  </r>
  <r>
    <x v="334"/>
    <x v="14"/>
    <x v="2"/>
    <x v="347"/>
    <x v="5"/>
    <x v="250"/>
    <x v="3"/>
    <x v="50"/>
    <x v="1"/>
  </r>
  <r>
    <x v="335"/>
    <x v="14"/>
    <x v="7"/>
    <x v="75"/>
    <x v="6"/>
    <x v="2"/>
    <x v="3"/>
    <x v="20"/>
    <x v="0"/>
  </r>
  <r>
    <x v="336"/>
    <x v="14"/>
    <x v="2"/>
    <x v="548"/>
    <x v="5"/>
    <x v="119"/>
    <x v="3"/>
    <x v="47"/>
    <x v="0"/>
  </r>
  <r>
    <x v="337"/>
    <x v="14"/>
    <x v="1"/>
    <x v="123"/>
    <x v="3"/>
    <x v="123"/>
    <x v="8"/>
    <x v="36"/>
    <x v="1"/>
  </r>
  <r>
    <x v="338"/>
    <x v="14"/>
    <x v="7"/>
    <x v="180"/>
    <x v="2"/>
    <x v="371"/>
    <x v="3"/>
    <x v="20"/>
    <x v="0"/>
  </r>
  <r>
    <x v="339"/>
    <x v="14"/>
    <x v="6"/>
    <x v="144"/>
    <x v="5"/>
    <x v="5"/>
    <x v="8"/>
    <x v="24"/>
    <x v="0"/>
  </r>
  <r>
    <x v="340"/>
    <x v="14"/>
    <x v="8"/>
    <x v="233"/>
    <x v="5"/>
    <x v="56"/>
    <x v="4"/>
    <x v="65"/>
    <x v="0"/>
  </r>
  <r>
    <x v="341"/>
    <x v="14"/>
    <x v="8"/>
    <x v="187"/>
    <x v="5"/>
    <x v="199"/>
    <x v="4"/>
    <x v="65"/>
    <x v="0"/>
  </r>
  <r>
    <x v="342"/>
    <x v="14"/>
    <x v="3"/>
    <x v="234"/>
    <x v="5"/>
    <x v="45"/>
    <x v="10"/>
    <x v="9"/>
    <x v="0"/>
  </r>
  <r>
    <x v="343"/>
    <x v="15"/>
    <x v="8"/>
    <x v="525"/>
    <x v="5"/>
    <x v="169"/>
    <x v="3"/>
    <x v="69"/>
    <x v="0"/>
  </r>
  <r>
    <x v="344"/>
    <x v="15"/>
    <x v="6"/>
    <x v="499"/>
    <x v="5"/>
    <x v="252"/>
    <x v="8"/>
    <x v="24"/>
    <x v="1"/>
  </r>
  <r>
    <x v="345"/>
    <x v="15"/>
    <x v="3"/>
    <x v="295"/>
    <x v="5"/>
    <x v="420"/>
    <x v="2"/>
    <x v="66"/>
    <x v="0"/>
  </r>
  <r>
    <x v="346"/>
    <x v="15"/>
    <x v="2"/>
    <x v="457"/>
    <x v="5"/>
    <x v="399"/>
    <x v="3"/>
    <x v="32"/>
    <x v="0"/>
  </r>
  <r>
    <x v="347"/>
    <x v="15"/>
    <x v="2"/>
    <x v="491"/>
    <x v="5"/>
    <x v="210"/>
    <x v="15"/>
    <x v="34"/>
    <x v="0"/>
  </r>
  <r>
    <x v="348"/>
    <x v="15"/>
    <x v="1"/>
    <x v="415"/>
    <x v="5"/>
    <x v="133"/>
    <x v="8"/>
    <x v="36"/>
    <x v="1"/>
  </r>
  <r>
    <x v="349"/>
    <x v="15"/>
    <x v="3"/>
    <x v="449"/>
    <x v="3"/>
    <x v="47"/>
    <x v="10"/>
    <x v="17"/>
    <x v="1"/>
  </r>
  <r>
    <x v="350"/>
    <x v="15"/>
    <x v="1"/>
    <x v="122"/>
    <x v="3"/>
    <x v="97"/>
    <x v="8"/>
    <x v="36"/>
    <x v="1"/>
  </r>
  <r>
    <x v="351"/>
    <x v="15"/>
    <x v="7"/>
    <x v="167"/>
    <x v="5"/>
    <x v="8"/>
    <x v="14"/>
    <x v="21"/>
    <x v="0"/>
  </r>
  <r>
    <x v="352"/>
    <x v="15"/>
    <x v="9"/>
    <x v="544"/>
    <x v="5"/>
    <x v="150"/>
    <x v="14"/>
    <x v="67"/>
    <x v="0"/>
  </r>
  <r>
    <x v="353"/>
    <x v="15"/>
    <x v="2"/>
    <x v="287"/>
    <x v="3"/>
    <x v="361"/>
    <x v="2"/>
    <x v="31"/>
    <x v="0"/>
  </r>
  <r>
    <x v="354"/>
    <x v="15"/>
    <x v="8"/>
    <x v="185"/>
    <x v="5"/>
    <x v="157"/>
    <x v="0"/>
    <x v="42"/>
    <x v="0"/>
  </r>
  <r>
    <x v="355"/>
    <x v="15"/>
    <x v="8"/>
    <x v="182"/>
    <x v="5"/>
    <x v="167"/>
    <x v="3"/>
    <x v="53"/>
    <x v="0"/>
  </r>
  <r>
    <x v="356"/>
    <x v="15"/>
    <x v="2"/>
    <x v="133"/>
    <x v="5"/>
    <x v="147"/>
    <x v="3"/>
    <x v="47"/>
    <x v="0"/>
  </r>
  <r>
    <x v="357"/>
    <x v="15"/>
    <x v="2"/>
    <x v="294"/>
    <x v="3"/>
    <x v="386"/>
    <x v="2"/>
    <x v="31"/>
    <x v="0"/>
  </r>
  <r>
    <x v="358"/>
    <x v="15"/>
    <x v="0"/>
    <x v="439"/>
    <x v="5"/>
    <x v="235"/>
    <x v="8"/>
    <x v="28"/>
    <x v="1"/>
  </r>
  <r>
    <x v="359"/>
    <x v="15"/>
    <x v="2"/>
    <x v="351"/>
    <x v="5"/>
    <x v="245"/>
    <x v="3"/>
    <x v="50"/>
    <x v="1"/>
  </r>
  <r>
    <x v="360"/>
    <x v="15"/>
    <x v="2"/>
    <x v="352"/>
    <x v="5"/>
    <x v="163"/>
    <x v="3"/>
    <x v="50"/>
    <x v="1"/>
  </r>
  <r>
    <x v="361"/>
    <x v="15"/>
    <x v="8"/>
    <x v="328"/>
    <x v="3"/>
    <x v="161"/>
    <x v="3"/>
    <x v="53"/>
    <x v="1"/>
  </r>
  <r>
    <x v="362"/>
    <x v="15"/>
    <x v="9"/>
    <x v="383"/>
    <x v="3"/>
    <x v="240"/>
    <x v="13"/>
    <x v="35"/>
    <x v="1"/>
  </r>
  <r>
    <x v="363"/>
    <x v="15"/>
    <x v="2"/>
    <x v="524"/>
    <x v="5"/>
    <x v="136"/>
    <x v="3"/>
    <x v="50"/>
    <x v="0"/>
  </r>
  <r>
    <x v="364"/>
    <x v="15"/>
    <x v="1"/>
    <x v="410"/>
    <x v="5"/>
    <x v="331"/>
    <x v="8"/>
    <x v="36"/>
    <x v="1"/>
  </r>
  <r>
    <x v="365"/>
    <x v="15"/>
    <x v="1"/>
    <x v="411"/>
    <x v="5"/>
    <x v="270"/>
    <x v="8"/>
    <x v="36"/>
    <x v="1"/>
  </r>
  <r>
    <x v="366"/>
    <x v="15"/>
    <x v="3"/>
    <x v="541"/>
    <x v="5"/>
    <x v="213"/>
    <x v="10"/>
    <x v="37"/>
    <x v="0"/>
  </r>
  <r>
    <x v="367"/>
    <x v="15"/>
    <x v="3"/>
    <x v="132"/>
    <x v="5"/>
    <x v="303"/>
    <x v="11"/>
    <x v="13"/>
    <x v="0"/>
  </r>
  <r>
    <x v="368"/>
    <x v="15"/>
    <x v="9"/>
    <x v="382"/>
    <x v="3"/>
    <x v="240"/>
    <x v="13"/>
    <x v="35"/>
    <x v="1"/>
  </r>
  <r>
    <x v="369"/>
    <x v="15"/>
    <x v="8"/>
    <x v="333"/>
    <x v="5"/>
    <x v="385"/>
    <x v="3"/>
    <x v="61"/>
    <x v="1"/>
  </r>
  <r>
    <x v="370"/>
    <x v="15"/>
    <x v="7"/>
    <x v="514"/>
    <x v="5"/>
    <x v="293"/>
    <x v="3"/>
    <x v="20"/>
    <x v="1"/>
  </r>
  <r>
    <x v="371"/>
    <x v="15"/>
    <x v="8"/>
    <x v="258"/>
    <x v="5"/>
    <x v="30"/>
    <x v="3"/>
    <x v="69"/>
    <x v="0"/>
  </r>
  <r>
    <x v="372"/>
    <x v="15"/>
    <x v="2"/>
    <x v="361"/>
    <x v="5"/>
    <x v="424"/>
    <x v="3"/>
    <x v="32"/>
    <x v="0"/>
  </r>
  <r>
    <x v="373"/>
    <x v="15"/>
    <x v="2"/>
    <x v="62"/>
    <x v="3"/>
    <x v="356"/>
    <x v="3"/>
    <x v="39"/>
    <x v="1"/>
  </r>
  <r>
    <x v="374"/>
    <x v="15"/>
    <x v="2"/>
    <x v="344"/>
    <x v="5"/>
    <x v="225"/>
    <x v="3"/>
    <x v="50"/>
    <x v="1"/>
  </r>
  <r>
    <x v="375"/>
    <x v="15"/>
    <x v="2"/>
    <x v="340"/>
    <x v="5"/>
    <x v="206"/>
    <x v="3"/>
    <x v="50"/>
    <x v="1"/>
  </r>
  <r>
    <x v="376"/>
    <x v="15"/>
    <x v="7"/>
    <x v="240"/>
    <x v="6"/>
    <x v="25"/>
    <x v="0"/>
    <x v="0"/>
    <x v="0"/>
  </r>
  <r>
    <x v="377"/>
    <x v="15"/>
    <x v="2"/>
    <x v="561"/>
    <x v="5"/>
    <x v="239"/>
    <x v="3"/>
    <x v="39"/>
    <x v="1"/>
  </r>
  <r>
    <x v="378"/>
    <x v="16"/>
    <x v="7"/>
    <x v="296"/>
    <x v="3"/>
    <x v="362"/>
    <x v="2"/>
    <x v="22"/>
    <x v="0"/>
  </r>
  <r>
    <x v="379"/>
    <x v="16"/>
    <x v="2"/>
    <x v="280"/>
    <x v="5"/>
    <x v="417"/>
    <x v="2"/>
    <x v="64"/>
    <x v="0"/>
  </r>
  <r>
    <x v="380"/>
    <x v="16"/>
    <x v="3"/>
    <x v="289"/>
    <x v="5"/>
    <x v="359"/>
    <x v="2"/>
    <x v="66"/>
    <x v="0"/>
  </r>
  <r>
    <x v="381"/>
    <x v="16"/>
    <x v="9"/>
    <x v="601"/>
    <x v="5"/>
    <x v="343"/>
    <x v="9"/>
    <x v="69"/>
    <x v="0"/>
  </r>
  <r>
    <x v="382"/>
    <x v="16"/>
    <x v="6"/>
    <x v="309"/>
    <x v="5"/>
    <x v="277"/>
    <x v="8"/>
    <x v="24"/>
    <x v="1"/>
  </r>
  <r>
    <x v="383"/>
    <x v="16"/>
    <x v="6"/>
    <x v="634"/>
    <x v="5"/>
    <x v="179"/>
    <x v="15"/>
    <x v="55"/>
    <x v="1"/>
  </r>
  <r>
    <x v="384"/>
    <x v="16"/>
    <x v="6"/>
    <x v="573"/>
    <x v="5"/>
    <x v="222"/>
    <x v="15"/>
    <x v="55"/>
    <x v="1"/>
  </r>
  <r>
    <x v="385"/>
    <x v="16"/>
    <x v="6"/>
    <x v="586"/>
    <x v="5"/>
    <x v="317"/>
    <x v="15"/>
    <x v="55"/>
    <x v="1"/>
  </r>
  <r>
    <x v="386"/>
    <x v="16"/>
    <x v="3"/>
    <x v="609"/>
    <x v="5"/>
    <x v="115"/>
    <x v="10"/>
    <x v="1"/>
    <x v="0"/>
  </r>
  <r>
    <x v="387"/>
    <x v="16"/>
    <x v="3"/>
    <x v="174"/>
    <x v="5"/>
    <x v="34"/>
    <x v="11"/>
    <x v="13"/>
    <x v="0"/>
  </r>
  <r>
    <x v="388"/>
    <x v="16"/>
    <x v="2"/>
    <x v="112"/>
    <x v="3"/>
    <x v="29"/>
    <x v="3"/>
    <x v="44"/>
    <x v="0"/>
  </r>
  <r>
    <x v="389"/>
    <x v="16"/>
    <x v="3"/>
    <x v="462"/>
    <x v="5"/>
    <x v="413"/>
    <x v="10"/>
    <x v="1"/>
    <x v="0"/>
  </r>
  <r>
    <x v="390"/>
    <x v="16"/>
    <x v="8"/>
    <x v="307"/>
    <x v="5"/>
    <x v="336"/>
    <x v="0"/>
    <x v="41"/>
    <x v="1"/>
  </r>
  <r>
    <x v="391"/>
    <x v="16"/>
    <x v="2"/>
    <x v="556"/>
    <x v="5"/>
    <x v="121"/>
    <x v="3"/>
    <x v="47"/>
    <x v="0"/>
  </r>
  <r>
    <x v="392"/>
    <x v="16"/>
    <x v="9"/>
    <x v="8"/>
    <x v="0"/>
    <x v="325"/>
    <x v="13"/>
    <x v="52"/>
    <x v="0"/>
  </r>
  <r>
    <x v="393"/>
    <x v="16"/>
    <x v="8"/>
    <x v="286"/>
    <x v="3"/>
    <x v="286"/>
    <x v="3"/>
    <x v="49"/>
    <x v="0"/>
  </r>
  <r>
    <x v="394"/>
    <x v="16"/>
    <x v="8"/>
    <x v="327"/>
    <x v="3"/>
    <x v="175"/>
    <x v="3"/>
    <x v="53"/>
    <x v="1"/>
  </r>
  <r>
    <x v="395"/>
    <x v="16"/>
    <x v="8"/>
    <x v="159"/>
    <x v="5"/>
    <x v="57"/>
    <x v="3"/>
    <x v="69"/>
    <x v="0"/>
  </r>
  <r>
    <x v="396"/>
    <x v="16"/>
    <x v="2"/>
    <x v="394"/>
    <x v="3"/>
    <x v="12"/>
    <x v="3"/>
    <x v="39"/>
    <x v="1"/>
  </r>
  <r>
    <x v="397"/>
    <x v="16"/>
    <x v="8"/>
    <x v="332"/>
    <x v="3"/>
    <x v="161"/>
    <x v="3"/>
    <x v="53"/>
    <x v="1"/>
  </r>
  <r>
    <x v="398"/>
    <x v="16"/>
    <x v="8"/>
    <x v="324"/>
    <x v="3"/>
    <x v="175"/>
    <x v="3"/>
    <x v="53"/>
    <x v="1"/>
  </r>
  <r>
    <x v="399"/>
    <x v="16"/>
    <x v="3"/>
    <x v="447"/>
    <x v="3"/>
    <x v="46"/>
    <x v="10"/>
    <x v="6"/>
    <x v="1"/>
  </r>
  <r>
    <x v="400"/>
    <x v="16"/>
    <x v="3"/>
    <x v="446"/>
    <x v="3"/>
    <x v="1"/>
    <x v="10"/>
    <x v="17"/>
    <x v="1"/>
  </r>
  <r>
    <x v="401"/>
    <x v="16"/>
    <x v="9"/>
    <x v="173"/>
    <x v="5"/>
    <x v="127"/>
    <x v="6"/>
    <x v="40"/>
    <x v="0"/>
  </r>
  <r>
    <x v="402"/>
    <x v="16"/>
    <x v="9"/>
    <x v="441"/>
    <x v="5"/>
    <x v="322"/>
    <x v="9"/>
    <x v="63"/>
    <x v="1"/>
  </r>
  <r>
    <x v="403"/>
    <x v="16"/>
    <x v="0"/>
    <x v="314"/>
    <x v="5"/>
    <x v="131"/>
    <x v="8"/>
    <x v="28"/>
    <x v="1"/>
  </r>
  <r>
    <x v="404"/>
    <x v="16"/>
    <x v="2"/>
    <x v="343"/>
    <x v="5"/>
    <x v="212"/>
    <x v="3"/>
    <x v="50"/>
    <x v="1"/>
  </r>
  <r>
    <x v="405"/>
    <x v="16"/>
    <x v="2"/>
    <x v="215"/>
    <x v="5"/>
    <x v="275"/>
    <x v="3"/>
    <x v="32"/>
    <x v="0"/>
  </r>
  <r>
    <x v="406"/>
    <x v="16"/>
    <x v="2"/>
    <x v="535"/>
    <x v="5"/>
    <x v="225"/>
    <x v="15"/>
    <x v="34"/>
    <x v="0"/>
  </r>
  <r>
    <x v="407"/>
    <x v="16"/>
    <x v="8"/>
    <x v="100"/>
    <x v="5"/>
    <x v="141"/>
    <x v="3"/>
    <x v="69"/>
    <x v="0"/>
  </r>
  <r>
    <x v="408"/>
    <x v="16"/>
    <x v="2"/>
    <x v="69"/>
    <x v="5"/>
    <x v="39"/>
    <x v="3"/>
    <x v="65"/>
    <x v="0"/>
  </r>
  <r>
    <x v="409"/>
    <x v="16"/>
    <x v="3"/>
    <x v="141"/>
    <x v="5"/>
    <x v="41"/>
    <x v="10"/>
    <x v="29"/>
    <x v="0"/>
  </r>
  <r>
    <x v="410"/>
    <x v="16"/>
    <x v="8"/>
    <x v="316"/>
    <x v="3"/>
    <x v="81"/>
    <x v="3"/>
    <x v="39"/>
    <x v="1"/>
  </r>
  <r>
    <x v="411"/>
    <x v="16"/>
    <x v="3"/>
    <x v="537"/>
    <x v="5"/>
    <x v="310"/>
    <x v="10"/>
    <x v="4"/>
    <x v="0"/>
  </r>
  <r>
    <x v="412"/>
    <x v="16"/>
    <x v="3"/>
    <x v="171"/>
    <x v="5"/>
    <x v="112"/>
    <x v="10"/>
    <x v="9"/>
    <x v="0"/>
  </r>
  <r>
    <x v="413"/>
    <x v="16"/>
    <x v="7"/>
    <x v="534"/>
    <x v="2"/>
    <x v="354"/>
    <x v="3"/>
    <x v="20"/>
    <x v="0"/>
  </r>
  <r>
    <x v="414"/>
    <x v="16"/>
    <x v="8"/>
    <x v="320"/>
    <x v="5"/>
    <x v="192"/>
    <x v="4"/>
    <x v="65"/>
    <x v="0"/>
  </r>
  <r>
    <x v="415"/>
    <x v="16"/>
    <x v="8"/>
    <x v="540"/>
    <x v="5"/>
    <x v="176"/>
    <x v="0"/>
    <x v="41"/>
    <x v="0"/>
  </r>
  <r>
    <x v="416"/>
    <x v="16"/>
    <x v="2"/>
    <x v="338"/>
    <x v="5"/>
    <x v="231"/>
    <x v="3"/>
    <x v="50"/>
    <x v="1"/>
  </r>
  <r>
    <x v="417"/>
    <x v="16"/>
    <x v="8"/>
    <x v="317"/>
    <x v="3"/>
    <x v="101"/>
    <x v="3"/>
    <x v="25"/>
    <x v="1"/>
  </r>
  <r>
    <x v="418"/>
    <x v="16"/>
    <x v="2"/>
    <x v="23"/>
    <x v="5"/>
    <x v="34"/>
    <x v="3"/>
    <x v="32"/>
    <x v="0"/>
  </r>
  <r>
    <x v="419"/>
    <x v="16"/>
    <x v="3"/>
    <x v="3"/>
    <x v="5"/>
    <x v="198"/>
    <x v="10"/>
    <x v="9"/>
    <x v="0"/>
  </r>
  <r>
    <x v="420"/>
    <x v="16"/>
    <x v="9"/>
    <x v="580"/>
    <x v="5"/>
    <x v="205"/>
    <x v="13"/>
    <x v="48"/>
    <x v="0"/>
  </r>
  <r>
    <x v="421"/>
    <x v="16"/>
    <x v="3"/>
    <x v="443"/>
    <x v="3"/>
    <x v="21"/>
    <x v="10"/>
    <x v="17"/>
    <x v="1"/>
  </r>
  <r>
    <x v="422"/>
    <x v="16"/>
    <x v="8"/>
    <x v="330"/>
    <x v="3"/>
    <x v="187"/>
    <x v="3"/>
    <x v="53"/>
    <x v="1"/>
  </r>
  <r>
    <x v="423"/>
    <x v="16"/>
    <x v="9"/>
    <x v="633"/>
    <x v="5"/>
    <x v="269"/>
    <x v="9"/>
    <x v="58"/>
    <x v="1"/>
  </r>
  <r>
    <x v="424"/>
    <x v="16"/>
    <x v="2"/>
    <x v="335"/>
    <x v="5"/>
    <x v="220"/>
    <x v="3"/>
    <x v="50"/>
    <x v="1"/>
  </r>
  <r>
    <x v="425"/>
    <x v="16"/>
    <x v="8"/>
    <x v="389"/>
    <x v="5"/>
    <x v="219"/>
    <x v="0"/>
    <x v="42"/>
    <x v="0"/>
  </r>
  <r>
    <x v="426"/>
    <x v="17"/>
    <x v="1"/>
    <x v="518"/>
    <x v="5"/>
    <x v="301"/>
    <x v="8"/>
    <x v="36"/>
    <x v="1"/>
  </r>
  <r>
    <x v="427"/>
    <x v="17"/>
    <x v="7"/>
    <x v="196"/>
    <x v="5"/>
    <x v="407"/>
    <x v="0"/>
    <x v="18"/>
    <x v="0"/>
  </r>
  <r>
    <x v="428"/>
    <x v="17"/>
    <x v="8"/>
    <x v="266"/>
    <x v="5"/>
    <x v="72"/>
    <x v="3"/>
    <x v="69"/>
    <x v="0"/>
  </r>
  <r>
    <x v="429"/>
    <x v="17"/>
    <x v="1"/>
    <x v="417"/>
    <x v="5"/>
    <x v="129"/>
    <x v="8"/>
    <x v="36"/>
    <x v="1"/>
  </r>
  <r>
    <x v="430"/>
    <x v="17"/>
    <x v="3"/>
    <x v="476"/>
    <x v="5"/>
    <x v="345"/>
    <x v="10"/>
    <x v="1"/>
    <x v="0"/>
  </r>
  <r>
    <x v="431"/>
    <x v="17"/>
    <x v="3"/>
    <x v="111"/>
    <x v="3"/>
    <x v="19"/>
    <x v="10"/>
    <x v="9"/>
    <x v="0"/>
  </r>
  <r>
    <x v="432"/>
    <x v="17"/>
    <x v="3"/>
    <x v="503"/>
    <x v="4"/>
    <x v="23"/>
    <x v="10"/>
    <x v="1"/>
    <x v="0"/>
  </r>
  <r>
    <x v="433"/>
    <x v="17"/>
    <x v="1"/>
    <x v="121"/>
    <x v="3"/>
    <x v="83"/>
    <x v="8"/>
    <x v="36"/>
    <x v="1"/>
  </r>
  <r>
    <x v="434"/>
    <x v="17"/>
    <x v="8"/>
    <x v="249"/>
    <x v="5"/>
    <x v="27"/>
    <x v="4"/>
    <x v="65"/>
    <x v="0"/>
  </r>
  <r>
    <x v="435"/>
    <x v="17"/>
    <x v="2"/>
    <x v="367"/>
    <x v="5"/>
    <x v="363"/>
    <x v="3"/>
    <x v="50"/>
    <x v="0"/>
  </r>
  <r>
    <x v="436"/>
    <x v="17"/>
    <x v="3"/>
    <x v="26"/>
    <x v="5"/>
    <x v="136"/>
    <x v="4"/>
    <x v="16"/>
    <x v="0"/>
  </r>
  <r>
    <x v="437"/>
    <x v="17"/>
    <x v="1"/>
    <x v="407"/>
    <x v="5"/>
    <x v="196"/>
    <x v="8"/>
    <x v="36"/>
    <x v="1"/>
  </r>
  <r>
    <x v="438"/>
    <x v="17"/>
    <x v="3"/>
    <x v="20"/>
    <x v="5"/>
    <x v="38"/>
    <x v="10"/>
    <x v="0"/>
    <x v="0"/>
  </r>
  <r>
    <x v="439"/>
    <x v="17"/>
    <x v="7"/>
    <x v="7"/>
    <x v="5"/>
    <x v="275"/>
    <x v="0"/>
    <x v="18"/>
    <x v="0"/>
  </r>
  <r>
    <x v="440"/>
    <x v="17"/>
    <x v="3"/>
    <x v="366"/>
    <x v="5"/>
    <x v="396"/>
    <x v="10"/>
    <x v="1"/>
    <x v="0"/>
  </r>
  <r>
    <x v="441"/>
    <x v="17"/>
    <x v="2"/>
    <x v="250"/>
    <x v="5"/>
    <x v="42"/>
    <x v="3"/>
    <x v="69"/>
    <x v="0"/>
  </r>
  <r>
    <x v="442"/>
    <x v="17"/>
    <x v="2"/>
    <x v="608"/>
    <x v="5"/>
    <x v="67"/>
    <x v="3"/>
    <x v="50"/>
    <x v="0"/>
  </r>
  <r>
    <x v="443"/>
    <x v="17"/>
    <x v="7"/>
    <x v="38"/>
    <x v="5"/>
    <x v="31"/>
    <x v="0"/>
    <x v="18"/>
    <x v="0"/>
  </r>
  <r>
    <x v="444"/>
    <x v="17"/>
    <x v="0"/>
    <x v="224"/>
    <x v="5"/>
    <x v="289"/>
    <x v="8"/>
    <x v="28"/>
    <x v="0"/>
  </r>
  <r>
    <x v="445"/>
    <x v="17"/>
    <x v="3"/>
    <x v="42"/>
    <x v="5"/>
    <x v="315"/>
    <x v="4"/>
    <x v="15"/>
    <x v="0"/>
  </r>
  <r>
    <x v="446"/>
    <x v="17"/>
    <x v="2"/>
    <x v="302"/>
    <x v="5"/>
    <x v="353"/>
    <x v="15"/>
    <x v="34"/>
    <x v="0"/>
  </r>
  <r>
    <x v="447"/>
    <x v="17"/>
    <x v="0"/>
    <x v="360"/>
    <x v="5"/>
    <x v="403"/>
    <x v="8"/>
    <x v="45"/>
    <x v="0"/>
  </r>
  <r>
    <x v="448"/>
    <x v="17"/>
    <x v="4"/>
    <x v="256"/>
    <x v="5"/>
    <x v="145"/>
    <x v="7"/>
    <x v="46"/>
    <x v="1"/>
  </r>
  <r>
    <x v="449"/>
    <x v="17"/>
    <x v="5"/>
    <x v="621"/>
    <x v="5"/>
    <x v="82"/>
    <x v="5"/>
    <x v="33"/>
    <x v="0"/>
  </r>
  <r>
    <x v="450"/>
    <x v="17"/>
    <x v="4"/>
    <x v="140"/>
    <x v="5"/>
    <x v="72"/>
    <x v="7"/>
    <x v="46"/>
    <x v="0"/>
  </r>
  <r>
    <x v="451"/>
    <x v="17"/>
    <x v="8"/>
    <x v="479"/>
    <x v="5"/>
    <x v="365"/>
    <x v="4"/>
    <x v="51"/>
    <x v="1"/>
  </r>
  <r>
    <x v="452"/>
    <x v="17"/>
    <x v="9"/>
    <x v="553"/>
    <x v="5"/>
    <x v="149"/>
    <x v="14"/>
    <x v="67"/>
    <x v="0"/>
  </r>
  <r>
    <x v="453"/>
    <x v="17"/>
    <x v="8"/>
    <x v="530"/>
    <x v="5"/>
    <x v="136"/>
    <x v="3"/>
    <x v="25"/>
    <x v="0"/>
  </r>
  <r>
    <x v="454"/>
    <x v="18"/>
    <x v="3"/>
    <x v="445"/>
    <x v="3"/>
    <x v="0"/>
    <x v="10"/>
    <x v="17"/>
    <x v="1"/>
  </r>
  <r>
    <x v="455"/>
    <x v="18"/>
    <x v="3"/>
    <x v="429"/>
    <x v="5"/>
    <x v="287"/>
    <x v="10"/>
    <x v="1"/>
    <x v="0"/>
  </r>
  <r>
    <x v="456"/>
    <x v="18"/>
    <x v="9"/>
    <x v="242"/>
    <x v="5"/>
    <x v="165"/>
    <x v="9"/>
    <x v="58"/>
    <x v="1"/>
  </r>
  <r>
    <x v="457"/>
    <x v="18"/>
    <x v="3"/>
    <x v="505"/>
    <x v="5"/>
    <x v="143"/>
    <x v="10"/>
    <x v="9"/>
    <x v="0"/>
  </r>
  <r>
    <x v="458"/>
    <x v="18"/>
    <x v="3"/>
    <x v="241"/>
    <x v="5"/>
    <x v="64"/>
    <x v="10"/>
    <x v="1"/>
    <x v="0"/>
  </r>
  <r>
    <x v="459"/>
    <x v="18"/>
    <x v="3"/>
    <x v="153"/>
    <x v="5"/>
    <x v="76"/>
    <x v="10"/>
    <x v="1"/>
    <x v="0"/>
  </r>
  <r>
    <x v="460"/>
    <x v="18"/>
    <x v="2"/>
    <x v="380"/>
    <x v="5"/>
    <x v="148"/>
    <x v="3"/>
    <x v="50"/>
    <x v="0"/>
  </r>
  <r>
    <x v="461"/>
    <x v="18"/>
    <x v="3"/>
    <x v="208"/>
    <x v="5"/>
    <x v="219"/>
    <x v="11"/>
    <x v="13"/>
    <x v="0"/>
  </r>
  <r>
    <x v="462"/>
    <x v="18"/>
    <x v="8"/>
    <x v="6"/>
    <x v="5"/>
    <x v="112"/>
    <x v="3"/>
    <x v="69"/>
    <x v="0"/>
  </r>
  <r>
    <x v="463"/>
    <x v="18"/>
    <x v="3"/>
    <x v="186"/>
    <x v="5"/>
    <x v="214"/>
    <x v="4"/>
    <x v="15"/>
    <x v="0"/>
  </r>
  <r>
    <x v="464"/>
    <x v="18"/>
    <x v="3"/>
    <x v="387"/>
    <x v="5"/>
    <x v="284"/>
    <x v="10"/>
    <x v="1"/>
    <x v="0"/>
  </r>
  <r>
    <x v="465"/>
    <x v="18"/>
    <x v="8"/>
    <x v="24"/>
    <x v="5"/>
    <x v="169"/>
    <x v="4"/>
    <x v="65"/>
    <x v="0"/>
  </r>
  <r>
    <x v="466"/>
    <x v="18"/>
    <x v="7"/>
    <x v="66"/>
    <x v="5"/>
    <x v="100"/>
    <x v="4"/>
    <x v="19"/>
    <x v="0"/>
  </r>
  <r>
    <x v="467"/>
    <x v="18"/>
    <x v="3"/>
    <x v="151"/>
    <x v="5"/>
    <x v="135"/>
    <x v="10"/>
    <x v="1"/>
    <x v="0"/>
  </r>
  <r>
    <x v="468"/>
    <x v="18"/>
    <x v="7"/>
    <x v="181"/>
    <x v="5"/>
    <x v="275"/>
    <x v="0"/>
    <x v="18"/>
    <x v="0"/>
  </r>
  <r>
    <x v="469"/>
    <x v="18"/>
    <x v="8"/>
    <x v="45"/>
    <x v="5"/>
    <x v="315"/>
    <x v="4"/>
    <x v="65"/>
    <x v="0"/>
  </r>
  <r>
    <x v="470"/>
    <x v="18"/>
    <x v="3"/>
    <x v="610"/>
    <x v="5"/>
    <x v="157"/>
    <x v="10"/>
    <x v="5"/>
    <x v="0"/>
  </r>
  <r>
    <x v="471"/>
    <x v="18"/>
    <x v="2"/>
    <x v="554"/>
    <x v="5"/>
    <x v="169"/>
    <x v="3"/>
    <x v="44"/>
    <x v="0"/>
  </r>
  <r>
    <x v="472"/>
    <x v="18"/>
    <x v="6"/>
    <x v="498"/>
    <x v="5"/>
    <x v="207"/>
    <x v="8"/>
    <x v="24"/>
    <x v="1"/>
  </r>
  <r>
    <x v="473"/>
    <x v="18"/>
    <x v="7"/>
    <x v="145"/>
    <x v="5"/>
    <x v="69"/>
    <x v="0"/>
    <x v="18"/>
    <x v="0"/>
  </r>
  <r>
    <x v="474"/>
    <x v="18"/>
    <x v="2"/>
    <x v="227"/>
    <x v="6"/>
    <x v="44"/>
    <x v="3"/>
    <x v="44"/>
    <x v="0"/>
  </r>
  <r>
    <x v="475"/>
    <x v="18"/>
    <x v="2"/>
    <x v="301"/>
    <x v="5"/>
    <x v="191"/>
    <x v="3"/>
    <x v="50"/>
    <x v="0"/>
  </r>
  <r>
    <x v="476"/>
    <x v="18"/>
    <x v="2"/>
    <x v="354"/>
    <x v="5"/>
    <x v="262"/>
    <x v="3"/>
    <x v="50"/>
    <x v="1"/>
  </r>
  <r>
    <x v="477"/>
    <x v="18"/>
    <x v="9"/>
    <x v="138"/>
    <x v="5"/>
    <x v="72"/>
    <x v="9"/>
    <x v="62"/>
    <x v="0"/>
  </r>
  <r>
    <x v="478"/>
    <x v="18"/>
    <x v="2"/>
    <x v="620"/>
    <x v="5"/>
    <x v="125"/>
    <x v="3"/>
    <x v="50"/>
    <x v="0"/>
  </r>
  <r>
    <x v="479"/>
    <x v="18"/>
    <x v="1"/>
    <x v="404"/>
    <x v="5"/>
    <x v="267"/>
    <x v="8"/>
    <x v="36"/>
    <x v="1"/>
  </r>
  <r>
    <x v="480"/>
    <x v="19"/>
    <x v="3"/>
    <x v="197"/>
    <x v="5"/>
    <x v="413"/>
    <x v="10"/>
    <x v="1"/>
    <x v="0"/>
  </r>
  <r>
    <x v="481"/>
    <x v="19"/>
    <x v="3"/>
    <x v="200"/>
    <x v="5"/>
    <x v="242"/>
    <x v="10"/>
    <x v="1"/>
    <x v="0"/>
  </r>
  <r>
    <x v="482"/>
    <x v="19"/>
    <x v="3"/>
    <x v="247"/>
    <x v="5"/>
    <x v="412"/>
    <x v="10"/>
    <x v="10"/>
    <x v="0"/>
  </r>
  <r>
    <x v="483"/>
    <x v="19"/>
    <x v="3"/>
    <x v="219"/>
    <x v="5"/>
    <x v="405"/>
    <x v="10"/>
    <x v="10"/>
    <x v="0"/>
  </r>
  <r>
    <x v="484"/>
    <x v="19"/>
    <x v="6"/>
    <x v="635"/>
    <x v="5"/>
    <x v="194"/>
    <x v="15"/>
    <x v="55"/>
    <x v="1"/>
  </r>
  <r>
    <x v="485"/>
    <x v="19"/>
    <x v="1"/>
    <x v="422"/>
    <x v="5"/>
    <x v="89"/>
    <x v="8"/>
    <x v="36"/>
    <x v="1"/>
  </r>
  <r>
    <x v="486"/>
    <x v="19"/>
    <x v="3"/>
    <x v="452"/>
    <x v="3"/>
    <x v="55"/>
    <x v="10"/>
    <x v="8"/>
    <x v="1"/>
  </r>
  <r>
    <x v="487"/>
    <x v="19"/>
    <x v="3"/>
    <x v="451"/>
    <x v="3"/>
    <x v="20"/>
    <x v="10"/>
    <x v="8"/>
    <x v="1"/>
  </r>
  <r>
    <x v="488"/>
    <x v="19"/>
    <x v="1"/>
    <x v="408"/>
    <x v="5"/>
    <x v="265"/>
    <x v="8"/>
    <x v="36"/>
    <x v="1"/>
  </r>
  <r>
    <x v="489"/>
    <x v="19"/>
    <x v="9"/>
    <x v="501"/>
    <x v="5"/>
    <x v="72"/>
    <x v="6"/>
    <x v="40"/>
    <x v="0"/>
  </r>
  <r>
    <x v="490"/>
    <x v="19"/>
    <x v="3"/>
    <x v="89"/>
    <x v="5"/>
    <x v="98"/>
    <x v="10"/>
    <x v="1"/>
    <x v="0"/>
  </r>
  <r>
    <x v="491"/>
    <x v="19"/>
    <x v="3"/>
    <x v="146"/>
    <x v="5"/>
    <x v="159"/>
    <x v="10"/>
    <x v="8"/>
    <x v="0"/>
  </r>
  <r>
    <x v="492"/>
    <x v="19"/>
    <x v="1"/>
    <x v="419"/>
    <x v="5"/>
    <x v="110"/>
    <x v="8"/>
    <x v="36"/>
    <x v="1"/>
  </r>
  <r>
    <x v="493"/>
    <x v="19"/>
    <x v="3"/>
    <x v="615"/>
    <x v="5"/>
    <x v="210"/>
    <x v="4"/>
    <x v="15"/>
    <x v="0"/>
  </r>
  <r>
    <x v="494"/>
    <x v="19"/>
    <x v="8"/>
    <x v="369"/>
    <x v="5"/>
    <x v="394"/>
    <x v="0"/>
    <x v="41"/>
    <x v="1"/>
  </r>
  <r>
    <x v="495"/>
    <x v="19"/>
    <x v="1"/>
    <x v="416"/>
    <x v="5"/>
    <x v="190"/>
    <x v="8"/>
    <x v="36"/>
    <x v="1"/>
  </r>
  <r>
    <x v="496"/>
    <x v="19"/>
    <x v="8"/>
    <x v="399"/>
    <x v="2"/>
    <x v="368"/>
    <x v="3"/>
    <x v="49"/>
    <x v="0"/>
  </r>
  <r>
    <x v="497"/>
    <x v="19"/>
    <x v="3"/>
    <x v="135"/>
    <x v="5"/>
    <x v="113"/>
    <x v="10"/>
    <x v="9"/>
    <x v="0"/>
  </r>
  <r>
    <x v="498"/>
    <x v="19"/>
    <x v="8"/>
    <x v="271"/>
    <x v="5"/>
    <x v="69"/>
    <x v="3"/>
    <x v="69"/>
    <x v="0"/>
  </r>
  <r>
    <x v="499"/>
    <x v="19"/>
    <x v="8"/>
    <x v="526"/>
    <x v="5"/>
    <x v="224"/>
    <x v="4"/>
    <x v="65"/>
    <x v="0"/>
  </r>
  <r>
    <x v="500"/>
    <x v="19"/>
    <x v="8"/>
    <x v="568"/>
    <x v="5"/>
    <x v="155"/>
    <x v="3"/>
    <x v="39"/>
    <x v="1"/>
  </r>
  <r>
    <x v="501"/>
    <x v="19"/>
    <x v="3"/>
    <x v="388"/>
    <x v="5"/>
    <x v="298"/>
    <x v="4"/>
    <x v="16"/>
    <x v="0"/>
  </r>
  <r>
    <x v="502"/>
    <x v="19"/>
    <x v="1"/>
    <x v="406"/>
    <x v="5"/>
    <x v="318"/>
    <x v="8"/>
    <x v="36"/>
    <x v="1"/>
  </r>
  <r>
    <x v="503"/>
    <x v="19"/>
    <x v="8"/>
    <x v="325"/>
    <x v="3"/>
    <x v="161"/>
    <x v="3"/>
    <x v="53"/>
    <x v="1"/>
  </r>
  <r>
    <x v="504"/>
    <x v="19"/>
    <x v="3"/>
    <x v="160"/>
    <x v="5"/>
    <x v="140"/>
    <x v="4"/>
    <x v="16"/>
    <x v="0"/>
  </r>
  <r>
    <x v="505"/>
    <x v="19"/>
    <x v="9"/>
    <x v="381"/>
    <x v="3"/>
    <x v="261"/>
    <x v="13"/>
    <x v="35"/>
    <x v="1"/>
  </r>
  <r>
    <x v="506"/>
    <x v="19"/>
    <x v="2"/>
    <x v="559"/>
    <x v="5"/>
    <x v="183"/>
    <x v="3"/>
    <x v="39"/>
    <x v="1"/>
  </r>
  <r>
    <x v="507"/>
    <x v="19"/>
    <x v="2"/>
    <x v="131"/>
    <x v="3"/>
    <x v="50"/>
    <x v="3"/>
    <x v="32"/>
    <x v="0"/>
  </r>
  <r>
    <x v="508"/>
    <x v="19"/>
    <x v="8"/>
    <x v="471"/>
    <x v="5"/>
    <x v="224"/>
    <x v="0"/>
    <x v="42"/>
    <x v="1"/>
  </r>
  <r>
    <x v="509"/>
    <x v="19"/>
    <x v="3"/>
    <x v="90"/>
    <x v="5"/>
    <x v="164"/>
    <x v="10"/>
    <x v="9"/>
    <x v="0"/>
  </r>
  <r>
    <x v="510"/>
    <x v="19"/>
    <x v="2"/>
    <x v="202"/>
    <x v="5"/>
    <x v="355"/>
    <x v="3"/>
    <x v="30"/>
    <x v="0"/>
  </r>
  <r>
    <x v="511"/>
    <x v="19"/>
    <x v="9"/>
    <x v="156"/>
    <x v="5"/>
    <x v="9"/>
    <x v="6"/>
    <x v="40"/>
    <x v="0"/>
  </r>
  <r>
    <x v="512"/>
    <x v="19"/>
    <x v="6"/>
    <x v="312"/>
    <x v="5"/>
    <x v="319"/>
    <x v="8"/>
    <x v="24"/>
    <x v="1"/>
  </r>
  <r>
    <x v="513"/>
    <x v="19"/>
    <x v="6"/>
    <x v="591"/>
    <x v="5"/>
    <x v="228"/>
    <x v="15"/>
    <x v="55"/>
    <x v="1"/>
  </r>
  <r>
    <x v="514"/>
    <x v="19"/>
    <x v="9"/>
    <x v="178"/>
    <x v="5"/>
    <x v="94"/>
    <x v="13"/>
    <x v="52"/>
    <x v="0"/>
  </r>
  <r>
    <x v="515"/>
    <x v="19"/>
    <x v="3"/>
    <x v="169"/>
    <x v="5"/>
    <x v="69"/>
    <x v="4"/>
    <x v="15"/>
    <x v="0"/>
  </r>
  <r>
    <x v="516"/>
    <x v="19"/>
    <x v="2"/>
    <x v="606"/>
    <x v="5"/>
    <x v="106"/>
    <x v="3"/>
    <x v="47"/>
    <x v="0"/>
  </r>
  <r>
    <x v="517"/>
    <x v="19"/>
    <x v="9"/>
    <x v="105"/>
    <x v="5"/>
    <x v="261"/>
    <x v="13"/>
    <x v="48"/>
    <x v="0"/>
  </r>
  <r>
    <x v="518"/>
    <x v="19"/>
    <x v="2"/>
    <x v="627"/>
    <x v="5"/>
    <x v="208"/>
    <x v="3"/>
    <x v="39"/>
    <x v="1"/>
  </r>
  <r>
    <x v="519"/>
    <x v="19"/>
    <x v="3"/>
    <x v="82"/>
    <x v="5"/>
    <x v="341"/>
    <x v="4"/>
    <x v="15"/>
    <x v="0"/>
  </r>
  <r>
    <x v="520"/>
    <x v="19"/>
    <x v="3"/>
    <x v="262"/>
    <x v="6"/>
    <x v="15"/>
    <x v="10"/>
    <x v="4"/>
    <x v="0"/>
  </r>
  <r>
    <x v="521"/>
    <x v="19"/>
    <x v="6"/>
    <x v="10"/>
    <x v="5"/>
    <x v="264"/>
    <x v="8"/>
    <x v="24"/>
    <x v="1"/>
  </r>
  <r>
    <x v="522"/>
    <x v="19"/>
    <x v="2"/>
    <x v="61"/>
    <x v="3"/>
    <x v="257"/>
    <x v="3"/>
    <x v="39"/>
    <x v="1"/>
  </r>
  <r>
    <x v="523"/>
    <x v="19"/>
    <x v="8"/>
    <x v="368"/>
    <x v="5"/>
    <x v="400"/>
    <x v="0"/>
    <x v="41"/>
    <x v="1"/>
  </r>
  <r>
    <x v="524"/>
    <x v="19"/>
    <x v="9"/>
    <x v="136"/>
    <x v="5"/>
    <x v="60"/>
    <x v="13"/>
    <x v="52"/>
    <x v="0"/>
  </r>
  <r>
    <x v="525"/>
    <x v="19"/>
    <x v="3"/>
    <x v="91"/>
    <x v="5"/>
    <x v="152"/>
    <x v="11"/>
    <x v="12"/>
    <x v="0"/>
  </r>
  <r>
    <x v="526"/>
    <x v="19"/>
    <x v="7"/>
    <x v="74"/>
    <x v="5"/>
    <x v="234"/>
    <x v="4"/>
    <x v="19"/>
    <x v="0"/>
  </r>
  <r>
    <x v="527"/>
    <x v="19"/>
    <x v="2"/>
    <x v="336"/>
    <x v="5"/>
    <x v="232"/>
    <x v="3"/>
    <x v="50"/>
    <x v="1"/>
  </r>
  <r>
    <x v="528"/>
    <x v="19"/>
    <x v="2"/>
    <x v="632"/>
    <x v="5"/>
    <x v="184"/>
    <x v="3"/>
    <x v="65"/>
    <x v="0"/>
  </r>
  <r>
    <x v="529"/>
    <x v="19"/>
    <x v="3"/>
    <x v="391"/>
    <x v="5"/>
    <x v="169"/>
    <x v="10"/>
    <x v="69"/>
    <x v="0"/>
  </r>
  <r>
    <x v="530"/>
    <x v="19"/>
    <x v="3"/>
    <x v="607"/>
    <x v="5"/>
    <x v="117"/>
    <x v="10"/>
    <x v="2"/>
    <x v="0"/>
  </r>
  <r>
    <x v="531"/>
    <x v="19"/>
    <x v="2"/>
    <x v="566"/>
    <x v="5"/>
    <x v="92"/>
    <x v="3"/>
    <x v="30"/>
    <x v="0"/>
  </r>
  <r>
    <x v="532"/>
    <x v="19"/>
    <x v="2"/>
    <x v="562"/>
    <x v="5"/>
    <x v="177"/>
    <x v="3"/>
    <x v="30"/>
    <x v="0"/>
  </r>
  <r>
    <x v="533"/>
    <x v="19"/>
    <x v="3"/>
    <x v="299"/>
    <x v="5"/>
    <x v="290"/>
    <x v="10"/>
    <x v="9"/>
    <x v="0"/>
  </r>
  <r>
    <x v="534"/>
    <x v="20"/>
    <x v="1"/>
    <x v="120"/>
    <x v="5"/>
    <x v="96"/>
    <x v="8"/>
    <x v="36"/>
    <x v="1"/>
  </r>
  <r>
    <x v="535"/>
    <x v="20"/>
    <x v="0"/>
    <x v="17"/>
    <x v="5"/>
    <x v="49"/>
    <x v="8"/>
    <x v="45"/>
    <x v="0"/>
  </r>
  <r>
    <x v="536"/>
    <x v="20"/>
    <x v="2"/>
    <x v="480"/>
    <x v="5"/>
    <x v="309"/>
    <x v="3"/>
    <x v="55"/>
    <x v="1"/>
  </r>
  <r>
    <x v="537"/>
    <x v="20"/>
    <x v="8"/>
    <x v="565"/>
    <x v="5"/>
    <x v="282"/>
    <x v="3"/>
    <x v="25"/>
    <x v="1"/>
  </r>
  <r>
    <x v="538"/>
    <x v="20"/>
    <x v="8"/>
    <x v="569"/>
    <x v="5"/>
    <x v="142"/>
    <x v="3"/>
    <x v="39"/>
    <x v="1"/>
  </r>
  <r>
    <x v="539"/>
    <x v="20"/>
    <x v="7"/>
    <x v="575"/>
    <x v="5"/>
    <x v="184"/>
    <x v="14"/>
    <x v="21"/>
    <x v="0"/>
  </r>
  <r>
    <x v="540"/>
    <x v="20"/>
    <x v="9"/>
    <x v="435"/>
    <x v="5"/>
    <x v="213"/>
    <x v="6"/>
    <x v="40"/>
    <x v="0"/>
  </r>
  <r>
    <x v="541"/>
    <x v="20"/>
    <x v="8"/>
    <x v="487"/>
    <x v="5"/>
    <x v="120"/>
    <x v="3"/>
    <x v="69"/>
    <x v="0"/>
  </r>
  <r>
    <x v="542"/>
    <x v="20"/>
    <x v="7"/>
    <x v="103"/>
    <x v="3"/>
    <x v="315"/>
    <x v="3"/>
    <x v="20"/>
    <x v="0"/>
  </r>
  <r>
    <x v="543"/>
    <x v="20"/>
    <x v="2"/>
    <x v="482"/>
    <x v="5"/>
    <x v="161"/>
    <x v="3"/>
    <x v="55"/>
    <x v="1"/>
  </r>
  <r>
    <x v="544"/>
    <x v="20"/>
    <x v="2"/>
    <x v="483"/>
    <x v="5"/>
    <x v="172"/>
    <x v="3"/>
    <x v="55"/>
    <x v="1"/>
  </r>
  <r>
    <x v="545"/>
    <x v="20"/>
    <x v="9"/>
    <x v="72"/>
    <x v="2"/>
    <x v="390"/>
    <x v="9"/>
    <x v="58"/>
    <x v="0"/>
  </r>
  <r>
    <x v="546"/>
    <x v="20"/>
    <x v="3"/>
    <x v="193"/>
    <x v="5"/>
    <x v="242"/>
    <x v="10"/>
    <x v="1"/>
    <x v="0"/>
  </r>
  <r>
    <x v="547"/>
    <x v="20"/>
    <x v="3"/>
    <x v="372"/>
    <x v="5"/>
    <x v="379"/>
    <x v="10"/>
    <x v="1"/>
    <x v="0"/>
  </r>
  <r>
    <x v="548"/>
    <x v="20"/>
    <x v="5"/>
    <x v="265"/>
    <x v="5"/>
    <x v="128"/>
    <x v="5"/>
    <x v="38"/>
    <x v="0"/>
  </r>
  <r>
    <x v="549"/>
    <x v="20"/>
    <x v="3"/>
    <x v="440"/>
    <x v="5"/>
    <x v="213"/>
    <x v="10"/>
    <x v="69"/>
    <x v="0"/>
  </r>
  <r>
    <x v="550"/>
    <x v="20"/>
    <x v="3"/>
    <x v="430"/>
    <x v="5"/>
    <x v="306"/>
    <x v="10"/>
    <x v="1"/>
    <x v="0"/>
  </r>
  <r>
    <x v="551"/>
    <x v="20"/>
    <x v="2"/>
    <x v="605"/>
    <x v="5"/>
    <x v="75"/>
    <x v="3"/>
    <x v="50"/>
    <x v="0"/>
  </r>
  <r>
    <x v="552"/>
    <x v="20"/>
    <x v="2"/>
    <x v="113"/>
    <x v="2"/>
    <x v="434"/>
    <x v="3"/>
    <x v="69"/>
    <x v="0"/>
  </r>
  <r>
    <x v="553"/>
    <x v="20"/>
    <x v="3"/>
    <x v="107"/>
    <x v="5"/>
    <x v="242"/>
    <x v="10"/>
    <x v="3"/>
    <x v="0"/>
  </r>
  <r>
    <x v="554"/>
    <x v="20"/>
    <x v="3"/>
    <x v="102"/>
    <x v="5"/>
    <x v="328"/>
    <x v="10"/>
    <x v="1"/>
    <x v="0"/>
  </r>
  <r>
    <x v="555"/>
    <x v="20"/>
    <x v="2"/>
    <x v="244"/>
    <x v="5"/>
    <x v="173"/>
    <x v="3"/>
    <x v="65"/>
    <x v="0"/>
  </r>
  <r>
    <x v="556"/>
    <x v="20"/>
    <x v="1"/>
    <x v="130"/>
    <x v="3"/>
    <x v="77"/>
    <x v="8"/>
    <x v="36"/>
    <x v="1"/>
  </r>
  <r>
    <x v="557"/>
    <x v="20"/>
    <x v="1"/>
    <x v="421"/>
    <x v="5"/>
    <x v="105"/>
    <x v="8"/>
    <x v="36"/>
    <x v="1"/>
  </r>
  <r>
    <x v="558"/>
    <x v="20"/>
    <x v="2"/>
    <x v="176"/>
    <x v="5"/>
    <x v="99"/>
    <x v="3"/>
    <x v="32"/>
    <x v="0"/>
  </r>
  <r>
    <x v="559"/>
    <x v="20"/>
    <x v="8"/>
    <x v="326"/>
    <x v="3"/>
    <x v="187"/>
    <x v="3"/>
    <x v="53"/>
    <x v="1"/>
  </r>
  <r>
    <x v="560"/>
    <x v="20"/>
    <x v="8"/>
    <x v="223"/>
    <x v="6"/>
    <x v="136"/>
    <x v="3"/>
    <x v="49"/>
    <x v="0"/>
  </r>
  <r>
    <x v="561"/>
    <x v="20"/>
    <x v="8"/>
    <x v="116"/>
    <x v="2"/>
    <x v="53"/>
    <x v="3"/>
    <x v="49"/>
    <x v="0"/>
  </r>
  <r>
    <x v="562"/>
    <x v="20"/>
    <x v="8"/>
    <x v="495"/>
    <x v="5"/>
    <x v="188"/>
    <x v="3"/>
    <x v="69"/>
    <x v="0"/>
  </r>
  <r>
    <x v="563"/>
    <x v="20"/>
    <x v="8"/>
    <x v="323"/>
    <x v="3"/>
    <x v="187"/>
    <x v="3"/>
    <x v="53"/>
    <x v="1"/>
  </r>
  <r>
    <x v="564"/>
    <x v="20"/>
    <x v="8"/>
    <x v="322"/>
    <x v="3"/>
    <x v="187"/>
    <x v="3"/>
    <x v="53"/>
    <x v="1"/>
  </r>
  <r>
    <x v="565"/>
    <x v="20"/>
    <x v="9"/>
    <x v="248"/>
    <x v="5"/>
    <x v="31"/>
    <x v="13"/>
    <x v="52"/>
    <x v="0"/>
  </r>
  <r>
    <x v="566"/>
    <x v="20"/>
    <x v="8"/>
    <x v="506"/>
    <x v="5"/>
    <x v="192"/>
    <x v="3"/>
    <x v="69"/>
    <x v="0"/>
  </r>
  <r>
    <x v="567"/>
    <x v="20"/>
    <x v="3"/>
    <x v="0"/>
    <x v="5"/>
    <x v="139"/>
    <x v="10"/>
    <x v="1"/>
    <x v="0"/>
  </r>
  <r>
    <x v="568"/>
    <x v="20"/>
    <x v="3"/>
    <x v="550"/>
    <x v="5"/>
    <x v="169"/>
    <x v="10"/>
    <x v="9"/>
    <x v="0"/>
  </r>
  <r>
    <x v="569"/>
    <x v="20"/>
    <x v="3"/>
    <x v="199"/>
    <x v="5"/>
    <x v="205"/>
    <x v="10"/>
    <x v="9"/>
    <x v="0"/>
  </r>
  <r>
    <x v="570"/>
    <x v="20"/>
    <x v="7"/>
    <x v="298"/>
    <x v="5"/>
    <x v="330"/>
    <x v="3"/>
    <x v="20"/>
    <x v="0"/>
  </r>
  <r>
    <x v="571"/>
    <x v="20"/>
    <x v="2"/>
    <x v="427"/>
    <x v="5"/>
    <x v="200"/>
    <x v="3"/>
    <x v="55"/>
    <x v="0"/>
  </r>
  <r>
    <x v="572"/>
    <x v="20"/>
    <x v="7"/>
    <x v="461"/>
    <x v="5"/>
    <x v="227"/>
    <x v="0"/>
    <x v="18"/>
    <x v="0"/>
  </r>
  <r>
    <x v="573"/>
    <x v="20"/>
    <x v="8"/>
    <x v="321"/>
    <x v="3"/>
    <x v="161"/>
    <x v="3"/>
    <x v="53"/>
    <x v="1"/>
  </r>
  <r>
    <x v="574"/>
    <x v="20"/>
    <x v="3"/>
    <x v="547"/>
    <x v="5"/>
    <x v="346"/>
    <x v="4"/>
    <x v="16"/>
    <x v="0"/>
  </r>
  <r>
    <x v="575"/>
    <x v="20"/>
    <x v="7"/>
    <x v="213"/>
    <x v="3"/>
    <x v="176"/>
    <x v="0"/>
    <x v="18"/>
    <x v="0"/>
  </r>
  <r>
    <x v="576"/>
    <x v="20"/>
    <x v="2"/>
    <x v="339"/>
    <x v="5"/>
    <x v="279"/>
    <x v="3"/>
    <x v="50"/>
    <x v="1"/>
  </r>
  <r>
    <x v="577"/>
    <x v="20"/>
    <x v="2"/>
    <x v="115"/>
    <x v="3"/>
    <x v="14"/>
    <x v="3"/>
    <x v="32"/>
    <x v="0"/>
  </r>
  <r>
    <x v="578"/>
    <x v="20"/>
    <x v="3"/>
    <x v="303"/>
    <x v="5"/>
    <x v="258"/>
    <x v="4"/>
    <x v="15"/>
    <x v="0"/>
  </r>
  <r>
    <x v="579"/>
    <x v="20"/>
    <x v="3"/>
    <x v="577"/>
    <x v="5"/>
    <x v="177"/>
    <x v="4"/>
    <x v="16"/>
    <x v="0"/>
  </r>
  <r>
    <x v="580"/>
    <x v="20"/>
    <x v="2"/>
    <x v="362"/>
    <x v="5"/>
    <x v="388"/>
    <x v="16"/>
    <x v="44"/>
    <x v="1"/>
  </r>
  <r>
    <x v="581"/>
    <x v="20"/>
    <x v="2"/>
    <x v="106"/>
    <x v="5"/>
    <x v="314"/>
    <x v="3"/>
    <x v="44"/>
    <x v="0"/>
  </r>
  <r>
    <x v="582"/>
    <x v="20"/>
    <x v="3"/>
    <x v="273"/>
    <x v="5"/>
    <x v="406"/>
    <x v="2"/>
    <x v="66"/>
    <x v="0"/>
  </r>
  <r>
    <x v="583"/>
    <x v="20"/>
    <x v="2"/>
    <x v="493"/>
    <x v="5"/>
    <x v="176"/>
    <x v="3"/>
    <x v="65"/>
    <x v="0"/>
  </r>
  <r>
    <x v="584"/>
    <x v="20"/>
    <x v="3"/>
    <x v="377"/>
    <x v="5"/>
    <x v="203"/>
    <x v="11"/>
    <x v="13"/>
    <x v="0"/>
  </r>
  <r>
    <x v="585"/>
    <x v="20"/>
    <x v="8"/>
    <x v="468"/>
    <x v="5"/>
    <x v="381"/>
    <x v="0"/>
    <x v="42"/>
    <x v="1"/>
  </r>
  <r>
    <x v="586"/>
    <x v="20"/>
    <x v="8"/>
    <x v="18"/>
    <x v="5"/>
    <x v="113"/>
    <x v="0"/>
    <x v="41"/>
    <x v="0"/>
  </r>
  <r>
    <x v="587"/>
    <x v="20"/>
    <x v="8"/>
    <x v="597"/>
    <x v="5"/>
    <x v="305"/>
    <x v="0"/>
    <x v="42"/>
    <x v="0"/>
  </r>
  <r>
    <x v="588"/>
    <x v="20"/>
    <x v="3"/>
    <x v="600"/>
    <x v="5"/>
    <x v="311"/>
    <x v="11"/>
    <x v="13"/>
    <x v="0"/>
  </r>
  <r>
    <x v="589"/>
    <x v="20"/>
    <x v="9"/>
    <x v="252"/>
    <x v="5"/>
    <x v="28"/>
    <x v="13"/>
    <x v="68"/>
    <x v="0"/>
  </r>
  <r>
    <x v="590"/>
    <x v="20"/>
    <x v="3"/>
    <x v="532"/>
    <x v="5"/>
    <x v="82"/>
    <x v="10"/>
    <x v="37"/>
    <x v="0"/>
  </r>
  <r>
    <x v="591"/>
    <x v="20"/>
    <x v="3"/>
    <x v="73"/>
    <x v="3"/>
    <x v="430"/>
    <x v="10"/>
    <x v="1"/>
    <x v="0"/>
  </r>
  <r>
    <x v="592"/>
    <x v="20"/>
    <x v="3"/>
    <x v="494"/>
    <x v="5"/>
    <x v="162"/>
    <x v="10"/>
    <x v="9"/>
    <x v="0"/>
  </r>
  <r>
    <x v="593"/>
    <x v="20"/>
    <x v="9"/>
    <x v="613"/>
    <x v="5"/>
    <x v="94"/>
    <x v="13"/>
    <x v="48"/>
    <x v="0"/>
  </r>
  <r>
    <x v="594"/>
    <x v="20"/>
    <x v="8"/>
    <x v="220"/>
    <x v="5"/>
    <x v="409"/>
    <x v="0"/>
    <x v="42"/>
    <x v="0"/>
  </r>
  <r>
    <x v="595"/>
    <x v="20"/>
    <x v="8"/>
    <x v="267"/>
    <x v="5"/>
    <x v="251"/>
    <x v="0"/>
    <x v="42"/>
    <x v="0"/>
  </r>
  <r>
    <x v="596"/>
    <x v="20"/>
    <x v="8"/>
    <x v="599"/>
    <x v="5"/>
    <x v="315"/>
    <x v="0"/>
    <x v="42"/>
    <x v="0"/>
  </r>
  <r>
    <x v="597"/>
    <x v="20"/>
    <x v="6"/>
    <x v="587"/>
    <x v="5"/>
    <x v="308"/>
    <x v="15"/>
    <x v="55"/>
    <x v="1"/>
  </r>
  <r>
    <x v="598"/>
    <x v="20"/>
    <x v="6"/>
    <x v="313"/>
    <x v="5"/>
    <x v="238"/>
    <x v="8"/>
    <x v="24"/>
    <x v="1"/>
  </r>
  <r>
    <x v="599"/>
    <x v="20"/>
    <x v="6"/>
    <x v="11"/>
    <x v="5"/>
    <x v="323"/>
    <x v="8"/>
    <x v="24"/>
    <x v="1"/>
  </r>
  <r>
    <x v="600"/>
    <x v="20"/>
    <x v="6"/>
    <x v="13"/>
    <x v="5"/>
    <x v="294"/>
    <x v="8"/>
    <x v="24"/>
    <x v="1"/>
  </r>
  <r>
    <x v="601"/>
    <x v="20"/>
    <x v="8"/>
    <x v="370"/>
    <x v="6"/>
    <x v="124"/>
    <x v="3"/>
    <x v="25"/>
    <x v="0"/>
  </r>
  <r>
    <x v="602"/>
    <x v="20"/>
    <x v="8"/>
    <x v="27"/>
    <x v="5"/>
    <x v="219"/>
    <x v="4"/>
    <x v="65"/>
    <x v="0"/>
  </r>
  <r>
    <x v="603"/>
    <x v="20"/>
    <x v="2"/>
    <x v="218"/>
    <x v="6"/>
    <x v="108"/>
    <x v="3"/>
    <x v="69"/>
    <x v="0"/>
  </r>
  <r>
    <x v="604"/>
    <x v="20"/>
    <x v="2"/>
    <x v="337"/>
    <x v="5"/>
    <x v="209"/>
    <x v="3"/>
    <x v="50"/>
    <x v="0"/>
  </r>
  <r>
    <x v="605"/>
    <x v="20"/>
    <x v="7"/>
    <x v="216"/>
    <x v="5"/>
    <x v="345"/>
    <x v="12"/>
    <x v="19"/>
    <x v="1"/>
  </r>
  <r>
    <x v="606"/>
    <x v="20"/>
    <x v="4"/>
    <x v="19"/>
    <x v="5"/>
    <x v="169"/>
    <x v="7"/>
    <x v="57"/>
    <x v="0"/>
  </r>
  <r>
    <x v="607"/>
    <x v="20"/>
    <x v="8"/>
    <x v="308"/>
    <x v="5"/>
    <x v="321"/>
    <x v="0"/>
    <x v="41"/>
    <x v="1"/>
  </r>
  <r>
    <x v="608"/>
    <x v="20"/>
    <x v="8"/>
    <x v="502"/>
    <x v="5"/>
    <x v="90"/>
    <x v="4"/>
    <x v="65"/>
    <x v="0"/>
  </r>
  <r>
    <x v="609"/>
    <x v="20"/>
    <x v="2"/>
    <x v="54"/>
    <x v="2"/>
    <x v="349"/>
    <x v="3"/>
    <x v="30"/>
    <x v="0"/>
  </r>
  <r>
    <x v="610"/>
    <x v="20"/>
    <x v="3"/>
    <x v="276"/>
    <x v="5"/>
    <x v="422"/>
    <x v="2"/>
    <x v="66"/>
    <x v="0"/>
  </r>
  <r>
    <x v="611"/>
    <x v="20"/>
    <x v="3"/>
    <x v="455"/>
    <x v="5"/>
    <x v="374"/>
    <x v="4"/>
    <x v="15"/>
    <x v="0"/>
  </r>
  <r>
    <x v="612"/>
    <x v="20"/>
    <x v="2"/>
    <x v="477"/>
    <x v="5"/>
    <x v="376"/>
    <x v="15"/>
    <x v="34"/>
    <x v="1"/>
  </r>
  <r>
    <x v="613"/>
    <x v="20"/>
    <x v="2"/>
    <x v="53"/>
    <x v="2"/>
    <x v="297"/>
    <x v="3"/>
    <x v="30"/>
    <x v="0"/>
  </r>
  <r>
    <x v="614"/>
    <x v="20"/>
    <x v="2"/>
    <x v="52"/>
    <x v="2"/>
    <x v="431"/>
    <x v="3"/>
    <x v="30"/>
    <x v="0"/>
  </r>
  <r>
    <x v="615"/>
    <x v="20"/>
    <x v="8"/>
    <x v="504"/>
    <x v="5"/>
    <x v="170"/>
    <x v="4"/>
    <x v="65"/>
    <x v="0"/>
  </r>
  <r>
    <x v="616"/>
    <x v="20"/>
    <x v="8"/>
    <x v="390"/>
    <x v="5"/>
    <x v="359"/>
    <x v="4"/>
    <x v="65"/>
    <x v="0"/>
  </r>
  <r>
    <x v="617"/>
    <x v="20"/>
    <x v="7"/>
    <x v="209"/>
    <x v="5"/>
    <x v="290"/>
    <x v="0"/>
    <x v="18"/>
    <x v="0"/>
  </r>
  <r>
    <x v="618"/>
    <x v="20"/>
    <x v="3"/>
    <x v="170"/>
    <x v="5"/>
    <x v="70"/>
    <x v="10"/>
    <x v="69"/>
    <x v="0"/>
  </r>
  <r>
    <x v="619"/>
    <x v="20"/>
    <x v="2"/>
    <x v="355"/>
    <x v="5"/>
    <x v="357"/>
    <x v="3"/>
    <x v="44"/>
    <x v="0"/>
  </r>
  <r>
    <x v="620"/>
    <x v="20"/>
    <x v="2"/>
    <x v="628"/>
    <x v="5"/>
    <x v="221"/>
    <x v="3"/>
    <x v="39"/>
    <x v="1"/>
  </r>
  <r>
    <x v="621"/>
    <x v="20"/>
    <x v="2"/>
    <x v="395"/>
    <x v="3"/>
    <x v="17"/>
    <x v="3"/>
    <x v="39"/>
    <x v="1"/>
  </r>
  <r>
    <x v="622"/>
    <x v="20"/>
    <x v="7"/>
    <x v="598"/>
    <x v="5"/>
    <x v="328"/>
    <x v="0"/>
    <x v="18"/>
    <x v="0"/>
  </r>
  <r>
    <x v="623"/>
    <x v="20"/>
    <x v="2"/>
    <x v="629"/>
    <x v="5"/>
    <x v="186"/>
    <x v="3"/>
    <x v="39"/>
    <x v="1"/>
  </r>
  <r>
    <x v="624"/>
    <x v="20"/>
    <x v="2"/>
    <x v="142"/>
    <x v="5"/>
    <x v="85"/>
    <x v="3"/>
    <x v="65"/>
    <x v="0"/>
  </r>
  <r>
    <x v="625"/>
    <x v="20"/>
    <x v="9"/>
    <x v="345"/>
    <x v="5"/>
    <x v="266"/>
    <x v="13"/>
    <x v="48"/>
    <x v="0"/>
  </r>
  <r>
    <x v="626"/>
    <x v="20"/>
    <x v="2"/>
    <x v="528"/>
    <x v="5"/>
    <x v="168"/>
    <x v="3"/>
    <x v="65"/>
    <x v="0"/>
  </r>
  <r>
    <x v="627"/>
    <x v="20"/>
    <x v="2"/>
    <x v="486"/>
    <x v="5"/>
    <x v="79"/>
    <x v="3"/>
    <x v="65"/>
    <x v="1"/>
  </r>
  <r>
    <x v="628"/>
    <x v="20"/>
    <x v="3"/>
    <x v="175"/>
    <x v="5"/>
    <x v="40"/>
    <x v="11"/>
    <x v="12"/>
    <x v="0"/>
  </r>
  <r>
    <x v="629"/>
    <x v="20"/>
    <x v="2"/>
    <x v="165"/>
    <x v="5"/>
    <x v="34"/>
    <x v="3"/>
    <x v="47"/>
    <x v="0"/>
  </r>
  <r>
    <x v="630"/>
    <x v="20"/>
    <x v="9"/>
    <x v="149"/>
    <x v="5"/>
    <x v="192"/>
    <x v="6"/>
    <x v="40"/>
    <x v="0"/>
  </r>
  <r>
    <x v="631"/>
    <x v="20"/>
    <x v="3"/>
    <x v="143"/>
    <x v="5"/>
    <x v="302"/>
    <x v="10"/>
    <x v="9"/>
    <x v="0"/>
  </r>
  <r>
    <x v="632"/>
    <x v="20"/>
    <x v="6"/>
    <x v="637"/>
    <x v="5"/>
    <x v="185"/>
    <x v="15"/>
    <x v="55"/>
    <x v="1"/>
  </r>
  <r>
    <x v="633"/>
    <x v="20"/>
    <x v="6"/>
    <x v="515"/>
    <x v="5"/>
    <x v="242"/>
    <x v="15"/>
    <x v="55"/>
    <x v="1"/>
  </r>
  <r>
    <x v="634"/>
    <x v="20"/>
    <x v="6"/>
    <x v="570"/>
    <x v="5"/>
    <x v="264"/>
    <x v="15"/>
    <x v="55"/>
    <x v="1"/>
  </r>
  <r>
    <x v="635"/>
    <x v="20"/>
    <x v="6"/>
    <x v="588"/>
    <x v="5"/>
    <x v="288"/>
    <x v="15"/>
    <x v="55"/>
    <x v="1"/>
  </r>
  <r>
    <x v="636"/>
    <x v="20"/>
    <x v="6"/>
    <x v="572"/>
    <x v="5"/>
    <x v="255"/>
    <x v="15"/>
    <x v="55"/>
    <x v="1"/>
  </r>
  <r>
    <x v="637"/>
    <x v="20"/>
    <x v="2"/>
    <x v="619"/>
    <x v="5"/>
    <x v="35"/>
    <x v="3"/>
    <x v="47"/>
    <x v="0"/>
  </r>
  <r>
    <x v="638"/>
    <x v="20"/>
    <x v="3"/>
    <x v="375"/>
    <x v="5"/>
    <x v="184"/>
    <x v="10"/>
    <x v="1"/>
    <x v="0"/>
  </r>
  <r>
    <x v="639"/>
    <x v="20"/>
    <x v="3"/>
    <x v="373"/>
    <x v="5"/>
    <x v="213"/>
    <x v="10"/>
    <x v="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3">
  <r>
    <x v="0"/>
    <x v="0"/>
    <x v="8"/>
    <x v="325"/>
    <x v="17"/>
    <x v="3"/>
    <x v="166"/>
    <x v="37"/>
  </r>
  <r>
    <x v="1"/>
    <x v="0"/>
    <x v="6"/>
    <x v="160"/>
    <x v="198"/>
    <x v="2"/>
    <x v="18"/>
    <x v="100"/>
  </r>
  <r>
    <x v="2"/>
    <x v="0"/>
    <x v="8"/>
    <x v="284"/>
    <x v="266"/>
    <x v="2"/>
    <x v="382"/>
    <x v="17"/>
  </r>
  <r>
    <x v="3"/>
    <x v="0"/>
    <x v="3"/>
    <x v="193"/>
    <x v="147"/>
    <x v="5"/>
    <x v="289"/>
    <x v="47"/>
  </r>
  <r>
    <x v="4"/>
    <x v="0"/>
    <x v="3"/>
    <x v="73"/>
    <x v="66"/>
    <x v="2"/>
    <x v="388"/>
    <x v="98"/>
  </r>
  <r>
    <x v="5"/>
    <x v="0"/>
    <x v="3"/>
    <x v="78"/>
    <x v="72"/>
    <x v="2"/>
    <x v="387"/>
    <x v="98"/>
  </r>
  <r>
    <x v="6"/>
    <x v="0"/>
    <x v="3"/>
    <x v="117"/>
    <x v="65"/>
    <x v="2"/>
    <x v="388"/>
    <x v="98"/>
  </r>
  <r>
    <x v="7"/>
    <x v="0"/>
    <x v="2"/>
    <x v="163"/>
    <x v="38"/>
    <x v="3"/>
    <x v="36"/>
    <x v="27"/>
  </r>
  <r>
    <x v="8"/>
    <x v="0"/>
    <x v="3"/>
    <x v="89"/>
    <x v="78"/>
    <x v="2"/>
    <x v="388"/>
    <x v="98"/>
  </r>
  <r>
    <x v="9"/>
    <x v="0"/>
    <x v="3"/>
    <x v="118"/>
    <x v="88"/>
    <x v="2"/>
    <x v="388"/>
    <x v="98"/>
  </r>
  <r>
    <x v="10"/>
    <x v="1"/>
    <x v="3"/>
    <x v="218"/>
    <x v="168"/>
    <x v="4"/>
    <x v="132"/>
    <x v="86"/>
  </r>
  <r>
    <x v="11"/>
    <x v="1"/>
    <x v="1"/>
    <x v="345"/>
    <x v="3"/>
    <x v="3"/>
    <x v="7"/>
    <x v="31"/>
  </r>
  <r>
    <x v="12"/>
    <x v="1"/>
    <x v="9"/>
    <x v="64"/>
    <x v="176"/>
    <x v="2"/>
    <x v="270"/>
    <x v="69"/>
  </r>
  <r>
    <x v="13"/>
    <x v="1"/>
    <x v="1"/>
    <x v="181"/>
    <x v="3"/>
    <x v="6"/>
    <x v="321"/>
    <x v="31"/>
  </r>
  <r>
    <x v="14"/>
    <x v="1"/>
    <x v="6"/>
    <x v="187"/>
    <x v="236"/>
    <x v="2"/>
    <x v="64"/>
    <x v="49"/>
  </r>
  <r>
    <x v="15"/>
    <x v="1"/>
    <x v="3"/>
    <x v="93"/>
    <x v="119"/>
    <x v="2"/>
    <x v="109"/>
    <x v="9"/>
  </r>
  <r>
    <x v="16"/>
    <x v="1"/>
    <x v="7"/>
    <x v="141"/>
    <x v="143"/>
    <x v="2"/>
    <x v="320"/>
    <x v="24"/>
  </r>
  <r>
    <x v="17"/>
    <x v="1"/>
    <x v="7"/>
    <x v="290"/>
    <x v="274"/>
    <x v="1"/>
    <x v="93"/>
    <x v="46"/>
  </r>
  <r>
    <x v="18"/>
    <x v="1"/>
    <x v="2"/>
    <x v="157"/>
    <x v="200"/>
    <x v="2"/>
    <x v="316"/>
    <x v="84"/>
  </r>
  <r>
    <x v="19"/>
    <x v="1"/>
    <x v="8"/>
    <x v="9"/>
    <x v="281"/>
    <x v="1"/>
    <x v="358"/>
    <x v="21"/>
  </r>
  <r>
    <x v="20"/>
    <x v="1"/>
    <x v="3"/>
    <x v="245"/>
    <x v="210"/>
    <x v="4"/>
    <x v="329"/>
    <x v="24"/>
  </r>
  <r>
    <x v="21"/>
    <x v="1"/>
    <x v="3"/>
    <x v="86"/>
    <x v="83"/>
    <x v="2"/>
    <x v="246"/>
    <x v="92"/>
  </r>
  <r>
    <x v="22"/>
    <x v="1"/>
    <x v="5"/>
    <x v="212"/>
    <x v="133"/>
    <x v="4"/>
    <x v="225"/>
    <x v="50"/>
  </r>
  <r>
    <x v="23"/>
    <x v="1"/>
    <x v="7"/>
    <x v="372"/>
    <x v="301"/>
    <x v="1"/>
    <x v="249"/>
    <x v="100"/>
  </r>
  <r>
    <x v="24"/>
    <x v="1"/>
    <x v="5"/>
    <x v="256"/>
    <x v="288"/>
    <x v="2"/>
    <x v="62"/>
    <x v="98"/>
  </r>
  <r>
    <x v="25"/>
    <x v="1"/>
    <x v="3"/>
    <x v="222"/>
    <x v="145"/>
    <x v="4"/>
    <x v="25"/>
    <x v="17"/>
  </r>
  <r>
    <x v="26"/>
    <x v="1"/>
    <x v="7"/>
    <x v="123"/>
    <x v="3"/>
    <x v="5"/>
    <x v="296"/>
    <x v="55"/>
  </r>
  <r>
    <x v="27"/>
    <x v="1"/>
    <x v="8"/>
    <x v="328"/>
    <x v="266"/>
    <x v="2"/>
    <x v="82"/>
    <x v="46"/>
  </r>
  <r>
    <x v="28"/>
    <x v="1"/>
    <x v="3"/>
    <x v="149"/>
    <x v="151"/>
    <x v="2"/>
    <x v="110"/>
    <x v="5"/>
  </r>
  <r>
    <x v="29"/>
    <x v="1"/>
    <x v="8"/>
    <x v="32"/>
    <x v="262"/>
    <x v="2"/>
    <x v="95"/>
    <x v="46"/>
  </r>
  <r>
    <x v="30"/>
    <x v="1"/>
    <x v="3"/>
    <x v="281"/>
    <x v="237"/>
    <x v="4"/>
    <x v="73"/>
    <x v="86"/>
  </r>
  <r>
    <x v="31"/>
    <x v="1"/>
    <x v="3"/>
    <x v="57"/>
    <x v="174"/>
    <x v="4"/>
    <x v="243"/>
    <x v="86"/>
  </r>
  <r>
    <x v="32"/>
    <x v="2"/>
    <x v="8"/>
    <x v="390"/>
    <x v="222"/>
    <x v="2"/>
    <x v="274"/>
    <x v="100"/>
  </r>
  <r>
    <x v="33"/>
    <x v="2"/>
    <x v="2"/>
    <x v="106"/>
    <x v="170"/>
    <x v="2"/>
    <x v="216"/>
    <x v="97"/>
  </r>
  <r>
    <x v="34"/>
    <x v="2"/>
    <x v="3"/>
    <x v="36"/>
    <x v="45"/>
    <x v="2"/>
    <x v="251"/>
    <x v="5"/>
  </r>
  <r>
    <x v="35"/>
    <x v="2"/>
    <x v="3"/>
    <x v="264"/>
    <x v="279"/>
    <x v="2"/>
    <x v="59"/>
    <x v="42"/>
  </r>
  <r>
    <x v="36"/>
    <x v="2"/>
    <x v="3"/>
    <x v="323"/>
    <x v="149"/>
    <x v="2"/>
    <x v="368"/>
    <x v="69"/>
  </r>
  <r>
    <x v="37"/>
    <x v="2"/>
    <x v="7"/>
    <x v="112"/>
    <x v="19"/>
    <x v="6"/>
    <x v="203"/>
    <x v="12"/>
  </r>
  <r>
    <x v="38"/>
    <x v="2"/>
    <x v="7"/>
    <x v="128"/>
    <x v="95"/>
    <x v="2"/>
    <x v="174"/>
    <x v="46"/>
  </r>
  <r>
    <x v="39"/>
    <x v="2"/>
    <x v="3"/>
    <x v="54"/>
    <x v="271"/>
    <x v="2"/>
    <x v="201"/>
    <x v="100"/>
  </r>
  <r>
    <x v="40"/>
    <x v="2"/>
    <x v="3"/>
    <x v="144"/>
    <x v="258"/>
    <x v="2"/>
    <x v="121"/>
    <x v="5"/>
  </r>
  <r>
    <x v="41"/>
    <x v="2"/>
    <x v="7"/>
    <x v="186"/>
    <x v="260"/>
    <x v="2"/>
    <x v="354"/>
    <x v="24"/>
  </r>
  <r>
    <x v="42"/>
    <x v="2"/>
    <x v="3"/>
    <x v="170"/>
    <x v="266"/>
    <x v="2"/>
    <x v="343"/>
    <x v="19"/>
  </r>
  <r>
    <x v="43"/>
    <x v="2"/>
    <x v="3"/>
    <x v="11"/>
    <x v="86"/>
    <x v="4"/>
    <x v="107"/>
    <x v="92"/>
  </r>
  <r>
    <x v="44"/>
    <x v="2"/>
    <x v="1"/>
    <x v="362"/>
    <x v="20"/>
    <x v="2"/>
    <x v="291"/>
    <x v="31"/>
  </r>
  <r>
    <x v="45"/>
    <x v="2"/>
    <x v="1"/>
    <x v="381"/>
    <x v="6"/>
    <x v="3"/>
    <x v="124"/>
    <x v="31"/>
  </r>
  <r>
    <x v="46"/>
    <x v="2"/>
    <x v="9"/>
    <x v="159"/>
    <x v="185"/>
    <x v="2"/>
    <x v="337"/>
    <x v="98"/>
  </r>
  <r>
    <x v="47"/>
    <x v="2"/>
    <x v="9"/>
    <x v="56"/>
    <x v="218"/>
    <x v="2"/>
    <x v="157"/>
    <x v="100"/>
  </r>
  <r>
    <x v="48"/>
    <x v="2"/>
    <x v="7"/>
    <x v="74"/>
    <x v="182"/>
    <x v="4"/>
    <x v="340"/>
    <x v="41"/>
  </r>
  <r>
    <x v="49"/>
    <x v="2"/>
    <x v="2"/>
    <x v="280"/>
    <x v="8"/>
    <x v="3"/>
    <x v="284"/>
    <x v="85"/>
  </r>
  <r>
    <x v="50"/>
    <x v="2"/>
    <x v="2"/>
    <x v="191"/>
    <x v="207"/>
    <x v="2"/>
    <x v="158"/>
    <x v="100"/>
  </r>
  <r>
    <x v="51"/>
    <x v="2"/>
    <x v="8"/>
    <x v="369"/>
    <x v="184"/>
    <x v="2"/>
    <x v="380"/>
    <x v="5"/>
  </r>
  <r>
    <x v="52"/>
    <x v="2"/>
    <x v="9"/>
    <x v="44"/>
    <x v="123"/>
    <x v="2"/>
    <x v="111"/>
    <x v="98"/>
  </r>
  <r>
    <x v="53"/>
    <x v="2"/>
    <x v="2"/>
    <x v="265"/>
    <x v="84"/>
    <x v="2"/>
    <x v="141"/>
    <x v="100"/>
  </r>
  <r>
    <x v="54"/>
    <x v="2"/>
    <x v="9"/>
    <x v="365"/>
    <x v="160"/>
    <x v="2"/>
    <x v="196"/>
    <x v="24"/>
  </r>
  <r>
    <x v="55"/>
    <x v="2"/>
    <x v="7"/>
    <x v="252"/>
    <x v="260"/>
    <x v="2"/>
    <x v="376"/>
    <x v="39"/>
  </r>
  <r>
    <x v="56"/>
    <x v="2"/>
    <x v="4"/>
    <x v="30"/>
    <x v="259"/>
    <x v="2"/>
    <x v="5"/>
    <x v="84"/>
  </r>
  <r>
    <x v="57"/>
    <x v="3"/>
    <x v="9"/>
    <x v="81"/>
    <x v="161"/>
    <x v="2"/>
    <x v="37"/>
    <x v="89"/>
  </r>
  <r>
    <x v="58"/>
    <x v="3"/>
    <x v="3"/>
    <x v="37"/>
    <x v="126"/>
    <x v="2"/>
    <x v="302"/>
    <x v="46"/>
  </r>
  <r>
    <x v="59"/>
    <x v="3"/>
    <x v="3"/>
    <x v="242"/>
    <x v="71"/>
    <x v="2"/>
    <x v="230"/>
    <x v="46"/>
  </r>
  <r>
    <x v="60"/>
    <x v="3"/>
    <x v="8"/>
    <x v="352"/>
    <x v="163"/>
    <x v="4"/>
    <x v="229"/>
    <x v="5"/>
  </r>
  <r>
    <x v="61"/>
    <x v="3"/>
    <x v="3"/>
    <x v="185"/>
    <x v="204"/>
    <x v="2"/>
    <x v="324"/>
    <x v="17"/>
  </r>
  <r>
    <x v="62"/>
    <x v="3"/>
    <x v="8"/>
    <x v="241"/>
    <x v="171"/>
    <x v="4"/>
    <x v="26"/>
    <x v="17"/>
  </r>
  <r>
    <x v="63"/>
    <x v="3"/>
    <x v="2"/>
    <x v="314"/>
    <x v="108"/>
    <x v="2"/>
    <x v="212"/>
    <x v="41"/>
  </r>
  <r>
    <x v="64"/>
    <x v="3"/>
    <x v="8"/>
    <x v="282"/>
    <x v="256"/>
    <x v="2"/>
    <x v="122"/>
    <x v="100"/>
  </r>
  <r>
    <x v="65"/>
    <x v="3"/>
    <x v="2"/>
    <x v="94"/>
    <x v="39"/>
    <x v="5"/>
    <x v="325"/>
    <x v="36"/>
  </r>
  <r>
    <x v="66"/>
    <x v="3"/>
    <x v="5"/>
    <x v="116"/>
    <x v="197"/>
    <x v="2"/>
    <x v="228"/>
    <x v="101"/>
  </r>
  <r>
    <x v="67"/>
    <x v="3"/>
    <x v="3"/>
    <x v="223"/>
    <x v="67"/>
    <x v="2"/>
    <x v="220"/>
    <x v="0"/>
  </r>
  <r>
    <x v="68"/>
    <x v="3"/>
    <x v="4"/>
    <x v="215"/>
    <x v="112"/>
    <x v="2"/>
    <x v="199"/>
    <x v="100"/>
  </r>
  <r>
    <x v="69"/>
    <x v="4"/>
    <x v="2"/>
    <x v="272"/>
    <x v="241"/>
    <x v="2"/>
    <x v="262"/>
    <x v="17"/>
  </r>
  <r>
    <x v="70"/>
    <x v="4"/>
    <x v="3"/>
    <x v="316"/>
    <x v="142"/>
    <x v="2"/>
    <x v="183"/>
    <x v="100"/>
  </r>
  <r>
    <x v="71"/>
    <x v="4"/>
    <x v="3"/>
    <x v="244"/>
    <x v="124"/>
    <x v="2"/>
    <x v="280"/>
    <x v="46"/>
  </r>
  <r>
    <x v="72"/>
    <x v="4"/>
    <x v="3"/>
    <x v="75"/>
    <x v="77"/>
    <x v="2"/>
    <x v="269"/>
    <x v="100"/>
  </r>
  <r>
    <x v="73"/>
    <x v="4"/>
    <x v="3"/>
    <x v="289"/>
    <x v="147"/>
    <x v="2"/>
    <x v="65"/>
    <x v="17"/>
  </r>
  <r>
    <x v="74"/>
    <x v="4"/>
    <x v="3"/>
    <x v="182"/>
    <x v="146"/>
    <x v="2"/>
    <x v="92"/>
    <x v="3"/>
  </r>
  <r>
    <x v="75"/>
    <x v="4"/>
    <x v="9"/>
    <x v="125"/>
    <x v="105"/>
    <x v="2"/>
    <x v="150"/>
    <x v="100"/>
  </r>
  <r>
    <x v="76"/>
    <x v="4"/>
    <x v="0"/>
    <x v="17"/>
    <x v="217"/>
    <x v="0"/>
    <x v="255"/>
    <x v="5"/>
  </r>
  <r>
    <x v="77"/>
    <x v="4"/>
    <x v="2"/>
    <x v="250"/>
    <x v="284"/>
    <x v="2"/>
    <x v="215"/>
    <x v="46"/>
  </r>
  <r>
    <x v="78"/>
    <x v="4"/>
    <x v="2"/>
    <x v="255"/>
    <x v="261"/>
    <x v="2"/>
    <x v="377"/>
    <x v="100"/>
  </r>
  <r>
    <x v="79"/>
    <x v="4"/>
    <x v="8"/>
    <x v="38"/>
    <x v="147"/>
    <x v="5"/>
    <x v="108"/>
    <x v="80"/>
  </r>
  <r>
    <x v="80"/>
    <x v="4"/>
    <x v="9"/>
    <x v="334"/>
    <x v="167"/>
    <x v="2"/>
    <x v="334"/>
    <x v="56"/>
  </r>
  <r>
    <x v="81"/>
    <x v="4"/>
    <x v="2"/>
    <x v="254"/>
    <x v="273"/>
    <x v="2"/>
    <x v="346"/>
    <x v="46"/>
  </r>
  <r>
    <x v="82"/>
    <x v="4"/>
    <x v="8"/>
    <x v="195"/>
    <x v="257"/>
    <x v="2"/>
    <x v="2"/>
    <x v="19"/>
  </r>
  <r>
    <x v="83"/>
    <x v="4"/>
    <x v="2"/>
    <x v="198"/>
    <x v="254"/>
    <x v="2"/>
    <x v="154"/>
    <x v="17"/>
  </r>
  <r>
    <x v="84"/>
    <x v="4"/>
    <x v="9"/>
    <x v="137"/>
    <x v="153"/>
    <x v="2"/>
    <x v="271"/>
    <x v="19"/>
  </r>
  <r>
    <x v="85"/>
    <x v="4"/>
    <x v="7"/>
    <x v="367"/>
    <x v="25"/>
    <x v="3"/>
    <x v="186"/>
    <x v="25"/>
  </r>
  <r>
    <x v="86"/>
    <x v="4"/>
    <x v="7"/>
    <x v="92"/>
    <x v="117"/>
    <x v="0"/>
    <x v="30"/>
    <x v="62"/>
  </r>
  <r>
    <x v="87"/>
    <x v="4"/>
    <x v="4"/>
    <x v="139"/>
    <x v="106"/>
    <x v="2"/>
    <x v="195"/>
    <x v="24"/>
  </r>
  <r>
    <x v="88"/>
    <x v="4"/>
    <x v="4"/>
    <x v="97"/>
    <x v="77"/>
    <x v="2"/>
    <x v="298"/>
    <x v="100"/>
  </r>
  <r>
    <x v="89"/>
    <x v="5"/>
    <x v="5"/>
    <x v="333"/>
    <x v="147"/>
    <x v="2"/>
    <x v="227"/>
    <x v="84"/>
  </r>
  <r>
    <x v="90"/>
    <x v="5"/>
    <x v="9"/>
    <x v="344"/>
    <x v="1"/>
    <x v="3"/>
    <x v="311"/>
    <x v="28"/>
  </r>
  <r>
    <x v="91"/>
    <x v="5"/>
    <x v="7"/>
    <x v="271"/>
    <x v="75"/>
    <x v="5"/>
    <x v="314"/>
    <x v="79"/>
  </r>
  <r>
    <x v="92"/>
    <x v="5"/>
    <x v="2"/>
    <x v="108"/>
    <x v="159"/>
    <x v="4"/>
    <x v="180"/>
    <x v="100"/>
  </r>
  <r>
    <x v="93"/>
    <x v="5"/>
    <x v="6"/>
    <x v="214"/>
    <x v="128"/>
    <x v="2"/>
    <x v="331"/>
    <x v="100"/>
  </r>
  <r>
    <x v="94"/>
    <x v="6"/>
    <x v="3"/>
    <x v="127"/>
    <x v="50"/>
    <x v="2"/>
    <x v="338"/>
    <x v="100"/>
  </r>
  <r>
    <x v="95"/>
    <x v="6"/>
    <x v="8"/>
    <x v="178"/>
    <x v="212"/>
    <x v="2"/>
    <x v="167"/>
    <x v="100"/>
  </r>
  <r>
    <x v="96"/>
    <x v="6"/>
    <x v="2"/>
    <x v="99"/>
    <x v="100"/>
    <x v="2"/>
    <x v="81"/>
    <x v="100"/>
  </r>
  <r>
    <x v="97"/>
    <x v="6"/>
    <x v="8"/>
    <x v="326"/>
    <x v="263"/>
    <x v="2"/>
    <x v="370"/>
    <x v="74"/>
  </r>
  <r>
    <x v="98"/>
    <x v="6"/>
    <x v="2"/>
    <x v="82"/>
    <x v="296"/>
    <x v="0"/>
    <x v="281"/>
    <x v="75"/>
  </r>
  <r>
    <x v="99"/>
    <x v="6"/>
    <x v="5"/>
    <x v="300"/>
    <x v="144"/>
    <x v="2"/>
    <x v="176"/>
    <x v="74"/>
  </r>
  <r>
    <x v="100"/>
    <x v="6"/>
    <x v="9"/>
    <x v="15"/>
    <x v="180"/>
    <x v="5"/>
    <x v="55"/>
    <x v="13"/>
  </r>
  <r>
    <x v="101"/>
    <x v="6"/>
    <x v="3"/>
    <x v="306"/>
    <x v="270"/>
    <x v="2"/>
    <x v="339"/>
    <x v="57"/>
  </r>
  <r>
    <x v="102"/>
    <x v="6"/>
    <x v="7"/>
    <x v="62"/>
    <x v="266"/>
    <x v="2"/>
    <x v="41"/>
    <x v="9"/>
  </r>
  <r>
    <x v="103"/>
    <x v="6"/>
    <x v="7"/>
    <x v="340"/>
    <x v="113"/>
    <x v="2"/>
    <x v="259"/>
    <x v="69"/>
  </r>
  <r>
    <x v="104"/>
    <x v="6"/>
    <x v="3"/>
    <x v="295"/>
    <x v="49"/>
    <x v="2"/>
    <x v="99"/>
    <x v="100"/>
  </r>
  <r>
    <x v="105"/>
    <x v="6"/>
    <x v="2"/>
    <x v="376"/>
    <x v="206"/>
    <x v="2"/>
    <x v="378"/>
    <x v="17"/>
  </r>
  <r>
    <x v="106"/>
    <x v="6"/>
    <x v="2"/>
    <x v="114"/>
    <x v="75"/>
    <x v="2"/>
    <x v="6"/>
    <x v="17"/>
  </r>
  <r>
    <x v="107"/>
    <x v="6"/>
    <x v="2"/>
    <x v="90"/>
    <x v="150"/>
    <x v="2"/>
    <x v="19"/>
    <x v="100"/>
  </r>
  <r>
    <x v="108"/>
    <x v="6"/>
    <x v="2"/>
    <x v="21"/>
    <x v="140"/>
    <x v="2"/>
    <x v="148"/>
    <x v="100"/>
  </r>
  <r>
    <x v="109"/>
    <x v="6"/>
    <x v="8"/>
    <x v="356"/>
    <x v="213"/>
    <x v="2"/>
    <x v="173"/>
    <x v="89"/>
  </r>
  <r>
    <x v="110"/>
    <x v="6"/>
    <x v="7"/>
    <x v="315"/>
    <x v="47"/>
    <x v="2"/>
    <x v="241"/>
    <x v="17"/>
  </r>
  <r>
    <x v="111"/>
    <x v="6"/>
    <x v="3"/>
    <x v="375"/>
    <x v="118"/>
    <x v="2"/>
    <x v="361"/>
    <x v="99"/>
  </r>
  <r>
    <x v="112"/>
    <x v="6"/>
    <x v="2"/>
    <x v="19"/>
    <x v="194"/>
    <x v="2"/>
    <x v="219"/>
    <x v="100"/>
  </r>
  <r>
    <x v="113"/>
    <x v="7"/>
    <x v="2"/>
    <x v="33"/>
    <x v="23"/>
    <x v="6"/>
    <x v="105"/>
    <x v="53"/>
  </r>
  <r>
    <x v="114"/>
    <x v="7"/>
    <x v="9"/>
    <x v="8"/>
    <x v="147"/>
    <x v="2"/>
    <x v="11"/>
    <x v="24"/>
  </r>
  <r>
    <x v="115"/>
    <x v="7"/>
    <x v="8"/>
    <x v="66"/>
    <x v="295"/>
    <x v="0"/>
    <x v="144"/>
    <x v="46"/>
  </r>
  <r>
    <x v="116"/>
    <x v="7"/>
    <x v="9"/>
    <x v="329"/>
    <x v="266"/>
    <x v="2"/>
    <x v="194"/>
    <x v="41"/>
  </r>
  <r>
    <x v="117"/>
    <x v="7"/>
    <x v="8"/>
    <x v="310"/>
    <x v="272"/>
    <x v="0"/>
    <x v="163"/>
    <x v="25"/>
  </r>
  <r>
    <x v="118"/>
    <x v="7"/>
    <x v="8"/>
    <x v="324"/>
    <x v="240"/>
    <x v="4"/>
    <x v="117"/>
    <x v="54"/>
  </r>
  <r>
    <x v="119"/>
    <x v="7"/>
    <x v="1"/>
    <x v="154"/>
    <x v="266"/>
    <x v="2"/>
    <x v="333"/>
    <x v="98"/>
  </r>
  <r>
    <x v="120"/>
    <x v="7"/>
    <x v="7"/>
    <x v="35"/>
    <x v="242"/>
    <x v="0"/>
    <x v="336"/>
    <x v="37"/>
  </r>
  <r>
    <x v="121"/>
    <x v="7"/>
    <x v="2"/>
    <x v="377"/>
    <x v="80"/>
    <x v="2"/>
    <x v="231"/>
    <x v="87"/>
  </r>
  <r>
    <x v="122"/>
    <x v="7"/>
    <x v="2"/>
    <x v="91"/>
    <x v="188"/>
    <x v="2"/>
    <x v="152"/>
    <x v="100"/>
  </r>
  <r>
    <x v="123"/>
    <x v="7"/>
    <x v="3"/>
    <x v="96"/>
    <x v="96"/>
    <x v="2"/>
    <x v="258"/>
    <x v="18"/>
  </r>
  <r>
    <x v="124"/>
    <x v="7"/>
    <x v="3"/>
    <x v="20"/>
    <x v="111"/>
    <x v="2"/>
    <x v="129"/>
    <x v="5"/>
  </r>
  <r>
    <x v="125"/>
    <x v="7"/>
    <x v="8"/>
    <x v="115"/>
    <x v="101"/>
    <x v="2"/>
    <x v="309"/>
    <x v="41"/>
  </r>
  <r>
    <x v="126"/>
    <x v="7"/>
    <x v="2"/>
    <x v="22"/>
    <x v="154"/>
    <x v="7"/>
    <x v="156"/>
    <x v="16"/>
  </r>
  <r>
    <x v="127"/>
    <x v="7"/>
    <x v="1"/>
    <x v="368"/>
    <x v="61"/>
    <x v="2"/>
    <x v="328"/>
    <x v="84"/>
  </r>
  <r>
    <x v="128"/>
    <x v="7"/>
    <x v="1"/>
    <x v="105"/>
    <x v="63"/>
    <x v="2"/>
    <x v="300"/>
    <x v="19"/>
  </r>
  <r>
    <x v="129"/>
    <x v="7"/>
    <x v="3"/>
    <x v="138"/>
    <x v="115"/>
    <x v="2"/>
    <x v="56"/>
    <x v="19"/>
  </r>
  <r>
    <x v="130"/>
    <x v="7"/>
    <x v="9"/>
    <x v="275"/>
    <x v="232"/>
    <x v="4"/>
    <x v="15"/>
    <x v="100"/>
  </r>
  <r>
    <x v="131"/>
    <x v="7"/>
    <x v="2"/>
    <x v="259"/>
    <x v="245"/>
    <x v="2"/>
    <x v="17"/>
    <x v="100"/>
  </r>
  <r>
    <x v="132"/>
    <x v="7"/>
    <x v="7"/>
    <x v="260"/>
    <x v="3"/>
    <x v="3"/>
    <x v="12"/>
    <x v="61"/>
  </r>
  <r>
    <x v="133"/>
    <x v="7"/>
    <x v="9"/>
    <x v="134"/>
    <x v="277"/>
    <x v="0"/>
    <x v="28"/>
    <x v="100"/>
  </r>
  <r>
    <x v="134"/>
    <x v="7"/>
    <x v="4"/>
    <x v="3"/>
    <x v="155"/>
    <x v="2"/>
    <x v="233"/>
    <x v="84"/>
  </r>
  <r>
    <x v="135"/>
    <x v="7"/>
    <x v="8"/>
    <x v="43"/>
    <x v="265"/>
    <x v="2"/>
    <x v="256"/>
    <x v="51"/>
  </r>
  <r>
    <x v="136"/>
    <x v="7"/>
    <x v="7"/>
    <x v="42"/>
    <x v="147"/>
    <x v="2"/>
    <x v="375"/>
    <x v="5"/>
  </r>
  <r>
    <x v="137"/>
    <x v="8"/>
    <x v="3"/>
    <x v="301"/>
    <x v="181"/>
    <x v="2"/>
    <x v="84"/>
    <x v="84"/>
  </r>
  <r>
    <x v="138"/>
    <x v="8"/>
    <x v="7"/>
    <x v="188"/>
    <x v="22"/>
    <x v="6"/>
    <x v="367"/>
    <x v="25"/>
  </r>
  <r>
    <x v="139"/>
    <x v="8"/>
    <x v="5"/>
    <x v="129"/>
    <x v="5"/>
    <x v="3"/>
    <x v="118"/>
    <x v="67"/>
  </r>
  <r>
    <x v="140"/>
    <x v="8"/>
    <x v="3"/>
    <x v="6"/>
    <x v="116"/>
    <x v="2"/>
    <x v="313"/>
    <x v="100"/>
  </r>
  <r>
    <x v="141"/>
    <x v="8"/>
    <x v="9"/>
    <x v="28"/>
    <x v="173"/>
    <x v="2"/>
    <x v="181"/>
    <x v="24"/>
  </r>
  <r>
    <x v="142"/>
    <x v="8"/>
    <x v="3"/>
    <x v="339"/>
    <x v="139"/>
    <x v="2"/>
    <x v="1"/>
    <x v="100"/>
  </r>
  <r>
    <x v="143"/>
    <x v="8"/>
    <x v="2"/>
    <x v="239"/>
    <x v="107"/>
    <x v="2"/>
    <x v="136"/>
    <x v="17"/>
  </r>
  <r>
    <x v="144"/>
    <x v="8"/>
    <x v="2"/>
    <x v="209"/>
    <x v="21"/>
    <x v="4"/>
    <x v="13"/>
    <x v="100"/>
  </r>
  <r>
    <x v="145"/>
    <x v="8"/>
    <x v="3"/>
    <x v="51"/>
    <x v="214"/>
    <x v="2"/>
    <x v="290"/>
    <x v="46"/>
  </r>
  <r>
    <x v="146"/>
    <x v="8"/>
    <x v="9"/>
    <x v="327"/>
    <x v="231"/>
    <x v="2"/>
    <x v="303"/>
    <x v="58"/>
  </r>
  <r>
    <x v="147"/>
    <x v="8"/>
    <x v="1"/>
    <x v="0"/>
    <x v="97"/>
    <x v="2"/>
    <x v="272"/>
    <x v="41"/>
  </r>
  <r>
    <x v="148"/>
    <x v="8"/>
    <x v="5"/>
    <x v="189"/>
    <x v="281"/>
    <x v="2"/>
    <x v="153"/>
    <x v="42"/>
  </r>
  <r>
    <x v="149"/>
    <x v="8"/>
    <x v="9"/>
    <x v="84"/>
    <x v="27"/>
    <x v="5"/>
    <x v="362"/>
    <x v="81"/>
  </r>
  <r>
    <x v="150"/>
    <x v="8"/>
    <x v="1"/>
    <x v="227"/>
    <x v="216"/>
    <x v="2"/>
    <x v="94"/>
    <x v="84"/>
  </r>
  <r>
    <x v="151"/>
    <x v="8"/>
    <x v="2"/>
    <x v="147"/>
    <x v="30"/>
    <x v="2"/>
    <x v="348"/>
    <x v="100"/>
  </r>
  <r>
    <x v="152"/>
    <x v="8"/>
    <x v="2"/>
    <x v="371"/>
    <x v="266"/>
    <x v="2"/>
    <x v="138"/>
    <x v="5"/>
  </r>
  <r>
    <x v="153"/>
    <x v="8"/>
    <x v="3"/>
    <x v="53"/>
    <x v="147"/>
    <x v="2"/>
    <x v="35"/>
    <x v="5"/>
  </r>
  <r>
    <x v="154"/>
    <x v="8"/>
    <x v="9"/>
    <x v="226"/>
    <x v="92"/>
    <x v="4"/>
    <x v="155"/>
    <x v="35"/>
  </r>
  <r>
    <x v="155"/>
    <x v="8"/>
    <x v="4"/>
    <x v="23"/>
    <x v="60"/>
    <x v="2"/>
    <x v="147"/>
    <x v="88"/>
  </r>
  <r>
    <x v="156"/>
    <x v="8"/>
    <x v="2"/>
    <x v="383"/>
    <x v="247"/>
    <x v="2"/>
    <x v="88"/>
    <x v="17"/>
  </r>
  <r>
    <x v="157"/>
    <x v="8"/>
    <x v="3"/>
    <x v="103"/>
    <x v="193"/>
    <x v="2"/>
    <x v="29"/>
    <x v="3"/>
  </r>
  <r>
    <x v="158"/>
    <x v="8"/>
    <x v="2"/>
    <x v="12"/>
    <x v="81"/>
    <x v="4"/>
    <x v="27"/>
    <x v="100"/>
  </r>
  <r>
    <x v="159"/>
    <x v="8"/>
    <x v="7"/>
    <x v="380"/>
    <x v="27"/>
    <x v="3"/>
    <x v="57"/>
    <x v="12"/>
  </r>
  <r>
    <x v="160"/>
    <x v="8"/>
    <x v="1"/>
    <x v="283"/>
    <x v="268"/>
    <x v="2"/>
    <x v="68"/>
    <x v="98"/>
  </r>
  <r>
    <x v="161"/>
    <x v="9"/>
    <x v="9"/>
    <x v="85"/>
    <x v="209"/>
    <x v="2"/>
    <x v="310"/>
    <x v="100"/>
  </r>
  <r>
    <x v="162"/>
    <x v="9"/>
    <x v="3"/>
    <x v="322"/>
    <x v="233"/>
    <x v="2"/>
    <x v="260"/>
    <x v="100"/>
  </r>
  <r>
    <x v="163"/>
    <x v="9"/>
    <x v="7"/>
    <x v="291"/>
    <x v="55"/>
    <x v="2"/>
    <x v="90"/>
    <x v="24"/>
  </r>
  <r>
    <x v="164"/>
    <x v="9"/>
    <x v="9"/>
    <x v="26"/>
    <x v="121"/>
    <x v="2"/>
    <x v="140"/>
    <x v="28"/>
  </r>
  <r>
    <x v="165"/>
    <x v="9"/>
    <x v="7"/>
    <x v="363"/>
    <x v="253"/>
    <x v="2"/>
    <x v="130"/>
    <x v="98"/>
  </r>
  <r>
    <x v="166"/>
    <x v="9"/>
    <x v="2"/>
    <x v="355"/>
    <x v="91"/>
    <x v="2"/>
    <x v="373"/>
    <x v="100"/>
  </r>
  <r>
    <x v="167"/>
    <x v="9"/>
    <x v="8"/>
    <x v="207"/>
    <x v="56"/>
    <x v="2"/>
    <x v="237"/>
    <x v="98"/>
  </r>
  <r>
    <x v="168"/>
    <x v="9"/>
    <x v="3"/>
    <x v="213"/>
    <x v="58"/>
    <x v="2"/>
    <x v="344"/>
    <x v="17"/>
  </r>
  <r>
    <x v="169"/>
    <x v="9"/>
    <x v="9"/>
    <x v="379"/>
    <x v="29"/>
    <x v="6"/>
    <x v="42"/>
    <x v="33"/>
  </r>
  <r>
    <x v="170"/>
    <x v="9"/>
    <x v="8"/>
    <x v="311"/>
    <x v="62"/>
    <x v="2"/>
    <x v="351"/>
    <x v="33"/>
  </r>
  <r>
    <x v="171"/>
    <x v="9"/>
    <x v="3"/>
    <x v="145"/>
    <x v="289"/>
    <x v="0"/>
    <x v="369"/>
    <x v="5"/>
  </r>
  <r>
    <x v="172"/>
    <x v="9"/>
    <x v="9"/>
    <x v="162"/>
    <x v="286"/>
    <x v="2"/>
    <x v="248"/>
    <x v="72"/>
  </r>
  <r>
    <x v="173"/>
    <x v="9"/>
    <x v="6"/>
    <x v="140"/>
    <x v="39"/>
    <x v="2"/>
    <x v="244"/>
    <x v="84"/>
  </r>
  <r>
    <x v="174"/>
    <x v="9"/>
    <x v="9"/>
    <x v="142"/>
    <x v="39"/>
    <x v="2"/>
    <x v="160"/>
    <x v="98"/>
  </r>
  <r>
    <x v="175"/>
    <x v="9"/>
    <x v="8"/>
    <x v="232"/>
    <x v="74"/>
    <x v="2"/>
    <x v="134"/>
    <x v="50"/>
  </r>
  <r>
    <x v="176"/>
    <x v="9"/>
    <x v="2"/>
    <x v="319"/>
    <x v="14"/>
    <x v="3"/>
    <x v="149"/>
    <x v="60"/>
  </r>
  <r>
    <x v="177"/>
    <x v="9"/>
    <x v="4"/>
    <x v="102"/>
    <x v="16"/>
    <x v="3"/>
    <x v="83"/>
    <x v="10"/>
  </r>
  <r>
    <x v="178"/>
    <x v="9"/>
    <x v="4"/>
    <x v="180"/>
    <x v="24"/>
    <x v="6"/>
    <x v="48"/>
    <x v="33"/>
  </r>
  <r>
    <x v="179"/>
    <x v="9"/>
    <x v="3"/>
    <x v="358"/>
    <x v="15"/>
    <x v="3"/>
    <x v="112"/>
    <x v="83"/>
  </r>
  <r>
    <x v="180"/>
    <x v="9"/>
    <x v="6"/>
    <x v="76"/>
    <x v="32"/>
    <x v="2"/>
    <x v="119"/>
    <x v="24"/>
  </r>
  <r>
    <x v="181"/>
    <x v="9"/>
    <x v="3"/>
    <x v="224"/>
    <x v="4"/>
    <x v="5"/>
    <x v="268"/>
    <x v="45"/>
  </r>
  <r>
    <x v="182"/>
    <x v="9"/>
    <x v="7"/>
    <x v="172"/>
    <x v="196"/>
    <x v="5"/>
    <x v="21"/>
    <x v="7"/>
  </r>
  <r>
    <x v="183"/>
    <x v="10"/>
    <x v="7"/>
    <x v="150"/>
    <x v="137"/>
    <x v="2"/>
    <x v="66"/>
    <x v="2"/>
  </r>
  <r>
    <x v="184"/>
    <x v="10"/>
    <x v="2"/>
    <x v="111"/>
    <x v="11"/>
    <x v="2"/>
    <x v="85"/>
    <x v="102"/>
  </r>
  <r>
    <x v="185"/>
    <x v="10"/>
    <x v="7"/>
    <x v="143"/>
    <x v="278"/>
    <x v="0"/>
    <x v="161"/>
    <x v="37"/>
  </r>
  <r>
    <x v="186"/>
    <x v="10"/>
    <x v="3"/>
    <x v="321"/>
    <x v="140"/>
    <x v="2"/>
    <x v="97"/>
    <x v="19"/>
  </r>
  <r>
    <x v="187"/>
    <x v="11"/>
    <x v="3"/>
    <x v="391"/>
    <x v="117"/>
    <x v="2"/>
    <x v="341"/>
    <x v="69"/>
  </r>
  <r>
    <x v="188"/>
    <x v="11"/>
    <x v="3"/>
    <x v="233"/>
    <x v="251"/>
    <x v="4"/>
    <x v="282"/>
    <x v="100"/>
  </r>
  <r>
    <x v="189"/>
    <x v="11"/>
    <x v="3"/>
    <x v="98"/>
    <x v="17"/>
    <x v="2"/>
    <x v="87"/>
    <x v="98"/>
  </r>
  <r>
    <x v="190"/>
    <x v="11"/>
    <x v="3"/>
    <x v="109"/>
    <x v="152"/>
    <x v="4"/>
    <x v="177"/>
    <x v="100"/>
  </r>
  <r>
    <x v="191"/>
    <x v="11"/>
    <x v="2"/>
    <x v="126"/>
    <x v="90"/>
    <x v="4"/>
    <x v="4"/>
    <x v="40"/>
  </r>
  <r>
    <x v="192"/>
    <x v="11"/>
    <x v="3"/>
    <x v="360"/>
    <x v="165"/>
    <x v="4"/>
    <x v="257"/>
    <x v="24"/>
  </r>
  <r>
    <x v="193"/>
    <x v="11"/>
    <x v="9"/>
    <x v="234"/>
    <x v="25"/>
    <x v="6"/>
    <x v="75"/>
    <x v="33"/>
  </r>
  <r>
    <x v="194"/>
    <x v="11"/>
    <x v="2"/>
    <x v="294"/>
    <x v="230"/>
    <x v="2"/>
    <x v="234"/>
    <x v="78"/>
  </r>
  <r>
    <x v="195"/>
    <x v="11"/>
    <x v="7"/>
    <x v="216"/>
    <x v="42"/>
    <x v="1"/>
    <x v="283"/>
    <x v="37"/>
  </r>
  <r>
    <x v="196"/>
    <x v="11"/>
    <x v="8"/>
    <x v="50"/>
    <x v="229"/>
    <x v="2"/>
    <x v="78"/>
    <x v="84"/>
  </r>
  <r>
    <x v="197"/>
    <x v="11"/>
    <x v="4"/>
    <x v="359"/>
    <x v="71"/>
    <x v="2"/>
    <x v="86"/>
    <x v="100"/>
  </r>
  <r>
    <x v="198"/>
    <x v="11"/>
    <x v="4"/>
    <x v="210"/>
    <x v="59"/>
    <x v="2"/>
    <x v="46"/>
    <x v="100"/>
  </r>
  <r>
    <x v="199"/>
    <x v="11"/>
    <x v="2"/>
    <x v="313"/>
    <x v="12"/>
    <x v="6"/>
    <x v="214"/>
    <x v="60"/>
  </r>
  <r>
    <x v="200"/>
    <x v="11"/>
    <x v="2"/>
    <x v="298"/>
    <x v="89"/>
    <x v="2"/>
    <x v="80"/>
    <x v="100"/>
  </r>
  <r>
    <x v="201"/>
    <x v="11"/>
    <x v="0"/>
    <x v="49"/>
    <x v="299"/>
    <x v="1"/>
    <x v="91"/>
    <x v="90"/>
  </r>
  <r>
    <x v="202"/>
    <x v="11"/>
    <x v="3"/>
    <x v="104"/>
    <x v="39"/>
    <x v="3"/>
    <x v="170"/>
    <x v="37"/>
  </r>
  <r>
    <x v="203"/>
    <x v="12"/>
    <x v="2"/>
    <x v="68"/>
    <x v="276"/>
    <x v="0"/>
    <x v="261"/>
    <x v="61"/>
  </r>
  <r>
    <x v="204"/>
    <x v="12"/>
    <x v="8"/>
    <x v="287"/>
    <x v="224"/>
    <x v="2"/>
    <x v="202"/>
    <x v="9"/>
  </r>
  <r>
    <x v="205"/>
    <x v="12"/>
    <x v="3"/>
    <x v="211"/>
    <x v="4"/>
    <x v="5"/>
    <x v="279"/>
    <x v="38"/>
  </r>
  <r>
    <x v="206"/>
    <x v="12"/>
    <x v="9"/>
    <x v="122"/>
    <x v="211"/>
    <x v="2"/>
    <x v="267"/>
    <x v="96"/>
  </r>
  <r>
    <x v="207"/>
    <x v="12"/>
    <x v="9"/>
    <x v="354"/>
    <x v="157"/>
    <x v="2"/>
    <x v="204"/>
    <x v="24"/>
  </r>
  <r>
    <x v="208"/>
    <x v="12"/>
    <x v="2"/>
    <x v="136"/>
    <x v="13"/>
    <x v="3"/>
    <x v="151"/>
    <x v="53"/>
  </r>
  <r>
    <x v="209"/>
    <x v="12"/>
    <x v="9"/>
    <x v="107"/>
    <x v="46"/>
    <x v="2"/>
    <x v="363"/>
    <x v="100"/>
  </r>
  <r>
    <x v="210"/>
    <x v="12"/>
    <x v="3"/>
    <x v="202"/>
    <x v="266"/>
    <x v="2"/>
    <x v="69"/>
    <x v="5"/>
  </r>
  <r>
    <x v="211"/>
    <x v="12"/>
    <x v="2"/>
    <x v="385"/>
    <x v="158"/>
    <x v="4"/>
    <x v="200"/>
    <x v="87"/>
  </r>
  <r>
    <x v="212"/>
    <x v="12"/>
    <x v="2"/>
    <x v="353"/>
    <x v="93"/>
    <x v="2"/>
    <x v="44"/>
    <x v="30"/>
  </r>
  <r>
    <x v="213"/>
    <x v="12"/>
    <x v="3"/>
    <x v="247"/>
    <x v="57"/>
    <x v="2"/>
    <x v="179"/>
    <x v="62"/>
  </r>
  <r>
    <x v="214"/>
    <x v="12"/>
    <x v="3"/>
    <x v="388"/>
    <x v="33"/>
    <x v="2"/>
    <x v="120"/>
    <x v="100"/>
  </r>
  <r>
    <x v="215"/>
    <x v="12"/>
    <x v="3"/>
    <x v="5"/>
    <x v="169"/>
    <x v="2"/>
    <x v="145"/>
    <x v="17"/>
  </r>
  <r>
    <x v="216"/>
    <x v="12"/>
    <x v="9"/>
    <x v="194"/>
    <x v="189"/>
    <x v="2"/>
    <x v="96"/>
    <x v="52"/>
  </r>
  <r>
    <x v="217"/>
    <x v="12"/>
    <x v="3"/>
    <x v="25"/>
    <x v="271"/>
    <x v="2"/>
    <x v="360"/>
    <x v="57"/>
  </r>
  <r>
    <x v="218"/>
    <x v="12"/>
    <x v="2"/>
    <x v="167"/>
    <x v="266"/>
    <x v="2"/>
    <x v="190"/>
    <x v="76"/>
  </r>
  <r>
    <x v="219"/>
    <x v="12"/>
    <x v="2"/>
    <x v="87"/>
    <x v="41"/>
    <x v="2"/>
    <x v="240"/>
    <x v="17"/>
  </r>
  <r>
    <x v="220"/>
    <x v="12"/>
    <x v="8"/>
    <x v="151"/>
    <x v="143"/>
    <x v="2"/>
    <x v="143"/>
    <x v="100"/>
  </r>
  <r>
    <x v="221"/>
    <x v="12"/>
    <x v="2"/>
    <x v="349"/>
    <x v="70"/>
    <x v="2"/>
    <x v="9"/>
    <x v="100"/>
  </r>
  <r>
    <x v="222"/>
    <x v="12"/>
    <x v="8"/>
    <x v="269"/>
    <x v="293"/>
    <x v="3"/>
    <x v="60"/>
    <x v="5"/>
  </r>
  <r>
    <x v="223"/>
    <x v="13"/>
    <x v="6"/>
    <x v="279"/>
    <x v="226"/>
    <x v="2"/>
    <x v="33"/>
    <x v="74"/>
  </r>
  <r>
    <x v="224"/>
    <x v="13"/>
    <x v="6"/>
    <x v="121"/>
    <x v="59"/>
    <x v="0"/>
    <x v="352"/>
    <x v="95"/>
  </r>
  <r>
    <x v="225"/>
    <x v="13"/>
    <x v="9"/>
    <x v="384"/>
    <x v="16"/>
    <x v="6"/>
    <x v="103"/>
    <x v="17"/>
  </r>
  <r>
    <x v="226"/>
    <x v="13"/>
    <x v="4"/>
    <x v="171"/>
    <x v="137"/>
    <x v="2"/>
    <x v="32"/>
    <x v="63"/>
  </r>
  <r>
    <x v="227"/>
    <x v="13"/>
    <x v="8"/>
    <x v="59"/>
    <x v="37"/>
    <x v="2"/>
    <x v="159"/>
    <x v="15"/>
  </r>
  <r>
    <x v="228"/>
    <x v="13"/>
    <x v="1"/>
    <x v="119"/>
    <x v="124"/>
    <x v="2"/>
    <x v="193"/>
    <x v="84"/>
  </r>
  <r>
    <x v="229"/>
    <x v="13"/>
    <x v="2"/>
    <x v="61"/>
    <x v="99"/>
    <x v="2"/>
    <x v="374"/>
    <x v="26"/>
  </r>
  <r>
    <x v="230"/>
    <x v="13"/>
    <x v="2"/>
    <x v="248"/>
    <x v="135"/>
    <x v="4"/>
    <x v="304"/>
    <x v="100"/>
  </r>
  <r>
    <x v="231"/>
    <x v="13"/>
    <x v="2"/>
    <x v="318"/>
    <x v="127"/>
    <x v="2"/>
    <x v="318"/>
    <x v="8"/>
  </r>
  <r>
    <x v="232"/>
    <x v="13"/>
    <x v="2"/>
    <x v="4"/>
    <x v="248"/>
    <x v="2"/>
    <x v="278"/>
    <x v="23"/>
  </r>
  <r>
    <x v="233"/>
    <x v="13"/>
    <x v="2"/>
    <x v="217"/>
    <x v="35"/>
    <x v="2"/>
    <x v="116"/>
    <x v="50"/>
  </r>
  <r>
    <x v="234"/>
    <x v="13"/>
    <x v="8"/>
    <x v="309"/>
    <x v="292"/>
    <x v="0"/>
    <x v="70"/>
    <x v="44"/>
  </r>
  <r>
    <x v="235"/>
    <x v="13"/>
    <x v="7"/>
    <x v="39"/>
    <x v="26"/>
    <x v="2"/>
    <x v="63"/>
    <x v="33"/>
  </r>
  <r>
    <x v="236"/>
    <x v="13"/>
    <x v="2"/>
    <x v="262"/>
    <x v="113"/>
    <x v="2"/>
    <x v="254"/>
    <x v="100"/>
  </r>
  <r>
    <x v="237"/>
    <x v="13"/>
    <x v="3"/>
    <x v="95"/>
    <x v="43"/>
    <x v="2"/>
    <x v="76"/>
    <x v="9"/>
  </r>
  <r>
    <x v="238"/>
    <x v="13"/>
    <x v="2"/>
    <x v="236"/>
    <x v="124"/>
    <x v="4"/>
    <x v="125"/>
    <x v="100"/>
  </r>
  <r>
    <x v="239"/>
    <x v="14"/>
    <x v="8"/>
    <x v="251"/>
    <x v="281"/>
    <x v="2"/>
    <x v="191"/>
    <x v="11"/>
  </r>
  <r>
    <x v="240"/>
    <x v="14"/>
    <x v="5"/>
    <x v="31"/>
    <x v="203"/>
    <x v="2"/>
    <x v="276"/>
    <x v="5"/>
  </r>
  <r>
    <x v="241"/>
    <x v="14"/>
    <x v="3"/>
    <x v="261"/>
    <x v="269"/>
    <x v="2"/>
    <x v="263"/>
    <x v="98"/>
  </r>
  <r>
    <x v="242"/>
    <x v="14"/>
    <x v="9"/>
    <x v="192"/>
    <x v="206"/>
    <x v="2"/>
    <x v="247"/>
    <x v="17"/>
  </r>
  <r>
    <x v="243"/>
    <x v="14"/>
    <x v="1"/>
    <x v="60"/>
    <x v="53"/>
    <x v="6"/>
    <x v="357"/>
    <x v="33"/>
  </r>
  <r>
    <x v="244"/>
    <x v="14"/>
    <x v="8"/>
    <x v="386"/>
    <x v="31"/>
    <x v="6"/>
    <x v="301"/>
    <x v="33"/>
  </r>
  <r>
    <x v="245"/>
    <x v="14"/>
    <x v="8"/>
    <x v="100"/>
    <x v="54"/>
    <x v="2"/>
    <x v="379"/>
    <x v="17"/>
  </r>
  <r>
    <x v="246"/>
    <x v="14"/>
    <x v="7"/>
    <x v="113"/>
    <x v="0"/>
    <x v="3"/>
    <x v="266"/>
    <x v="12"/>
  </r>
  <r>
    <x v="247"/>
    <x v="14"/>
    <x v="2"/>
    <x v="273"/>
    <x v="87"/>
    <x v="2"/>
    <x v="192"/>
    <x v="97"/>
  </r>
  <r>
    <x v="248"/>
    <x v="14"/>
    <x v="2"/>
    <x v="392"/>
    <x v="3"/>
    <x v="3"/>
    <x v="207"/>
    <x v="60"/>
  </r>
  <r>
    <x v="249"/>
    <x v="14"/>
    <x v="6"/>
    <x v="148"/>
    <x v="227"/>
    <x v="2"/>
    <x v="8"/>
    <x v="100"/>
  </r>
  <r>
    <x v="250"/>
    <x v="14"/>
    <x v="6"/>
    <x v="343"/>
    <x v="110"/>
    <x v="2"/>
    <x v="306"/>
    <x v="100"/>
  </r>
  <r>
    <x v="251"/>
    <x v="14"/>
    <x v="6"/>
    <x v="237"/>
    <x v="141"/>
    <x v="2"/>
    <x v="47"/>
    <x v="70"/>
  </r>
  <r>
    <x v="252"/>
    <x v="14"/>
    <x v="9"/>
    <x v="88"/>
    <x v="290"/>
    <x v="0"/>
    <x v="72"/>
    <x v="4"/>
  </r>
  <r>
    <x v="253"/>
    <x v="14"/>
    <x v="3"/>
    <x v="77"/>
    <x v="205"/>
    <x v="2"/>
    <x v="221"/>
    <x v="84"/>
  </r>
  <r>
    <x v="254"/>
    <x v="14"/>
    <x v="3"/>
    <x v="47"/>
    <x v="147"/>
    <x v="2"/>
    <x v="53"/>
    <x v="37"/>
  </r>
  <r>
    <x v="255"/>
    <x v="15"/>
    <x v="3"/>
    <x v="366"/>
    <x v="201"/>
    <x v="2"/>
    <x v="211"/>
    <x v="94"/>
  </r>
  <r>
    <x v="256"/>
    <x v="15"/>
    <x v="9"/>
    <x v="69"/>
    <x v="9"/>
    <x v="6"/>
    <x v="384"/>
    <x v="28"/>
  </r>
  <r>
    <x v="257"/>
    <x v="15"/>
    <x v="7"/>
    <x v="267"/>
    <x v="280"/>
    <x v="3"/>
    <x v="206"/>
    <x v="66"/>
  </r>
  <r>
    <x v="258"/>
    <x v="15"/>
    <x v="9"/>
    <x v="169"/>
    <x v="45"/>
    <x v="3"/>
    <x v="273"/>
    <x v="28"/>
  </r>
  <r>
    <x v="259"/>
    <x v="15"/>
    <x v="3"/>
    <x v="1"/>
    <x v="60"/>
    <x v="2"/>
    <x v="312"/>
    <x v="20"/>
  </r>
  <r>
    <x v="260"/>
    <x v="15"/>
    <x v="9"/>
    <x v="24"/>
    <x v="79"/>
    <x v="2"/>
    <x v="345"/>
    <x v="17"/>
  </r>
  <r>
    <x v="261"/>
    <x v="15"/>
    <x v="2"/>
    <x v="257"/>
    <x v="275"/>
    <x v="2"/>
    <x v="335"/>
    <x v="8"/>
  </r>
  <r>
    <x v="262"/>
    <x v="15"/>
    <x v="3"/>
    <x v="174"/>
    <x v="220"/>
    <x v="2"/>
    <x v="342"/>
    <x v="5"/>
  </r>
  <r>
    <x v="263"/>
    <x v="15"/>
    <x v="3"/>
    <x v="338"/>
    <x v="93"/>
    <x v="2"/>
    <x v="137"/>
    <x v="46"/>
  </r>
  <r>
    <x v="264"/>
    <x v="15"/>
    <x v="4"/>
    <x v="293"/>
    <x v="196"/>
    <x v="3"/>
    <x v="169"/>
    <x v="68"/>
  </r>
  <r>
    <x v="265"/>
    <x v="15"/>
    <x v="3"/>
    <x v="330"/>
    <x v="103"/>
    <x v="2"/>
    <x v="113"/>
    <x v="46"/>
  </r>
  <r>
    <x v="266"/>
    <x v="16"/>
    <x v="3"/>
    <x v="120"/>
    <x v="185"/>
    <x v="2"/>
    <x v="356"/>
    <x v="17"/>
  </r>
  <r>
    <x v="267"/>
    <x v="16"/>
    <x v="1"/>
    <x v="173"/>
    <x v="51"/>
    <x v="2"/>
    <x v="350"/>
    <x v="41"/>
  </r>
  <r>
    <x v="268"/>
    <x v="16"/>
    <x v="9"/>
    <x v="58"/>
    <x v="82"/>
    <x v="2"/>
    <x v="102"/>
    <x v="100"/>
  </r>
  <r>
    <x v="269"/>
    <x v="16"/>
    <x v="5"/>
    <x v="55"/>
    <x v="6"/>
    <x v="3"/>
    <x v="286"/>
    <x v="67"/>
  </r>
  <r>
    <x v="270"/>
    <x v="16"/>
    <x v="1"/>
    <x v="307"/>
    <x v="191"/>
    <x v="2"/>
    <x v="43"/>
    <x v="41"/>
  </r>
  <r>
    <x v="271"/>
    <x v="16"/>
    <x v="8"/>
    <x v="197"/>
    <x v="199"/>
    <x v="2"/>
    <x v="54"/>
    <x v="84"/>
  </r>
  <r>
    <x v="272"/>
    <x v="16"/>
    <x v="9"/>
    <x v="296"/>
    <x v="189"/>
    <x v="2"/>
    <x v="305"/>
    <x v="100"/>
  </r>
  <r>
    <x v="273"/>
    <x v="16"/>
    <x v="3"/>
    <x v="361"/>
    <x v="121"/>
    <x v="2"/>
    <x v="168"/>
    <x v="94"/>
  </r>
  <r>
    <x v="274"/>
    <x v="16"/>
    <x v="9"/>
    <x v="389"/>
    <x v="129"/>
    <x v="2"/>
    <x v="178"/>
    <x v="24"/>
  </r>
  <r>
    <x v="275"/>
    <x v="16"/>
    <x v="3"/>
    <x v="176"/>
    <x v="173"/>
    <x v="2"/>
    <x v="104"/>
    <x v="100"/>
  </r>
  <r>
    <x v="276"/>
    <x v="16"/>
    <x v="6"/>
    <x v="373"/>
    <x v="300"/>
    <x v="0"/>
    <x v="277"/>
    <x v="73"/>
  </r>
  <r>
    <x v="277"/>
    <x v="16"/>
    <x v="3"/>
    <x v="131"/>
    <x v="109"/>
    <x v="4"/>
    <x v="0"/>
    <x v="17"/>
  </r>
  <r>
    <x v="278"/>
    <x v="16"/>
    <x v="9"/>
    <x v="230"/>
    <x v="136"/>
    <x v="4"/>
    <x v="224"/>
    <x v="89"/>
  </r>
  <r>
    <x v="279"/>
    <x v="16"/>
    <x v="3"/>
    <x v="219"/>
    <x v="10"/>
    <x v="5"/>
    <x v="371"/>
    <x v="38"/>
  </r>
  <r>
    <x v="280"/>
    <x v="16"/>
    <x v="3"/>
    <x v="132"/>
    <x v="34"/>
    <x v="2"/>
    <x v="250"/>
    <x v="100"/>
  </r>
  <r>
    <x v="281"/>
    <x v="16"/>
    <x v="7"/>
    <x v="208"/>
    <x v="178"/>
    <x v="2"/>
    <x v="299"/>
    <x v="43"/>
  </r>
  <r>
    <x v="282"/>
    <x v="16"/>
    <x v="4"/>
    <x v="221"/>
    <x v="227"/>
    <x v="2"/>
    <x v="38"/>
    <x v="57"/>
  </r>
  <r>
    <x v="283"/>
    <x v="16"/>
    <x v="3"/>
    <x v="124"/>
    <x v="25"/>
    <x v="2"/>
    <x v="101"/>
    <x v="9"/>
  </r>
  <r>
    <x v="284"/>
    <x v="16"/>
    <x v="3"/>
    <x v="27"/>
    <x v="148"/>
    <x v="2"/>
    <x v="31"/>
    <x v="9"/>
  </r>
  <r>
    <x v="285"/>
    <x v="16"/>
    <x v="3"/>
    <x v="220"/>
    <x v="7"/>
    <x v="6"/>
    <x v="185"/>
    <x v="1"/>
  </r>
  <r>
    <x v="286"/>
    <x v="16"/>
    <x v="8"/>
    <x v="205"/>
    <x v="131"/>
    <x v="4"/>
    <x v="308"/>
    <x v="5"/>
  </r>
  <r>
    <x v="287"/>
    <x v="16"/>
    <x v="2"/>
    <x v="13"/>
    <x v="68"/>
    <x v="4"/>
    <x v="205"/>
    <x v="71"/>
  </r>
  <r>
    <x v="288"/>
    <x v="16"/>
    <x v="2"/>
    <x v="41"/>
    <x v="11"/>
    <x v="5"/>
    <x v="24"/>
    <x v="91"/>
  </r>
  <r>
    <x v="289"/>
    <x v="17"/>
    <x v="9"/>
    <x v="206"/>
    <x v="179"/>
    <x v="4"/>
    <x v="295"/>
    <x v="93"/>
  </r>
  <r>
    <x v="290"/>
    <x v="17"/>
    <x v="7"/>
    <x v="199"/>
    <x v="256"/>
    <x v="2"/>
    <x v="326"/>
    <x v="64"/>
  </r>
  <r>
    <x v="291"/>
    <x v="17"/>
    <x v="9"/>
    <x v="190"/>
    <x v="122"/>
    <x v="2"/>
    <x v="383"/>
    <x v="17"/>
  </r>
  <r>
    <x v="292"/>
    <x v="17"/>
    <x v="3"/>
    <x v="274"/>
    <x v="255"/>
    <x v="2"/>
    <x v="126"/>
    <x v="31"/>
  </r>
  <r>
    <x v="293"/>
    <x v="17"/>
    <x v="2"/>
    <x v="45"/>
    <x v="94"/>
    <x v="2"/>
    <x v="223"/>
    <x v="100"/>
  </r>
  <r>
    <x v="294"/>
    <x v="17"/>
    <x v="3"/>
    <x v="70"/>
    <x v="102"/>
    <x v="4"/>
    <x v="307"/>
    <x v="15"/>
  </r>
  <r>
    <x v="295"/>
    <x v="17"/>
    <x v="5"/>
    <x v="14"/>
    <x v="267"/>
    <x v="2"/>
    <x v="16"/>
    <x v="5"/>
  </r>
  <r>
    <x v="296"/>
    <x v="17"/>
    <x v="8"/>
    <x v="177"/>
    <x v="228"/>
    <x v="2"/>
    <x v="171"/>
    <x v="24"/>
  </r>
  <r>
    <x v="297"/>
    <x v="17"/>
    <x v="8"/>
    <x v="240"/>
    <x v="76"/>
    <x v="2"/>
    <x v="115"/>
    <x v="100"/>
  </r>
  <r>
    <x v="298"/>
    <x v="17"/>
    <x v="3"/>
    <x v="46"/>
    <x v="44"/>
    <x v="6"/>
    <x v="385"/>
    <x v="77"/>
  </r>
  <r>
    <x v="299"/>
    <x v="17"/>
    <x v="3"/>
    <x v="292"/>
    <x v="215"/>
    <x v="2"/>
    <x v="52"/>
    <x v="46"/>
  </r>
  <r>
    <x v="300"/>
    <x v="17"/>
    <x v="7"/>
    <x v="72"/>
    <x v="73"/>
    <x v="2"/>
    <x v="50"/>
    <x v="46"/>
  </r>
  <r>
    <x v="301"/>
    <x v="17"/>
    <x v="9"/>
    <x v="277"/>
    <x v="40"/>
    <x v="2"/>
    <x v="332"/>
    <x v="17"/>
  </r>
  <r>
    <x v="302"/>
    <x v="17"/>
    <x v="9"/>
    <x v="110"/>
    <x v="89"/>
    <x v="2"/>
    <x v="355"/>
    <x v="78"/>
  </r>
  <r>
    <x v="303"/>
    <x v="17"/>
    <x v="2"/>
    <x v="348"/>
    <x v="164"/>
    <x v="2"/>
    <x v="184"/>
    <x v="100"/>
  </r>
  <r>
    <x v="304"/>
    <x v="17"/>
    <x v="7"/>
    <x v="67"/>
    <x v="285"/>
    <x v="0"/>
    <x v="14"/>
    <x v="34"/>
  </r>
  <r>
    <x v="305"/>
    <x v="17"/>
    <x v="9"/>
    <x v="278"/>
    <x v="208"/>
    <x v="2"/>
    <x v="40"/>
    <x v="94"/>
  </r>
  <r>
    <x v="306"/>
    <x v="17"/>
    <x v="3"/>
    <x v="184"/>
    <x v="166"/>
    <x v="3"/>
    <x v="323"/>
    <x v="37"/>
  </r>
  <r>
    <x v="307"/>
    <x v="17"/>
    <x v="4"/>
    <x v="40"/>
    <x v="69"/>
    <x v="2"/>
    <x v="210"/>
    <x v="100"/>
  </r>
  <r>
    <x v="308"/>
    <x v="17"/>
    <x v="4"/>
    <x v="101"/>
    <x v="85"/>
    <x v="2"/>
    <x v="49"/>
    <x v="18"/>
  </r>
  <r>
    <x v="309"/>
    <x v="18"/>
    <x v="7"/>
    <x v="231"/>
    <x v="48"/>
    <x v="2"/>
    <x v="146"/>
    <x v="5"/>
  </r>
  <r>
    <x v="310"/>
    <x v="18"/>
    <x v="2"/>
    <x v="130"/>
    <x v="175"/>
    <x v="2"/>
    <x v="253"/>
    <x v="46"/>
  </r>
  <r>
    <x v="311"/>
    <x v="18"/>
    <x v="2"/>
    <x v="378"/>
    <x v="225"/>
    <x v="2"/>
    <x v="135"/>
    <x v="84"/>
  </r>
  <r>
    <x v="312"/>
    <x v="18"/>
    <x v="9"/>
    <x v="238"/>
    <x v="130"/>
    <x v="2"/>
    <x v="359"/>
    <x v="17"/>
  </r>
  <r>
    <x v="313"/>
    <x v="18"/>
    <x v="6"/>
    <x v="161"/>
    <x v="208"/>
    <x v="2"/>
    <x v="34"/>
    <x v="100"/>
  </r>
  <r>
    <x v="314"/>
    <x v="18"/>
    <x v="3"/>
    <x v="235"/>
    <x v="121"/>
    <x v="2"/>
    <x v="139"/>
    <x v="46"/>
  </r>
  <r>
    <x v="315"/>
    <x v="18"/>
    <x v="3"/>
    <x v="258"/>
    <x v="244"/>
    <x v="2"/>
    <x v="372"/>
    <x v="46"/>
  </r>
  <r>
    <x v="316"/>
    <x v="18"/>
    <x v="8"/>
    <x v="146"/>
    <x v="192"/>
    <x v="2"/>
    <x v="100"/>
    <x v="84"/>
  </r>
  <r>
    <x v="317"/>
    <x v="18"/>
    <x v="3"/>
    <x v="357"/>
    <x v="282"/>
    <x v="2"/>
    <x v="294"/>
    <x v="5"/>
  </r>
  <r>
    <x v="318"/>
    <x v="18"/>
    <x v="2"/>
    <x v="135"/>
    <x v="111"/>
    <x v="2"/>
    <x v="106"/>
    <x v="100"/>
  </r>
  <r>
    <x v="319"/>
    <x v="18"/>
    <x v="3"/>
    <x v="228"/>
    <x v="271"/>
    <x v="2"/>
    <x v="287"/>
    <x v="57"/>
  </r>
  <r>
    <x v="320"/>
    <x v="18"/>
    <x v="8"/>
    <x v="308"/>
    <x v="89"/>
    <x v="2"/>
    <x v="77"/>
    <x v="24"/>
  </r>
  <r>
    <x v="321"/>
    <x v="18"/>
    <x v="7"/>
    <x v="166"/>
    <x v="29"/>
    <x v="3"/>
    <x v="182"/>
    <x v="25"/>
  </r>
  <r>
    <x v="322"/>
    <x v="18"/>
    <x v="1"/>
    <x v="196"/>
    <x v="264"/>
    <x v="2"/>
    <x v="238"/>
    <x v="84"/>
  </r>
  <r>
    <x v="323"/>
    <x v="18"/>
    <x v="9"/>
    <x v="303"/>
    <x v="45"/>
    <x v="2"/>
    <x v="285"/>
    <x v="26"/>
  </r>
  <r>
    <x v="324"/>
    <x v="18"/>
    <x v="7"/>
    <x v="305"/>
    <x v="223"/>
    <x v="2"/>
    <x v="39"/>
    <x v="5"/>
  </r>
  <r>
    <x v="325"/>
    <x v="18"/>
    <x v="2"/>
    <x v="387"/>
    <x v="186"/>
    <x v="2"/>
    <x v="317"/>
    <x v="8"/>
  </r>
  <r>
    <x v="326"/>
    <x v="18"/>
    <x v="9"/>
    <x v="10"/>
    <x v="97"/>
    <x v="2"/>
    <x v="98"/>
    <x v="100"/>
  </r>
  <r>
    <x v="327"/>
    <x v="18"/>
    <x v="9"/>
    <x v="312"/>
    <x v="89"/>
    <x v="2"/>
    <x v="22"/>
    <x v="84"/>
  </r>
  <r>
    <x v="328"/>
    <x v="18"/>
    <x v="7"/>
    <x v="175"/>
    <x v="238"/>
    <x v="2"/>
    <x v="349"/>
    <x v="17"/>
  </r>
  <r>
    <x v="329"/>
    <x v="19"/>
    <x v="7"/>
    <x v="285"/>
    <x v="195"/>
    <x v="2"/>
    <x v="327"/>
    <x v="37"/>
  </r>
  <r>
    <x v="330"/>
    <x v="19"/>
    <x v="3"/>
    <x v="276"/>
    <x v="141"/>
    <x v="2"/>
    <x v="245"/>
    <x v="18"/>
  </r>
  <r>
    <x v="331"/>
    <x v="19"/>
    <x v="8"/>
    <x v="268"/>
    <x v="294"/>
    <x v="2"/>
    <x v="172"/>
    <x v="5"/>
  </r>
  <r>
    <x v="332"/>
    <x v="19"/>
    <x v="9"/>
    <x v="243"/>
    <x v="156"/>
    <x v="4"/>
    <x v="79"/>
    <x v="96"/>
  </r>
  <r>
    <x v="333"/>
    <x v="19"/>
    <x v="3"/>
    <x v="342"/>
    <x v="71"/>
    <x v="2"/>
    <x v="127"/>
    <x v="31"/>
  </r>
  <r>
    <x v="334"/>
    <x v="19"/>
    <x v="3"/>
    <x v="335"/>
    <x v="39"/>
    <x v="5"/>
    <x v="235"/>
    <x v="14"/>
  </r>
  <r>
    <x v="335"/>
    <x v="19"/>
    <x v="8"/>
    <x v="153"/>
    <x v="221"/>
    <x v="2"/>
    <x v="292"/>
    <x v="84"/>
  </r>
  <r>
    <x v="336"/>
    <x v="19"/>
    <x v="9"/>
    <x v="204"/>
    <x v="103"/>
    <x v="2"/>
    <x v="128"/>
    <x v="83"/>
  </r>
  <r>
    <x v="337"/>
    <x v="19"/>
    <x v="7"/>
    <x v="203"/>
    <x v="98"/>
    <x v="2"/>
    <x v="197"/>
    <x v="84"/>
  </r>
  <r>
    <x v="338"/>
    <x v="19"/>
    <x v="8"/>
    <x v="351"/>
    <x v="132"/>
    <x v="2"/>
    <x v="67"/>
    <x v="24"/>
  </r>
  <r>
    <x v="339"/>
    <x v="19"/>
    <x v="9"/>
    <x v="71"/>
    <x v="266"/>
    <x v="2"/>
    <x v="226"/>
    <x v="24"/>
  </r>
  <r>
    <x v="340"/>
    <x v="19"/>
    <x v="9"/>
    <x v="183"/>
    <x v="235"/>
    <x v="2"/>
    <x v="208"/>
    <x v="96"/>
  </r>
  <r>
    <x v="341"/>
    <x v="19"/>
    <x v="2"/>
    <x v="201"/>
    <x v="252"/>
    <x v="7"/>
    <x v="275"/>
    <x v="22"/>
  </r>
  <r>
    <x v="342"/>
    <x v="19"/>
    <x v="3"/>
    <x v="304"/>
    <x v="18"/>
    <x v="3"/>
    <x v="187"/>
    <x v="32"/>
  </r>
  <r>
    <x v="343"/>
    <x v="19"/>
    <x v="8"/>
    <x v="370"/>
    <x v="243"/>
    <x v="2"/>
    <x v="288"/>
    <x v="6"/>
  </r>
  <r>
    <x v="344"/>
    <x v="19"/>
    <x v="8"/>
    <x v="65"/>
    <x v="219"/>
    <x v="2"/>
    <x v="10"/>
    <x v="41"/>
  </r>
  <r>
    <x v="345"/>
    <x v="19"/>
    <x v="8"/>
    <x v="364"/>
    <x v="192"/>
    <x v="2"/>
    <x v="71"/>
    <x v="24"/>
  </r>
  <r>
    <x v="346"/>
    <x v="19"/>
    <x v="7"/>
    <x v="179"/>
    <x v="234"/>
    <x v="4"/>
    <x v="293"/>
    <x v="17"/>
  </r>
  <r>
    <x v="347"/>
    <x v="19"/>
    <x v="3"/>
    <x v="158"/>
    <x v="183"/>
    <x v="2"/>
    <x v="232"/>
    <x v="100"/>
  </r>
  <r>
    <x v="348"/>
    <x v="19"/>
    <x v="7"/>
    <x v="80"/>
    <x v="114"/>
    <x v="4"/>
    <x v="222"/>
    <x v="17"/>
  </r>
  <r>
    <x v="349"/>
    <x v="19"/>
    <x v="3"/>
    <x v="347"/>
    <x v="249"/>
    <x v="4"/>
    <x v="198"/>
    <x v="69"/>
  </r>
  <r>
    <x v="350"/>
    <x v="19"/>
    <x v="8"/>
    <x v="288"/>
    <x v="246"/>
    <x v="2"/>
    <x v="114"/>
    <x v="33"/>
  </r>
  <r>
    <x v="351"/>
    <x v="19"/>
    <x v="8"/>
    <x v="2"/>
    <x v="202"/>
    <x v="2"/>
    <x v="45"/>
    <x v="94"/>
  </r>
  <r>
    <x v="352"/>
    <x v="19"/>
    <x v="8"/>
    <x v="29"/>
    <x v="125"/>
    <x v="2"/>
    <x v="164"/>
    <x v="60"/>
  </r>
  <r>
    <x v="353"/>
    <x v="19"/>
    <x v="7"/>
    <x v="286"/>
    <x v="250"/>
    <x v="2"/>
    <x v="58"/>
    <x v="15"/>
  </r>
  <r>
    <x v="354"/>
    <x v="19"/>
    <x v="9"/>
    <x v="7"/>
    <x v="17"/>
    <x v="6"/>
    <x v="366"/>
    <x v="33"/>
  </r>
  <r>
    <x v="355"/>
    <x v="19"/>
    <x v="3"/>
    <x v="246"/>
    <x v="126"/>
    <x v="2"/>
    <x v="386"/>
    <x v="69"/>
  </r>
  <r>
    <x v="356"/>
    <x v="19"/>
    <x v="0"/>
    <x v="200"/>
    <x v="36"/>
    <x v="2"/>
    <x v="123"/>
    <x v="100"/>
  </r>
  <r>
    <x v="357"/>
    <x v="19"/>
    <x v="3"/>
    <x v="317"/>
    <x v="190"/>
    <x v="4"/>
    <x v="213"/>
    <x v="17"/>
  </r>
  <r>
    <x v="358"/>
    <x v="19"/>
    <x v="9"/>
    <x v="225"/>
    <x v="104"/>
    <x v="4"/>
    <x v="265"/>
    <x v="89"/>
  </r>
  <r>
    <x v="359"/>
    <x v="19"/>
    <x v="8"/>
    <x v="155"/>
    <x v="224"/>
    <x v="2"/>
    <x v="74"/>
    <x v="41"/>
  </r>
  <r>
    <x v="360"/>
    <x v="19"/>
    <x v="2"/>
    <x v="168"/>
    <x v="239"/>
    <x v="2"/>
    <x v="23"/>
    <x v="17"/>
  </r>
  <r>
    <x v="361"/>
    <x v="19"/>
    <x v="2"/>
    <x v="337"/>
    <x v="185"/>
    <x v="2"/>
    <x v="133"/>
    <x v="100"/>
  </r>
  <r>
    <x v="362"/>
    <x v="19"/>
    <x v="2"/>
    <x v="253"/>
    <x v="266"/>
    <x v="2"/>
    <x v="252"/>
    <x v="5"/>
  </r>
  <r>
    <x v="363"/>
    <x v="19"/>
    <x v="7"/>
    <x v="332"/>
    <x v="185"/>
    <x v="2"/>
    <x v="217"/>
    <x v="41"/>
  </r>
  <r>
    <x v="364"/>
    <x v="19"/>
    <x v="6"/>
    <x v="341"/>
    <x v="187"/>
    <x v="4"/>
    <x v="188"/>
    <x v="100"/>
  </r>
  <r>
    <x v="365"/>
    <x v="19"/>
    <x v="8"/>
    <x v="79"/>
    <x v="28"/>
    <x v="2"/>
    <x v="236"/>
    <x v="19"/>
  </r>
  <r>
    <x v="366"/>
    <x v="19"/>
    <x v="4"/>
    <x v="34"/>
    <x v="14"/>
    <x v="3"/>
    <x v="353"/>
    <x v="31"/>
  </r>
  <r>
    <x v="367"/>
    <x v="19"/>
    <x v="3"/>
    <x v="164"/>
    <x v="260"/>
    <x v="2"/>
    <x v="330"/>
    <x v="69"/>
  </r>
  <r>
    <x v="368"/>
    <x v="19"/>
    <x v="9"/>
    <x v="320"/>
    <x v="120"/>
    <x v="2"/>
    <x v="242"/>
    <x v="100"/>
  </r>
  <r>
    <x v="369"/>
    <x v="19"/>
    <x v="3"/>
    <x v="165"/>
    <x v="247"/>
    <x v="2"/>
    <x v="209"/>
    <x v="57"/>
  </r>
  <r>
    <x v="370"/>
    <x v="19"/>
    <x v="2"/>
    <x v="382"/>
    <x v="200"/>
    <x v="2"/>
    <x v="381"/>
    <x v="100"/>
  </r>
  <r>
    <x v="371"/>
    <x v="19"/>
    <x v="5"/>
    <x v="48"/>
    <x v="52"/>
    <x v="2"/>
    <x v="61"/>
    <x v="101"/>
  </r>
  <r>
    <x v="372"/>
    <x v="19"/>
    <x v="7"/>
    <x v="52"/>
    <x v="2"/>
    <x v="2"/>
    <x v="175"/>
    <x v="5"/>
  </r>
  <r>
    <x v="373"/>
    <x v="19"/>
    <x v="8"/>
    <x v="152"/>
    <x v="297"/>
    <x v="0"/>
    <x v="365"/>
    <x v="29"/>
  </r>
  <r>
    <x v="374"/>
    <x v="19"/>
    <x v="3"/>
    <x v="302"/>
    <x v="64"/>
    <x v="2"/>
    <x v="315"/>
    <x v="69"/>
  </r>
  <r>
    <x v="375"/>
    <x v="20"/>
    <x v="8"/>
    <x v="299"/>
    <x v="134"/>
    <x v="2"/>
    <x v="322"/>
    <x v="48"/>
  </r>
  <r>
    <x v="376"/>
    <x v="20"/>
    <x v="5"/>
    <x v="156"/>
    <x v="212"/>
    <x v="2"/>
    <x v="364"/>
    <x v="41"/>
  </r>
  <r>
    <x v="377"/>
    <x v="20"/>
    <x v="1"/>
    <x v="63"/>
    <x v="162"/>
    <x v="2"/>
    <x v="347"/>
    <x v="84"/>
  </r>
  <r>
    <x v="378"/>
    <x v="20"/>
    <x v="2"/>
    <x v="263"/>
    <x v="287"/>
    <x v="0"/>
    <x v="51"/>
    <x v="95"/>
  </r>
  <r>
    <x v="379"/>
    <x v="20"/>
    <x v="9"/>
    <x v="249"/>
    <x v="260"/>
    <x v="2"/>
    <x v="162"/>
    <x v="8"/>
  </r>
  <r>
    <x v="380"/>
    <x v="20"/>
    <x v="2"/>
    <x v="270"/>
    <x v="224"/>
    <x v="5"/>
    <x v="319"/>
    <x v="82"/>
  </r>
  <r>
    <x v="381"/>
    <x v="20"/>
    <x v="8"/>
    <x v="297"/>
    <x v="121"/>
    <x v="2"/>
    <x v="189"/>
    <x v="24"/>
  </r>
  <r>
    <x v="382"/>
    <x v="20"/>
    <x v="2"/>
    <x v="229"/>
    <x v="109"/>
    <x v="4"/>
    <x v="3"/>
    <x v="100"/>
  </r>
  <r>
    <x v="383"/>
    <x v="20"/>
    <x v="7"/>
    <x v="350"/>
    <x v="172"/>
    <x v="2"/>
    <x v="131"/>
    <x v="24"/>
  </r>
  <r>
    <x v="384"/>
    <x v="20"/>
    <x v="8"/>
    <x v="331"/>
    <x v="298"/>
    <x v="1"/>
    <x v="239"/>
    <x v="5"/>
  </r>
  <r>
    <x v="385"/>
    <x v="20"/>
    <x v="8"/>
    <x v="346"/>
    <x v="291"/>
    <x v="0"/>
    <x v="297"/>
    <x v="65"/>
  </r>
  <r>
    <x v="386"/>
    <x v="20"/>
    <x v="2"/>
    <x v="374"/>
    <x v="89"/>
    <x v="6"/>
    <x v="142"/>
    <x v="59"/>
  </r>
  <r>
    <x v="387"/>
    <x v="20"/>
    <x v="6"/>
    <x v="336"/>
    <x v="177"/>
    <x v="2"/>
    <x v="218"/>
    <x v="24"/>
  </r>
  <r>
    <x v="388"/>
    <x v="20"/>
    <x v="8"/>
    <x v="133"/>
    <x v="283"/>
    <x v="0"/>
    <x v="89"/>
    <x v="25"/>
  </r>
  <r>
    <x v="389"/>
    <x v="20"/>
    <x v="3"/>
    <x v="83"/>
    <x v="64"/>
    <x v="2"/>
    <x v="315"/>
    <x v="69"/>
  </r>
  <r>
    <x v="390"/>
    <x v="20"/>
    <x v="2"/>
    <x v="266"/>
    <x v="276"/>
    <x v="3"/>
    <x v="264"/>
    <x v="100"/>
  </r>
  <r>
    <x v="391"/>
    <x v="20"/>
    <x v="9"/>
    <x v="18"/>
    <x v="138"/>
    <x v="2"/>
    <x v="20"/>
    <x v="100"/>
  </r>
  <r>
    <x v="392"/>
    <x v="20"/>
    <x v="2"/>
    <x v="16"/>
    <x v="23"/>
    <x v="2"/>
    <x v="165"/>
    <x v="1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39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AL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53</v>
      </c>
      <c r="C7" s="16" t="n">
        <v>59991747</v>
      </c>
      <c r="D7" s="17" t="n">
        <f aca="false">B7/$B$17</f>
        <v>0.2390625</v>
      </c>
      <c r="E7" s="17" t="n">
        <f aca="false">C7/$C$17</f>
        <v>0.24306939116506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49</v>
      </c>
      <c r="C8" s="21" t="n">
        <v>54132406.52</v>
      </c>
      <c r="D8" s="22" t="n">
        <f aca="false">B8/$B$17</f>
        <v>0.2328125</v>
      </c>
      <c r="E8" s="22" t="n">
        <f aca="false">C8/$C$17</f>
        <v>0.219329020292008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33</v>
      </c>
      <c r="C9" s="21" t="n">
        <v>58014761.58</v>
      </c>
      <c r="D9" s="22" t="n">
        <f aca="false">B9/$B$17</f>
        <v>0.2078125</v>
      </c>
      <c r="E9" s="22" t="n">
        <f aca="false">C9/$C$17</f>
        <v>0.235059211991889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56</v>
      </c>
      <c r="C10" s="21" t="n">
        <v>21475120.5</v>
      </c>
      <c r="D10" s="22" t="n">
        <f aca="false">B10/$B$17</f>
        <v>0.0875</v>
      </c>
      <c r="E10" s="22" t="n">
        <f aca="false">C10/$C$17</f>
        <v>0.087011042787791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49</v>
      </c>
      <c r="C11" s="21" t="n">
        <v>20547119.78</v>
      </c>
      <c r="D11" s="22" t="n">
        <f aca="false">B11/$B$17</f>
        <v>0.0765625</v>
      </c>
      <c r="E11" s="22" t="n">
        <f aca="false">C11/$C$17</f>
        <v>0.083251049433852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38</v>
      </c>
      <c r="C12" s="21" t="n">
        <v>11189079</v>
      </c>
      <c r="D12" s="22" t="n">
        <f aca="false">B12/$B$17</f>
        <v>0.059375</v>
      </c>
      <c r="E12" s="22" t="n">
        <f aca="false">C12/$C$17</f>
        <v>0.045334946158973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37</v>
      </c>
      <c r="C13" s="21" t="n">
        <v>11076637</v>
      </c>
      <c r="D13" s="22" t="n">
        <f aca="false">B13/$B$17</f>
        <v>0.0578125</v>
      </c>
      <c r="E13" s="22" t="n">
        <f aca="false">C13/$C$17</f>
        <v>0.044879363352202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4</v>
      </c>
      <c r="C14" s="21" t="n">
        <v>7798667</v>
      </c>
      <c r="D14" s="22" t="n">
        <f aca="false">B14/$B$17</f>
        <v>0.021875</v>
      </c>
      <c r="E14" s="22" t="n">
        <f aca="false">C14/$C$17</f>
        <v>0.031597966960173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8</v>
      </c>
      <c r="C15" s="21" t="n">
        <v>1755600</v>
      </c>
      <c r="D15" s="22" t="n">
        <f aca="false">B15/$B$17</f>
        <v>0.0125</v>
      </c>
      <c r="E15" s="22" t="n">
        <f aca="false">C15/$C$17</f>
        <v>0.00711318880460977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3</v>
      </c>
      <c r="C16" s="21" t="n">
        <v>828000</v>
      </c>
      <c r="D16" s="22" t="n">
        <f aca="false">B16/$B$17</f>
        <v>0.0046875</v>
      </c>
      <c r="E16" s="22" t="n">
        <f aca="false">C16/$C$17</f>
        <v>0.00335481905343865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40</v>
      </c>
      <c r="C17" s="27" t="n">
        <f aca="false">SUM(C7:C16)</f>
        <v>246809138.3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100</v>
      </c>
      <c r="C22" s="21" t="n">
        <v>24432543</v>
      </c>
      <c r="D22" s="17" t="n">
        <f aca="false">B22/$B$32</f>
        <v>0.254452926208651</v>
      </c>
      <c r="E22" s="22" t="n">
        <f aca="false">C22/$C$32</f>
        <v>0.0873220777773597</v>
      </c>
      <c r="F22" s="18" t="n">
        <v>1</v>
      </c>
      <c r="G22" s="24" t="n">
        <v>6</v>
      </c>
    </row>
    <row r="23" customFormat="false" ht="12.75" hidden="false" customHeight="false" outlineLevel="0" collapsed="false">
      <c r="A23" s="19" t="s">
        <v>8</v>
      </c>
      <c r="B23" s="20" t="n">
        <v>75</v>
      </c>
      <c r="C23" s="21" t="n">
        <v>35369182.41</v>
      </c>
      <c r="D23" s="22" t="n">
        <f aca="false">B23/$B$32</f>
        <v>0.190839694656489</v>
      </c>
      <c r="E23" s="22" t="n">
        <f aca="false">C23/$C$32</f>
        <v>0.126409702720165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9" t="s">
        <v>11</v>
      </c>
      <c r="B24" s="20" t="n">
        <v>57</v>
      </c>
      <c r="C24" s="21" t="n">
        <v>15502592</v>
      </c>
      <c r="D24" s="22" t="n">
        <f aca="false">B24/$B$32</f>
        <v>0.145038167938931</v>
      </c>
      <c r="E24" s="22" t="n">
        <f aca="false">C24/$C$32</f>
        <v>0.0554063710999986</v>
      </c>
      <c r="F24" s="23" t="n">
        <v>3</v>
      </c>
      <c r="G24" s="23" t="n">
        <v>7</v>
      </c>
    </row>
    <row r="25" customFormat="false" ht="12.75" hidden="false" customHeight="false" outlineLevel="0" collapsed="false">
      <c r="A25" s="14" t="s">
        <v>10</v>
      </c>
      <c r="B25" s="20" t="n">
        <v>55</v>
      </c>
      <c r="C25" s="16" t="n">
        <v>80327812.3</v>
      </c>
      <c r="D25" s="22" t="n">
        <f aca="false">B25/$B$32</f>
        <v>0.139949109414758</v>
      </c>
      <c r="E25" s="17" t="n">
        <f aca="false">C25/$C$32</f>
        <v>0.287092157101524</v>
      </c>
      <c r="F25" s="23" t="n">
        <v>4</v>
      </c>
      <c r="G25" s="31" t="n">
        <v>1</v>
      </c>
    </row>
    <row r="26" customFormat="false" ht="12.75" hidden="false" customHeight="false" outlineLevel="0" collapsed="false">
      <c r="A26" s="19" t="s">
        <v>12</v>
      </c>
      <c r="B26" s="20" t="n">
        <v>45</v>
      </c>
      <c r="C26" s="21" t="n">
        <v>52990883.53</v>
      </c>
      <c r="D26" s="22" t="n">
        <f aca="false">B26/$B$32</f>
        <v>0.114503816793893</v>
      </c>
      <c r="E26" s="22" t="n">
        <f aca="false">C26/$C$32</f>
        <v>0.189389784481201</v>
      </c>
      <c r="F26" s="23" t="n">
        <v>5</v>
      </c>
      <c r="G26" s="23" t="n">
        <v>2</v>
      </c>
    </row>
    <row r="27" customFormat="false" ht="12.75" hidden="false" customHeight="false" outlineLevel="0" collapsed="false">
      <c r="A27" s="19" t="s">
        <v>16</v>
      </c>
      <c r="B27" s="20" t="n">
        <v>16</v>
      </c>
      <c r="C27" s="21" t="n">
        <v>2594300</v>
      </c>
      <c r="D27" s="22" t="n">
        <f aca="false">B27/$B$32</f>
        <v>0.0407124681933842</v>
      </c>
      <c r="E27" s="22" t="n">
        <f aca="false">C27/$C$32</f>
        <v>0.00927204615490922</v>
      </c>
      <c r="F27" s="23" t="n">
        <v>6</v>
      </c>
      <c r="G27" s="23" t="n">
        <v>10</v>
      </c>
    </row>
    <row r="28" customFormat="false" ht="12.75" hidden="false" customHeight="false" outlineLevel="0" collapsed="false">
      <c r="A28" s="19" t="s">
        <v>13</v>
      </c>
      <c r="B28" s="20" t="n">
        <v>16</v>
      </c>
      <c r="C28" s="21" t="n">
        <v>2977750</v>
      </c>
      <c r="D28" s="22" t="n">
        <f aca="false">B28/$B$32</f>
        <v>0.0407124681933842</v>
      </c>
      <c r="E28" s="22" t="n">
        <f aca="false">C28/$C$32</f>
        <v>0.010642499108731</v>
      </c>
      <c r="F28" s="23" t="n">
        <v>6</v>
      </c>
      <c r="G28" s="23" t="n">
        <v>9</v>
      </c>
    </row>
    <row r="29" customFormat="false" ht="12.75" hidden="false" customHeight="false" outlineLevel="0" collapsed="false">
      <c r="A29" s="19" t="s">
        <v>14</v>
      </c>
      <c r="B29" s="20" t="n">
        <v>14</v>
      </c>
      <c r="C29" s="21" t="n">
        <v>32253862</v>
      </c>
      <c r="D29" s="22" t="n">
        <f aca="false">B29/$B$32</f>
        <v>0.0356234096692112</v>
      </c>
      <c r="E29" s="22" t="n">
        <f aca="false">C29/$C$32</f>
        <v>0.115275526013982</v>
      </c>
      <c r="F29" s="23" t="n">
        <v>7</v>
      </c>
      <c r="G29" s="23" t="n">
        <v>4</v>
      </c>
    </row>
    <row r="30" customFormat="false" ht="12.75" hidden="false" customHeight="false" outlineLevel="0" collapsed="false">
      <c r="A30" s="19" t="s">
        <v>17</v>
      </c>
      <c r="B30" s="20" t="n">
        <v>12</v>
      </c>
      <c r="C30" s="21" t="n">
        <v>4979077.99</v>
      </c>
      <c r="D30" s="22" t="n">
        <f aca="false">B30/$B$32</f>
        <v>0.0305343511450382</v>
      </c>
      <c r="E30" s="22" t="n">
        <f aca="false">C30/$C$32</f>
        <v>0.0177952591959961</v>
      </c>
      <c r="F30" s="23" t="n">
        <v>8</v>
      </c>
      <c r="G30" s="23" t="n">
        <v>8</v>
      </c>
    </row>
    <row r="31" customFormat="false" ht="12.75" hidden="false" customHeight="false" outlineLevel="0" collapsed="false">
      <c r="A31" s="19" t="s">
        <v>15</v>
      </c>
      <c r="B31" s="20" t="n">
        <v>3</v>
      </c>
      <c r="C31" s="21" t="n">
        <v>28370000</v>
      </c>
      <c r="D31" s="22" t="n">
        <f aca="false">B31/$B$32</f>
        <v>0.00763358778625954</v>
      </c>
      <c r="E31" s="22" t="n">
        <f aca="false">C31/$C$32</f>
        <v>0.101394576346134</v>
      </c>
      <c r="F31" s="23" t="n">
        <v>9</v>
      </c>
      <c r="G31" s="23" t="n">
        <v>5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393</v>
      </c>
      <c r="C32" s="27" t="n">
        <f aca="false">SUM(C22:C31)</f>
        <v>279798003.23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9</v>
      </c>
      <c r="B37" s="15" t="n">
        <v>249</v>
      </c>
      <c r="C37" s="21" t="n">
        <v>78564949.52</v>
      </c>
      <c r="D37" s="17" t="n">
        <f aca="false">B37/$B$47</f>
        <v>0.241045498547919</v>
      </c>
      <c r="E37" s="22" t="n">
        <f aca="false">C37/$C$47</f>
        <v>0.149190816668006</v>
      </c>
      <c r="F37" s="31" t="n">
        <v>1</v>
      </c>
      <c r="G37" s="23" t="n">
        <v>3</v>
      </c>
    </row>
    <row r="38" customFormat="false" ht="12.75" hidden="false" customHeight="false" outlineLevel="0" collapsed="false">
      <c r="A38" s="19" t="s">
        <v>8</v>
      </c>
      <c r="B38" s="20" t="n">
        <v>228</v>
      </c>
      <c r="C38" s="21" t="n">
        <v>95360929.41</v>
      </c>
      <c r="D38" s="22" t="n">
        <f aca="false">B38/$B$47</f>
        <v>0.220716360116167</v>
      </c>
      <c r="E38" s="22" t="n">
        <f aca="false">C38/$C$47</f>
        <v>0.181085522536691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14" t="s">
        <v>10</v>
      </c>
      <c r="B39" s="20" t="n">
        <v>188</v>
      </c>
      <c r="C39" s="16" t="n">
        <v>138342573.88</v>
      </c>
      <c r="D39" s="22" t="n">
        <f aca="false">B39/$B$47</f>
        <v>0.181994191674734</v>
      </c>
      <c r="E39" s="17" t="n">
        <f aca="false">C39/$C$47</f>
        <v>0.262705464755081</v>
      </c>
      <c r="F39" s="23" t="n">
        <v>3</v>
      </c>
      <c r="G39" s="31" t="n">
        <v>1</v>
      </c>
    </row>
    <row r="40" customFormat="false" ht="12.75" hidden="false" customHeight="false" outlineLevel="0" collapsed="false">
      <c r="A40" s="19" t="s">
        <v>11</v>
      </c>
      <c r="B40" s="20" t="n">
        <v>113</v>
      </c>
      <c r="C40" s="21" t="n">
        <v>36977712.5</v>
      </c>
      <c r="D40" s="22" t="n">
        <f aca="false">B40/$B$47</f>
        <v>0.109390125847047</v>
      </c>
      <c r="E40" s="22" t="n">
        <f aca="false">C40/$C$47</f>
        <v>0.0702187828044788</v>
      </c>
      <c r="F40" s="23" t="n">
        <v>4</v>
      </c>
      <c r="G40" s="23" t="n">
        <v>6</v>
      </c>
    </row>
    <row r="41" customFormat="false" ht="12.75" hidden="false" customHeight="false" outlineLevel="0" collapsed="false">
      <c r="A41" s="19" t="s">
        <v>12</v>
      </c>
      <c r="B41" s="20" t="n">
        <v>94</v>
      </c>
      <c r="C41" s="21" t="n">
        <v>73538003.31</v>
      </c>
      <c r="D41" s="22" t="n">
        <f aca="false">B41/$B$47</f>
        <v>0.0909970958373669</v>
      </c>
      <c r="E41" s="22" t="n">
        <f aca="false">C41/$C$47</f>
        <v>0.139644903191346</v>
      </c>
      <c r="F41" s="23" t="n">
        <v>5</v>
      </c>
      <c r="G41" s="23" t="n">
        <v>4</v>
      </c>
    </row>
    <row r="42" customFormat="false" ht="12.75" hidden="false" customHeight="false" outlineLevel="0" collapsed="false">
      <c r="A42" s="19" t="s">
        <v>13</v>
      </c>
      <c r="B42" s="20" t="n">
        <v>54</v>
      </c>
      <c r="C42" s="21" t="n">
        <v>14166829</v>
      </c>
      <c r="D42" s="22" t="n">
        <f aca="false">B42/$B$47</f>
        <v>0.0522749273959342</v>
      </c>
      <c r="E42" s="22" t="n">
        <f aca="false">C42/$C$47</f>
        <v>0.0269020829392622</v>
      </c>
      <c r="F42" s="23" t="n">
        <v>6</v>
      </c>
      <c r="G42" s="23" t="n">
        <v>8</v>
      </c>
    </row>
    <row r="43" customFormat="false" ht="12.75" hidden="false" customHeight="false" outlineLevel="0" collapsed="false">
      <c r="A43" s="19" t="s">
        <v>14</v>
      </c>
      <c r="B43" s="20" t="n">
        <v>51</v>
      </c>
      <c r="C43" s="21" t="n">
        <v>43330499</v>
      </c>
      <c r="D43" s="22" t="n">
        <f aca="false">B43/$B$47</f>
        <v>0.0493707647628267</v>
      </c>
      <c r="E43" s="22" t="n">
        <f aca="false">C43/$C$47</f>
        <v>0.0822823991097526</v>
      </c>
      <c r="F43" s="23" t="n">
        <v>7</v>
      </c>
      <c r="G43" s="23" t="n">
        <v>5</v>
      </c>
    </row>
    <row r="44" customFormat="false" ht="12.75" hidden="false" customHeight="false" outlineLevel="0" collapsed="false">
      <c r="A44" s="19" t="s">
        <v>16</v>
      </c>
      <c r="B44" s="20" t="n">
        <v>24</v>
      </c>
      <c r="C44" s="21" t="n">
        <v>4349900</v>
      </c>
      <c r="D44" s="22" t="n">
        <f aca="false">B44/$B$47</f>
        <v>0.0232333010648596</v>
      </c>
      <c r="E44" s="22" t="n">
        <f aca="false">C44/$C$47</f>
        <v>0.00826023738816192</v>
      </c>
      <c r="F44" s="23" t="n">
        <v>8</v>
      </c>
      <c r="G44" s="23" t="n">
        <v>10</v>
      </c>
    </row>
    <row r="45" customFormat="false" ht="12.75" hidden="false" customHeight="false" outlineLevel="0" collapsed="false">
      <c r="A45" s="19" t="s">
        <v>15</v>
      </c>
      <c r="B45" s="20" t="n">
        <v>17</v>
      </c>
      <c r="C45" s="21" t="n">
        <v>36168667</v>
      </c>
      <c r="D45" s="22" t="n">
        <f aca="false">B45/$B$47</f>
        <v>0.0164569215876089</v>
      </c>
      <c r="E45" s="22" t="n">
        <f aca="false">C45/$C$47</f>
        <v>0.0686824468225426</v>
      </c>
      <c r="F45" s="23" t="n">
        <v>9</v>
      </c>
      <c r="G45" s="23" t="n">
        <v>7</v>
      </c>
    </row>
    <row r="46" customFormat="false" ht="12.75" hidden="false" customHeight="false" outlineLevel="0" collapsed="false">
      <c r="A46" s="19" t="s">
        <v>17</v>
      </c>
      <c r="B46" s="20" t="n">
        <v>15</v>
      </c>
      <c r="C46" s="21" t="n">
        <v>5807077.99</v>
      </c>
      <c r="D46" s="22" t="n">
        <f aca="false">B46/$B$47</f>
        <v>0.0145208131655373</v>
      </c>
      <c r="E46" s="22" t="n">
        <f aca="false">C46/$C$47</f>
        <v>0.0110273437846778</v>
      </c>
      <c r="F46" s="23" t="n">
        <v>10</v>
      </c>
      <c r="G46" s="23" t="n">
        <v>9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1033</v>
      </c>
      <c r="C47" s="32" t="n">
        <f aca="false">SUM(C37:C46)</f>
        <v>526607141.61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May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9</v>
      </c>
      <c r="B7" s="43" t="n">
        <v>137</v>
      </c>
      <c r="C7" s="44" t="n">
        <v>51884064</v>
      </c>
      <c r="D7" s="45" t="n">
        <f aca="false">B7/$B$17</f>
        <v>0.312785388127854</v>
      </c>
      <c r="E7" s="17" t="n">
        <f aca="false">C7/$C$17</f>
        <v>0.28968532258106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8</v>
      </c>
      <c r="B8" s="47" t="n">
        <v>100</v>
      </c>
      <c r="C8" s="48" t="n">
        <v>38768725</v>
      </c>
      <c r="D8" s="49" t="n">
        <f aca="false">B8/$B$17</f>
        <v>0.228310502283105</v>
      </c>
      <c r="E8" s="22" t="n">
        <f aca="false">C8/$C$17</f>
        <v>0.216458190470231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89</v>
      </c>
      <c r="C9" s="48" t="n">
        <v>40638647</v>
      </c>
      <c r="D9" s="49" t="n">
        <f aca="false">B9/$B$17</f>
        <v>0.203196347031963</v>
      </c>
      <c r="E9" s="22" t="n">
        <f aca="false">C9/$C$17</f>
        <v>0.226898563024151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46" t="s">
        <v>11</v>
      </c>
      <c r="B10" s="47" t="n">
        <v>46</v>
      </c>
      <c r="C10" s="48" t="n">
        <v>18040788.5</v>
      </c>
      <c r="D10" s="49" t="n">
        <f aca="false">B10/$B$17</f>
        <v>0.105022831050228</v>
      </c>
      <c r="E10" s="22" t="n">
        <f aca="false">C10/$C$17</f>
        <v>0.100727491898848</v>
      </c>
      <c r="F10" s="50" t="n">
        <v>4</v>
      </c>
      <c r="G10" s="23" t="n">
        <v>5</v>
      </c>
    </row>
    <row r="11" customFormat="false" ht="12.75" hidden="false" customHeight="false" outlineLevel="0" collapsed="false">
      <c r="A11" s="46" t="s">
        <v>12</v>
      </c>
      <c r="B11" s="47" t="n">
        <v>44</v>
      </c>
      <c r="C11" s="48" t="n">
        <v>18774105.78</v>
      </c>
      <c r="D11" s="49" t="n">
        <f aca="false">B11/$B$17</f>
        <v>0.100456621004566</v>
      </c>
      <c r="E11" s="22" t="n">
        <f aca="false">C11/$C$17</f>
        <v>0.104821836798489</v>
      </c>
      <c r="F11" s="24" t="n">
        <v>5</v>
      </c>
      <c r="G11" s="23" t="n">
        <v>4</v>
      </c>
    </row>
    <row r="12" customFormat="false" ht="12.75" hidden="false" customHeight="false" outlineLevel="0" collapsed="false">
      <c r="A12" s="46" t="s">
        <v>15</v>
      </c>
      <c r="B12" s="47" t="n">
        <v>10</v>
      </c>
      <c r="C12" s="48" t="n">
        <v>6757452</v>
      </c>
      <c r="D12" s="49" t="n">
        <f aca="false">B12/$B$17</f>
        <v>0.0228310502283105</v>
      </c>
      <c r="E12" s="22" t="n">
        <f aca="false">C12/$C$17</f>
        <v>0.0377290156462314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6</v>
      </c>
      <c r="B13" s="47" t="n">
        <v>4</v>
      </c>
      <c r="C13" s="48" t="n">
        <v>875500</v>
      </c>
      <c r="D13" s="49" t="n">
        <f aca="false">B13/$B$17</f>
        <v>0.0091324200913242</v>
      </c>
      <c r="E13" s="22" t="n">
        <f aca="false">C13/$C$17</f>
        <v>0.00488819649747798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46" t="s">
        <v>17</v>
      </c>
      <c r="B14" s="47" t="n">
        <v>3</v>
      </c>
      <c r="C14" s="48" t="n">
        <v>828000</v>
      </c>
      <c r="D14" s="49" t="n">
        <f aca="false">B14/$B$17</f>
        <v>0.00684931506849315</v>
      </c>
      <c r="E14" s="22" t="n">
        <f aca="false">C14/$C$17</f>
        <v>0.00462298880629556</v>
      </c>
      <c r="F14" s="50" t="n">
        <v>8</v>
      </c>
      <c r="G14" s="23" t="n">
        <v>9</v>
      </c>
    </row>
    <row r="15" customFormat="false" ht="12.75" hidden="false" customHeight="false" outlineLevel="0" collapsed="false">
      <c r="A15" s="46" t="s">
        <v>14</v>
      </c>
      <c r="B15" s="47" t="n">
        <v>3</v>
      </c>
      <c r="C15" s="48" t="n">
        <v>583056</v>
      </c>
      <c r="D15" s="49" t="n">
        <f aca="false">B15/$B$17</f>
        <v>0.00684931506849315</v>
      </c>
      <c r="E15" s="22" t="n">
        <f aca="false">C15/$C$17</f>
        <v>0.00325538811768535</v>
      </c>
      <c r="F15" s="50" t="n">
        <v>8</v>
      </c>
      <c r="G15" s="23" t="n">
        <v>10</v>
      </c>
    </row>
    <row r="16" customFormat="false" ht="12.75" hidden="false" customHeight="false" outlineLevel="0" collapsed="false">
      <c r="A16" s="46" t="s">
        <v>13</v>
      </c>
      <c r="B16" s="47" t="n">
        <v>2</v>
      </c>
      <c r="C16" s="48" t="n">
        <v>1954573</v>
      </c>
      <c r="D16" s="49" t="n">
        <f aca="false">B16/$B$17</f>
        <v>0.0045662100456621</v>
      </c>
      <c r="E16" s="22" t="n">
        <f aca="false">C16/$C$17</f>
        <v>0.010913006159526</v>
      </c>
      <c r="F16" s="50" t="n">
        <v>9</v>
      </c>
      <c r="G16" s="23" t="n">
        <v>7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438</v>
      </c>
      <c r="C17" s="53" t="n">
        <f aca="false">SUM(C7:C16)</f>
        <v>179104911.2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53</v>
      </c>
      <c r="C22" s="44" t="n">
        <v>21223022</v>
      </c>
      <c r="D22" s="45" t="n">
        <f aca="false">B22/$B$31</f>
        <v>0.262376237623762</v>
      </c>
      <c r="E22" s="17" t="n">
        <f aca="false">C22/$C$31</f>
        <v>0.313466720012228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10</v>
      </c>
      <c r="B23" s="47" t="n">
        <v>44</v>
      </c>
      <c r="C23" s="48" t="n">
        <v>17376114.58</v>
      </c>
      <c r="D23" s="49" t="n">
        <f aca="false">B23/$B$31</f>
        <v>0.217821782178218</v>
      </c>
      <c r="E23" s="22" t="n">
        <f aca="false">C23/$C$31</f>
        <v>0.256647410719795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3</v>
      </c>
      <c r="B24" s="47" t="n">
        <v>36</v>
      </c>
      <c r="C24" s="48" t="n">
        <v>9234506</v>
      </c>
      <c r="D24" s="49" t="n">
        <f aca="false">B24/$B$31</f>
        <v>0.178217821782178</v>
      </c>
      <c r="E24" s="22" t="n">
        <f aca="false">C24/$C$31</f>
        <v>0.136394821941627</v>
      </c>
      <c r="F24" s="24" t="n">
        <v>3</v>
      </c>
      <c r="G24" s="23" t="n">
        <v>4</v>
      </c>
    </row>
    <row r="25" customFormat="false" ht="12.75" hidden="false" customHeight="false" outlineLevel="0" collapsed="false">
      <c r="A25" s="46" t="s">
        <v>14</v>
      </c>
      <c r="B25" s="47" t="n">
        <v>34</v>
      </c>
      <c r="C25" s="48" t="n">
        <v>10493581</v>
      </c>
      <c r="D25" s="49" t="n">
        <f aca="false">B25/$B$31</f>
        <v>0.168316831683168</v>
      </c>
      <c r="E25" s="22" t="n">
        <f aca="false">C25/$C$31</f>
        <v>0.154991518985969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46" t="s">
        <v>9</v>
      </c>
      <c r="B26" s="47" t="n">
        <v>12</v>
      </c>
      <c r="C26" s="48" t="n">
        <v>2248342.52</v>
      </c>
      <c r="D26" s="49" t="n">
        <f aca="false">B26/$B$31</f>
        <v>0.0594059405940594</v>
      </c>
      <c r="E26" s="22" t="n">
        <f aca="false">C26/$C$31</f>
        <v>0.0332083034738609</v>
      </c>
      <c r="F26" s="24" t="n">
        <v>5</v>
      </c>
      <c r="G26" s="23" t="n">
        <v>6</v>
      </c>
    </row>
    <row r="27" customFormat="false" ht="12.75" hidden="false" customHeight="false" outlineLevel="0" collapsed="false">
      <c r="A27" s="46" t="s">
        <v>11</v>
      </c>
      <c r="B27" s="47" t="n">
        <v>10</v>
      </c>
      <c r="C27" s="48" t="n">
        <v>3434332</v>
      </c>
      <c r="D27" s="49" t="n">
        <f aca="false">B27/$B$31</f>
        <v>0.0495049504950495</v>
      </c>
      <c r="E27" s="22" t="n">
        <f aca="false">C27/$C$31</f>
        <v>0.0507255181412447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46" t="s">
        <v>12</v>
      </c>
      <c r="B28" s="47" t="n">
        <v>5</v>
      </c>
      <c r="C28" s="48" t="n">
        <v>1773014</v>
      </c>
      <c r="D28" s="49" t="n">
        <f aca="false">B28/$B$31</f>
        <v>0.0247524752475248</v>
      </c>
      <c r="E28" s="22" t="n">
        <f aca="false">C28/$C$31</f>
        <v>0.0261876410963415</v>
      </c>
      <c r="F28" s="24" t="n">
        <v>7</v>
      </c>
      <c r="G28" s="23" t="n">
        <v>7</v>
      </c>
    </row>
    <row r="29" customFormat="false" ht="12.75" hidden="false" customHeight="false" outlineLevel="0" collapsed="false">
      <c r="A29" s="46" t="s">
        <v>16</v>
      </c>
      <c r="B29" s="47" t="n">
        <v>4</v>
      </c>
      <c r="C29" s="48" t="n">
        <v>880100</v>
      </c>
      <c r="D29" s="49" t="n">
        <f aca="false">B29/$B$31</f>
        <v>0.0198019801980198</v>
      </c>
      <c r="E29" s="22" t="n">
        <f aca="false">C29/$C$31</f>
        <v>0.0129991883475766</v>
      </c>
      <c r="F29" s="23" t="n">
        <v>8</v>
      </c>
      <c r="G29" s="23" t="n">
        <v>9</v>
      </c>
    </row>
    <row r="30" customFormat="false" ht="12.75" hidden="false" customHeight="false" outlineLevel="0" collapsed="false">
      <c r="A30" s="46" t="s">
        <v>15</v>
      </c>
      <c r="B30" s="47" t="n">
        <v>4</v>
      </c>
      <c r="C30" s="48" t="n">
        <v>1041215</v>
      </c>
      <c r="D30" s="49" t="n">
        <f aca="false">B30/$B$31</f>
        <v>0.0198019801980198</v>
      </c>
      <c r="E30" s="22" t="n">
        <f aca="false">C30/$C$31</f>
        <v>0.0153788772813566</v>
      </c>
      <c r="F30" s="23" t="n">
        <v>8</v>
      </c>
      <c r="G30" s="23" t="n">
        <v>8</v>
      </c>
    </row>
    <row r="31" customFormat="false" ht="12.75" hidden="false" customHeight="false" outlineLevel="0" collapsed="false">
      <c r="A31" s="51" t="s">
        <v>18</v>
      </c>
      <c r="B31" s="52" t="n">
        <f aca="false">SUM(B22:B30)</f>
        <v>202</v>
      </c>
      <c r="C31" s="53" t="n">
        <f aca="false">SUM(C22:C30)</f>
        <v>67704227.1</v>
      </c>
      <c r="D31" s="28" t="n">
        <f aca="false">SUM(D22:D30)</f>
        <v>1</v>
      </c>
      <c r="E31" s="28" t="n">
        <f aca="false">SUM(E22:E30)</f>
        <v>1</v>
      </c>
      <c r="F31" s="29"/>
      <c r="G31" s="29"/>
    </row>
    <row r="32" customFormat="false" ht="13.5" hidden="false" customHeight="false" outlineLevel="0" collapsed="false"/>
    <row r="33" customFormat="false" ht="15.75" hidden="false" customHeight="false" outlineLevel="0" collapsed="false">
      <c r="A33" s="35" t="s">
        <v>27</v>
      </c>
      <c r="B33" s="35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54" t="s">
        <v>4</v>
      </c>
    </row>
    <row r="35" customFormat="false" ht="12.75" hidden="false" customHeight="false" outlineLevel="0" collapsed="false">
      <c r="A35" s="38" t="s">
        <v>5</v>
      </c>
      <c r="B35" s="38" t="s">
        <v>6</v>
      </c>
      <c r="C35" s="39" t="s">
        <v>7</v>
      </c>
      <c r="D35" s="56" t="s">
        <v>6</v>
      </c>
      <c r="E35" s="40" t="s">
        <v>7</v>
      </c>
      <c r="F35" s="41" t="s">
        <v>6</v>
      </c>
      <c r="G35" s="55" t="s">
        <v>7</v>
      </c>
    </row>
    <row r="36" customFormat="false" ht="12.75" hidden="false" customHeight="false" outlineLevel="0" collapsed="false">
      <c r="A36" s="42" t="s">
        <v>9</v>
      </c>
      <c r="B36" s="43" t="n">
        <v>135</v>
      </c>
      <c r="C36" s="44" t="n">
        <v>47415364</v>
      </c>
      <c r="D36" s="45" t="n">
        <f aca="false">B36/$B$46</f>
        <v>0.335820895522388</v>
      </c>
      <c r="E36" s="17" t="n">
        <f aca="false">C36/$C$46</f>
        <v>0.344149338138366</v>
      </c>
      <c r="F36" s="18" t="n">
        <v>1</v>
      </c>
      <c r="G36" s="18" t="n">
        <v>1</v>
      </c>
    </row>
    <row r="37" customFormat="false" ht="12.75" hidden="false" customHeight="false" outlineLevel="0" collapsed="false">
      <c r="A37" s="46" t="s">
        <v>8</v>
      </c>
      <c r="B37" s="47" t="n">
        <v>90</v>
      </c>
      <c r="C37" s="48" t="n">
        <v>28214225</v>
      </c>
      <c r="D37" s="49" t="n">
        <f aca="false">B37/$B$46</f>
        <v>0.223880597014925</v>
      </c>
      <c r="E37" s="22" t="n">
        <f aca="false">C37/$C$46</f>
        <v>0.204783978033722</v>
      </c>
      <c r="F37" s="50" t="n">
        <v>2</v>
      </c>
      <c r="G37" s="50" t="n">
        <v>2</v>
      </c>
    </row>
    <row r="38" customFormat="false" ht="12.75" hidden="false" customHeight="false" outlineLevel="0" collapsed="false">
      <c r="A38" s="46" t="s">
        <v>10</v>
      </c>
      <c r="B38" s="47" t="n">
        <v>80</v>
      </c>
      <c r="C38" s="48" t="n">
        <v>27160747</v>
      </c>
      <c r="D38" s="49" t="n">
        <f aca="false">B38/$B$46</f>
        <v>0.199004975124378</v>
      </c>
      <c r="E38" s="22" t="n">
        <f aca="false">C38/$C$46</f>
        <v>0.197137643051598</v>
      </c>
      <c r="F38" s="24" t="n">
        <v>3</v>
      </c>
      <c r="G38" s="23" t="n">
        <v>3</v>
      </c>
    </row>
    <row r="39" customFormat="false" ht="12.75" hidden="false" customHeight="false" outlineLevel="0" collapsed="false">
      <c r="A39" s="46" t="s">
        <v>11</v>
      </c>
      <c r="B39" s="47" t="n">
        <v>41</v>
      </c>
      <c r="C39" s="48" t="n">
        <v>12154001</v>
      </c>
      <c r="D39" s="49" t="n">
        <f aca="false">B39/$B$46</f>
        <v>0.101990049751244</v>
      </c>
      <c r="E39" s="22" t="n">
        <f aca="false">C39/$C$46</f>
        <v>0.0882159504223787</v>
      </c>
      <c r="F39" s="50" t="n">
        <v>4</v>
      </c>
      <c r="G39" s="23" t="n">
        <v>5</v>
      </c>
    </row>
    <row r="40" customFormat="false" ht="12.75" hidden="false" customHeight="false" outlineLevel="0" collapsed="false">
      <c r="A40" s="46" t="s">
        <v>12</v>
      </c>
      <c r="B40" s="47" t="n">
        <v>36</v>
      </c>
      <c r="C40" s="48" t="n">
        <v>15032204</v>
      </c>
      <c r="D40" s="49" t="n">
        <f aca="false">B40/$B$46</f>
        <v>0.0895522388059701</v>
      </c>
      <c r="E40" s="22" t="n">
        <f aca="false">C40/$C$46</f>
        <v>0.109106471424766</v>
      </c>
      <c r="F40" s="24" t="n">
        <v>5</v>
      </c>
      <c r="G40" s="23" t="n">
        <v>4</v>
      </c>
    </row>
    <row r="41" customFormat="false" ht="12.75" hidden="false" customHeight="false" outlineLevel="0" collapsed="false">
      <c r="A41" s="46" t="s">
        <v>15</v>
      </c>
      <c r="B41" s="47" t="n">
        <v>9</v>
      </c>
      <c r="C41" s="48" t="n">
        <v>5207452</v>
      </c>
      <c r="D41" s="49" t="n">
        <f aca="false">B41/$B$46</f>
        <v>0.0223880597014925</v>
      </c>
      <c r="E41" s="22" t="n">
        <f aca="false">C41/$C$46</f>
        <v>0.0377966340021625</v>
      </c>
      <c r="F41" s="50" t="n">
        <v>6</v>
      </c>
      <c r="G41" s="23" t="n">
        <v>6</v>
      </c>
    </row>
    <row r="42" customFormat="false" ht="12.75" hidden="false" customHeight="false" outlineLevel="0" collapsed="false">
      <c r="A42" s="46" t="s">
        <v>16</v>
      </c>
      <c r="B42" s="47" t="n">
        <v>4</v>
      </c>
      <c r="C42" s="48" t="n">
        <v>875500</v>
      </c>
      <c r="D42" s="49" t="n">
        <f aca="false">B42/$B$46</f>
        <v>0.00995024875621891</v>
      </c>
      <c r="E42" s="22" t="n">
        <f aca="false">C42/$C$46</f>
        <v>0.00635453827877688</v>
      </c>
      <c r="F42" s="24" t="n">
        <v>7</v>
      </c>
      <c r="G42" s="23" t="n">
        <v>7</v>
      </c>
    </row>
    <row r="43" customFormat="false" ht="12.75" hidden="false" customHeight="false" outlineLevel="0" collapsed="false">
      <c r="A43" s="46" t="s">
        <v>14</v>
      </c>
      <c r="B43" s="47" t="n">
        <v>3</v>
      </c>
      <c r="C43" s="48" t="n">
        <v>583056</v>
      </c>
      <c r="D43" s="49" t="n">
        <f aca="false">B43/$B$46</f>
        <v>0.00746268656716418</v>
      </c>
      <c r="E43" s="22" t="n">
        <f aca="false">C43/$C$46</f>
        <v>0.00423192652275332</v>
      </c>
      <c r="F43" s="50" t="n">
        <v>8</v>
      </c>
      <c r="G43" s="23" t="n">
        <v>9</v>
      </c>
    </row>
    <row r="44" customFormat="false" ht="12.75" hidden="false" customHeight="false" outlineLevel="0" collapsed="false">
      <c r="A44" s="46" t="s">
        <v>17</v>
      </c>
      <c r="B44" s="47" t="n">
        <v>3</v>
      </c>
      <c r="C44" s="48" t="n">
        <v>828000</v>
      </c>
      <c r="D44" s="49" t="n">
        <f aca="false">B44/$B$46</f>
        <v>0.00746268656716418</v>
      </c>
      <c r="E44" s="22" t="n">
        <f aca="false">C44/$C$46</f>
        <v>0.00600977463715278</v>
      </c>
      <c r="F44" s="24" t="n">
        <v>8</v>
      </c>
      <c r="G44" s="23" t="n">
        <v>8</v>
      </c>
    </row>
    <row r="45" customFormat="false" ht="12.75" hidden="false" customHeight="false" outlineLevel="0" collapsed="false">
      <c r="A45" s="46" t="s">
        <v>13</v>
      </c>
      <c r="B45" s="47" t="n">
        <v>1</v>
      </c>
      <c r="C45" s="48" t="n">
        <v>305000</v>
      </c>
      <c r="D45" s="49" t="n">
        <f aca="false">B45/$B$46</f>
        <v>0.00248756218905473</v>
      </c>
      <c r="E45" s="22" t="n">
        <f aca="false">C45/$C$46</f>
        <v>0.00221374548832319</v>
      </c>
      <c r="F45" s="50" t="n">
        <v>9</v>
      </c>
      <c r="G45" s="23" t="n">
        <v>10</v>
      </c>
    </row>
    <row r="46" customFormat="false" ht="12.75" hidden="false" customHeight="false" outlineLevel="0" collapsed="false">
      <c r="A46" s="51" t="s">
        <v>18</v>
      </c>
      <c r="B46" s="29" t="n">
        <f aca="false">SUM(B36:B45)</f>
        <v>402</v>
      </c>
      <c r="C46" s="32" t="n">
        <f aca="false">SUM(C36:C45)</f>
        <v>137775549</v>
      </c>
      <c r="D46" s="28" t="n">
        <f aca="false">SUM(D36:D45)</f>
        <v>1</v>
      </c>
      <c r="E46" s="28" t="n">
        <f aca="false">SUM(E36:E45)</f>
        <v>1</v>
      </c>
      <c r="F46" s="29"/>
      <c r="G46" s="29"/>
    </row>
    <row r="47" customFormat="false" ht="13.5" hidden="false" customHeight="false" outlineLevel="0" collapsed="false"/>
    <row r="48" customFormat="false" ht="15.75" hidden="false" customHeight="false" outlineLevel="0" collapsed="false">
      <c r="A48" s="35" t="s">
        <v>28</v>
      </c>
      <c r="B48" s="35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57"/>
      <c r="B49" s="57"/>
      <c r="C49" s="58"/>
      <c r="D49" s="36" t="s">
        <v>3</v>
      </c>
      <c r="E49" s="36" t="s">
        <v>3</v>
      </c>
      <c r="F49" s="37" t="s">
        <v>4</v>
      </c>
      <c r="G49" s="54" t="s">
        <v>4</v>
      </c>
    </row>
    <row r="50" customFormat="false" ht="12.75" hidden="false" customHeight="false" outlineLevel="0" collapsed="false">
      <c r="A50" s="38" t="s">
        <v>5</v>
      </c>
      <c r="B50" s="38" t="s">
        <v>6</v>
      </c>
      <c r="C50" s="39" t="s">
        <v>7</v>
      </c>
      <c r="D50" s="40" t="s">
        <v>6</v>
      </c>
      <c r="E50" s="40" t="s">
        <v>7</v>
      </c>
      <c r="F50" s="41" t="s">
        <v>6</v>
      </c>
      <c r="G50" s="55" t="s">
        <v>7</v>
      </c>
    </row>
    <row r="51" customFormat="false" ht="12.75" hidden="false" customHeight="false" outlineLevel="0" collapsed="false">
      <c r="A51" s="42" t="s">
        <v>8</v>
      </c>
      <c r="B51" s="43" t="n">
        <v>6</v>
      </c>
      <c r="C51" s="48" t="n">
        <v>9880500</v>
      </c>
      <c r="D51" s="45" t="n">
        <f aca="false">B51/$B$56</f>
        <v>0.3</v>
      </c>
      <c r="E51" s="22" t="n">
        <f aca="false">C51/$C$56</f>
        <v>0.309251228868233</v>
      </c>
      <c r="F51" s="59" t="n">
        <v>1</v>
      </c>
      <c r="G51" s="50" t="n">
        <v>2</v>
      </c>
    </row>
    <row r="52" customFormat="false" ht="12.75" hidden="false" customHeight="false" outlineLevel="0" collapsed="false">
      <c r="A52" s="46" t="s">
        <v>12</v>
      </c>
      <c r="B52" s="47" t="n">
        <v>5</v>
      </c>
      <c r="C52" s="48" t="n">
        <v>3167001.78</v>
      </c>
      <c r="D52" s="49" t="n">
        <f aca="false">B52/$B$56</f>
        <v>0.25</v>
      </c>
      <c r="E52" s="22" t="n">
        <f aca="false">C52/$C$56</f>
        <v>0.0991244564842751</v>
      </c>
      <c r="F52" s="24" t="n">
        <v>2</v>
      </c>
      <c r="G52" s="24" t="n">
        <v>5</v>
      </c>
    </row>
    <row r="53" customFormat="false" ht="12.75" hidden="false" customHeight="false" outlineLevel="0" collapsed="false">
      <c r="A53" s="42" t="s">
        <v>10</v>
      </c>
      <c r="B53" s="47" t="n">
        <v>4</v>
      </c>
      <c r="C53" s="44" t="n">
        <v>10016000</v>
      </c>
      <c r="D53" s="49" t="n">
        <f aca="false">B53/$B$56</f>
        <v>0.2</v>
      </c>
      <c r="E53" s="17" t="n">
        <f aca="false">C53/$C$56</f>
        <v>0.313492263381835</v>
      </c>
      <c r="F53" s="23" t="n">
        <v>3</v>
      </c>
      <c r="G53" s="31" t="n">
        <v>1</v>
      </c>
    </row>
    <row r="54" customFormat="false" ht="12.75" hidden="false" customHeight="false" outlineLevel="0" collapsed="false">
      <c r="A54" s="46" t="s">
        <v>11</v>
      </c>
      <c r="B54" s="47" t="n">
        <v>4</v>
      </c>
      <c r="C54" s="48" t="n">
        <v>4511250</v>
      </c>
      <c r="D54" s="49" t="n">
        <f aca="false">B54/$B$56</f>
        <v>0.2</v>
      </c>
      <c r="E54" s="22" t="n">
        <f aca="false">C54/$C$56</f>
        <v>0.141198280070018</v>
      </c>
      <c r="F54" s="23" t="n">
        <v>3</v>
      </c>
      <c r="G54" s="23" t="n">
        <v>3</v>
      </c>
    </row>
    <row r="55" customFormat="false" ht="12.75" hidden="false" customHeight="false" outlineLevel="0" collapsed="false">
      <c r="A55" s="46" t="s">
        <v>9</v>
      </c>
      <c r="B55" s="47" t="n">
        <v>1</v>
      </c>
      <c r="C55" s="48" t="n">
        <v>4375000</v>
      </c>
      <c r="D55" s="49" t="n">
        <f aca="false">B55/$B$56</f>
        <v>0.05</v>
      </c>
      <c r="E55" s="22" t="n">
        <f aca="false">C55/$C$56</f>
        <v>0.13693377119564</v>
      </c>
      <c r="F55" s="23" t="n">
        <v>4</v>
      </c>
      <c r="G55" s="23" t="n">
        <v>4</v>
      </c>
    </row>
    <row r="56" customFormat="false" ht="12.75" hidden="false" customHeight="false" outlineLevel="0" collapsed="false">
      <c r="A56" s="51" t="s">
        <v>18</v>
      </c>
      <c r="B56" s="29" t="n">
        <f aca="false">SUM(B51:B55)</f>
        <v>20</v>
      </c>
      <c r="C56" s="32" t="n">
        <f aca="false">SUM(C51:C55)</f>
        <v>31949751.78</v>
      </c>
      <c r="D56" s="28" t="n">
        <f aca="false">SUM(D51:D55)</f>
        <v>1</v>
      </c>
      <c r="E56" s="28" t="n">
        <f aca="false">SUM(E51:E55)</f>
        <v>1</v>
      </c>
      <c r="F56" s="29"/>
      <c r="G56" s="29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9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7"/>
      <c r="B59" s="57"/>
      <c r="C59" s="58"/>
      <c r="D59" s="36" t="s">
        <v>3</v>
      </c>
      <c r="E59" s="36" t="s">
        <v>3</v>
      </c>
      <c r="F59" s="37" t="s">
        <v>4</v>
      </c>
      <c r="G59" s="54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5" t="s">
        <v>7</v>
      </c>
    </row>
    <row r="61" customFormat="false" ht="12.75" hidden="false" customHeight="false" outlineLevel="0" collapsed="false">
      <c r="A61" s="42" t="s">
        <v>10</v>
      </c>
      <c r="B61" s="43" t="n">
        <v>6</v>
      </c>
      <c r="C61" s="44" t="n">
        <v>3926900</v>
      </c>
      <c r="D61" s="45" t="n">
        <f aca="false">B61/$B$68</f>
        <v>0.333333333333333</v>
      </c>
      <c r="E61" s="60" t="n">
        <f aca="false">C61/$C$68</f>
        <v>0.363099973051877</v>
      </c>
      <c r="F61" s="18" t="n">
        <v>1</v>
      </c>
      <c r="G61" s="18" t="n">
        <v>1</v>
      </c>
    </row>
    <row r="62" customFormat="false" ht="12.75" hidden="false" customHeight="false" outlineLevel="0" collapsed="false">
      <c r="A62" s="46" t="s">
        <v>8</v>
      </c>
      <c r="B62" s="47" t="n">
        <v>4</v>
      </c>
      <c r="C62" s="48" t="n">
        <v>674000</v>
      </c>
      <c r="D62" s="49" t="n">
        <f aca="false">B62/$B$68</f>
        <v>0.222222222222222</v>
      </c>
      <c r="E62" s="22" t="n">
        <f aca="false">C62/$C$68</f>
        <v>0.0623212666064747</v>
      </c>
      <c r="F62" s="24" t="n">
        <v>2</v>
      </c>
      <c r="G62" s="24" t="n">
        <v>6</v>
      </c>
    </row>
    <row r="63" customFormat="false" ht="12.75" hidden="false" customHeight="false" outlineLevel="0" collapsed="false">
      <c r="A63" s="46" t="s">
        <v>12</v>
      </c>
      <c r="B63" s="47" t="n">
        <v>3</v>
      </c>
      <c r="C63" s="48" t="n">
        <v>574900</v>
      </c>
      <c r="D63" s="49" t="n">
        <f aca="false">B63/$B$68</f>
        <v>0.166666666666667</v>
      </c>
      <c r="E63" s="22" t="n">
        <f aca="false">C63/$C$68</f>
        <v>0.0531580061900034</v>
      </c>
      <c r="F63" s="24" t="n">
        <v>3</v>
      </c>
      <c r="G63" s="24" t="n">
        <v>7</v>
      </c>
    </row>
    <row r="64" customFormat="false" ht="12.75" hidden="false" customHeight="false" outlineLevel="0" collapsed="false">
      <c r="A64" s="46" t="s">
        <v>9</v>
      </c>
      <c r="B64" s="47" t="n">
        <v>2</v>
      </c>
      <c r="C64" s="48" t="n">
        <v>1064017.32</v>
      </c>
      <c r="D64" s="49" t="n">
        <f aca="false">B64/$B$68</f>
        <v>0.111111111111111</v>
      </c>
      <c r="E64" s="22" t="n">
        <f aca="false">C64/$C$68</f>
        <v>0.0983841351240752</v>
      </c>
      <c r="F64" s="23" t="n">
        <v>4</v>
      </c>
      <c r="G64" s="23" t="n">
        <v>5</v>
      </c>
    </row>
    <row r="65" customFormat="false" ht="12.75" hidden="false" customHeight="false" outlineLevel="0" collapsed="false">
      <c r="A65" s="46" t="s">
        <v>11</v>
      </c>
      <c r="B65" s="47" t="n">
        <v>1</v>
      </c>
      <c r="C65" s="48" t="n">
        <v>1375537.5</v>
      </c>
      <c r="D65" s="49" t="n">
        <f aca="false">B65/$B$68</f>
        <v>0.0555555555555556</v>
      </c>
      <c r="E65" s="22" t="n">
        <f aca="false">C65/$C$68</f>
        <v>0.127188782291845</v>
      </c>
      <c r="F65" s="23" t="n">
        <v>5</v>
      </c>
      <c r="G65" s="23" t="n">
        <v>4</v>
      </c>
    </row>
    <row r="66" customFormat="false" ht="12.75" hidden="false" customHeight="false" outlineLevel="0" collapsed="false">
      <c r="A66" s="46" t="s">
        <v>13</v>
      </c>
      <c r="B66" s="47" t="n">
        <v>1</v>
      </c>
      <c r="C66" s="48" t="n">
        <v>1649573</v>
      </c>
      <c r="D66" s="49" t="n">
        <f aca="false">B66/$B$68</f>
        <v>0.0555555555555556</v>
      </c>
      <c r="E66" s="22" t="n">
        <f aca="false">C66/$C$68</f>
        <v>0.152527416498282</v>
      </c>
      <c r="F66" s="23" t="n">
        <v>5</v>
      </c>
      <c r="G66" s="23" t="n">
        <v>2</v>
      </c>
    </row>
    <row r="67" customFormat="false" ht="12.75" hidden="false" customHeight="false" outlineLevel="0" collapsed="false">
      <c r="A67" s="46" t="s">
        <v>15</v>
      </c>
      <c r="B67" s="47" t="n">
        <v>1</v>
      </c>
      <c r="C67" s="48" t="n">
        <v>1550000</v>
      </c>
      <c r="D67" s="49" t="n">
        <f aca="false">B67/$B$68</f>
        <v>0.0555555555555556</v>
      </c>
      <c r="E67" s="22" t="n">
        <f aca="false">C67/$C$68</f>
        <v>0.143320420237442</v>
      </c>
      <c r="F67" s="23" t="n">
        <v>5</v>
      </c>
      <c r="G67" s="23" t="n">
        <v>3</v>
      </c>
    </row>
    <row r="68" customFormat="false" ht="12.75" hidden="false" customHeight="false" outlineLevel="0" collapsed="false">
      <c r="A68" s="51" t="s">
        <v>18</v>
      </c>
      <c r="B68" s="52" t="n">
        <f aca="false">SUM(B61:B67)</f>
        <v>18</v>
      </c>
      <c r="C68" s="53" t="n">
        <f aca="false">SUM(C61:C67)</f>
        <v>10814927.82</v>
      </c>
      <c r="D68" s="28" t="n">
        <f aca="false">SUM(D61:D67)</f>
        <v>1</v>
      </c>
      <c r="E68" s="28" t="n">
        <f aca="false">SUM(E61:E67)</f>
        <v>1</v>
      </c>
      <c r="F68" s="29"/>
      <c r="G68" s="29"/>
    </row>
    <row r="69" customFormat="false" ht="13.5" hidden="false" customHeight="false" outlineLevel="0" collapsed="false"/>
    <row r="70" customFormat="false" ht="15.75" hidden="false" customHeight="false" outlineLevel="0" collapsed="false">
      <c r="A70" s="35" t="s">
        <v>30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57"/>
      <c r="B71" s="57"/>
      <c r="C71" s="58"/>
      <c r="D71" s="36" t="s">
        <v>3</v>
      </c>
      <c r="E71" s="36" t="s">
        <v>3</v>
      </c>
      <c r="F71" s="37" t="s">
        <v>4</v>
      </c>
      <c r="G71" s="54" t="s">
        <v>4</v>
      </c>
    </row>
    <row r="72" customFormat="false" ht="12.75" hidden="false" customHeight="false" outlineLevel="0" collapsed="false">
      <c r="A72" s="38" t="s">
        <v>5</v>
      </c>
      <c r="B72" s="38" t="s">
        <v>6</v>
      </c>
      <c r="C72" s="39" t="s">
        <v>7</v>
      </c>
      <c r="D72" s="40" t="s">
        <v>6</v>
      </c>
      <c r="E72" s="40" t="s">
        <v>7</v>
      </c>
      <c r="F72" s="41" t="s">
        <v>6</v>
      </c>
      <c r="G72" s="55" t="s">
        <v>7</v>
      </c>
    </row>
    <row r="73" customFormat="false" ht="12.75" hidden="false" customHeight="false" outlineLevel="0" collapsed="false">
      <c r="A73" s="42" t="s">
        <v>8</v>
      </c>
      <c r="B73" s="43" t="n">
        <v>12</v>
      </c>
      <c r="C73" s="44" t="n">
        <v>12407000</v>
      </c>
      <c r="D73" s="17" t="n">
        <f aca="false">B73/$B$77</f>
        <v>0.5</v>
      </c>
      <c r="E73" s="17" t="n">
        <f aca="false">C73/$C$77</f>
        <v>0.515926480372588</v>
      </c>
      <c r="F73" s="18" t="n">
        <v>1</v>
      </c>
      <c r="G73" s="18" t="n">
        <v>1</v>
      </c>
    </row>
    <row r="74" customFormat="false" ht="12.75" hidden="false" customHeight="false" outlineLevel="0" collapsed="false">
      <c r="A74" s="46" t="s">
        <v>10</v>
      </c>
      <c r="B74" s="47" t="n">
        <v>5</v>
      </c>
      <c r="C74" s="48" t="n">
        <v>5528500</v>
      </c>
      <c r="D74" s="22" t="n">
        <f aca="false">B74/$B$77</f>
        <v>0.208333333333333</v>
      </c>
      <c r="E74" s="22" t="n">
        <f aca="false">C74/$C$77</f>
        <v>0.229894377910845</v>
      </c>
      <c r="F74" s="23" t="n">
        <v>2</v>
      </c>
      <c r="G74" s="23" t="n">
        <v>2</v>
      </c>
    </row>
    <row r="75" customFormat="false" ht="12.75" hidden="false" customHeight="false" outlineLevel="0" collapsed="false">
      <c r="A75" s="46" t="s">
        <v>9</v>
      </c>
      <c r="B75" s="47" t="n">
        <v>5</v>
      </c>
      <c r="C75" s="48" t="n">
        <v>4812500</v>
      </c>
      <c r="D75" s="22" t="n">
        <f aca="false">B75/$B$77</f>
        <v>0.208333333333333</v>
      </c>
      <c r="E75" s="22" t="n">
        <f aca="false">C75/$C$77</f>
        <v>0.200120592149035</v>
      </c>
      <c r="F75" s="23" t="n">
        <v>2</v>
      </c>
      <c r="G75" s="23" t="n">
        <v>3</v>
      </c>
    </row>
    <row r="76" customFormat="false" ht="12.75" hidden="false" customHeight="false" outlineLevel="0" collapsed="false">
      <c r="A76" s="46" t="s">
        <v>12</v>
      </c>
      <c r="B76" s="47" t="n">
        <v>2</v>
      </c>
      <c r="C76" s="48" t="n">
        <v>1300000</v>
      </c>
      <c r="D76" s="22" t="n">
        <f aca="false">B76/$B$77</f>
        <v>0.0833333333333333</v>
      </c>
      <c r="E76" s="22" t="n">
        <f aca="false">C76/$C$77</f>
        <v>0.0540585495675316</v>
      </c>
      <c r="F76" s="23" t="n">
        <v>3</v>
      </c>
      <c r="G76" s="23" t="n">
        <v>4</v>
      </c>
    </row>
    <row r="77" customFormat="false" ht="12.75" hidden="false" customHeight="false" outlineLevel="0" collapsed="false">
      <c r="A77" s="51" t="s">
        <v>18</v>
      </c>
      <c r="B77" s="52" t="n">
        <f aca="false">SUM(B73:B76)</f>
        <v>24</v>
      </c>
      <c r="C77" s="53" t="n">
        <f aca="false">SUM(C73:C76)</f>
        <v>24048000</v>
      </c>
      <c r="D77" s="28" t="n">
        <f aca="false">SUM(D73:D76)</f>
        <v>1</v>
      </c>
      <c r="E77" s="28" t="n">
        <f aca="false">SUM(E73:E76)</f>
        <v>1</v>
      </c>
      <c r="F77" s="29"/>
      <c r="G77" s="29"/>
    </row>
    <row r="78" customFormat="false" ht="13.5" hidden="false" customHeight="false" outlineLevel="0" collapsed="false"/>
    <row r="79" customFormat="false" ht="15.75" hidden="false" customHeight="false" outlineLevel="0" collapsed="false">
      <c r="A79" s="35" t="s">
        <v>31</v>
      </c>
      <c r="B79" s="35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57"/>
      <c r="B80" s="57"/>
      <c r="C80" s="58"/>
      <c r="D80" s="36" t="s">
        <v>3</v>
      </c>
      <c r="E80" s="36" t="s">
        <v>3</v>
      </c>
      <c r="F80" s="37" t="s">
        <v>4</v>
      </c>
      <c r="G80" s="54" t="s">
        <v>4</v>
      </c>
    </row>
    <row r="81" customFormat="false" ht="12.75" hidden="false" customHeight="false" outlineLevel="0" collapsed="false">
      <c r="A81" s="38" t="s">
        <v>5</v>
      </c>
      <c r="B81" s="38" t="s">
        <v>6</v>
      </c>
      <c r="C81" s="39" t="s">
        <v>7</v>
      </c>
      <c r="D81" s="40" t="s">
        <v>6</v>
      </c>
      <c r="E81" s="40" t="s">
        <v>7</v>
      </c>
      <c r="F81" s="41" t="s">
        <v>6</v>
      </c>
      <c r="G81" s="55" t="s">
        <v>7</v>
      </c>
    </row>
    <row r="82" customFormat="false" ht="12.75" hidden="false" customHeight="false" outlineLevel="0" collapsed="false">
      <c r="A82" s="42" t="s">
        <v>9</v>
      </c>
      <c r="B82" s="43" t="n">
        <v>130</v>
      </c>
      <c r="C82" s="44" t="n">
        <v>42602864</v>
      </c>
      <c r="D82" s="45" t="n">
        <f aca="false">B82/$B$92</f>
        <v>0.335917312661499</v>
      </c>
      <c r="E82" s="17" t="n">
        <f aca="false">C82/$C$92</f>
        <v>0.339448690636417</v>
      </c>
      <c r="F82" s="18" t="n">
        <v>1</v>
      </c>
      <c r="G82" s="18" t="n">
        <v>1</v>
      </c>
    </row>
    <row r="83" customFormat="false" ht="12.75" hidden="false" customHeight="false" outlineLevel="0" collapsed="false">
      <c r="A83" s="46" t="s">
        <v>8</v>
      </c>
      <c r="B83" s="47" t="n">
        <v>82</v>
      </c>
      <c r="C83" s="48" t="n">
        <v>22057225</v>
      </c>
      <c r="D83" s="49" t="n">
        <f aca="false">B83/$B$92</f>
        <v>0.211886304909561</v>
      </c>
      <c r="E83" s="22" t="n">
        <f aca="false">C83/$C$92</f>
        <v>0.175746310044387</v>
      </c>
      <c r="F83" s="24" t="n">
        <v>2</v>
      </c>
      <c r="G83" s="24" t="n">
        <v>3</v>
      </c>
    </row>
    <row r="84" customFormat="false" ht="12.75" hidden="false" customHeight="false" outlineLevel="0" collapsed="false">
      <c r="A84" s="46" t="s">
        <v>10</v>
      </c>
      <c r="B84" s="47" t="n">
        <v>80</v>
      </c>
      <c r="C84" s="48" t="n">
        <v>27160747</v>
      </c>
      <c r="D84" s="49" t="n">
        <f aca="false">B84/$B$92</f>
        <v>0.20671834625323</v>
      </c>
      <c r="E84" s="22" t="n">
        <f aca="false">C84/$C$92</f>
        <v>0.216409864037709</v>
      </c>
      <c r="F84" s="24" t="n">
        <v>3</v>
      </c>
      <c r="G84" s="23" t="n">
        <v>2</v>
      </c>
    </row>
    <row r="85" customFormat="false" ht="12.75" hidden="false" customHeight="false" outlineLevel="0" collapsed="false">
      <c r="A85" s="46" t="s">
        <v>11</v>
      </c>
      <c r="B85" s="47" t="n">
        <v>41</v>
      </c>
      <c r="C85" s="48" t="n">
        <v>12154001</v>
      </c>
      <c r="D85" s="49" t="n">
        <f aca="false">B85/$B$92</f>
        <v>0.10594315245478</v>
      </c>
      <c r="E85" s="22" t="n">
        <f aca="false">C85/$C$92</f>
        <v>0.0968399618730727</v>
      </c>
      <c r="F85" s="24" t="n">
        <v>4</v>
      </c>
      <c r="G85" s="23" t="n">
        <v>5</v>
      </c>
    </row>
    <row r="86" customFormat="false" ht="12.75" hidden="false" customHeight="false" outlineLevel="0" collapsed="false">
      <c r="A86" s="46" t="s">
        <v>12</v>
      </c>
      <c r="B86" s="47" t="n">
        <v>34</v>
      </c>
      <c r="C86" s="48" t="n">
        <v>13732204</v>
      </c>
      <c r="D86" s="49" t="n">
        <f aca="false">B86/$B$92</f>
        <v>0.0878552971576227</v>
      </c>
      <c r="E86" s="22" t="n">
        <f aca="false">C86/$C$92</f>
        <v>0.109414678490915</v>
      </c>
      <c r="F86" s="24" t="n">
        <v>5</v>
      </c>
      <c r="G86" s="23" t="n">
        <v>4</v>
      </c>
    </row>
    <row r="87" customFormat="false" ht="12.75" hidden="false" customHeight="false" outlineLevel="0" collapsed="false">
      <c r="A87" s="46" t="s">
        <v>15</v>
      </c>
      <c r="B87" s="47" t="n">
        <v>9</v>
      </c>
      <c r="C87" s="48" t="n">
        <v>5207452</v>
      </c>
      <c r="D87" s="49" t="n">
        <f aca="false">B87/$B$92</f>
        <v>0.0232558139534884</v>
      </c>
      <c r="E87" s="22" t="n">
        <f aca="false">C87/$C$92</f>
        <v>0.0414916415702003</v>
      </c>
      <c r="F87" s="24" t="n">
        <v>6</v>
      </c>
      <c r="G87" s="23" t="n">
        <v>6</v>
      </c>
    </row>
    <row r="88" customFormat="false" ht="12.75" hidden="false" customHeight="false" outlineLevel="0" collapsed="false">
      <c r="A88" s="46" t="s">
        <v>16</v>
      </c>
      <c r="B88" s="47" t="n">
        <v>4</v>
      </c>
      <c r="C88" s="48" t="n">
        <v>875500</v>
      </c>
      <c r="D88" s="49" t="n">
        <f aca="false">B88/$B$92</f>
        <v>0.0103359173126615</v>
      </c>
      <c r="E88" s="22" t="n">
        <f aca="false">C88/$C$92</f>
        <v>0.00697575939148559</v>
      </c>
      <c r="F88" s="24" t="n">
        <v>7</v>
      </c>
      <c r="G88" s="23" t="n">
        <v>7</v>
      </c>
    </row>
    <row r="89" customFormat="false" ht="12.75" hidden="false" customHeight="false" outlineLevel="0" collapsed="false">
      <c r="A89" s="46" t="s">
        <v>14</v>
      </c>
      <c r="B89" s="47" t="n">
        <v>3</v>
      </c>
      <c r="C89" s="48" t="n">
        <v>583056</v>
      </c>
      <c r="D89" s="49" t="n">
        <f aca="false">B89/$B$92</f>
        <v>0.00775193798449612</v>
      </c>
      <c r="E89" s="22" t="n">
        <f aca="false">C89/$C$92</f>
        <v>0.00464564062565622</v>
      </c>
      <c r="F89" s="24" t="n">
        <v>8</v>
      </c>
      <c r="G89" s="23" t="n">
        <v>9</v>
      </c>
    </row>
    <row r="90" customFormat="false" ht="12.75" hidden="false" customHeight="false" outlineLevel="0" collapsed="false">
      <c r="A90" s="46" t="s">
        <v>17</v>
      </c>
      <c r="B90" s="47" t="n">
        <v>3</v>
      </c>
      <c r="C90" s="48" t="n">
        <v>828000</v>
      </c>
      <c r="D90" s="49" t="n">
        <f aca="false">B90/$B$92</f>
        <v>0.00775193798449612</v>
      </c>
      <c r="E90" s="22" t="n">
        <f aca="false">C90/$C$92</f>
        <v>0.00659729157755576</v>
      </c>
      <c r="F90" s="24" t="n">
        <v>8</v>
      </c>
      <c r="G90" s="23" t="n">
        <v>8</v>
      </c>
    </row>
    <row r="91" customFormat="false" ht="12.75" hidden="false" customHeight="false" outlineLevel="0" collapsed="false">
      <c r="A91" s="46" t="s">
        <v>13</v>
      </c>
      <c r="B91" s="47" t="n">
        <v>1</v>
      </c>
      <c r="C91" s="48" t="n">
        <v>305000</v>
      </c>
      <c r="D91" s="49" t="n">
        <f aca="false">B91/$B$92</f>
        <v>0.00258397932816538</v>
      </c>
      <c r="E91" s="22" t="n">
        <f aca="false">C91/$C$92</f>
        <v>0.00243016175260206</v>
      </c>
      <c r="F91" s="24" t="n">
        <v>9</v>
      </c>
      <c r="G91" s="23" t="n">
        <v>10</v>
      </c>
    </row>
    <row r="92" customFormat="false" ht="12.75" hidden="false" customHeight="false" outlineLevel="0" collapsed="false">
      <c r="A92" s="51" t="s">
        <v>18</v>
      </c>
      <c r="B92" s="29" t="n">
        <f aca="false">SUM(B82:B91)</f>
        <v>387</v>
      </c>
      <c r="C92" s="32" t="n">
        <f aca="false">SUM(C82:C91)</f>
        <v>125506049</v>
      </c>
      <c r="D92" s="28" t="n">
        <f aca="false">SUM(D82:D91)</f>
        <v>1</v>
      </c>
      <c r="E92" s="28" t="n">
        <f aca="false">SUM(E82:E91)</f>
        <v>1</v>
      </c>
      <c r="F92" s="29"/>
      <c r="G92" s="29"/>
    </row>
    <row r="94" customFormat="false" ht="12.75" hidden="false" customHeight="false" outlineLevel="0" collapsed="false">
      <c r="A94" s="33" t="s">
        <v>22</v>
      </c>
      <c r="B94" s="33"/>
      <c r="C94" s="33"/>
    </row>
    <row r="95" customFormat="false" ht="12.75" hidden="false" customHeight="false" outlineLevel="0" collapsed="false">
      <c r="A95" s="34" t="s">
        <v>23</v>
      </c>
    </row>
  </sheetData>
  <mergeCells count="8">
    <mergeCell ref="A4:G4"/>
    <mergeCell ref="A19:G19"/>
    <mergeCell ref="A33:G33"/>
    <mergeCell ref="A48:G48"/>
    <mergeCell ref="A58:G58"/>
    <mergeCell ref="A70:G70"/>
    <mergeCell ref="A79:G79"/>
    <mergeCell ref="A94:C94"/>
  </mergeCells>
  <hyperlinks>
    <hyperlink ref="A9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May, 2008</v>
      </c>
    </row>
    <row r="4" customFormat="false" ht="15.75" hidden="false" customHeight="false" outlineLevel="0" collapsed="false">
      <c r="A4" s="61" t="s">
        <v>33</v>
      </c>
    </row>
    <row r="5" customFormat="false" ht="12.75" hidden="false" customHeight="false" outlineLevel="0" collapsed="false">
      <c r="A5" s="6"/>
      <c r="B5" s="6"/>
      <c r="C5" s="6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2" t="s">
        <v>20</v>
      </c>
      <c r="B6" s="63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75</v>
      </c>
      <c r="C7" s="66" t="n">
        <v>18056517</v>
      </c>
      <c r="D7" s="45" t="n">
        <f aca="false">B7/$B$17</f>
        <v>0.275735294117647</v>
      </c>
      <c r="E7" s="17" t="n">
        <f aca="false">C7/$C$17</f>
        <v>0.23804971390397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49</v>
      </c>
      <c r="C8" s="69" t="n">
        <v>13157062.41</v>
      </c>
      <c r="D8" s="49" t="n">
        <f aca="false">B8/$B$17</f>
        <v>0.180147058823529</v>
      </c>
      <c r="E8" s="22" t="n">
        <f aca="false">C8/$C$17</f>
        <v>0.173457314193939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11</v>
      </c>
      <c r="B9" s="68" t="n">
        <v>40</v>
      </c>
      <c r="C9" s="69" t="n">
        <v>10055757</v>
      </c>
      <c r="D9" s="49" t="n">
        <f aca="false">B9/$B$17</f>
        <v>0.147058823529412</v>
      </c>
      <c r="E9" s="22" t="n">
        <f aca="false">C9/$C$17</f>
        <v>0.132570975727925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7" t="s">
        <v>10</v>
      </c>
      <c r="B10" s="68" t="n">
        <v>39</v>
      </c>
      <c r="C10" s="69" t="n">
        <v>16787708</v>
      </c>
      <c r="D10" s="49" t="n">
        <f aca="false">B10/$B$17</f>
        <v>0.143382352941176</v>
      </c>
      <c r="E10" s="22" t="n">
        <f aca="false">C10/$C$17</f>
        <v>0.221322256474126</v>
      </c>
      <c r="F10" s="24" t="n">
        <v>4</v>
      </c>
      <c r="G10" s="23" t="n">
        <v>2</v>
      </c>
    </row>
    <row r="11" customFormat="false" ht="12.75" hidden="false" customHeight="false" outlineLevel="0" collapsed="false">
      <c r="A11" s="67" t="s">
        <v>12</v>
      </c>
      <c r="B11" s="68" t="n">
        <v>24</v>
      </c>
      <c r="C11" s="69" t="n">
        <v>5522930</v>
      </c>
      <c r="D11" s="49" t="n">
        <f aca="false">B11/$B$17</f>
        <v>0.0882352941176471</v>
      </c>
      <c r="E11" s="22" t="n">
        <f aca="false">C11/$C$17</f>
        <v>0.072812043785169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6</v>
      </c>
      <c r="B12" s="68" t="n">
        <v>12</v>
      </c>
      <c r="C12" s="69" t="n">
        <v>2223800</v>
      </c>
      <c r="D12" s="49" t="n">
        <f aca="false">B12/$B$17</f>
        <v>0.0441176470588235</v>
      </c>
      <c r="E12" s="22" t="n">
        <f aca="false">C12/$C$17</f>
        <v>0.0293176670661154</v>
      </c>
      <c r="F12" s="24" t="n">
        <v>6</v>
      </c>
      <c r="G12" s="23" t="n">
        <v>9</v>
      </c>
    </row>
    <row r="13" customFormat="false" ht="12.75" hidden="false" customHeight="false" outlineLevel="0" collapsed="false">
      <c r="A13" s="67" t="s">
        <v>13</v>
      </c>
      <c r="B13" s="68" t="n">
        <v>12</v>
      </c>
      <c r="C13" s="69" t="n">
        <v>2815750</v>
      </c>
      <c r="D13" s="49" t="n">
        <f aca="false">B13/$B$17</f>
        <v>0.0441176470588235</v>
      </c>
      <c r="E13" s="22" t="n">
        <f aca="false">C13/$C$17</f>
        <v>0.0371216930665592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67" t="s">
        <v>14</v>
      </c>
      <c r="B14" s="68" t="n">
        <v>11</v>
      </c>
      <c r="C14" s="69" t="n">
        <v>2394800</v>
      </c>
      <c r="D14" s="49" t="n">
        <f aca="false">B14/$B$17</f>
        <v>0.0404411764705882</v>
      </c>
      <c r="E14" s="22" t="n">
        <f aca="false">C14/$C$17</f>
        <v>0.0315720609272116</v>
      </c>
      <c r="F14" s="24" t="n">
        <v>7</v>
      </c>
      <c r="G14" s="23" t="n">
        <v>7</v>
      </c>
    </row>
    <row r="15" customFormat="false" ht="12.75" hidden="false" customHeight="false" outlineLevel="0" collapsed="false">
      <c r="A15" s="67" t="s">
        <v>17</v>
      </c>
      <c r="B15" s="68" t="n">
        <v>9</v>
      </c>
      <c r="C15" s="69" t="n">
        <v>4752549.99</v>
      </c>
      <c r="D15" s="49" t="n">
        <f aca="false">B15/$B$17</f>
        <v>0.0330882352941177</v>
      </c>
      <c r="E15" s="22" t="n">
        <f aca="false">C15/$C$17</f>
        <v>0.0626556697193497</v>
      </c>
      <c r="F15" s="24" t="n">
        <v>8</v>
      </c>
      <c r="G15" s="23" t="n">
        <v>8</v>
      </c>
    </row>
    <row r="16" customFormat="false" ht="12.75" hidden="false" customHeight="false" outlineLevel="0" collapsed="false">
      <c r="A16" s="67" t="s">
        <v>15</v>
      </c>
      <c r="B16" s="68" t="n">
        <v>1</v>
      </c>
      <c r="C16" s="69" t="n">
        <v>85000</v>
      </c>
      <c r="D16" s="49" t="n">
        <f aca="false">B16/$B$17</f>
        <v>0.00367647058823529</v>
      </c>
      <c r="E16" s="22" t="n">
        <f aca="false">C16/$C$17</f>
        <v>0.00112060513563261</v>
      </c>
      <c r="F16" s="24" t="n">
        <v>9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272</v>
      </c>
      <c r="C17" s="72" t="n">
        <f aca="false">SUM(C7:C16)</f>
        <v>75851874.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1" t="s">
        <v>34</v>
      </c>
    </row>
    <row r="20" customFormat="false" ht="12.75" hidden="false" customHeight="false" outlineLevel="0" collapsed="false">
      <c r="A20" s="6"/>
      <c r="B20" s="6"/>
      <c r="C20" s="6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2" t="s">
        <v>20</v>
      </c>
      <c r="B21" s="63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0</v>
      </c>
      <c r="B22" s="65" t="n">
        <v>6</v>
      </c>
      <c r="C22" s="66" t="n">
        <v>37754569.3</v>
      </c>
      <c r="D22" s="17" t="n">
        <f aca="false">B22/$B$29</f>
        <v>0.315789473684211</v>
      </c>
      <c r="E22" s="17" t="n">
        <f aca="false">C22/$C$29</f>
        <v>0.396779306834103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67" t="s">
        <v>12</v>
      </c>
      <c r="B23" s="68" t="n">
        <v>4</v>
      </c>
      <c r="C23" s="69" t="n">
        <v>2913000</v>
      </c>
      <c r="D23" s="22" t="n">
        <f aca="false">B23/$B$29</f>
        <v>0.210526315789474</v>
      </c>
      <c r="E23" s="22" t="n">
        <f aca="false">C23/$C$29</f>
        <v>0.0306139930142904</v>
      </c>
      <c r="F23" s="24" t="n">
        <v>2</v>
      </c>
      <c r="G23" s="24" t="n">
        <v>5</v>
      </c>
    </row>
    <row r="24" customFormat="false" ht="12.75" hidden="false" customHeight="false" outlineLevel="0" collapsed="false">
      <c r="A24" s="67" t="s">
        <v>8</v>
      </c>
      <c r="B24" s="68" t="n">
        <v>3</v>
      </c>
      <c r="C24" s="69" t="n">
        <v>18625000</v>
      </c>
      <c r="D24" s="22" t="n">
        <f aca="false">B24/$B$29</f>
        <v>0.157894736842105</v>
      </c>
      <c r="E24" s="22" t="n">
        <f aca="false">C24/$C$29</f>
        <v>0.195738283519107</v>
      </c>
      <c r="F24" s="50" t="n">
        <v>3</v>
      </c>
      <c r="G24" s="50" t="n">
        <v>3</v>
      </c>
    </row>
    <row r="25" customFormat="false" ht="12.75" hidden="false" customHeight="false" outlineLevel="0" collapsed="false">
      <c r="A25" s="67" t="s">
        <v>11</v>
      </c>
      <c r="B25" s="68" t="n">
        <v>2</v>
      </c>
      <c r="C25" s="69" t="n">
        <v>3553500</v>
      </c>
      <c r="D25" s="22" t="n">
        <f aca="false">B25/$B$29</f>
        <v>0.105263157894737</v>
      </c>
      <c r="E25" s="22" t="n">
        <f aca="false">C25/$C$29</f>
        <v>0.0373452880797394</v>
      </c>
      <c r="F25" s="24" t="n">
        <v>4</v>
      </c>
      <c r="G25" s="24" t="n">
        <v>4</v>
      </c>
    </row>
    <row r="26" customFormat="false" ht="12.75" hidden="false" customHeight="false" outlineLevel="0" collapsed="false">
      <c r="A26" s="67" t="s">
        <v>14</v>
      </c>
      <c r="B26" s="68" t="n">
        <v>2</v>
      </c>
      <c r="C26" s="69" t="n">
        <v>29618000</v>
      </c>
      <c r="D26" s="22" t="n">
        <f aca="false">B26/$B$29</f>
        <v>0.105263157894737</v>
      </c>
      <c r="E26" s="22" t="n">
        <f aca="false">C26/$C$29</f>
        <v>0.311268535907055</v>
      </c>
      <c r="F26" s="24" t="n">
        <v>4</v>
      </c>
      <c r="G26" s="24" t="n">
        <v>2</v>
      </c>
    </row>
    <row r="27" customFormat="false" ht="12.75" hidden="false" customHeight="false" outlineLevel="0" collapsed="false">
      <c r="A27" s="67" t="s">
        <v>9</v>
      </c>
      <c r="B27" s="68" t="n">
        <v>1</v>
      </c>
      <c r="C27" s="69" t="n">
        <v>2403497</v>
      </c>
      <c r="D27" s="22" t="n">
        <f aca="false">B27/$B$29</f>
        <v>0.0526315789473684</v>
      </c>
      <c r="E27" s="22" t="n">
        <f aca="false">C27/$C$29</f>
        <v>0.0252594028039368</v>
      </c>
      <c r="F27" s="23" t="n">
        <v>5</v>
      </c>
      <c r="G27" s="23" t="n">
        <v>6</v>
      </c>
    </row>
    <row r="28" customFormat="false" ht="12.75" hidden="false" customHeight="false" outlineLevel="0" collapsed="false">
      <c r="A28" s="67" t="s">
        <v>15</v>
      </c>
      <c r="B28" s="68" t="n">
        <v>1</v>
      </c>
      <c r="C28" s="69" t="n">
        <v>285000</v>
      </c>
      <c r="D28" s="22" t="n">
        <f aca="false">B28/$B$29</f>
        <v>0.0526315789473684</v>
      </c>
      <c r="E28" s="22" t="n">
        <f aca="false">C28/$C$29</f>
        <v>0.00299518984176888</v>
      </c>
      <c r="F28" s="23" t="n">
        <v>5</v>
      </c>
      <c r="G28" s="23" t="n">
        <v>7</v>
      </c>
    </row>
    <row r="29" customFormat="false" ht="12.75" hidden="false" customHeight="false" outlineLevel="0" collapsed="false">
      <c r="A29" s="70" t="s">
        <v>18</v>
      </c>
      <c r="B29" s="29" t="n">
        <f aca="false">SUM(B22:B28)</f>
        <v>19</v>
      </c>
      <c r="C29" s="73" t="n">
        <f aca="false">SUM(C22:C28)</f>
        <v>95152566.3</v>
      </c>
      <c r="D29" s="28" t="n">
        <f aca="false">SUM(D22:D28)</f>
        <v>1</v>
      </c>
      <c r="E29" s="28" t="n">
        <f aca="false">SUM(E22:E28)</f>
        <v>1</v>
      </c>
      <c r="F29" s="29"/>
      <c r="G29" s="29"/>
    </row>
    <row r="31" customFormat="false" ht="15.75" hidden="false" customHeight="false" outlineLevel="0" collapsed="false">
      <c r="A31" s="61" t="s">
        <v>35</v>
      </c>
    </row>
    <row r="32" customFormat="false" ht="12.75" hidden="false" customHeight="false" outlineLevel="0" collapsed="false">
      <c r="A32" s="6"/>
      <c r="B32" s="6"/>
      <c r="C32" s="6"/>
      <c r="D32" s="36" t="s">
        <v>3</v>
      </c>
      <c r="E32" s="36" t="s">
        <v>3</v>
      </c>
      <c r="F32" s="37" t="s">
        <v>4</v>
      </c>
      <c r="G32" s="37" t="s">
        <v>4</v>
      </c>
    </row>
    <row r="33" customFormat="false" ht="12.75" hidden="false" customHeight="false" outlineLevel="0" collapsed="false">
      <c r="A33" s="62" t="s">
        <v>20</v>
      </c>
      <c r="B33" s="63" t="s">
        <v>6</v>
      </c>
      <c r="C33" s="63" t="s">
        <v>7</v>
      </c>
      <c r="D33" s="40" t="s">
        <v>6</v>
      </c>
      <c r="E33" s="40" t="s">
        <v>7</v>
      </c>
      <c r="F33" s="41" t="s">
        <v>6</v>
      </c>
      <c r="G33" s="41" t="s">
        <v>7</v>
      </c>
    </row>
    <row r="34" customFormat="false" ht="12.75" hidden="false" customHeight="false" outlineLevel="0" collapsed="false">
      <c r="A34" s="64" t="s">
        <v>8</v>
      </c>
      <c r="B34" s="65" t="n">
        <v>9</v>
      </c>
      <c r="C34" s="69" t="n">
        <v>1158001</v>
      </c>
      <c r="D34" s="17" t="n">
        <f aca="false">B34/$B$42</f>
        <v>0.209302325581395</v>
      </c>
      <c r="E34" s="22" t="n">
        <f aca="false">C34/$C$42</f>
        <v>0.129324976816201</v>
      </c>
      <c r="F34" s="18" t="n">
        <v>1</v>
      </c>
      <c r="G34" s="24" t="n">
        <v>3</v>
      </c>
    </row>
    <row r="35" customFormat="false" ht="12.75" hidden="false" customHeight="false" outlineLevel="0" collapsed="false">
      <c r="A35" s="67" t="s">
        <v>12</v>
      </c>
      <c r="B35" s="68" t="n">
        <v>8</v>
      </c>
      <c r="C35" s="69" t="n">
        <v>1270446.53</v>
      </c>
      <c r="D35" s="22" t="n">
        <f aca="false">B35/$B$42</f>
        <v>0.186046511627907</v>
      </c>
      <c r="E35" s="22" t="n">
        <f aca="false">C35/$C$42</f>
        <v>0.141882837785522</v>
      </c>
      <c r="F35" s="24" t="n">
        <v>2</v>
      </c>
      <c r="G35" s="24" t="n">
        <v>2</v>
      </c>
    </row>
    <row r="36" customFormat="false" ht="12.75" hidden="false" customHeight="false" outlineLevel="0" collapsed="false">
      <c r="A36" s="67" t="s">
        <v>11</v>
      </c>
      <c r="B36" s="68" t="n">
        <v>7</v>
      </c>
      <c r="C36" s="69" t="n">
        <v>335200</v>
      </c>
      <c r="D36" s="22" t="n">
        <f aca="false">B36/$B$42</f>
        <v>0.162790697674419</v>
      </c>
      <c r="E36" s="22" t="n">
        <f aca="false">C36/$C$42</f>
        <v>0.0374349695974273</v>
      </c>
      <c r="F36" s="24" t="n">
        <v>3</v>
      </c>
      <c r="G36" s="24" t="n">
        <v>6</v>
      </c>
    </row>
    <row r="37" customFormat="false" ht="12.75" hidden="false" customHeight="false" outlineLevel="0" collapsed="false">
      <c r="A37" s="67" t="s">
        <v>9</v>
      </c>
      <c r="B37" s="68" t="n">
        <v>6</v>
      </c>
      <c r="C37" s="69" t="n">
        <v>509547</v>
      </c>
      <c r="D37" s="22" t="n">
        <f aca="false">B37/$B$42</f>
        <v>0.13953488372093</v>
      </c>
      <c r="E37" s="22" t="n">
        <f aca="false">C37/$C$42</f>
        <v>0.0569059560067431</v>
      </c>
      <c r="F37" s="23" t="n">
        <v>4</v>
      </c>
      <c r="G37" s="23" t="n">
        <v>4</v>
      </c>
    </row>
    <row r="38" customFormat="false" ht="12.75" hidden="false" customHeight="false" outlineLevel="0" collapsed="false">
      <c r="A38" s="67" t="s">
        <v>16</v>
      </c>
      <c r="B38" s="68" t="n">
        <v>4</v>
      </c>
      <c r="C38" s="69" t="n">
        <v>370500</v>
      </c>
      <c r="D38" s="22" t="n">
        <f aca="false">B38/$B$42</f>
        <v>0.0930232558139535</v>
      </c>
      <c r="E38" s="22" t="n">
        <f aca="false">C38/$C$42</f>
        <v>0.0413772560735287</v>
      </c>
      <c r="F38" s="23" t="n">
        <v>5</v>
      </c>
      <c r="G38" s="23" t="n">
        <v>5</v>
      </c>
    </row>
    <row r="39" customFormat="false" ht="12.75" hidden="false" customHeight="false" outlineLevel="0" collapsed="false">
      <c r="A39" s="67" t="s">
        <v>13</v>
      </c>
      <c r="B39" s="68" t="n">
        <v>4</v>
      </c>
      <c r="C39" s="69" t="n">
        <v>162000</v>
      </c>
      <c r="D39" s="22" t="n">
        <f aca="false">B39/$B$42</f>
        <v>0.0930232558139535</v>
      </c>
      <c r="E39" s="22" t="n">
        <f aca="false">C39/$C$42</f>
        <v>0.0180920795787089</v>
      </c>
      <c r="F39" s="23" t="n">
        <v>5</v>
      </c>
      <c r="G39" s="23" t="n">
        <v>7</v>
      </c>
    </row>
    <row r="40" customFormat="false" ht="12.75" hidden="false" customHeight="false" outlineLevel="0" collapsed="false">
      <c r="A40" s="64" t="s">
        <v>10</v>
      </c>
      <c r="B40" s="68" t="n">
        <v>3</v>
      </c>
      <c r="C40" s="66" t="n">
        <v>5110000</v>
      </c>
      <c r="D40" s="22" t="n">
        <f aca="false">B40/$B$42</f>
        <v>0.0697674418604651</v>
      </c>
      <c r="E40" s="17" t="n">
        <f aca="false">C40/$C$42</f>
        <v>0.570682263254337</v>
      </c>
      <c r="F40" s="23" t="n">
        <v>6</v>
      </c>
      <c r="G40" s="31" t="n">
        <v>1</v>
      </c>
    </row>
    <row r="41" customFormat="false" ht="12.75" hidden="false" customHeight="false" outlineLevel="0" collapsed="false">
      <c r="A41" s="67" t="s">
        <v>17</v>
      </c>
      <c r="B41" s="68" t="n">
        <v>2</v>
      </c>
      <c r="C41" s="69" t="n">
        <v>38500</v>
      </c>
      <c r="D41" s="22" t="n">
        <f aca="false">B41/$B$42</f>
        <v>0.0465116279069767</v>
      </c>
      <c r="E41" s="22" t="n">
        <f aca="false">C41/$C$42</f>
        <v>0.00429966088753267</v>
      </c>
      <c r="F41" s="23" t="n">
        <v>7</v>
      </c>
      <c r="G41" s="23" t="n">
        <v>8</v>
      </c>
    </row>
    <row r="42" customFormat="false" ht="12.75" hidden="false" customHeight="false" outlineLevel="0" collapsed="false">
      <c r="A42" s="70" t="s">
        <v>18</v>
      </c>
      <c r="B42" s="29" t="n">
        <f aca="false">SUM(B34:B41)</f>
        <v>43</v>
      </c>
      <c r="C42" s="73" t="n">
        <f aca="false">SUM(C34:C41)</f>
        <v>8954194.53</v>
      </c>
      <c r="D42" s="28" t="n">
        <f aca="false">SUM(D34:D41)</f>
        <v>1</v>
      </c>
      <c r="E42" s="28" t="n">
        <f aca="false">SUM(E34:E41)</f>
        <v>1</v>
      </c>
      <c r="F42" s="29"/>
      <c r="G42" s="29"/>
    </row>
    <row r="44" customFormat="false" ht="15.75" hidden="false" customHeight="false" outlineLevel="0" collapsed="false">
      <c r="A44" s="61" t="s">
        <v>36</v>
      </c>
    </row>
    <row r="45" customFormat="false" ht="12.75" hidden="false" customHeight="false" outlineLevel="0" collapsed="false">
      <c r="A45" s="6"/>
      <c r="B45" s="6"/>
      <c r="C45" s="6"/>
      <c r="D45" s="36" t="s">
        <v>3</v>
      </c>
      <c r="E45" s="36" t="s">
        <v>3</v>
      </c>
      <c r="F45" s="37" t="s">
        <v>4</v>
      </c>
      <c r="G45" s="37" t="s">
        <v>4</v>
      </c>
    </row>
    <row r="46" customFormat="false" ht="12.75" hidden="false" customHeight="false" outlineLevel="0" collapsed="false">
      <c r="A46" s="62" t="s">
        <v>20</v>
      </c>
      <c r="B46" s="63" t="s">
        <v>6</v>
      </c>
      <c r="C46" s="63" t="s">
        <v>7</v>
      </c>
      <c r="D46" s="40" t="s">
        <v>6</v>
      </c>
      <c r="E46" s="40" t="s">
        <v>7</v>
      </c>
      <c r="F46" s="41" t="s">
        <v>6</v>
      </c>
      <c r="G46" s="41" t="s">
        <v>7</v>
      </c>
    </row>
    <row r="47" customFormat="false" ht="12.75" hidden="false" customHeight="false" outlineLevel="0" collapsed="false">
      <c r="A47" s="64" t="s">
        <v>12</v>
      </c>
      <c r="B47" s="65" t="n">
        <v>3</v>
      </c>
      <c r="C47" s="66" t="n">
        <v>42149900</v>
      </c>
      <c r="D47" s="17" t="n">
        <f aca="false">B47/$B$50</f>
        <v>0.5</v>
      </c>
      <c r="E47" s="17" t="n">
        <f aca="false">C47/$C$50</f>
        <v>0.470161149092191</v>
      </c>
      <c r="F47" s="18" t="n">
        <v>1</v>
      </c>
      <c r="G47" s="18" t="n">
        <v>1</v>
      </c>
    </row>
    <row r="48" customFormat="false" ht="12.75" hidden="false" customHeight="false" outlineLevel="0" collapsed="false">
      <c r="A48" s="67" t="s">
        <v>10</v>
      </c>
      <c r="B48" s="68" t="n">
        <v>2</v>
      </c>
      <c r="C48" s="69" t="n">
        <v>19500000</v>
      </c>
      <c r="D48" s="22" t="n">
        <f aca="false">B48/$B$50</f>
        <v>0.333333333333333</v>
      </c>
      <c r="E48" s="22" t="n">
        <f aca="false">C48/$C$50</f>
        <v>0.217512791425311</v>
      </c>
      <c r="F48" s="24" t="n">
        <v>2</v>
      </c>
      <c r="G48" s="24" t="n">
        <v>3</v>
      </c>
    </row>
    <row r="49" customFormat="false" ht="12.75" hidden="false" customHeight="false" outlineLevel="0" collapsed="false">
      <c r="A49" s="67" t="s">
        <v>15</v>
      </c>
      <c r="B49" s="68" t="n">
        <v>1</v>
      </c>
      <c r="C49" s="69" t="n">
        <v>28000000</v>
      </c>
      <c r="D49" s="22" t="n">
        <f aca="false">B49/$B$50</f>
        <v>0.166666666666667</v>
      </c>
      <c r="E49" s="22" t="n">
        <f aca="false">C49/$C$50</f>
        <v>0.312326059482498</v>
      </c>
      <c r="F49" s="24" t="n">
        <v>3</v>
      </c>
      <c r="G49" s="24" t="n">
        <v>2</v>
      </c>
    </row>
    <row r="50" customFormat="false" ht="12.75" hidden="false" customHeight="false" outlineLevel="0" collapsed="false">
      <c r="A50" s="70" t="s">
        <v>18</v>
      </c>
      <c r="B50" s="71" t="n">
        <f aca="false">SUM(B47:B49)</f>
        <v>6</v>
      </c>
      <c r="C50" s="72" t="n">
        <f aca="false">SUM(C47:C49)</f>
        <v>89649900</v>
      </c>
      <c r="D50" s="28" t="n">
        <f aca="false">SUM(D47:D49)</f>
        <v>1</v>
      </c>
      <c r="E50" s="28" t="n">
        <f aca="false">SUM(E47:E49)</f>
        <v>1</v>
      </c>
      <c r="F50" s="29"/>
      <c r="G50" s="29"/>
    </row>
    <row r="52" customFormat="false" ht="15.75" hidden="false" customHeight="false" outlineLevel="0" collapsed="false">
      <c r="A52" s="61" t="s">
        <v>37</v>
      </c>
    </row>
    <row r="53" customFormat="false" ht="12.75" hidden="false" customHeight="false" outlineLevel="0" collapsed="false">
      <c r="A53" s="6"/>
      <c r="B53" s="6"/>
      <c r="C53" s="6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2.75" hidden="false" customHeight="false" outlineLevel="0" collapsed="false">
      <c r="A54" s="62" t="s">
        <v>20</v>
      </c>
      <c r="B54" s="63" t="s">
        <v>6</v>
      </c>
      <c r="C54" s="63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2.75" hidden="false" customHeight="false" outlineLevel="0" collapsed="false">
      <c r="A55" s="64" t="s">
        <v>9</v>
      </c>
      <c r="B55" s="65" t="n">
        <v>5</v>
      </c>
      <c r="C55" s="69" t="n">
        <v>350000</v>
      </c>
      <c r="D55" s="45" t="n">
        <f aca="false">B55/$B$60</f>
        <v>0.357142857142857</v>
      </c>
      <c r="E55" s="22" t="n">
        <f aca="false">C55/$C$60</f>
        <v>0.21021021021021</v>
      </c>
      <c r="F55" s="18" t="n">
        <v>1</v>
      </c>
      <c r="G55" s="24" t="n">
        <v>3</v>
      </c>
    </row>
    <row r="56" customFormat="false" ht="12.75" hidden="false" customHeight="false" outlineLevel="0" collapsed="false">
      <c r="A56" s="67" t="s">
        <v>12</v>
      </c>
      <c r="B56" s="68" t="n">
        <v>3</v>
      </c>
      <c r="C56" s="69" t="n">
        <v>405000</v>
      </c>
      <c r="D56" s="49" t="n">
        <f aca="false">B56/$B$60</f>
        <v>0.214285714285714</v>
      </c>
      <c r="E56" s="22" t="n">
        <f aca="false">C56/$C$60</f>
        <v>0.243243243243243</v>
      </c>
      <c r="F56" s="74" t="n">
        <v>2</v>
      </c>
      <c r="G56" s="74" t="n">
        <v>2</v>
      </c>
    </row>
    <row r="57" customFormat="false" ht="12.75" hidden="false" customHeight="false" outlineLevel="0" collapsed="false">
      <c r="A57" s="64" t="s">
        <v>8</v>
      </c>
      <c r="B57" s="68" t="n">
        <v>3</v>
      </c>
      <c r="C57" s="66" t="n">
        <v>415000</v>
      </c>
      <c r="D57" s="49" t="n">
        <f aca="false">B57/$B$60</f>
        <v>0.214285714285714</v>
      </c>
      <c r="E57" s="17" t="n">
        <f aca="false">C57/$C$60</f>
        <v>0.249249249249249</v>
      </c>
      <c r="F57" s="74" t="n">
        <v>2</v>
      </c>
      <c r="G57" s="75" t="n">
        <v>1</v>
      </c>
    </row>
    <row r="58" customFormat="false" ht="12.75" hidden="false" customHeight="false" outlineLevel="0" collapsed="false">
      <c r="A58" s="67" t="s">
        <v>11</v>
      </c>
      <c r="B58" s="68" t="n">
        <v>2</v>
      </c>
      <c r="C58" s="69" t="n">
        <v>295000</v>
      </c>
      <c r="D58" s="49" t="n">
        <f aca="false">B58/$B$60</f>
        <v>0.142857142857143</v>
      </c>
      <c r="E58" s="22" t="n">
        <f aca="false">C58/$C$60</f>
        <v>0.177177177177177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67" t="s">
        <v>10</v>
      </c>
      <c r="B59" s="68" t="n">
        <v>1</v>
      </c>
      <c r="C59" s="69" t="n">
        <v>200000</v>
      </c>
      <c r="D59" s="49" t="n">
        <f aca="false">B59/$B$60</f>
        <v>0.0714285714285714</v>
      </c>
      <c r="E59" s="22" t="n">
        <f aca="false">C59/$C$60</f>
        <v>0.12012012012012</v>
      </c>
      <c r="F59" s="23" t="n">
        <v>4</v>
      </c>
      <c r="G59" s="23" t="n">
        <v>5</v>
      </c>
    </row>
    <row r="60" customFormat="false" ht="12.75" hidden="false" customHeight="false" outlineLevel="0" collapsed="false">
      <c r="A60" s="70" t="s">
        <v>18</v>
      </c>
      <c r="B60" s="71" t="n">
        <f aca="false">SUM(B55:B59)</f>
        <v>14</v>
      </c>
      <c r="C60" s="72" t="n">
        <f aca="false">SUM(C55:C59)</f>
        <v>1665000</v>
      </c>
      <c r="D60" s="28" t="n">
        <f aca="false">SUM(D55:D59)</f>
        <v>1</v>
      </c>
      <c r="E60" s="28" t="n">
        <f aca="false">SUM(E55:E59)</f>
        <v>1</v>
      </c>
      <c r="F60" s="29"/>
      <c r="G60" s="29"/>
    </row>
    <row r="61" customFormat="false" ht="12.75" hidden="false" customHeight="false" outlineLevel="0" collapsed="false">
      <c r="A61" s="76"/>
      <c r="B61" s="77"/>
      <c r="C61" s="78"/>
      <c r="D61" s="79"/>
      <c r="E61" s="79"/>
      <c r="F61" s="80"/>
      <c r="G61" s="80"/>
    </row>
    <row r="62" customFormat="false" ht="15.75" hidden="false" customHeight="false" outlineLevel="0" collapsed="false">
      <c r="A62" s="61" t="s">
        <v>38</v>
      </c>
    </row>
    <row r="63" customFormat="false" ht="12.75" hidden="false" customHeight="false" outlineLevel="0" collapsed="false">
      <c r="A63" s="6"/>
      <c r="B63" s="6"/>
      <c r="C63" s="6"/>
      <c r="D63" s="36" t="s">
        <v>3</v>
      </c>
      <c r="E63" s="36" t="s">
        <v>3</v>
      </c>
      <c r="F63" s="37" t="s">
        <v>4</v>
      </c>
      <c r="G63" s="37" t="s">
        <v>4</v>
      </c>
    </row>
    <row r="64" customFormat="false" ht="12.75" hidden="false" customHeight="false" outlineLevel="0" collapsed="false">
      <c r="A64" s="62" t="s">
        <v>20</v>
      </c>
      <c r="B64" s="63" t="s">
        <v>6</v>
      </c>
      <c r="C64" s="63" t="s">
        <v>7</v>
      </c>
      <c r="D64" s="40" t="s">
        <v>6</v>
      </c>
      <c r="E64" s="40" t="s">
        <v>7</v>
      </c>
      <c r="F64" s="41" t="s">
        <v>6</v>
      </c>
      <c r="G64" s="41" t="s">
        <v>7</v>
      </c>
    </row>
    <row r="65" customFormat="false" ht="12.75" hidden="false" customHeight="false" outlineLevel="0" collapsed="false">
      <c r="A65" s="64" t="s">
        <v>9</v>
      </c>
      <c r="B65" s="65" t="n">
        <v>72</v>
      </c>
      <c r="C65" s="66" t="n">
        <v>16219617</v>
      </c>
      <c r="D65" s="45" t="n">
        <f aca="false">B65/$B$75</f>
        <v>0.283464566929134</v>
      </c>
      <c r="E65" s="17" t="n">
        <f aca="false">C65/$C$75</f>
        <v>0.27488325727282</v>
      </c>
      <c r="F65" s="18" t="n">
        <v>1</v>
      </c>
      <c r="G65" s="18" t="n">
        <v>1</v>
      </c>
    </row>
    <row r="66" customFormat="false" ht="12.75" hidden="false" customHeight="false" outlineLevel="0" collapsed="false">
      <c r="A66" s="67" t="s">
        <v>11</v>
      </c>
      <c r="B66" s="68" t="n">
        <v>39</v>
      </c>
      <c r="C66" s="69" t="n">
        <v>9655757</v>
      </c>
      <c r="D66" s="49" t="n">
        <f aca="false">B66/$B$75</f>
        <v>0.153543307086614</v>
      </c>
      <c r="E66" s="22" t="n">
        <f aca="false">C66/$C$75</f>
        <v>0.163641714572843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67" t="s">
        <v>8</v>
      </c>
      <c r="B67" s="68" t="n">
        <v>39</v>
      </c>
      <c r="C67" s="69" t="n">
        <v>8299562.41</v>
      </c>
      <c r="D67" s="49" t="n">
        <f aca="false">B67/$B$75</f>
        <v>0.153543307086614</v>
      </c>
      <c r="E67" s="22" t="n">
        <f aca="false">C67/$C$75</f>
        <v>0.14065749821342</v>
      </c>
      <c r="F67" s="24" t="n">
        <v>3</v>
      </c>
      <c r="G67" s="23" t="n">
        <v>4</v>
      </c>
    </row>
    <row r="68" customFormat="false" ht="12.75" hidden="false" customHeight="false" outlineLevel="0" collapsed="false">
      <c r="A68" s="67" t="s">
        <v>10</v>
      </c>
      <c r="B68" s="68" t="n">
        <v>37</v>
      </c>
      <c r="C68" s="69" t="n">
        <v>9475708</v>
      </c>
      <c r="D68" s="49" t="n">
        <f aca="false">B68/$B$75</f>
        <v>0.145669291338583</v>
      </c>
      <c r="E68" s="22" t="n">
        <f aca="false">C68/$C$75</f>
        <v>0.160590319734808</v>
      </c>
      <c r="F68" s="23" t="n">
        <v>4</v>
      </c>
      <c r="G68" s="23" t="n">
        <v>3</v>
      </c>
    </row>
    <row r="69" customFormat="false" ht="12.75" hidden="false" customHeight="false" outlineLevel="0" collapsed="false">
      <c r="A69" s="67" t="s">
        <v>12</v>
      </c>
      <c r="B69" s="68" t="n">
        <v>23</v>
      </c>
      <c r="C69" s="69" t="n">
        <v>5122930</v>
      </c>
      <c r="D69" s="49" t="n">
        <f aca="false">B69/$B$75</f>
        <v>0.0905511811023622</v>
      </c>
      <c r="E69" s="22" t="n">
        <f aca="false">C69/$C$75</f>
        <v>0.0868212661976327</v>
      </c>
      <c r="F69" s="24" t="n">
        <v>5</v>
      </c>
      <c r="G69" s="23" t="n">
        <v>5</v>
      </c>
    </row>
    <row r="70" customFormat="false" ht="12.75" hidden="false" customHeight="false" outlineLevel="0" collapsed="false">
      <c r="A70" s="67" t="s">
        <v>16</v>
      </c>
      <c r="B70" s="68" t="n">
        <v>12</v>
      </c>
      <c r="C70" s="69" t="n">
        <v>2223800</v>
      </c>
      <c r="D70" s="49" t="n">
        <f aca="false">B70/$B$75</f>
        <v>0.047244094488189</v>
      </c>
      <c r="E70" s="22" t="n">
        <f aca="false">C70/$C$75</f>
        <v>0.0376880284857095</v>
      </c>
      <c r="F70" s="23" t="n">
        <v>6</v>
      </c>
      <c r="G70" s="81" t="n">
        <v>9</v>
      </c>
    </row>
    <row r="71" customFormat="false" ht="12.75" hidden="false" customHeight="false" outlineLevel="0" collapsed="false">
      <c r="A71" s="67" t="s">
        <v>13</v>
      </c>
      <c r="B71" s="68" t="n">
        <v>12</v>
      </c>
      <c r="C71" s="69" t="n">
        <v>2815750</v>
      </c>
      <c r="D71" s="49" t="n">
        <f aca="false">B71/$B$75</f>
        <v>0.047244094488189</v>
      </c>
      <c r="E71" s="22" t="n">
        <f aca="false">C71/$C$75</f>
        <v>0.0477201484884596</v>
      </c>
      <c r="F71" s="24" t="n">
        <v>6</v>
      </c>
      <c r="G71" s="81" t="n">
        <v>6</v>
      </c>
    </row>
    <row r="72" customFormat="false" ht="12.75" hidden="false" customHeight="false" outlineLevel="0" collapsed="false">
      <c r="A72" s="67" t="s">
        <v>14</v>
      </c>
      <c r="B72" s="68" t="n">
        <v>11</v>
      </c>
      <c r="C72" s="69" t="n">
        <v>2394800</v>
      </c>
      <c r="D72" s="49" t="n">
        <f aca="false">B72/$B$75</f>
        <v>0.0433070866141732</v>
      </c>
      <c r="E72" s="22" t="n">
        <f aca="false">C72/$C$75</f>
        <v>0.0405860646719925</v>
      </c>
      <c r="F72" s="23" t="n">
        <v>7</v>
      </c>
      <c r="G72" s="81" t="n">
        <v>8</v>
      </c>
    </row>
    <row r="73" customFormat="false" ht="12.75" hidden="false" customHeight="false" outlineLevel="0" collapsed="false">
      <c r="A73" s="67" t="s">
        <v>17</v>
      </c>
      <c r="B73" s="68" t="n">
        <v>8</v>
      </c>
      <c r="C73" s="69" t="n">
        <v>2712549.99</v>
      </c>
      <c r="D73" s="49" t="n">
        <f aca="false">B73/$B$75</f>
        <v>0.031496062992126</v>
      </c>
      <c r="E73" s="22" t="n">
        <f aca="false">C73/$C$75</f>
        <v>0.0459711580591919</v>
      </c>
      <c r="F73" s="24" t="n">
        <v>8</v>
      </c>
      <c r="G73" s="81" t="n">
        <v>7</v>
      </c>
    </row>
    <row r="74" customFormat="false" ht="12.75" hidden="false" customHeight="false" outlineLevel="0" collapsed="false">
      <c r="A74" s="67" t="s">
        <v>15</v>
      </c>
      <c r="B74" s="68" t="n">
        <v>1</v>
      </c>
      <c r="C74" s="69" t="n">
        <v>85000</v>
      </c>
      <c r="D74" s="49" t="n">
        <f aca="false">B74/$B$75</f>
        <v>0.00393700787401575</v>
      </c>
      <c r="E74" s="22" t="n">
        <f aca="false">C74/$C$75</f>
        <v>0.00144054430312317</v>
      </c>
      <c r="F74" s="23" t="n">
        <v>9</v>
      </c>
      <c r="G74" s="81" t="n">
        <v>10</v>
      </c>
    </row>
    <row r="75" customFormat="false" ht="12.75" hidden="false" customHeight="false" outlineLevel="0" collapsed="false">
      <c r="A75" s="70" t="s">
        <v>18</v>
      </c>
      <c r="B75" s="71" t="n">
        <f aca="false">SUM(B65:B74)</f>
        <v>254</v>
      </c>
      <c r="C75" s="72" t="n">
        <f aca="false">SUM(C65:C74)</f>
        <v>59005474.4</v>
      </c>
      <c r="D75" s="28" t="n">
        <f aca="false">SUM(D65:D74)</f>
        <v>1</v>
      </c>
      <c r="E75" s="28" t="n">
        <f aca="false">SUM(E65:E74)</f>
        <v>1</v>
      </c>
      <c r="F75" s="29"/>
      <c r="G75" s="29"/>
    </row>
    <row r="76" customFormat="false" ht="12.75" hidden="false" customHeight="false" outlineLevel="0" collapsed="false">
      <c r="A76" s="76"/>
      <c r="B76" s="77"/>
      <c r="C76" s="78"/>
      <c r="D76" s="79"/>
      <c r="E76" s="79"/>
      <c r="F76" s="80"/>
      <c r="G76" s="80"/>
    </row>
    <row r="78" customFormat="false" ht="12.75" hidden="false" customHeight="false" outlineLevel="0" collapsed="false">
      <c r="A78" s="33" t="s">
        <v>22</v>
      </c>
      <c r="B78" s="33"/>
      <c r="C78" s="33"/>
    </row>
    <row r="79" customFormat="false" ht="12.75" hidden="false" customHeight="false" outlineLevel="0" collapsed="false">
      <c r="A79" s="34" t="s">
        <v>23</v>
      </c>
    </row>
  </sheetData>
  <mergeCells count="1"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May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40</v>
      </c>
      <c r="B4" s="82" t="s">
        <v>41</v>
      </c>
    </row>
    <row r="5" customFormat="false" ht="12.75" hidden="false" customHeight="false" outlineLevel="0" collapsed="false">
      <c r="A5" s="82" t="s">
        <v>42</v>
      </c>
      <c r="B5" s="8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3</v>
      </c>
      <c r="B7" s="84" t="s">
        <v>44</v>
      </c>
      <c r="C7" s="84" t="s">
        <v>45</v>
      </c>
      <c r="D7" s="85" t="s">
        <v>6</v>
      </c>
      <c r="E7" s="85" t="s">
        <v>46</v>
      </c>
      <c r="F7" s="85" t="s">
        <v>47</v>
      </c>
      <c r="G7" s="85" t="s">
        <v>48</v>
      </c>
    </row>
    <row r="8" customFormat="false" ht="12.75" hidden="false" customHeight="false" outlineLevel="0" collapsed="false">
      <c r="A8" s="86" t="s">
        <v>15</v>
      </c>
      <c r="B8" s="87"/>
      <c r="C8" s="87"/>
      <c r="D8" s="88" t="n">
        <v>14</v>
      </c>
      <c r="E8" s="89" t="n">
        <v>7798667</v>
      </c>
      <c r="F8" s="90" t="n">
        <v>0.021875</v>
      </c>
      <c r="G8" s="90" t="n">
        <v>0.031597966960173</v>
      </c>
    </row>
    <row r="9" customFormat="false" ht="12.75" hidden="false" customHeight="false" outlineLevel="0" collapsed="false">
      <c r="A9" s="91"/>
      <c r="B9" s="92" t="s">
        <v>49</v>
      </c>
      <c r="C9" s="92"/>
      <c r="D9" s="93" t="n">
        <v>14</v>
      </c>
      <c r="E9" s="94" t="n">
        <v>7798667</v>
      </c>
      <c r="F9" s="95" t="n">
        <v>0.021875</v>
      </c>
      <c r="G9" s="95" t="n">
        <v>0.031597966960173</v>
      </c>
    </row>
    <row r="10" customFormat="false" ht="12.75" hidden="false" customHeight="false" outlineLevel="0" collapsed="false">
      <c r="A10" s="91"/>
      <c r="B10" s="96"/>
      <c r="C10" s="97" t="s">
        <v>50</v>
      </c>
      <c r="D10" s="98" t="n">
        <v>6</v>
      </c>
      <c r="E10" s="99" t="n">
        <v>3878215</v>
      </c>
      <c r="F10" s="100" t="n">
        <v>0.009375</v>
      </c>
      <c r="G10" s="101" t="n">
        <v>0.0157134173615116</v>
      </c>
    </row>
    <row r="11" customFormat="false" ht="12.75" hidden="false" customHeight="false" outlineLevel="0" collapsed="false">
      <c r="A11" s="91"/>
      <c r="B11" s="96"/>
      <c r="C11" s="97" t="s">
        <v>51</v>
      </c>
      <c r="D11" s="98" t="n">
        <v>8</v>
      </c>
      <c r="E11" s="99" t="n">
        <v>3920452</v>
      </c>
      <c r="F11" s="100" t="n">
        <v>0.0125</v>
      </c>
      <c r="G11" s="101" t="n">
        <v>0.0158845495986614</v>
      </c>
    </row>
    <row r="12" customFormat="false" ht="12.75" hidden="false" customHeight="false" outlineLevel="0" collapsed="false">
      <c r="A12" s="91"/>
      <c r="B12" s="96"/>
      <c r="C12" s="96"/>
      <c r="D12" s="102"/>
      <c r="E12" s="103"/>
      <c r="F12" s="104"/>
      <c r="G12" s="104"/>
    </row>
    <row r="13" customFormat="false" ht="12.75" hidden="false" customHeight="false" outlineLevel="0" collapsed="false">
      <c r="A13" s="86" t="s">
        <v>13</v>
      </c>
      <c r="B13" s="87"/>
      <c r="C13" s="87"/>
      <c r="D13" s="88" t="n">
        <v>38</v>
      </c>
      <c r="E13" s="89" t="n">
        <v>11189079</v>
      </c>
      <c r="F13" s="90" t="n">
        <v>0.059375</v>
      </c>
      <c r="G13" s="90" t="n">
        <v>0.0453349461589737</v>
      </c>
    </row>
    <row r="14" customFormat="false" ht="12.75" hidden="false" customHeight="false" outlineLevel="0" collapsed="false">
      <c r="A14" s="91"/>
      <c r="B14" s="92" t="s">
        <v>49</v>
      </c>
      <c r="C14" s="92"/>
      <c r="D14" s="93" t="n">
        <v>38</v>
      </c>
      <c r="E14" s="94" t="n">
        <v>11189079</v>
      </c>
      <c r="F14" s="95" t="n">
        <v>0.059375</v>
      </c>
      <c r="G14" s="95" t="n">
        <v>0.0453349461589737</v>
      </c>
    </row>
    <row r="15" customFormat="false" ht="12.75" hidden="false" customHeight="false" outlineLevel="0" collapsed="false">
      <c r="A15" s="91"/>
      <c r="B15" s="96"/>
      <c r="C15" s="97" t="s">
        <v>52</v>
      </c>
      <c r="D15" s="98" t="n">
        <v>3</v>
      </c>
      <c r="E15" s="99" t="n">
        <v>2126966</v>
      </c>
      <c r="F15" s="100" t="n">
        <v>0.0046875</v>
      </c>
      <c r="G15" s="101" t="n">
        <v>0.00861785756378767</v>
      </c>
    </row>
    <row r="16" customFormat="false" ht="12.75" hidden="false" customHeight="false" outlineLevel="0" collapsed="false">
      <c r="A16" s="91"/>
      <c r="B16" s="96"/>
      <c r="C16" s="97" t="s">
        <v>53</v>
      </c>
      <c r="D16" s="98" t="n">
        <v>35</v>
      </c>
      <c r="E16" s="99" t="n">
        <v>9062113</v>
      </c>
      <c r="F16" s="100" t="n">
        <v>0.0546875</v>
      </c>
      <c r="G16" s="101" t="n">
        <v>0.0367170885951861</v>
      </c>
    </row>
    <row r="17" customFormat="false" ht="12.75" hidden="false" customHeight="false" outlineLevel="0" collapsed="false">
      <c r="A17" s="91"/>
      <c r="B17" s="96"/>
      <c r="C17" s="96"/>
      <c r="D17" s="102"/>
      <c r="E17" s="103"/>
      <c r="F17" s="104"/>
      <c r="G17" s="104"/>
    </row>
    <row r="18" customFormat="false" ht="12.75" hidden="false" customHeight="false" outlineLevel="0" collapsed="false">
      <c r="A18" s="86" t="s">
        <v>8</v>
      </c>
      <c r="B18" s="87"/>
      <c r="C18" s="87"/>
      <c r="D18" s="88" t="n">
        <v>153</v>
      </c>
      <c r="E18" s="89" t="n">
        <v>59991747</v>
      </c>
      <c r="F18" s="90" t="n">
        <v>0.2390625</v>
      </c>
      <c r="G18" s="90" t="n">
        <v>0.243069391165061</v>
      </c>
    </row>
    <row r="19" customFormat="false" ht="12.75" hidden="false" customHeight="false" outlineLevel="0" collapsed="false">
      <c r="A19" s="91"/>
      <c r="B19" s="92" t="s">
        <v>54</v>
      </c>
      <c r="C19" s="92"/>
      <c r="D19" s="93" t="n">
        <v>11</v>
      </c>
      <c r="E19" s="94" t="n">
        <v>11522000</v>
      </c>
      <c r="F19" s="95" t="n">
        <v>0.0171875</v>
      </c>
      <c r="G19" s="95" t="n">
        <v>0.0466838467798552</v>
      </c>
    </row>
    <row r="20" customFormat="false" ht="12.75" hidden="false" customHeight="false" outlineLevel="0" collapsed="false">
      <c r="A20" s="91"/>
      <c r="B20" s="96"/>
      <c r="C20" s="97" t="s">
        <v>55</v>
      </c>
      <c r="D20" s="98" t="n">
        <v>8</v>
      </c>
      <c r="E20" s="99" t="n">
        <v>8149000</v>
      </c>
      <c r="F20" s="100" t="n">
        <v>0.0125</v>
      </c>
      <c r="G20" s="101" t="n">
        <v>0.0330174160223086</v>
      </c>
    </row>
    <row r="21" customFormat="false" ht="12.75" hidden="false" customHeight="false" outlineLevel="0" collapsed="false">
      <c r="A21" s="91"/>
      <c r="B21" s="96"/>
      <c r="C21" s="97" t="s">
        <v>56</v>
      </c>
      <c r="D21" s="98" t="n">
        <v>3</v>
      </c>
      <c r="E21" s="99" t="n">
        <v>3373000</v>
      </c>
      <c r="F21" s="100" t="n">
        <v>0.0046875</v>
      </c>
      <c r="G21" s="101" t="n">
        <v>0.0136664307575466</v>
      </c>
    </row>
    <row r="22" customFormat="false" ht="12.75" hidden="false" customHeight="false" outlineLevel="0" collapsed="false">
      <c r="A22" s="91"/>
      <c r="B22" s="96"/>
      <c r="C22" s="96"/>
      <c r="D22" s="102"/>
      <c r="E22" s="103"/>
      <c r="F22" s="104"/>
      <c r="G22" s="104"/>
    </row>
    <row r="23" customFormat="false" ht="12.75" hidden="false" customHeight="false" outlineLevel="0" collapsed="false">
      <c r="A23" s="91"/>
      <c r="B23" s="92" t="s">
        <v>57</v>
      </c>
      <c r="C23" s="92"/>
      <c r="D23" s="93" t="n">
        <v>126</v>
      </c>
      <c r="E23" s="94" t="n">
        <v>42010947</v>
      </c>
      <c r="F23" s="95" t="n">
        <v>0.196875</v>
      </c>
      <c r="G23" s="95" t="n">
        <v>0.170216335082852</v>
      </c>
    </row>
    <row r="24" customFormat="false" ht="12.75" hidden="false" customHeight="false" outlineLevel="0" collapsed="false">
      <c r="A24" s="91"/>
      <c r="B24" s="96"/>
      <c r="C24" s="97" t="s">
        <v>58</v>
      </c>
      <c r="D24" s="98" t="n">
        <v>6</v>
      </c>
      <c r="E24" s="99" t="n">
        <v>3774000</v>
      </c>
      <c r="F24" s="100" t="n">
        <v>0.009375</v>
      </c>
      <c r="G24" s="101" t="n">
        <v>0.0152911680044414</v>
      </c>
    </row>
    <row r="25" customFormat="false" ht="12.75" hidden="false" customHeight="false" outlineLevel="0" collapsed="false">
      <c r="A25" s="91"/>
      <c r="B25" s="96"/>
      <c r="C25" s="97" t="s">
        <v>59</v>
      </c>
      <c r="D25" s="98" t="n">
        <v>10</v>
      </c>
      <c r="E25" s="99" t="n">
        <v>3810000</v>
      </c>
      <c r="F25" s="100" t="n">
        <v>0.015625</v>
      </c>
      <c r="G25" s="101" t="n">
        <v>0.015437029702417</v>
      </c>
    </row>
    <row r="26" customFormat="false" ht="12.75" hidden="false" customHeight="false" outlineLevel="0" collapsed="false">
      <c r="A26" s="91"/>
      <c r="B26" s="96"/>
      <c r="C26" s="97" t="s">
        <v>60</v>
      </c>
      <c r="D26" s="98" t="n">
        <v>18</v>
      </c>
      <c r="E26" s="99" t="n">
        <v>5077662</v>
      </c>
      <c r="F26" s="100" t="n">
        <v>0.028125</v>
      </c>
      <c r="G26" s="101" t="n">
        <v>0.0205732333629485</v>
      </c>
    </row>
    <row r="27" customFormat="false" ht="12.75" hidden="false" customHeight="false" outlineLevel="0" collapsed="false">
      <c r="A27" s="91"/>
      <c r="B27" s="96"/>
      <c r="C27" s="97" t="s">
        <v>61</v>
      </c>
      <c r="D27" s="98" t="n">
        <v>6</v>
      </c>
      <c r="E27" s="99" t="n">
        <v>1526000</v>
      </c>
      <c r="F27" s="100" t="n">
        <v>0.009375</v>
      </c>
      <c r="G27" s="101" t="n">
        <v>0.0061829153086321</v>
      </c>
    </row>
    <row r="28" customFormat="false" ht="12.75" hidden="false" customHeight="false" outlineLevel="0" collapsed="false">
      <c r="A28" s="91"/>
      <c r="B28" s="96"/>
      <c r="C28" s="97" t="s">
        <v>62</v>
      </c>
      <c r="D28" s="98" t="n">
        <v>12</v>
      </c>
      <c r="E28" s="99" t="n">
        <v>2350850</v>
      </c>
      <c r="F28" s="100" t="n">
        <v>0.01875</v>
      </c>
      <c r="G28" s="101" t="n">
        <v>0.00952497146349788</v>
      </c>
    </row>
    <row r="29" customFormat="false" ht="12.75" hidden="false" customHeight="false" outlineLevel="0" collapsed="false">
      <c r="A29" s="91"/>
      <c r="B29" s="96"/>
      <c r="C29" s="97" t="s">
        <v>63</v>
      </c>
      <c r="D29" s="98" t="n">
        <v>39</v>
      </c>
      <c r="E29" s="99" t="n">
        <v>10598973</v>
      </c>
      <c r="F29" s="100" t="n">
        <v>0.0609375</v>
      </c>
      <c r="G29" s="101" t="n">
        <v>0.0429440055160408</v>
      </c>
    </row>
    <row r="30" customFormat="false" ht="12.75" hidden="false" customHeight="false" outlineLevel="0" collapsed="false">
      <c r="A30" s="91"/>
      <c r="B30" s="96"/>
      <c r="C30" s="97" t="s">
        <v>64</v>
      </c>
      <c r="D30" s="98" t="n">
        <v>3</v>
      </c>
      <c r="E30" s="99" t="n">
        <v>755000</v>
      </c>
      <c r="F30" s="100" t="n">
        <v>0.0046875</v>
      </c>
      <c r="G30" s="101" t="n">
        <v>0.00305904394365481</v>
      </c>
    </row>
    <row r="31" customFormat="false" ht="12.75" hidden="false" customHeight="false" outlineLevel="0" collapsed="false">
      <c r="A31" s="91"/>
      <c r="B31" s="96"/>
      <c r="C31" s="97" t="s">
        <v>65</v>
      </c>
      <c r="D31" s="98" t="n">
        <v>6</v>
      </c>
      <c r="E31" s="99" t="n">
        <v>1620662</v>
      </c>
      <c r="F31" s="100" t="n">
        <v>0.009375</v>
      </c>
      <c r="G31" s="101" t="n">
        <v>0.00656645864345892</v>
      </c>
    </row>
    <row r="32" customFormat="false" ht="12.75" hidden="false" customHeight="false" outlineLevel="0" collapsed="false">
      <c r="A32" s="91"/>
      <c r="B32" s="96"/>
      <c r="C32" s="97" t="s">
        <v>66</v>
      </c>
      <c r="D32" s="98" t="n">
        <v>20</v>
      </c>
      <c r="E32" s="99" t="n">
        <v>4204300</v>
      </c>
      <c r="F32" s="100" t="n">
        <v>0.03125</v>
      </c>
      <c r="G32" s="101" t="n">
        <v>0.017034620466633</v>
      </c>
    </row>
    <row r="33" customFormat="false" ht="12.75" hidden="false" customHeight="false" outlineLevel="0" collapsed="false">
      <c r="A33" s="91"/>
      <c r="B33" s="96"/>
      <c r="C33" s="97" t="s">
        <v>67</v>
      </c>
      <c r="D33" s="98" t="n">
        <v>5</v>
      </c>
      <c r="E33" s="99" t="n">
        <v>7408500</v>
      </c>
      <c r="F33" s="100" t="n">
        <v>0.0078125</v>
      </c>
      <c r="G33" s="101" t="n">
        <v>0.0300171219292273</v>
      </c>
    </row>
    <row r="34" customFormat="false" ht="12.75" hidden="false" customHeight="false" outlineLevel="0" collapsed="false">
      <c r="A34" s="91"/>
      <c r="B34" s="96"/>
      <c r="C34" s="97" t="s">
        <v>68</v>
      </c>
      <c r="D34" s="98" t="n">
        <v>1</v>
      </c>
      <c r="E34" s="99" t="n">
        <v>885000</v>
      </c>
      <c r="F34" s="100" t="n">
        <v>0.0015625</v>
      </c>
      <c r="G34" s="101" t="n">
        <v>0.0035857667419</v>
      </c>
    </row>
    <row r="35" customFormat="false" ht="12.75" hidden="false" customHeight="false" outlineLevel="0" collapsed="false">
      <c r="A35" s="91"/>
      <c r="B35" s="96"/>
      <c r="C35" s="96"/>
      <c r="D35" s="102"/>
      <c r="E35" s="103"/>
      <c r="F35" s="104"/>
      <c r="G35" s="104"/>
    </row>
    <row r="36" customFormat="false" ht="12.75" hidden="false" customHeight="false" outlineLevel="0" collapsed="false">
      <c r="A36" s="91"/>
      <c r="B36" s="92" t="s">
        <v>69</v>
      </c>
      <c r="C36" s="92"/>
      <c r="D36" s="93" t="n">
        <v>6</v>
      </c>
      <c r="E36" s="94" t="n">
        <v>2137800</v>
      </c>
      <c r="F36" s="95" t="n">
        <v>0.009375</v>
      </c>
      <c r="G36" s="95" t="n">
        <v>0.00866175383145066</v>
      </c>
    </row>
    <row r="37" customFormat="false" ht="12.75" hidden="false" customHeight="false" outlineLevel="0" collapsed="false">
      <c r="A37" s="91"/>
      <c r="B37" s="96"/>
      <c r="C37" s="97" t="s">
        <v>70</v>
      </c>
      <c r="D37" s="98" t="n">
        <v>6</v>
      </c>
      <c r="E37" s="99" t="n">
        <v>2137800</v>
      </c>
      <c r="F37" s="100" t="n">
        <v>0.009375</v>
      </c>
      <c r="G37" s="101" t="n">
        <v>0.00866175383145066</v>
      </c>
    </row>
    <row r="38" customFormat="false" ht="12.75" hidden="false" customHeight="false" outlineLevel="0" collapsed="false">
      <c r="A38" s="91"/>
      <c r="B38" s="96"/>
      <c r="C38" s="96"/>
      <c r="D38" s="102"/>
      <c r="E38" s="103"/>
      <c r="F38" s="104"/>
      <c r="G38" s="104"/>
    </row>
    <row r="39" customFormat="false" ht="12.75" hidden="false" customHeight="false" outlineLevel="0" collapsed="false">
      <c r="A39" s="91"/>
      <c r="B39" s="92" t="s">
        <v>71</v>
      </c>
      <c r="C39" s="92"/>
      <c r="D39" s="93" t="n">
        <v>10</v>
      </c>
      <c r="E39" s="94" t="n">
        <v>4321000</v>
      </c>
      <c r="F39" s="95" t="n">
        <v>0.015625</v>
      </c>
      <c r="G39" s="95" t="n">
        <v>0.0175074554709039</v>
      </c>
    </row>
    <row r="40" customFormat="false" ht="12.75" hidden="false" customHeight="false" outlineLevel="0" collapsed="false">
      <c r="A40" s="91"/>
      <c r="B40" s="96"/>
      <c r="C40" s="97" t="s">
        <v>72</v>
      </c>
      <c r="D40" s="98" t="n">
        <v>1</v>
      </c>
      <c r="E40" s="99" t="n">
        <v>745000</v>
      </c>
      <c r="F40" s="100" t="n">
        <v>0.0015625</v>
      </c>
      <c r="G40" s="101" t="n">
        <v>0.00301852680532825</v>
      </c>
    </row>
    <row r="41" customFormat="false" ht="12.75" hidden="false" customHeight="false" outlineLevel="0" collapsed="false">
      <c r="A41" s="91"/>
      <c r="B41" s="96"/>
      <c r="C41" s="97" t="s">
        <v>61</v>
      </c>
      <c r="D41" s="98" t="n">
        <v>9</v>
      </c>
      <c r="E41" s="99" t="n">
        <v>3576000</v>
      </c>
      <c r="F41" s="100" t="n">
        <v>0.0140625</v>
      </c>
      <c r="G41" s="101" t="n">
        <v>0.0144889286655756</v>
      </c>
    </row>
    <row r="42" customFormat="false" ht="12.75" hidden="false" customHeight="false" outlineLevel="0" collapsed="false">
      <c r="A42" s="91"/>
      <c r="B42" s="96"/>
      <c r="C42" s="96"/>
      <c r="D42" s="102"/>
      <c r="E42" s="103"/>
      <c r="F42" s="104"/>
      <c r="G42" s="104"/>
    </row>
    <row r="43" customFormat="false" ht="12.75" hidden="false" customHeight="false" outlineLevel="0" collapsed="false">
      <c r="A43" s="86" t="s">
        <v>9</v>
      </c>
      <c r="B43" s="87"/>
      <c r="C43" s="87"/>
      <c r="D43" s="88" t="n">
        <v>149</v>
      </c>
      <c r="E43" s="89" t="n">
        <v>54132406.52</v>
      </c>
      <c r="F43" s="90" t="n">
        <v>0.2328125</v>
      </c>
      <c r="G43" s="90" t="n">
        <v>0.219329020292008</v>
      </c>
    </row>
    <row r="44" customFormat="false" ht="12.75" hidden="false" customHeight="false" outlineLevel="0" collapsed="false">
      <c r="A44" s="91"/>
      <c r="B44" s="92" t="s">
        <v>73</v>
      </c>
      <c r="C44" s="92"/>
      <c r="D44" s="93" t="n">
        <v>1</v>
      </c>
      <c r="E44" s="94" t="n">
        <v>159990</v>
      </c>
      <c r="F44" s="95" t="n">
        <v>0.0015625</v>
      </c>
      <c r="G44" s="95" t="n">
        <v>0.000648233696086533</v>
      </c>
    </row>
    <row r="45" customFormat="false" ht="12.75" hidden="false" customHeight="false" outlineLevel="0" collapsed="false">
      <c r="A45" s="91"/>
      <c r="B45" s="96"/>
      <c r="C45" s="97" t="s">
        <v>74</v>
      </c>
      <c r="D45" s="98" t="n">
        <v>1</v>
      </c>
      <c r="E45" s="99" t="n">
        <v>159990</v>
      </c>
      <c r="F45" s="100" t="n">
        <v>0.0015625</v>
      </c>
      <c r="G45" s="101" t="n">
        <v>0.000648233696086533</v>
      </c>
    </row>
    <row r="46" customFormat="false" ht="12.75" hidden="false" customHeight="false" outlineLevel="0" collapsed="false">
      <c r="A46" s="91"/>
      <c r="B46" s="96"/>
      <c r="C46" s="96"/>
      <c r="D46" s="102"/>
      <c r="E46" s="103"/>
      <c r="F46" s="104"/>
      <c r="G46" s="104"/>
    </row>
    <row r="47" customFormat="false" ht="12.75" hidden="false" customHeight="false" outlineLevel="0" collapsed="false">
      <c r="A47" s="91"/>
      <c r="B47" s="92" t="s">
        <v>75</v>
      </c>
      <c r="C47" s="92"/>
      <c r="D47" s="93" t="n">
        <v>3</v>
      </c>
      <c r="E47" s="94" t="n">
        <v>813500</v>
      </c>
      <c r="F47" s="95" t="n">
        <v>0.0046875</v>
      </c>
      <c r="G47" s="95" t="n">
        <v>0.00329606920286515</v>
      </c>
    </row>
    <row r="48" customFormat="false" ht="12.75" hidden="false" customHeight="false" outlineLevel="0" collapsed="false">
      <c r="A48" s="91"/>
      <c r="B48" s="96"/>
      <c r="C48" s="97" t="s">
        <v>76</v>
      </c>
      <c r="D48" s="98" t="n">
        <v>3</v>
      </c>
      <c r="E48" s="99" t="n">
        <v>813500</v>
      </c>
      <c r="F48" s="100" t="n">
        <v>0.0046875</v>
      </c>
      <c r="G48" s="101" t="n">
        <v>0.00329606920286515</v>
      </c>
    </row>
    <row r="49" customFormat="false" ht="12.75" hidden="false" customHeight="false" outlineLevel="0" collapsed="false">
      <c r="A49" s="91"/>
      <c r="B49" s="96"/>
      <c r="C49" s="96"/>
      <c r="D49" s="102"/>
      <c r="E49" s="103"/>
      <c r="F49" s="104"/>
      <c r="G49" s="104"/>
    </row>
    <row r="50" customFormat="false" ht="12.75" hidden="false" customHeight="false" outlineLevel="0" collapsed="false">
      <c r="A50" s="91"/>
      <c r="B50" s="92" t="s">
        <v>54</v>
      </c>
      <c r="C50" s="92"/>
      <c r="D50" s="93" t="n">
        <v>5</v>
      </c>
      <c r="E50" s="94" t="n">
        <v>4812500</v>
      </c>
      <c r="F50" s="95" t="n">
        <v>0.0078125</v>
      </c>
      <c r="G50" s="95" t="n">
        <v>0.019498872819654</v>
      </c>
    </row>
    <row r="51" customFormat="false" ht="12.75" hidden="false" customHeight="false" outlineLevel="0" collapsed="false">
      <c r="A51" s="91"/>
      <c r="B51" s="96"/>
      <c r="C51" s="97" t="s">
        <v>77</v>
      </c>
      <c r="D51" s="98" t="n">
        <v>5</v>
      </c>
      <c r="E51" s="99" t="n">
        <v>4812500</v>
      </c>
      <c r="F51" s="100" t="n">
        <v>0.0078125</v>
      </c>
      <c r="G51" s="101" t="n">
        <v>0.019498872819654</v>
      </c>
    </row>
    <row r="52" customFormat="false" ht="12.75" hidden="false" customHeight="false" outlineLevel="0" collapsed="false">
      <c r="A52" s="91"/>
      <c r="B52" s="96"/>
      <c r="C52" s="96"/>
      <c r="D52" s="102"/>
      <c r="E52" s="103"/>
      <c r="F52" s="104"/>
      <c r="G52" s="104"/>
    </row>
    <row r="53" customFormat="false" ht="12.75" hidden="false" customHeight="false" outlineLevel="0" collapsed="false">
      <c r="A53" s="91"/>
      <c r="B53" s="92" t="s">
        <v>78</v>
      </c>
      <c r="C53" s="92"/>
      <c r="D53" s="93" t="n">
        <v>20</v>
      </c>
      <c r="E53" s="94" t="n">
        <v>6271600</v>
      </c>
      <c r="F53" s="95" t="n">
        <v>0.03125</v>
      </c>
      <c r="G53" s="95" t="n">
        <v>0.0254107284728814</v>
      </c>
    </row>
    <row r="54" customFormat="false" ht="12.75" hidden="false" customHeight="false" outlineLevel="0" collapsed="false">
      <c r="A54" s="91"/>
      <c r="B54" s="96"/>
      <c r="C54" s="97" t="s">
        <v>79</v>
      </c>
      <c r="D54" s="98" t="n">
        <v>12</v>
      </c>
      <c r="E54" s="99" t="n">
        <v>4069300</v>
      </c>
      <c r="F54" s="100" t="n">
        <v>0.01875</v>
      </c>
      <c r="G54" s="101" t="n">
        <v>0.0164876390992245</v>
      </c>
    </row>
    <row r="55" customFormat="false" ht="12.75" hidden="false" customHeight="false" outlineLevel="0" collapsed="false">
      <c r="A55" s="91"/>
      <c r="B55" s="96"/>
      <c r="C55" s="97" t="s">
        <v>80</v>
      </c>
      <c r="D55" s="98" t="n">
        <v>8</v>
      </c>
      <c r="E55" s="99" t="n">
        <v>2202300</v>
      </c>
      <c r="F55" s="100" t="n">
        <v>0.0125</v>
      </c>
      <c r="G55" s="101" t="n">
        <v>0.00892308937365693</v>
      </c>
    </row>
    <row r="56" customFormat="false" ht="12.75" hidden="false" customHeight="false" outlineLevel="0" collapsed="false">
      <c r="A56" s="91"/>
      <c r="B56" s="96"/>
      <c r="C56" s="96"/>
      <c r="D56" s="102"/>
      <c r="E56" s="103"/>
      <c r="F56" s="104"/>
      <c r="G56" s="104"/>
    </row>
    <row r="57" customFormat="false" ht="12.75" hidden="false" customHeight="false" outlineLevel="0" collapsed="false">
      <c r="A57" s="91"/>
      <c r="B57" s="92" t="s">
        <v>81</v>
      </c>
      <c r="C57" s="92"/>
      <c r="D57" s="93" t="n">
        <v>105</v>
      </c>
      <c r="E57" s="94" t="n">
        <v>37876916.52</v>
      </c>
      <c r="F57" s="95" t="n">
        <v>0.1640625</v>
      </c>
      <c r="G57" s="95" t="n">
        <v>0.153466426602417</v>
      </c>
    </row>
    <row r="58" customFormat="false" ht="12.75" hidden="false" customHeight="false" outlineLevel="0" collapsed="false">
      <c r="A58" s="91"/>
      <c r="B58" s="96"/>
      <c r="C58" s="97" t="s">
        <v>82</v>
      </c>
      <c r="D58" s="98" t="n">
        <v>5</v>
      </c>
      <c r="E58" s="99" t="n">
        <v>1103499</v>
      </c>
      <c r="F58" s="100" t="n">
        <v>0.0078125</v>
      </c>
      <c r="G58" s="101" t="n">
        <v>0.00447106216262137</v>
      </c>
    </row>
    <row r="59" customFormat="false" ht="12.75" hidden="false" customHeight="false" outlineLevel="0" collapsed="false">
      <c r="A59" s="91"/>
      <c r="B59" s="96"/>
      <c r="C59" s="97" t="s">
        <v>83</v>
      </c>
      <c r="D59" s="98" t="n">
        <v>39</v>
      </c>
      <c r="E59" s="99" t="n">
        <v>20746042.32</v>
      </c>
      <c r="F59" s="100" t="n">
        <v>0.0609375</v>
      </c>
      <c r="G59" s="101" t="n">
        <v>0.0840570266407978</v>
      </c>
    </row>
    <row r="60" customFormat="false" ht="12.75" hidden="false" customHeight="false" outlineLevel="0" collapsed="false">
      <c r="A60" s="91"/>
      <c r="B60" s="96"/>
      <c r="C60" s="97" t="s">
        <v>84</v>
      </c>
      <c r="D60" s="98" t="n">
        <v>2</v>
      </c>
      <c r="E60" s="99" t="n">
        <v>545000</v>
      </c>
      <c r="F60" s="100" t="n">
        <v>0.003125</v>
      </c>
      <c r="G60" s="101" t="n">
        <v>0.00220818403879718</v>
      </c>
    </row>
    <row r="61" customFormat="false" ht="12.75" hidden="false" customHeight="false" outlineLevel="0" collapsed="false">
      <c r="A61" s="91"/>
      <c r="B61" s="96"/>
      <c r="C61" s="97" t="s">
        <v>85</v>
      </c>
      <c r="D61" s="98" t="n">
        <v>1</v>
      </c>
      <c r="E61" s="99" t="n">
        <v>300000</v>
      </c>
      <c r="F61" s="100" t="n">
        <v>0.0015625</v>
      </c>
      <c r="G61" s="101" t="n">
        <v>0.00121551414979661</v>
      </c>
    </row>
    <row r="62" customFormat="false" ht="12.75" hidden="false" customHeight="false" outlineLevel="0" collapsed="false">
      <c r="A62" s="91"/>
      <c r="B62" s="96"/>
      <c r="C62" s="97" t="s">
        <v>86</v>
      </c>
      <c r="D62" s="98" t="n">
        <v>6</v>
      </c>
      <c r="E62" s="99" t="n">
        <v>1608500</v>
      </c>
      <c r="F62" s="100" t="n">
        <v>0.009375</v>
      </c>
      <c r="G62" s="101" t="n">
        <v>0.00651718169982617</v>
      </c>
    </row>
    <row r="63" customFormat="false" ht="12.75" hidden="false" customHeight="false" outlineLevel="0" collapsed="false">
      <c r="A63" s="91"/>
      <c r="B63" s="96"/>
      <c r="C63" s="97" t="s">
        <v>87</v>
      </c>
      <c r="D63" s="98" t="n">
        <v>5</v>
      </c>
      <c r="E63" s="99" t="n">
        <v>1497000</v>
      </c>
      <c r="F63" s="100" t="n">
        <v>0.0078125</v>
      </c>
      <c r="G63" s="101" t="n">
        <v>0.00606541560748509</v>
      </c>
    </row>
    <row r="64" customFormat="false" ht="12.75" hidden="false" customHeight="false" outlineLevel="0" collapsed="false">
      <c r="A64" s="91"/>
      <c r="B64" s="96"/>
      <c r="C64" s="97" t="s">
        <v>88</v>
      </c>
      <c r="D64" s="98" t="n">
        <v>2</v>
      </c>
      <c r="E64" s="99" t="n">
        <v>454490</v>
      </c>
      <c r="F64" s="100" t="n">
        <v>0.003125</v>
      </c>
      <c r="G64" s="101" t="n">
        <v>0.00184146341980354</v>
      </c>
    </row>
    <row r="65" customFormat="false" ht="12.75" hidden="false" customHeight="false" outlineLevel="0" collapsed="false">
      <c r="A65" s="91"/>
      <c r="B65" s="96"/>
      <c r="C65" s="97" t="s">
        <v>89</v>
      </c>
      <c r="D65" s="98" t="n">
        <v>2</v>
      </c>
      <c r="E65" s="99" t="n">
        <v>740900</v>
      </c>
      <c r="F65" s="100" t="n">
        <v>0.003125</v>
      </c>
      <c r="G65" s="101" t="n">
        <v>0.00300191477861437</v>
      </c>
    </row>
    <row r="66" customFormat="false" ht="12.75" hidden="false" customHeight="false" outlineLevel="0" collapsed="false">
      <c r="A66" s="91"/>
      <c r="B66" s="96"/>
      <c r="C66" s="97" t="s">
        <v>90</v>
      </c>
      <c r="D66" s="98" t="n">
        <v>6</v>
      </c>
      <c r="E66" s="99" t="n">
        <v>1420890</v>
      </c>
      <c r="F66" s="100" t="n">
        <v>0.009375</v>
      </c>
      <c r="G66" s="101" t="n">
        <v>0.00575703966768169</v>
      </c>
    </row>
    <row r="67" customFormat="false" ht="12.75" hidden="false" customHeight="false" outlineLevel="0" collapsed="false">
      <c r="A67" s="91"/>
      <c r="B67" s="96"/>
      <c r="C67" s="97" t="s">
        <v>91</v>
      </c>
      <c r="D67" s="98" t="n">
        <v>17</v>
      </c>
      <c r="E67" s="99" t="n">
        <v>4184830</v>
      </c>
      <c r="F67" s="100" t="n">
        <v>0.0265625</v>
      </c>
      <c r="G67" s="101" t="n">
        <v>0.0169557335983112</v>
      </c>
    </row>
    <row r="68" customFormat="false" ht="12.75" hidden="false" customHeight="false" outlineLevel="0" collapsed="false">
      <c r="A68" s="91"/>
      <c r="B68" s="96"/>
      <c r="C68" s="97" t="s">
        <v>92</v>
      </c>
      <c r="D68" s="98" t="n">
        <v>2</v>
      </c>
      <c r="E68" s="99" t="n">
        <v>1975000</v>
      </c>
      <c r="F68" s="100" t="n">
        <v>0.003125</v>
      </c>
      <c r="G68" s="101" t="n">
        <v>0.00800213481949436</v>
      </c>
    </row>
    <row r="69" customFormat="false" ht="12.75" hidden="false" customHeight="false" outlineLevel="0" collapsed="false">
      <c r="A69" s="91"/>
      <c r="B69" s="96"/>
      <c r="C69" s="97" t="s">
        <v>74</v>
      </c>
      <c r="D69" s="98" t="n">
        <v>7</v>
      </c>
      <c r="E69" s="99" t="n">
        <v>695065.2</v>
      </c>
      <c r="F69" s="100" t="n">
        <v>0.0109375</v>
      </c>
      <c r="G69" s="101" t="n">
        <v>0.00281620528543737</v>
      </c>
    </row>
    <row r="70" customFormat="false" ht="12.75" hidden="false" customHeight="false" outlineLevel="0" collapsed="false">
      <c r="A70" s="91"/>
      <c r="B70" s="96"/>
      <c r="C70" s="97" t="s">
        <v>93</v>
      </c>
      <c r="D70" s="98" t="n">
        <v>5</v>
      </c>
      <c r="E70" s="99" t="n">
        <v>1021000</v>
      </c>
      <c r="F70" s="100" t="n">
        <v>0.0078125</v>
      </c>
      <c r="G70" s="101" t="n">
        <v>0.00413679982314114</v>
      </c>
    </row>
    <row r="71" customFormat="false" ht="12.75" hidden="false" customHeight="false" outlineLevel="0" collapsed="false">
      <c r="A71" s="91"/>
      <c r="B71" s="96"/>
      <c r="C71" s="97" t="s">
        <v>94</v>
      </c>
      <c r="D71" s="98" t="n">
        <v>2</v>
      </c>
      <c r="E71" s="99" t="n">
        <v>470000</v>
      </c>
      <c r="F71" s="100" t="n">
        <v>0.003125</v>
      </c>
      <c r="G71" s="101" t="n">
        <v>0.00190430550134803</v>
      </c>
    </row>
    <row r="72" customFormat="false" ht="12.75" hidden="false" customHeight="false" outlineLevel="0" collapsed="false">
      <c r="A72" s="91"/>
      <c r="B72" s="96"/>
      <c r="C72" s="97" t="s">
        <v>95</v>
      </c>
      <c r="D72" s="98" t="n">
        <v>1</v>
      </c>
      <c r="E72" s="99" t="n">
        <v>407000</v>
      </c>
      <c r="F72" s="100" t="n">
        <v>0.0015625</v>
      </c>
      <c r="G72" s="101" t="n">
        <v>0.00164904752989074</v>
      </c>
    </row>
    <row r="73" customFormat="false" ht="12.75" hidden="false" customHeight="false" outlineLevel="0" collapsed="false">
      <c r="A73" s="91"/>
      <c r="B73" s="96"/>
      <c r="C73" s="97" t="s">
        <v>67</v>
      </c>
      <c r="D73" s="98" t="n">
        <v>3</v>
      </c>
      <c r="E73" s="99" t="n">
        <v>707700</v>
      </c>
      <c r="F73" s="100" t="n">
        <v>0.0046875</v>
      </c>
      <c r="G73" s="101" t="n">
        <v>0.00286739787937021</v>
      </c>
    </row>
    <row r="74" customFormat="false" ht="12.75" hidden="false" customHeight="false" outlineLevel="0" collapsed="false">
      <c r="A74" s="91"/>
      <c r="B74" s="96"/>
      <c r="C74" s="96"/>
      <c r="D74" s="102"/>
      <c r="E74" s="103"/>
      <c r="F74" s="104"/>
      <c r="G74" s="104"/>
    </row>
    <row r="75" customFormat="false" ht="12.75" hidden="false" customHeight="false" outlineLevel="0" collapsed="false">
      <c r="A75" s="91"/>
      <c r="B75" s="92" t="s">
        <v>96</v>
      </c>
      <c r="C75" s="92"/>
      <c r="D75" s="93" t="n">
        <v>15</v>
      </c>
      <c r="E75" s="94" t="n">
        <v>4197900</v>
      </c>
      <c r="F75" s="95" t="n">
        <v>0.0234375</v>
      </c>
      <c r="G75" s="95" t="n">
        <v>0.017008689498104</v>
      </c>
    </row>
    <row r="76" customFormat="false" ht="12.75" hidden="false" customHeight="false" outlineLevel="0" collapsed="false">
      <c r="A76" s="91"/>
      <c r="B76" s="96"/>
      <c r="C76" s="97" t="s">
        <v>97</v>
      </c>
      <c r="D76" s="98" t="n">
        <v>1</v>
      </c>
      <c r="E76" s="99" t="n">
        <v>225000</v>
      </c>
      <c r="F76" s="100" t="n">
        <v>0.0015625</v>
      </c>
      <c r="G76" s="101" t="n">
        <v>0.000911635612347459</v>
      </c>
    </row>
    <row r="77" customFormat="false" ht="12.75" hidden="false" customHeight="false" outlineLevel="0" collapsed="false">
      <c r="A77" s="91"/>
      <c r="B77" s="96"/>
      <c r="C77" s="97" t="s">
        <v>98</v>
      </c>
      <c r="D77" s="98" t="n">
        <v>4</v>
      </c>
      <c r="E77" s="99" t="n">
        <v>913900</v>
      </c>
      <c r="F77" s="100" t="n">
        <v>0.00625</v>
      </c>
      <c r="G77" s="101" t="n">
        <v>0.00370286127166375</v>
      </c>
    </row>
    <row r="78" customFormat="false" ht="12.75" hidden="false" customHeight="false" outlineLevel="0" collapsed="false">
      <c r="A78" s="91"/>
      <c r="B78" s="96"/>
      <c r="C78" s="97" t="s">
        <v>99</v>
      </c>
      <c r="D78" s="98" t="n">
        <v>10</v>
      </c>
      <c r="E78" s="99" t="n">
        <v>3059000</v>
      </c>
      <c r="F78" s="100" t="n">
        <v>0.015625</v>
      </c>
      <c r="G78" s="101" t="n">
        <v>0.0123941926140928</v>
      </c>
    </row>
    <row r="79" customFormat="false" ht="12.75" hidden="false" customHeight="false" outlineLevel="0" collapsed="false">
      <c r="A79" s="91"/>
      <c r="B79" s="96"/>
      <c r="C79" s="96"/>
      <c r="D79" s="102"/>
      <c r="E79" s="103"/>
      <c r="F79" s="104"/>
      <c r="G79" s="104"/>
    </row>
    <row r="80" customFormat="false" ht="12.75" hidden="false" customHeight="false" outlineLevel="0" collapsed="false">
      <c r="A80" s="86" t="s">
        <v>16</v>
      </c>
      <c r="B80" s="87"/>
      <c r="C80" s="87"/>
      <c r="D80" s="88" t="n">
        <v>8</v>
      </c>
      <c r="E80" s="89" t="n">
        <v>1755600</v>
      </c>
      <c r="F80" s="90" t="n">
        <v>0.0125</v>
      </c>
      <c r="G80" s="90" t="n">
        <v>0.00711318880460977</v>
      </c>
    </row>
    <row r="81" customFormat="false" ht="12.75" hidden="false" customHeight="false" outlineLevel="0" collapsed="false">
      <c r="A81" s="91"/>
      <c r="B81" s="92" t="s">
        <v>100</v>
      </c>
      <c r="C81" s="92"/>
      <c r="D81" s="93" t="n">
        <v>8</v>
      </c>
      <c r="E81" s="94" t="n">
        <v>1755600</v>
      </c>
      <c r="F81" s="95" t="n">
        <v>0.0125</v>
      </c>
      <c r="G81" s="95" t="n">
        <v>0.00711318880460977</v>
      </c>
    </row>
    <row r="82" customFormat="false" ht="12.75" hidden="false" customHeight="false" outlineLevel="0" collapsed="false">
      <c r="A82" s="91"/>
      <c r="B82" s="96"/>
      <c r="C82" s="97" t="s">
        <v>101</v>
      </c>
      <c r="D82" s="98" t="n">
        <v>5</v>
      </c>
      <c r="E82" s="99" t="n">
        <v>1065100</v>
      </c>
      <c r="F82" s="100" t="n">
        <v>0.0078125</v>
      </c>
      <c r="G82" s="101" t="n">
        <v>0.00431548040316124</v>
      </c>
    </row>
    <row r="83" customFormat="false" ht="12.75" hidden="false" customHeight="false" outlineLevel="0" collapsed="false">
      <c r="A83" s="91"/>
      <c r="B83" s="96"/>
      <c r="C83" s="97" t="s">
        <v>102</v>
      </c>
      <c r="D83" s="98" t="n">
        <v>2</v>
      </c>
      <c r="E83" s="99" t="n">
        <v>613000</v>
      </c>
      <c r="F83" s="100" t="n">
        <v>0.003125</v>
      </c>
      <c r="G83" s="101" t="n">
        <v>0.00248370057941774</v>
      </c>
    </row>
    <row r="84" customFormat="false" ht="12.75" hidden="false" customHeight="false" outlineLevel="0" collapsed="false">
      <c r="A84" s="91"/>
      <c r="B84" s="96"/>
      <c r="C84" s="97" t="s">
        <v>103</v>
      </c>
      <c r="D84" s="98" t="n">
        <v>1</v>
      </c>
      <c r="E84" s="99" t="n">
        <v>77500</v>
      </c>
      <c r="F84" s="100" t="n">
        <v>0.0015625</v>
      </c>
      <c r="G84" s="101" t="n">
        <v>0.000314007822030791</v>
      </c>
    </row>
    <row r="85" customFormat="false" ht="12.75" hidden="false" customHeight="false" outlineLevel="0" collapsed="false">
      <c r="A85" s="91"/>
      <c r="B85" s="96"/>
      <c r="C85" s="96"/>
      <c r="D85" s="102"/>
      <c r="E85" s="103"/>
      <c r="F85" s="104"/>
      <c r="G85" s="104"/>
    </row>
    <row r="86" customFormat="false" ht="12.75" hidden="false" customHeight="false" outlineLevel="0" collapsed="false">
      <c r="A86" s="86" t="s">
        <v>17</v>
      </c>
      <c r="B86" s="87"/>
      <c r="C86" s="87"/>
      <c r="D86" s="88" t="n">
        <v>3</v>
      </c>
      <c r="E86" s="89" t="n">
        <v>828000</v>
      </c>
      <c r="F86" s="90" t="n">
        <v>0.0046875</v>
      </c>
      <c r="G86" s="90" t="n">
        <v>0.00335481905343865</v>
      </c>
    </row>
    <row r="87" customFormat="false" ht="12.75" hidden="false" customHeight="false" outlineLevel="0" collapsed="false">
      <c r="A87" s="91"/>
      <c r="B87" s="92" t="s">
        <v>104</v>
      </c>
      <c r="C87" s="92"/>
      <c r="D87" s="93" t="n">
        <v>3</v>
      </c>
      <c r="E87" s="94" t="n">
        <v>828000</v>
      </c>
      <c r="F87" s="95" t="n">
        <v>0.0046875</v>
      </c>
      <c r="G87" s="95" t="n">
        <v>0.00335481905343865</v>
      </c>
    </row>
    <row r="88" customFormat="false" ht="12.75" hidden="false" customHeight="false" outlineLevel="0" collapsed="false">
      <c r="A88" s="91"/>
      <c r="B88" s="96"/>
      <c r="C88" s="97" t="s">
        <v>105</v>
      </c>
      <c r="D88" s="98" t="n">
        <v>2</v>
      </c>
      <c r="E88" s="99" t="n">
        <v>610000</v>
      </c>
      <c r="F88" s="100" t="n">
        <v>0.003125</v>
      </c>
      <c r="G88" s="101" t="n">
        <v>0.00247154543791978</v>
      </c>
    </row>
    <row r="89" customFormat="false" ht="12.75" hidden="false" customHeight="false" outlineLevel="0" collapsed="false">
      <c r="A89" s="91"/>
      <c r="B89" s="96"/>
      <c r="C89" s="97" t="s">
        <v>106</v>
      </c>
      <c r="D89" s="98" t="n">
        <v>1</v>
      </c>
      <c r="E89" s="99" t="n">
        <v>218000</v>
      </c>
      <c r="F89" s="100" t="n">
        <v>0.0015625</v>
      </c>
      <c r="G89" s="101" t="n">
        <v>0.000883273615518871</v>
      </c>
    </row>
    <row r="90" customFormat="false" ht="12.75" hidden="false" customHeight="false" outlineLevel="0" collapsed="false">
      <c r="A90" s="91"/>
      <c r="B90" s="96"/>
      <c r="C90" s="96"/>
      <c r="D90" s="102"/>
      <c r="E90" s="103"/>
      <c r="F90" s="104"/>
      <c r="G90" s="104"/>
    </row>
    <row r="91" customFormat="false" ht="12.75" hidden="false" customHeight="false" outlineLevel="0" collapsed="false">
      <c r="A91" s="86" t="s">
        <v>14</v>
      </c>
      <c r="B91" s="87"/>
      <c r="C91" s="87"/>
      <c r="D91" s="88" t="n">
        <v>37</v>
      </c>
      <c r="E91" s="89" t="n">
        <v>11076637</v>
      </c>
      <c r="F91" s="90" t="n">
        <v>0.0578125</v>
      </c>
      <c r="G91" s="90" t="n">
        <v>0.0448793633522023</v>
      </c>
    </row>
    <row r="92" customFormat="false" ht="12.75" hidden="false" customHeight="false" outlineLevel="0" collapsed="false">
      <c r="A92" s="91"/>
      <c r="B92" s="92" t="s">
        <v>49</v>
      </c>
      <c r="C92" s="92"/>
      <c r="D92" s="93" t="n">
        <v>15</v>
      </c>
      <c r="E92" s="94" t="n">
        <v>4694656</v>
      </c>
      <c r="F92" s="95" t="n">
        <v>0.0234375</v>
      </c>
      <c r="G92" s="95" t="n">
        <v>0.0190214026547585</v>
      </c>
    </row>
    <row r="93" customFormat="false" ht="12.75" hidden="false" customHeight="false" outlineLevel="0" collapsed="false">
      <c r="A93" s="91"/>
      <c r="B93" s="96"/>
      <c r="C93" s="97" t="s">
        <v>107</v>
      </c>
      <c r="D93" s="98" t="n">
        <v>14</v>
      </c>
      <c r="E93" s="99" t="n">
        <v>4349656</v>
      </c>
      <c r="F93" s="100" t="n">
        <v>0.021875</v>
      </c>
      <c r="G93" s="101" t="n">
        <v>0.0176235613824924</v>
      </c>
    </row>
    <row r="94" customFormat="false" ht="12.75" hidden="false" customHeight="false" outlineLevel="0" collapsed="false">
      <c r="A94" s="91"/>
      <c r="B94" s="96"/>
      <c r="C94" s="97" t="s">
        <v>67</v>
      </c>
      <c r="D94" s="98" t="n">
        <v>1</v>
      </c>
      <c r="E94" s="99" t="n">
        <v>345000</v>
      </c>
      <c r="F94" s="100" t="n">
        <v>0.0015625</v>
      </c>
      <c r="G94" s="101" t="n">
        <v>0.0013978412722661</v>
      </c>
    </row>
    <row r="95" customFormat="false" ht="12.75" hidden="false" customHeight="false" outlineLevel="0" collapsed="false">
      <c r="A95" s="91"/>
      <c r="B95" s="96"/>
      <c r="C95" s="96"/>
      <c r="D95" s="102"/>
      <c r="E95" s="103"/>
      <c r="F95" s="104"/>
      <c r="G95" s="104"/>
    </row>
    <row r="96" customFormat="false" ht="12.75" hidden="false" customHeight="false" outlineLevel="0" collapsed="false">
      <c r="A96" s="91"/>
      <c r="B96" s="92" t="s">
        <v>69</v>
      </c>
      <c r="C96" s="92"/>
      <c r="D96" s="93" t="n">
        <v>22</v>
      </c>
      <c r="E96" s="94" t="n">
        <v>6381981</v>
      </c>
      <c r="F96" s="95" t="n">
        <v>0.034375</v>
      </c>
      <c r="G96" s="95" t="n">
        <v>0.0258579606974438</v>
      </c>
    </row>
    <row r="97" customFormat="false" ht="12.75" hidden="false" customHeight="false" outlineLevel="0" collapsed="false">
      <c r="A97" s="91"/>
      <c r="B97" s="96"/>
      <c r="C97" s="97" t="s">
        <v>108</v>
      </c>
      <c r="D97" s="98" t="n">
        <v>1</v>
      </c>
      <c r="E97" s="99" t="n">
        <v>162000</v>
      </c>
      <c r="F97" s="100" t="n">
        <v>0.0015625</v>
      </c>
      <c r="G97" s="101" t="n">
        <v>0.00065637764089017</v>
      </c>
    </row>
    <row r="98" customFormat="false" ht="12.75" hidden="false" customHeight="false" outlineLevel="0" collapsed="false">
      <c r="A98" s="91"/>
      <c r="B98" s="96"/>
      <c r="C98" s="97" t="s">
        <v>65</v>
      </c>
      <c r="D98" s="98" t="n">
        <v>21</v>
      </c>
      <c r="E98" s="99" t="n">
        <v>6219981</v>
      </c>
      <c r="F98" s="100" t="n">
        <v>0.0328125</v>
      </c>
      <c r="G98" s="101" t="n">
        <v>0.0252015830565536</v>
      </c>
    </row>
    <row r="99" customFormat="false" ht="12.75" hidden="false" customHeight="false" outlineLevel="0" collapsed="false">
      <c r="A99" s="91"/>
      <c r="B99" s="96"/>
      <c r="C99" s="96"/>
      <c r="D99" s="102"/>
      <c r="E99" s="103"/>
      <c r="F99" s="104"/>
      <c r="G99" s="104"/>
    </row>
    <row r="100" customFormat="false" ht="12.75" hidden="false" customHeight="false" outlineLevel="0" collapsed="false">
      <c r="A100" s="86" t="s">
        <v>12</v>
      </c>
      <c r="B100" s="87"/>
      <c r="C100" s="87"/>
      <c r="D100" s="88" t="n">
        <v>49</v>
      </c>
      <c r="E100" s="89" t="n">
        <v>20547119.78</v>
      </c>
      <c r="F100" s="90" t="n">
        <v>0.0765625</v>
      </c>
      <c r="G100" s="90" t="n">
        <v>0.0832510494338528</v>
      </c>
    </row>
    <row r="101" customFormat="false" ht="12.75" hidden="false" customHeight="false" outlineLevel="0" collapsed="false">
      <c r="A101" s="91"/>
      <c r="B101" s="92" t="s">
        <v>73</v>
      </c>
      <c r="C101" s="92"/>
      <c r="D101" s="93" t="n">
        <v>18</v>
      </c>
      <c r="E101" s="94" t="n">
        <v>7326600</v>
      </c>
      <c r="F101" s="95" t="n">
        <v>0.028125</v>
      </c>
      <c r="G101" s="95" t="n">
        <v>0.0296852865663329</v>
      </c>
    </row>
    <row r="102" customFormat="false" ht="12.75" hidden="false" customHeight="false" outlineLevel="0" collapsed="false">
      <c r="A102" s="91"/>
      <c r="B102" s="96"/>
      <c r="C102" s="97" t="s">
        <v>82</v>
      </c>
      <c r="D102" s="98" t="n">
        <v>2</v>
      </c>
      <c r="E102" s="99" t="n">
        <v>380000</v>
      </c>
      <c r="F102" s="100" t="n">
        <v>0.003125</v>
      </c>
      <c r="G102" s="101" t="n">
        <v>0.00153965125640904</v>
      </c>
    </row>
    <row r="103" customFormat="false" ht="12.75" hidden="false" customHeight="false" outlineLevel="0" collapsed="false">
      <c r="A103" s="91"/>
      <c r="B103" s="96"/>
      <c r="C103" s="97" t="s">
        <v>109</v>
      </c>
      <c r="D103" s="98" t="n">
        <v>16</v>
      </c>
      <c r="E103" s="99" t="n">
        <v>6946600</v>
      </c>
      <c r="F103" s="100" t="n">
        <v>0.025</v>
      </c>
      <c r="G103" s="101" t="n">
        <v>0.0281456353099238</v>
      </c>
    </row>
    <row r="104" customFormat="false" ht="12.75" hidden="false" customHeight="false" outlineLevel="0" collapsed="false">
      <c r="A104" s="91"/>
      <c r="B104" s="96"/>
      <c r="C104" s="96"/>
      <c r="D104" s="102"/>
      <c r="E104" s="103"/>
      <c r="F104" s="104"/>
      <c r="G104" s="104"/>
    </row>
    <row r="105" customFormat="false" ht="12.75" hidden="false" customHeight="false" outlineLevel="0" collapsed="false">
      <c r="A105" s="91"/>
      <c r="B105" s="92" t="s">
        <v>54</v>
      </c>
      <c r="C105" s="92"/>
      <c r="D105" s="93" t="n">
        <v>2</v>
      </c>
      <c r="E105" s="94" t="n">
        <v>1300000</v>
      </c>
      <c r="F105" s="95" t="n">
        <v>0.003125</v>
      </c>
      <c r="G105" s="95" t="n">
        <v>0.00526722798245198</v>
      </c>
    </row>
    <row r="106" customFormat="false" ht="12.75" hidden="false" customHeight="false" outlineLevel="0" collapsed="false">
      <c r="A106" s="91"/>
      <c r="B106" s="96"/>
      <c r="C106" s="97" t="s">
        <v>110</v>
      </c>
      <c r="D106" s="98" t="n">
        <v>2</v>
      </c>
      <c r="E106" s="99" t="n">
        <v>1300000</v>
      </c>
      <c r="F106" s="100" t="n">
        <v>0.003125</v>
      </c>
      <c r="G106" s="101" t="n">
        <v>0.00526722798245198</v>
      </c>
    </row>
    <row r="107" customFormat="false" ht="12.75" hidden="false" customHeight="false" outlineLevel="0" collapsed="false">
      <c r="A107" s="91"/>
      <c r="B107" s="96"/>
      <c r="C107" s="96"/>
      <c r="D107" s="102"/>
      <c r="E107" s="103"/>
      <c r="F107" s="104"/>
      <c r="G107" s="104"/>
    </row>
    <row r="108" customFormat="false" ht="12.75" hidden="false" customHeight="false" outlineLevel="0" collapsed="false">
      <c r="A108" s="91"/>
      <c r="B108" s="92" t="s">
        <v>57</v>
      </c>
      <c r="C108" s="92"/>
      <c r="D108" s="93" t="n">
        <v>14</v>
      </c>
      <c r="E108" s="94" t="n">
        <v>6340434</v>
      </c>
      <c r="F108" s="95" t="n">
        <v>0.021875</v>
      </c>
      <c r="G108" s="95" t="n">
        <v>0.0256896241428384</v>
      </c>
    </row>
    <row r="109" customFormat="false" ht="12.75" hidden="false" customHeight="false" outlineLevel="0" collapsed="false">
      <c r="A109" s="91"/>
      <c r="B109" s="96"/>
      <c r="C109" s="97" t="s">
        <v>82</v>
      </c>
      <c r="D109" s="98" t="n">
        <v>1</v>
      </c>
      <c r="E109" s="99" t="n">
        <v>589600</v>
      </c>
      <c r="F109" s="100" t="n">
        <v>0.0015625</v>
      </c>
      <c r="G109" s="101" t="n">
        <v>0.00238889047573361</v>
      </c>
    </row>
    <row r="110" customFormat="false" ht="12.75" hidden="false" customHeight="false" outlineLevel="0" collapsed="false">
      <c r="A110" s="91"/>
      <c r="B110" s="96"/>
      <c r="C110" s="97" t="s">
        <v>111</v>
      </c>
      <c r="D110" s="98" t="n">
        <v>13</v>
      </c>
      <c r="E110" s="99" t="n">
        <v>5750834</v>
      </c>
      <c r="F110" s="100" t="n">
        <v>0.0203125</v>
      </c>
      <c r="G110" s="101" t="n">
        <v>0.0233007336671048</v>
      </c>
    </row>
    <row r="111" customFormat="false" ht="12.75" hidden="false" customHeight="false" outlineLevel="0" collapsed="false">
      <c r="A111" s="91"/>
      <c r="B111" s="96"/>
      <c r="C111" s="96"/>
      <c r="D111" s="102"/>
      <c r="E111" s="103"/>
      <c r="F111" s="104"/>
      <c r="G111" s="104"/>
    </row>
    <row r="112" customFormat="false" ht="12.75" hidden="false" customHeight="false" outlineLevel="0" collapsed="false">
      <c r="A112" s="91"/>
      <c r="B112" s="92" t="s">
        <v>78</v>
      </c>
      <c r="C112" s="92"/>
      <c r="D112" s="93" t="n">
        <v>9</v>
      </c>
      <c r="E112" s="94" t="n">
        <v>4100085.78</v>
      </c>
      <c r="F112" s="95" t="n">
        <v>0.0140625</v>
      </c>
      <c r="G112" s="95" t="n">
        <v>0.0166123742698996</v>
      </c>
    </row>
    <row r="113" customFormat="false" ht="12.75" hidden="false" customHeight="false" outlineLevel="0" collapsed="false">
      <c r="A113" s="91"/>
      <c r="B113" s="96"/>
      <c r="C113" s="97" t="s">
        <v>112</v>
      </c>
      <c r="D113" s="98" t="n">
        <v>7</v>
      </c>
      <c r="E113" s="99" t="n">
        <v>3544585.78</v>
      </c>
      <c r="F113" s="100" t="n">
        <v>0.0109375</v>
      </c>
      <c r="G113" s="101" t="n">
        <v>0.0143616472358595</v>
      </c>
    </row>
    <row r="114" customFormat="false" ht="12.75" hidden="false" customHeight="false" outlineLevel="0" collapsed="false">
      <c r="A114" s="91"/>
      <c r="B114" s="96"/>
      <c r="C114" s="97" t="s">
        <v>113</v>
      </c>
      <c r="D114" s="98" t="n">
        <v>2</v>
      </c>
      <c r="E114" s="99" t="n">
        <v>555500</v>
      </c>
      <c r="F114" s="100" t="n">
        <v>0.003125</v>
      </c>
      <c r="G114" s="101" t="n">
        <v>0.00225072703404006</v>
      </c>
    </row>
    <row r="115" customFormat="false" ht="12.75" hidden="false" customHeight="false" outlineLevel="0" collapsed="false">
      <c r="A115" s="91"/>
      <c r="B115" s="96"/>
      <c r="C115" s="96"/>
      <c r="D115" s="102"/>
      <c r="E115" s="103"/>
      <c r="F115" s="104"/>
      <c r="G115" s="104"/>
    </row>
    <row r="116" customFormat="false" ht="12.75" hidden="false" customHeight="false" outlineLevel="0" collapsed="false">
      <c r="A116" s="91"/>
      <c r="B116" s="92" t="s">
        <v>114</v>
      </c>
      <c r="C116" s="92"/>
      <c r="D116" s="93" t="n">
        <v>1</v>
      </c>
      <c r="E116" s="94" t="n">
        <v>450000</v>
      </c>
      <c r="F116" s="95" t="n">
        <v>0.0015625</v>
      </c>
      <c r="G116" s="95" t="n">
        <v>0.00182327122469492</v>
      </c>
    </row>
    <row r="117" customFormat="false" ht="12.75" hidden="false" customHeight="false" outlineLevel="0" collapsed="false">
      <c r="A117" s="91"/>
      <c r="B117" s="96"/>
      <c r="C117" s="97" t="s">
        <v>112</v>
      </c>
      <c r="D117" s="98" t="n">
        <v>1</v>
      </c>
      <c r="E117" s="99" t="n">
        <v>450000</v>
      </c>
      <c r="F117" s="100" t="n">
        <v>0.0015625</v>
      </c>
      <c r="G117" s="101" t="n">
        <v>0.00182327122469492</v>
      </c>
    </row>
    <row r="118" customFormat="false" ht="12.75" hidden="false" customHeight="false" outlineLevel="0" collapsed="false">
      <c r="A118" s="91"/>
      <c r="B118" s="96"/>
      <c r="C118" s="96"/>
      <c r="D118" s="102"/>
      <c r="E118" s="103"/>
      <c r="F118" s="104"/>
      <c r="G118" s="104"/>
    </row>
    <row r="119" customFormat="false" ht="12.75" hidden="false" customHeight="false" outlineLevel="0" collapsed="false">
      <c r="A119" s="91"/>
      <c r="B119" s="92" t="s">
        <v>115</v>
      </c>
      <c r="C119" s="92"/>
      <c r="D119" s="93" t="n">
        <v>5</v>
      </c>
      <c r="E119" s="94" t="n">
        <v>1030000</v>
      </c>
      <c r="F119" s="95" t="n">
        <v>0.0078125</v>
      </c>
      <c r="G119" s="95" t="n">
        <v>0.00417326524763503</v>
      </c>
    </row>
    <row r="120" customFormat="false" ht="12.75" hidden="false" customHeight="false" outlineLevel="0" collapsed="false">
      <c r="A120" s="91"/>
      <c r="B120" s="96"/>
      <c r="C120" s="97" t="s">
        <v>116</v>
      </c>
      <c r="D120" s="98" t="n">
        <v>4</v>
      </c>
      <c r="E120" s="99" t="n">
        <v>800000</v>
      </c>
      <c r="F120" s="100" t="n">
        <v>0.00625</v>
      </c>
      <c r="G120" s="101" t="n">
        <v>0.0032413710661243</v>
      </c>
    </row>
    <row r="121" customFormat="false" ht="12.75" hidden="false" customHeight="false" outlineLevel="0" collapsed="false">
      <c r="A121" s="91"/>
      <c r="B121" s="96"/>
      <c r="C121" s="97" t="s">
        <v>113</v>
      </c>
      <c r="D121" s="98" t="n">
        <v>1</v>
      </c>
      <c r="E121" s="99" t="n">
        <v>230000</v>
      </c>
      <c r="F121" s="100" t="n">
        <v>0.0015625</v>
      </c>
      <c r="G121" s="101" t="n">
        <v>0.000931894181510736</v>
      </c>
    </row>
    <row r="122" customFormat="false" ht="12.75" hidden="false" customHeight="false" outlineLevel="0" collapsed="false">
      <c r="A122" s="91"/>
      <c r="B122" s="96"/>
      <c r="C122" s="96"/>
      <c r="D122" s="102"/>
      <c r="E122" s="103"/>
      <c r="F122" s="104"/>
      <c r="G122" s="104"/>
    </row>
    <row r="123" customFormat="false" ht="12.75" hidden="false" customHeight="false" outlineLevel="0" collapsed="false">
      <c r="A123" s="86" t="s">
        <v>10</v>
      </c>
      <c r="B123" s="87"/>
      <c r="C123" s="87"/>
      <c r="D123" s="88" t="n">
        <v>133</v>
      </c>
      <c r="E123" s="89" t="n">
        <v>58014761.58</v>
      </c>
      <c r="F123" s="90" t="n">
        <v>0.2078125</v>
      </c>
      <c r="G123" s="90" t="n">
        <v>0.235059211991889</v>
      </c>
    </row>
    <row r="124" customFormat="false" ht="12.75" hidden="false" customHeight="false" outlineLevel="0" collapsed="false">
      <c r="A124" s="91"/>
      <c r="B124" s="92" t="s">
        <v>73</v>
      </c>
      <c r="C124" s="92"/>
      <c r="D124" s="93" t="n">
        <v>31</v>
      </c>
      <c r="E124" s="94" t="n">
        <v>13745335</v>
      </c>
      <c r="F124" s="95" t="n">
        <v>0.0484375</v>
      </c>
      <c r="G124" s="95" t="n">
        <v>0.055692163953982</v>
      </c>
    </row>
    <row r="125" customFormat="false" ht="12.75" hidden="false" customHeight="false" outlineLevel="0" collapsed="false">
      <c r="A125" s="91"/>
      <c r="B125" s="96"/>
      <c r="C125" s="97" t="s">
        <v>117</v>
      </c>
      <c r="D125" s="98" t="n">
        <v>11</v>
      </c>
      <c r="E125" s="99" t="n">
        <v>6162735</v>
      </c>
      <c r="F125" s="100" t="n">
        <v>0.0171875</v>
      </c>
      <c r="G125" s="101" t="n">
        <v>0.0249696386464894</v>
      </c>
    </row>
    <row r="126" customFormat="false" ht="12.75" hidden="false" customHeight="false" outlineLevel="0" collapsed="false">
      <c r="A126" s="91"/>
      <c r="B126" s="96"/>
      <c r="C126" s="97" t="s">
        <v>118</v>
      </c>
      <c r="D126" s="98" t="n">
        <v>20</v>
      </c>
      <c r="E126" s="99" t="n">
        <v>7582600</v>
      </c>
      <c r="F126" s="100" t="n">
        <v>0.03125</v>
      </c>
      <c r="G126" s="101" t="n">
        <v>0.0307225253074926</v>
      </c>
    </row>
    <row r="127" customFormat="false" ht="12.75" hidden="false" customHeight="false" outlineLevel="0" collapsed="false">
      <c r="A127" s="91"/>
      <c r="B127" s="96"/>
      <c r="C127" s="96"/>
      <c r="D127" s="102"/>
      <c r="E127" s="103"/>
      <c r="F127" s="104"/>
      <c r="G127" s="104"/>
    </row>
    <row r="128" customFormat="false" ht="12.75" hidden="false" customHeight="false" outlineLevel="0" collapsed="false">
      <c r="A128" s="91"/>
      <c r="B128" s="92" t="s">
        <v>57</v>
      </c>
      <c r="C128" s="92"/>
      <c r="D128" s="93" t="n">
        <v>77</v>
      </c>
      <c r="E128" s="94" t="n">
        <v>35969704.58</v>
      </c>
      <c r="F128" s="95" t="n">
        <v>0.1203125</v>
      </c>
      <c r="G128" s="95" t="n">
        <v>0.145738949603313</v>
      </c>
    </row>
    <row r="129" customFormat="false" ht="12.75" hidden="false" customHeight="false" outlineLevel="0" collapsed="false">
      <c r="A129" s="91"/>
      <c r="B129" s="96"/>
      <c r="C129" s="97" t="s">
        <v>119</v>
      </c>
      <c r="D129" s="98" t="n">
        <v>10</v>
      </c>
      <c r="E129" s="99" t="n">
        <v>2888427</v>
      </c>
      <c r="F129" s="100" t="n">
        <v>0.015625</v>
      </c>
      <c r="G129" s="101" t="n">
        <v>0.0117030796305153</v>
      </c>
    </row>
    <row r="130" customFormat="false" ht="12.75" hidden="false" customHeight="false" outlineLevel="0" collapsed="false">
      <c r="A130" s="91"/>
      <c r="B130" s="96"/>
      <c r="C130" s="97" t="s">
        <v>60</v>
      </c>
      <c r="D130" s="98" t="n">
        <v>5</v>
      </c>
      <c r="E130" s="99" t="n">
        <v>1181077</v>
      </c>
      <c r="F130" s="100" t="n">
        <v>0.0078125</v>
      </c>
      <c r="G130" s="101" t="n">
        <v>0.00478538601833111</v>
      </c>
    </row>
    <row r="131" customFormat="false" ht="12.75" hidden="false" customHeight="false" outlineLevel="0" collapsed="false">
      <c r="A131" s="91"/>
      <c r="B131" s="96"/>
      <c r="C131" s="97" t="s">
        <v>120</v>
      </c>
      <c r="D131" s="98" t="n">
        <v>11</v>
      </c>
      <c r="E131" s="99" t="n">
        <v>8227500</v>
      </c>
      <c r="F131" s="100" t="n">
        <v>0.0171875</v>
      </c>
      <c r="G131" s="101" t="n">
        <v>0.0333354755581721</v>
      </c>
    </row>
    <row r="132" customFormat="false" ht="12.75" hidden="false" customHeight="false" outlineLevel="0" collapsed="false">
      <c r="A132" s="91"/>
      <c r="B132" s="96"/>
      <c r="C132" s="97" t="s">
        <v>121</v>
      </c>
      <c r="D132" s="98" t="n">
        <v>14</v>
      </c>
      <c r="E132" s="99" t="n">
        <v>3491880</v>
      </c>
      <c r="F132" s="100" t="n">
        <v>0.021875</v>
      </c>
      <c r="G132" s="101" t="n">
        <v>0.0141480984979726</v>
      </c>
    </row>
    <row r="133" customFormat="false" ht="12.75" hidden="false" customHeight="false" outlineLevel="0" collapsed="false">
      <c r="A133" s="91"/>
      <c r="B133" s="96"/>
      <c r="C133" s="97" t="s">
        <v>122</v>
      </c>
      <c r="D133" s="98" t="n">
        <v>6</v>
      </c>
      <c r="E133" s="99" t="n">
        <v>12089262.58</v>
      </c>
      <c r="F133" s="100" t="n">
        <v>0.009375</v>
      </c>
      <c r="G133" s="101" t="n">
        <v>0.048982232421989</v>
      </c>
    </row>
    <row r="134" customFormat="false" ht="12.75" hidden="false" customHeight="false" outlineLevel="0" collapsed="false">
      <c r="A134" s="91"/>
      <c r="B134" s="96"/>
      <c r="C134" s="97" t="s">
        <v>123</v>
      </c>
      <c r="D134" s="98" t="n">
        <v>4</v>
      </c>
      <c r="E134" s="99" t="n">
        <v>1892808</v>
      </c>
      <c r="F134" s="100" t="n">
        <v>0.00625</v>
      </c>
      <c r="G134" s="101" t="n">
        <v>0.00766911635616075</v>
      </c>
    </row>
    <row r="135" customFormat="false" ht="12.75" hidden="false" customHeight="false" outlineLevel="0" collapsed="false">
      <c r="A135" s="91"/>
      <c r="B135" s="96"/>
      <c r="C135" s="97" t="s">
        <v>67</v>
      </c>
      <c r="D135" s="98" t="n">
        <v>27</v>
      </c>
      <c r="E135" s="99" t="n">
        <v>6198750</v>
      </c>
      <c r="F135" s="100" t="n">
        <v>0.0421875</v>
      </c>
      <c r="G135" s="101" t="n">
        <v>0.0251155611201725</v>
      </c>
    </row>
    <row r="136" customFormat="false" ht="12.75" hidden="false" customHeight="false" outlineLevel="0" collapsed="false">
      <c r="A136" s="91"/>
      <c r="B136" s="96"/>
      <c r="C136" s="96"/>
      <c r="D136" s="102"/>
      <c r="E136" s="103"/>
      <c r="F136" s="104"/>
      <c r="G136" s="104"/>
    </row>
    <row r="137" customFormat="false" ht="12.75" hidden="false" customHeight="false" outlineLevel="0" collapsed="false">
      <c r="A137" s="91"/>
      <c r="B137" s="92" t="s">
        <v>78</v>
      </c>
      <c r="C137" s="92"/>
      <c r="D137" s="93" t="n">
        <v>25</v>
      </c>
      <c r="E137" s="94" t="n">
        <v>8299722</v>
      </c>
      <c r="F137" s="95" t="n">
        <v>0.0390625</v>
      </c>
      <c r="G137" s="95" t="n">
        <v>0.0336280984345941</v>
      </c>
    </row>
    <row r="138" customFormat="false" ht="12.75" hidden="false" customHeight="false" outlineLevel="0" collapsed="false">
      <c r="A138" s="91"/>
      <c r="B138" s="96"/>
      <c r="C138" s="97" t="s">
        <v>124</v>
      </c>
      <c r="D138" s="98" t="n">
        <v>2</v>
      </c>
      <c r="E138" s="99" t="n">
        <v>1071325</v>
      </c>
      <c r="F138" s="100" t="n">
        <v>0.003125</v>
      </c>
      <c r="G138" s="101" t="n">
        <v>0.00434070232176952</v>
      </c>
    </row>
    <row r="139" customFormat="false" ht="12.75" hidden="false" customHeight="false" outlineLevel="0" collapsed="false">
      <c r="A139" s="91"/>
      <c r="B139" s="96"/>
      <c r="C139" s="97" t="s">
        <v>66</v>
      </c>
      <c r="D139" s="98" t="n">
        <v>23</v>
      </c>
      <c r="E139" s="99" t="n">
        <v>7228397</v>
      </c>
      <c r="F139" s="100" t="n">
        <v>0.0359375</v>
      </c>
      <c r="G139" s="101" t="n">
        <v>0.0292873961128246</v>
      </c>
    </row>
    <row r="140" customFormat="false" ht="12.75" hidden="false" customHeight="false" outlineLevel="0" collapsed="false">
      <c r="A140" s="91"/>
      <c r="B140" s="96"/>
      <c r="C140" s="96"/>
      <c r="D140" s="102"/>
      <c r="E140" s="103"/>
      <c r="F140" s="104"/>
      <c r="G140" s="104"/>
    </row>
    <row r="141" customFormat="false" ht="12.75" hidden="false" customHeight="false" outlineLevel="0" collapsed="false">
      <c r="A141" s="86" t="s">
        <v>11</v>
      </c>
      <c r="B141" s="87"/>
      <c r="C141" s="87"/>
      <c r="D141" s="88" t="n">
        <v>56</v>
      </c>
      <c r="E141" s="89" t="n">
        <v>21475120.5</v>
      </c>
      <c r="F141" s="90" t="n">
        <v>0.0875</v>
      </c>
      <c r="G141" s="90" t="n">
        <v>0.087011042787791</v>
      </c>
    </row>
    <row r="142" customFormat="false" ht="12.75" hidden="false" customHeight="false" outlineLevel="0" collapsed="false">
      <c r="A142" s="91"/>
      <c r="B142" s="92" t="s">
        <v>125</v>
      </c>
      <c r="C142" s="92"/>
      <c r="D142" s="93" t="n">
        <v>9</v>
      </c>
      <c r="E142" s="94" t="n">
        <v>2128250</v>
      </c>
      <c r="F142" s="95" t="n">
        <v>0.0140625</v>
      </c>
      <c r="G142" s="95" t="n">
        <v>0.0086230599643488</v>
      </c>
    </row>
    <row r="143" customFormat="false" ht="12.75" hidden="false" customHeight="false" outlineLevel="0" collapsed="false">
      <c r="A143" s="91"/>
      <c r="B143" s="96"/>
      <c r="C143" s="97" t="s">
        <v>126</v>
      </c>
      <c r="D143" s="98" t="n">
        <v>9</v>
      </c>
      <c r="E143" s="99" t="n">
        <v>2128250</v>
      </c>
      <c r="F143" s="100" t="n">
        <v>0.0140625</v>
      </c>
      <c r="G143" s="101" t="n">
        <v>0.0086230599643488</v>
      </c>
    </row>
    <row r="144" customFormat="false" ht="12.75" hidden="false" customHeight="false" outlineLevel="0" collapsed="false">
      <c r="A144" s="91"/>
      <c r="B144" s="96"/>
      <c r="C144" s="96"/>
      <c r="D144" s="102"/>
      <c r="E144" s="103"/>
      <c r="F144" s="104"/>
      <c r="G144" s="104"/>
    </row>
    <row r="145" customFormat="false" ht="12.75" hidden="false" customHeight="false" outlineLevel="0" collapsed="false">
      <c r="A145" s="91"/>
      <c r="B145" s="92" t="s">
        <v>127</v>
      </c>
      <c r="C145" s="92"/>
      <c r="D145" s="93" t="n">
        <v>18</v>
      </c>
      <c r="E145" s="94" t="n">
        <v>9326599.5</v>
      </c>
      <c r="F145" s="95" t="n">
        <v>0.028125</v>
      </c>
      <c r="G145" s="95" t="n">
        <v>0.0377887122057867</v>
      </c>
    </row>
    <row r="146" customFormat="false" ht="12.75" hidden="false" customHeight="false" outlineLevel="0" collapsed="false">
      <c r="A146" s="91"/>
      <c r="B146" s="96"/>
      <c r="C146" s="97" t="s">
        <v>128</v>
      </c>
      <c r="D146" s="98" t="n">
        <v>9</v>
      </c>
      <c r="E146" s="99" t="n">
        <v>5610562</v>
      </c>
      <c r="F146" s="100" t="n">
        <v>0.0140625</v>
      </c>
      <c r="G146" s="101" t="n">
        <v>0.0227323916643706</v>
      </c>
    </row>
    <row r="147" customFormat="false" ht="12.75" hidden="false" customHeight="false" outlineLevel="0" collapsed="false">
      <c r="A147" s="91"/>
      <c r="B147" s="96"/>
      <c r="C147" s="97" t="s">
        <v>129</v>
      </c>
      <c r="D147" s="98" t="n">
        <v>5</v>
      </c>
      <c r="E147" s="99" t="n">
        <v>2484037.5</v>
      </c>
      <c r="F147" s="100" t="n">
        <v>0.0078125</v>
      </c>
      <c r="G147" s="101" t="n">
        <v>0.0100646090995847</v>
      </c>
    </row>
    <row r="148" customFormat="false" ht="12.75" hidden="false" customHeight="false" outlineLevel="0" collapsed="false">
      <c r="A148" s="91"/>
      <c r="B148" s="96"/>
      <c r="C148" s="97" t="s">
        <v>130</v>
      </c>
      <c r="D148" s="98" t="n">
        <v>1</v>
      </c>
      <c r="E148" s="99" t="n">
        <v>384000</v>
      </c>
      <c r="F148" s="100" t="n">
        <v>0.0015625</v>
      </c>
      <c r="G148" s="101" t="n">
        <v>0.00155585811173966</v>
      </c>
    </row>
    <row r="149" customFormat="false" ht="12.75" hidden="false" customHeight="false" outlineLevel="0" collapsed="false">
      <c r="A149" s="91"/>
      <c r="B149" s="96"/>
      <c r="C149" s="97" t="s">
        <v>67</v>
      </c>
      <c r="D149" s="98" t="n">
        <v>3</v>
      </c>
      <c r="E149" s="99" t="n">
        <v>848000</v>
      </c>
      <c r="F149" s="100" t="n">
        <v>0.0046875</v>
      </c>
      <c r="G149" s="101" t="n">
        <v>0.00343585333009176</v>
      </c>
    </row>
    <row r="150" customFormat="false" ht="12.75" hidden="false" customHeight="false" outlineLevel="0" collapsed="false">
      <c r="A150" s="91"/>
      <c r="B150" s="96"/>
      <c r="C150" s="96"/>
      <c r="D150" s="102"/>
      <c r="E150" s="103"/>
      <c r="F150" s="104"/>
      <c r="G150" s="104"/>
    </row>
    <row r="151" customFormat="false" ht="12.75" hidden="false" customHeight="false" outlineLevel="0" collapsed="false">
      <c r="A151" s="91"/>
      <c r="B151" s="92" t="s">
        <v>131</v>
      </c>
      <c r="C151" s="92"/>
      <c r="D151" s="93" t="n">
        <v>25</v>
      </c>
      <c r="E151" s="94" t="n">
        <v>8627271</v>
      </c>
      <c r="F151" s="95" t="n">
        <v>0.0390625</v>
      </c>
      <c r="G151" s="95" t="n">
        <v>0.0349552332487666</v>
      </c>
    </row>
    <row r="152" customFormat="false" ht="12.75" hidden="false" customHeight="false" outlineLevel="0" collapsed="false">
      <c r="A152" s="91"/>
      <c r="B152" s="96"/>
      <c r="C152" s="97" t="s">
        <v>132</v>
      </c>
      <c r="D152" s="98" t="n">
        <v>7</v>
      </c>
      <c r="E152" s="99" t="n">
        <v>1959770</v>
      </c>
      <c r="F152" s="100" t="n">
        <v>0.0109375</v>
      </c>
      <c r="G152" s="101" t="n">
        <v>0.00794042721782302</v>
      </c>
    </row>
    <row r="153" customFormat="false" ht="12.75" hidden="false" customHeight="false" outlineLevel="0" collapsed="false">
      <c r="A153" s="91"/>
      <c r="B153" s="96"/>
      <c r="C153" s="97" t="s">
        <v>133</v>
      </c>
      <c r="D153" s="98" t="n">
        <v>6</v>
      </c>
      <c r="E153" s="99" t="n">
        <v>1673000</v>
      </c>
      <c r="F153" s="100" t="n">
        <v>0.009375</v>
      </c>
      <c r="G153" s="101" t="n">
        <v>0.00677851724203244</v>
      </c>
    </row>
    <row r="154" customFormat="false" ht="12.75" hidden="false" customHeight="false" outlineLevel="0" collapsed="false">
      <c r="A154" s="91"/>
      <c r="B154" s="96"/>
      <c r="C154" s="97" t="s">
        <v>134</v>
      </c>
      <c r="D154" s="98" t="n">
        <v>8</v>
      </c>
      <c r="E154" s="99" t="n">
        <v>3595751</v>
      </c>
      <c r="F154" s="100" t="n">
        <v>0.0125</v>
      </c>
      <c r="G154" s="101" t="n">
        <v>0.0145689540654844</v>
      </c>
    </row>
    <row r="155" customFormat="false" ht="12.75" hidden="false" customHeight="false" outlineLevel="0" collapsed="false">
      <c r="A155" s="91"/>
      <c r="B155" s="96"/>
      <c r="C155" s="97" t="s">
        <v>135</v>
      </c>
      <c r="D155" s="98" t="n">
        <v>4</v>
      </c>
      <c r="E155" s="99" t="n">
        <v>1398750</v>
      </c>
      <c r="F155" s="100" t="n">
        <v>0.00625</v>
      </c>
      <c r="G155" s="101" t="n">
        <v>0.0056673347234267</v>
      </c>
    </row>
    <row r="156" customFormat="false" ht="12.75" hidden="false" customHeight="false" outlineLevel="0" collapsed="false">
      <c r="A156" s="91"/>
      <c r="B156" s="96"/>
      <c r="C156" s="96"/>
      <c r="D156" s="102"/>
      <c r="E156" s="103"/>
      <c r="F156" s="104"/>
      <c r="G156" s="104"/>
    </row>
    <row r="157" customFormat="false" ht="12.75" hidden="false" customHeight="false" outlineLevel="0" collapsed="false">
      <c r="A157" s="91"/>
      <c r="B157" s="92" t="s">
        <v>115</v>
      </c>
      <c r="C157" s="92"/>
      <c r="D157" s="93" t="n">
        <v>4</v>
      </c>
      <c r="E157" s="94" t="n">
        <v>1393000</v>
      </c>
      <c r="F157" s="95" t="n">
        <v>0.00625</v>
      </c>
      <c r="G157" s="95" t="n">
        <v>0.00564403736888893</v>
      </c>
    </row>
    <row r="158" customFormat="false" ht="12.75" hidden="false" customHeight="false" outlineLevel="0" collapsed="false">
      <c r="A158" s="91"/>
      <c r="B158" s="96"/>
      <c r="C158" s="97" t="s">
        <v>136</v>
      </c>
      <c r="D158" s="98" t="n">
        <v>4</v>
      </c>
      <c r="E158" s="99" t="n">
        <v>1393000</v>
      </c>
      <c r="F158" s="100" t="n">
        <v>0.00625</v>
      </c>
      <c r="G158" s="101" t="n">
        <v>0.00564403736888893</v>
      </c>
    </row>
    <row r="159" customFormat="false" ht="13.5" hidden="false" customHeight="false" outlineLevel="0" collapsed="false">
      <c r="A159" s="91"/>
      <c r="B159" s="96"/>
      <c r="C159" s="96"/>
      <c r="D159" s="102"/>
      <c r="E159" s="103"/>
      <c r="F159" s="104"/>
      <c r="G159" s="104"/>
    </row>
    <row r="160" customFormat="false" ht="16.5" hidden="false" customHeight="false" outlineLevel="0" collapsed="false">
      <c r="A160" s="105" t="s">
        <v>137</v>
      </c>
      <c r="B160" s="106"/>
      <c r="C160" s="106"/>
      <c r="D160" s="107" t="n">
        <v>640</v>
      </c>
      <c r="E160" s="108" t="n">
        <v>246809138.38</v>
      </c>
      <c r="F160" s="109" t="n">
        <v>1</v>
      </c>
      <c r="G160" s="110" t="n">
        <v>1</v>
      </c>
    </row>
    <row r="16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8</v>
      </c>
    </row>
    <row r="2" customFormat="false" ht="12.75" hidden="false" customHeight="false" outlineLevel="0" collapsed="false">
      <c r="A2" s="4" t="str">
        <f aca="false">'OVERALL STATS'!A2</f>
        <v>Reporting Period: May, 2008</v>
      </c>
    </row>
    <row r="4" customFormat="false" ht="12.75" hidden="false" customHeight="false" outlineLevel="0" collapsed="false">
      <c r="A4" s="82" t="s">
        <v>139</v>
      </c>
      <c r="B4" s="82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3" t="s">
        <v>140</v>
      </c>
      <c r="B6" s="84" t="s">
        <v>20</v>
      </c>
      <c r="C6" s="85" t="s">
        <v>6</v>
      </c>
      <c r="D6" s="85" t="s">
        <v>141</v>
      </c>
      <c r="E6" s="85" t="s">
        <v>47</v>
      </c>
      <c r="F6" s="85" t="s">
        <v>48</v>
      </c>
    </row>
    <row r="7" customFormat="false" ht="12.75" hidden="false" customHeight="false" outlineLevel="0" collapsed="false">
      <c r="A7" s="86" t="s">
        <v>142</v>
      </c>
      <c r="B7" s="87"/>
      <c r="C7" s="88" t="n">
        <v>1</v>
      </c>
      <c r="D7" s="89" t="n">
        <v>129500</v>
      </c>
      <c r="E7" s="90" t="n">
        <v>0.00254452926208651</v>
      </c>
      <c r="F7" s="90" t="n">
        <v>0.000462833896257466</v>
      </c>
    </row>
    <row r="8" customFormat="false" ht="12.75" hidden="false" customHeight="false" outlineLevel="0" collapsed="false">
      <c r="A8" s="91"/>
      <c r="B8" s="97" t="s">
        <v>9</v>
      </c>
      <c r="C8" s="98" t="n">
        <v>1</v>
      </c>
      <c r="D8" s="99" t="n">
        <v>129500</v>
      </c>
      <c r="E8" s="100" t="n">
        <v>0.00254452926208651</v>
      </c>
      <c r="F8" s="101" t="n">
        <v>0.000462833896257466</v>
      </c>
    </row>
    <row r="9" customFormat="false" ht="12.75" hidden="false" customHeight="false" outlineLevel="0" collapsed="false">
      <c r="A9" s="91"/>
      <c r="B9" s="96"/>
      <c r="C9" s="102"/>
      <c r="D9" s="103"/>
      <c r="E9" s="104"/>
      <c r="F9" s="104"/>
    </row>
    <row r="10" customFormat="false" ht="12.75" hidden="false" customHeight="false" outlineLevel="0" collapsed="false">
      <c r="A10" s="86" t="s">
        <v>143</v>
      </c>
      <c r="B10" s="87"/>
      <c r="C10" s="88" t="n">
        <v>1</v>
      </c>
      <c r="D10" s="89" t="n">
        <v>21747</v>
      </c>
      <c r="E10" s="90" t="n">
        <v>0.00254452926208651</v>
      </c>
      <c r="F10" s="90" t="n">
        <v>7.77239285089661E-005</v>
      </c>
    </row>
    <row r="11" customFormat="false" ht="12.75" hidden="false" customHeight="false" outlineLevel="0" collapsed="false">
      <c r="A11" s="91"/>
      <c r="B11" s="97" t="s">
        <v>9</v>
      </c>
      <c r="C11" s="98" t="n">
        <v>1</v>
      </c>
      <c r="D11" s="99" t="n">
        <v>21747</v>
      </c>
      <c r="E11" s="100" t="n">
        <v>0.00254452926208651</v>
      </c>
      <c r="F11" s="101" t="n">
        <v>7.77239285089661E-005</v>
      </c>
    </row>
    <row r="12" customFormat="false" ht="12.75" hidden="false" customHeight="false" outlineLevel="0" collapsed="false">
      <c r="A12" s="91"/>
      <c r="B12" s="96"/>
      <c r="C12" s="102"/>
      <c r="D12" s="103"/>
      <c r="E12" s="104"/>
      <c r="F12" s="104"/>
    </row>
    <row r="13" customFormat="false" ht="12.75" hidden="false" customHeight="false" outlineLevel="0" collapsed="false">
      <c r="A13" s="86" t="s">
        <v>144</v>
      </c>
      <c r="B13" s="87"/>
      <c r="C13" s="88" t="n">
        <v>1</v>
      </c>
      <c r="D13" s="89" t="n">
        <v>190000</v>
      </c>
      <c r="E13" s="90" t="n">
        <v>0.00254452926208651</v>
      </c>
      <c r="F13" s="90" t="n">
        <v>0.000679061314972344</v>
      </c>
    </row>
    <row r="14" customFormat="false" ht="12.75" hidden="false" customHeight="false" outlineLevel="0" collapsed="false">
      <c r="A14" s="91"/>
      <c r="B14" s="97" t="s">
        <v>12</v>
      </c>
      <c r="C14" s="98" t="n">
        <v>1</v>
      </c>
      <c r="D14" s="99" t="n">
        <v>190000</v>
      </c>
      <c r="E14" s="100" t="n">
        <v>0.00254452926208651</v>
      </c>
      <c r="F14" s="101" t="n">
        <v>0.000679061314972344</v>
      </c>
    </row>
    <row r="15" customFormat="false" ht="12.75" hidden="false" customHeight="false" outlineLevel="0" collapsed="false">
      <c r="A15" s="91"/>
      <c r="B15" s="96"/>
      <c r="C15" s="102"/>
      <c r="D15" s="103"/>
      <c r="E15" s="104"/>
      <c r="F15" s="104"/>
    </row>
    <row r="16" customFormat="false" ht="12.75" hidden="false" customHeight="false" outlineLevel="0" collapsed="false">
      <c r="A16" s="86" t="s">
        <v>145</v>
      </c>
      <c r="B16" s="87"/>
      <c r="C16" s="88" t="n">
        <v>2</v>
      </c>
      <c r="D16" s="89" t="n">
        <v>445550</v>
      </c>
      <c r="E16" s="90" t="n">
        <v>0.00508905852417303</v>
      </c>
      <c r="F16" s="90" t="n">
        <v>0.00159239878361015</v>
      </c>
    </row>
    <row r="17" customFormat="false" ht="12.75" hidden="false" customHeight="false" outlineLevel="0" collapsed="false">
      <c r="A17" s="91"/>
      <c r="B17" s="97" t="s">
        <v>9</v>
      </c>
      <c r="C17" s="98" t="n">
        <v>2</v>
      </c>
      <c r="D17" s="99" t="n">
        <v>445550</v>
      </c>
      <c r="E17" s="100" t="n">
        <v>0.00508905852417303</v>
      </c>
      <c r="F17" s="101" t="n">
        <v>0.00159239878361015</v>
      </c>
    </row>
    <row r="18" customFormat="false" ht="12.75" hidden="false" customHeight="false" outlineLevel="0" collapsed="false">
      <c r="A18" s="91"/>
      <c r="B18" s="96"/>
      <c r="C18" s="102"/>
      <c r="D18" s="103"/>
      <c r="E18" s="104"/>
      <c r="F18" s="104"/>
    </row>
    <row r="19" customFormat="false" ht="12.75" hidden="false" customHeight="false" outlineLevel="0" collapsed="false">
      <c r="A19" s="86" t="s">
        <v>146</v>
      </c>
      <c r="B19" s="87"/>
      <c r="C19" s="88" t="n">
        <v>1</v>
      </c>
      <c r="D19" s="89" t="n">
        <v>2718500</v>
      </c>
      <c r="E19" s="90" t="n">
        <v>0.00254452926208651</v>
      </c>
      <c r="F19" s="90" t="n">
        <v>0.00971593781448588</v>
      </c>
    </row>
    <row r="20" customFormat="false" ht="12.75" hidden="false" customHeight="false" outlineLevel="0" collapsed="false">
      <c r="A20" s="91"/>
      <c r="B20" s="97" t="s">
        <v>11</v>
      </c>
      <c r="C20" s="98" t="n">
        <v>1</v>
      </c>
      <c r="D20" s="99" t="n">
        <v>2718500</v>
      </c>
      <c r="E20" s="100" t="n">
        <v>0.00254452926208651</v>
      </c>
      <c r="F20" s="101" t="n">
        <v>0.00971593781448588</v>
      </c>
    </row>
    <row r="21" customFormat="false" ht="12.75" hidden="false" customHeight="false" outlineLevel="0" collapsed="false">
      <c r="A21" s="91"/>
      <c r="B21" s="96"/>
      <c r="C21" s="102"/>
      <c r="D21" s="103"/>
      <c r="E21" s="104"/>
      <c r="F21" s="104"/>
    </row>
    <row r="22" customFormat="false" ht="12.75" hidden="false" customHeight="false" outlineLevel="0" collapsed="false">
      <c r="A22" s="86" t="s">
        <v>147</v>
      </c>
      <c r="B22" s="87"/>
      <c r="C22" s="88" t="n">
        <v>24</v>
      </c>
      <c r="D22" s="89" t="n">
        <v>38127561</v>
      </c>
      <c r="E22" s="90" t="n">
        <v>0.0610687022900763</v>
      </c>
      <c r="F22" s="90" t="n">
        <v>0.136268166891307</v>
      </c>
    </row>
    <row r="23" customFormat="false" ht="12.75" hidden="false" customHeight="false" outlineLevel="0" collapsed="false">
      <c r="A23" s="91"/>
      <c r="B23" s="97" t="s">
        <v>15</v>
      </c>
      <c r="C23" s="98" t="n">
        <v>1</v>
      </c>
      <c r="D23" s="99" t="n">
        <v>285000</v>
      </c>
      <c r="E23" s="100" t="n">
        <v>0.00254452926208651</v>
      </c>
      <c r="F23" s="101" t="n">
        <v>0.00101859197245852</v>
      </c>
    </row>
    <row r="24" customFormat="false" ht="12.75" hidden="false" customHeight="false" outlineLevel="0" collapsed="false">
      <c r="A24" s="91"/>
      <c r="B24" s="97" t="s">
        <v>8</v>
      </c>
      <c r="C24" s="98" t="n">
        <v>2</v>
      </c>
      <c r="D24" s="99" t="n">
        <v>834000</v>
      </c>
      <c r="E24" s="100" t="n">
        <v>0.00508905852417303</v>
      </c>
      <c r="F24" s="101" t="n">
        <v>0.0029807217720365</v>
      </c>
    </row>
    <row r="25" customFormat="false" ht="12.75" hidden="false" customHeight="false" outlineLevel="0" collapsed="false">
      <c r="A25" s="91"/>
      <c r="B25" s="97" t="s">
        <v>9</v>
      </c>
      <c r="C25" s="98" t="n">
        <v>9</v>
      </c>
      <c r="D25" s="99" t="n">
        <v>5248097</v>
      </c>
      <c r="E25" s="100" t="n">
        <v>0.0229007633587786</v>
      </c>
      <c r="F25" s="101" t="n">
        <v>0.0187567349995917</v>
      </c>
    </row>
    <row r="26" customFormat="false" ht="12.75" hidden="false" customHeight="false" outlineLevel="0" collapsed="false">
      <c r="A26" s="91"/>
      <c r="B26" s="97" t="s">
        <v>17</v>
      </c>
      <c r="C26" s="98" t="n">
        <v>2</v>
      </c>
      <c r="D26" s="99" t="n">
        <v>685200</v>
      </c>
      <c r="E26" s="100" t="n">
        <v>0.00508905852417303</v>
      </c>
      <c r="F26" s="101" t="n">
        <v>0.00244890954220553</v>
      </c>
    </row>
    <row r="27" customFormat="false" ht="12.75" hidden="false" customHeight="false" outlineLevel="0" collapsed="false">
      <c r="A27" s="91"/>
      <c r="B27" s="97" t="s">
        <v>12</v>
      </c>
      <c r="C27" s="98" t="n">
        <v>4</v>
      </c>
      <c r="D27" s="99" t="n">
        <v>617050</v>
      </c>
      <c r="E27" s="100" t="n">
        <v>0.0101781170483461</v>
      </c>
      <c r="F27" s="101" t="n">
        <v>0.00220534097054571</v>
      </c>
    </row>
    <row r="28" customFormat="false" ht="12.75" hidden="false" customHeight="false" outlineLevel="0" collapsed="false">
      <c r="A28" s="91"/>
      <c r="B28" s="97" t="s">
        <v>10</v>
      </c>
      <c r="C28" s="98" t="n">
        <v>6</v>
      </c>
      <c r="D28" s="99" t="n">
        <v>30458214</v>
      </c>
      <c r="E28" s="100" t="n">
        <v>0.0152671755725191</v>
      </c>
      <c r="F28" s="101" t="n">
        <v>0.108857867634469</v>
      </c>
    </row>
    <row r="29" customFormat="false" ht="12.75" hidden="false" customHeight="false" outlineLevel="0" collapsed="false">
      <c r="A29" s="91"/>
      <c r="B29" s="96"/>
      <c r="C29" s="102"/>
      <c r="D29" s="103"/>
      <c r="E29" s="104"/>
      <c r="F29" s="104"/>
    </row>
    <row r="30" customFormat="false" ht="12.75" hidden="false" customHeight="false" outlineLevel="0" collapsed="false">
      <c r="A30" s="86" t="s">
        <v>148</v>
      </c>
      <c r="B30" s="87"/>
      <c r="C30" s="88" t="n">
        <v>1</v>
      </c>
      <c r="D30" s="89" t="n">
        <v>356000</v>
      </c>
      <c r="E30" s="90" t="n">
        <v>0.00254452926208651</v>
      </c>
      <c r="F30" s="90" t="n">
        <v>0.00127234646384292</v>
      </c>
    </row>
    <row r="31" customFormat="false" ht="12.75" hidden="false" customHeight="false" outlineLevel="0" collapsed="false">
      <c r="A31" s="91"/>
      <c r="B31" s="97" t="s">
        <v>10</v>
      </c>
      <c r="C31" s="98" t="n">
        <v>1</v>
      </c>
      <c r="D31" s="99" t="n">
        <v>356000</v>
      </c>
      <c r="E31" s="100" t="n">
        <v>0.00254452926208651</v>
      </c>
      <c r="F31" s="101" t="n">
        <v>0.00127234646384292</v>
      </c>
    </row>
    <row r="32" customFormat="false" ht="12.75" hidden="false" customHeight="false" outlineLevel="0" collapsed="false">
      <c r="A32" s="91"/>
      <c r="B32" s="96"/>
      <c r="C32" s="102"/>
      <c r="D32" s="103"/>
      <c r="E32" s="104"/>
      <c r="F32" s="104"/>
    </row>
    <row r="33" customFormat="false" ht="12.75" hidden="false" customHeight="false" outlineLevel="0" collapsed="false">
      <c r="A33" s="86" t="s">
        <v>149</v>
      </c>
      <c r="B33" s="87"/>
      <c r="C33" s="88" t="n">
        <v>1</v>
      </c>
      <c r="D33" s="89" t="n">
        <v>250000</v>
      </c>
      <c r="E33" s="90" t="n">
        <v>0.00254452926208651</v>
      </c>
      <c r="F33" s="90" t="n">
        <v>0.000893501730226769</v>
      </c>
    </row>
    <row r="34" customFormat="false" ht="12.75" hidden="false" customHeight="false" outlineLevel="0" collapsed="false">
      <c r="A34" s="91"/>
      <c r="B34" s="97" t="s">
        <v>12</v>
      </c>
      <c r="C34" s="98" t="n">
        <v>1</v>
      </c>
      <c r="D34" s="99" t="n">
        <v>250000</v>
      </c>
      <c r="E34" s="100" t="n">
        <v>0.00254452926208651</v>
      </c>
      <c r="F34" s="101" t="n">
        <v>0.000893501730226769</v>
      </c>
    </row>
    <row r="35" customFormat="false" ht="12.75" hidden="false" customHeight="false" outlineLevel="0" collapsed="false">
      <c r="A35" s="91"/>
      <c r="B35" s="96"/>
      <c r="C35" s="102"/>
      <c r="D35" s="103"/>
      <c r="E35" s="104"/>
      <c r="F35" s="104"/>
    </row>
    <row r="36" customFormat="false" ht="12.75" hidden="false" customHeight="false" outlineLevel="0" collapsed="false">
      <c r="A36" s="86" t="s">
        <v>150</v>
      </c>
      <c r="B36" s="87"/>
      <c r="C36" s="88" t="n">
        <v>4</v>
      </c>
      <c r="D36" s="89" t="n">
        <v>1545727.41</v>
      </c>
      <c r="E36" s="90" t="n">
        <v>0.0101781170483461</v>
      </c>
      <c r="F36" s="90" t="n">
        <v>0.00552444046117577</v>
      </c>
    </row>
    <row r="37" customFormat="false" ht="12.75" hidden="false" customHeight="false" outlineLevel="0" collapsed="false">
      <c r="A37" s="91"/>
      <c r="B37" s="97" t="s">
        <v>8</v>
      </c>
      <c r="C37" s="98" t="n">
        <v>3</v>
      </c>
      <c r="D37" s="99" t="n">
        <v>1145727.41</v>
      </c>
      <c r="E37" s="100" t="n">
        <v>0.00763358778625954</v>
      </c>
      <c r="F37" s="101" t="n">
        <v>0.00409483769281294</v>
      </c>
    </row>
    <row r="38" customFormat="false" ht="12.75" hidden="false" customHeight="false" outlineLevel="0" collapsed="false">
      <c r="A38" s="91"/>
      <c r="B38" s="97" t="s">
        <v>11</v>
      </c>
      <c r="C38" s="98" t="n">
        <v>1</v>
      </c>
      <c r="D38" s="99" t="n">
        <v>400000</v>
      </c>
      <c r="E38" s="100" t="n">
        <v>0.00254452926208651</v>
      </c>
      <c r="F38" s="101" t="n">
        <v>0.00142960276836283</v>
      </c>
    </row>
    <row r="39" customFormat="false" ht="12.75" hidden="false" customHeight="false" outlineLevel="0" collapsed="false">
      <c r="A39" s="91"/>
      <c r="B39" s="96"/>
      <c r="C39" s="102"/>
      <c r="D39" s="103"/>
      <c r="E39" s="104"/>
      <c r="F39" s="104"/>
    </row>
    <row r="40" customFormat="false" ht="12.75" hidden="false" customHeight="false" outlineLevel="0" collapsed="false">
      <c r="A40" s="86" t="s">
        <v>151</v>
      </c>
      <c r="B40" s="87"/>
      <c r="C40" s="88" t="n">
        <v>6</v>
      </c>
      <c r="D40" s="89" t="n">
        <v>1246622</v>
      </c>
      <c r="E40" s="90" t="n">
        <v>0.0152671755725191</v>
      </c>
      <c r="F40" s="90" t="n">
        <v>0.00445543565575502</v>
      </c>
    </row>
    <row r="41" customFormat="false" ht="12.75" hidden="false" customHeight="false" outlineLevel="0" collapsed="false">
      <c r="A41" s="91"/>
      <c r="B41" s="97" t="s">
        <v>9</v>
      </c>
      <c r="C41" s="98" t="n">
        <v>4</v>
      </c>
      <c r="D41" s="99" t="n">
        <v>529622</v>
      </c>
      <c r="E41" s="100" t="n">
        <v>0.0101781170483461</v>
      </c>
      <c r="F41" s="101" t="n">
        <v>0.00189287269346465</v>
      </c>
    </row>
    <row r="42" customFormat="false" ht="12.75" hidden="false" customHeight="false" outlineLevel="0" collapsed="false">
      <c r="A42" s="91"/>
      <c r="B42" s="97" t="s">
        <v>12</v>
      </c>
      <c r="C42" s="98" t="n">
        <v>1</v>
      </c>
      <c r="D42" s="99" t="n">
        <v>417000</v>
      </c>
      <c r="E42" s="100" t="n">
        <v>0.00254452926208651</v>
      </c>
      <c r="F42" s="101" t="n">
        <v>0.00149036088601825</v>
      </c>
    </row>
    <row r="43" customFormat="false" ht="12.75" hidden="false" customHeight="false" outlineLevel="0" collapsed="false">
      <c r="A43" s="91"/>
      <c r="B43" s="97" t="s">
        <v>10</v>
      </c>
      <c r="C43" s="98" t="n">
        <v>1</v>
      </c>
      <c r="D43" s="99" t="n">
        <v>300000</v>
      </c>
      <c r="E43" s="100" t="n">
        <v>0.00254452926208651</v>
      </c>
      <c r="F43" s="101" t="n">
        <v>0.00107220207627212</v>
      </c>
    </row>
    <row r="44" customFormat="false" ht="12.75" hidden="false" customHeight="false" outlineLevel="0" collapsed="false">
      <c r="A44" s="91"/>
      <c r="B44" s="96"/>
      <c r="C44" s="102"/>
      <c r="D44" s="103"/>
      <c r="E44" s="104"/>
      <c r="F44" s="104"/>
    </row>
    <row r="45" customFormat="false" ht="12.75" hidden="false" customHeight="false" outlineLevel="0" collapsed="false">
      <c r="A45" s="86" t="s">
        <v>152</v>
      </c>
      <c r="B45" s="87"/>
      <c r="C45" s="88" t="n">
        <v>1</v>
      </c>
      <c r="D45" s="89" t="n">
        <v>39000</v>
      </c>
      <c r="E45" s="90" t="n">
        <v>0.00254452926208651</v>
      </c>
      <c r="F45" s="90" t="n">
        <v>0.000139386269915376</v>
      </c>
    </row>
    <row r="46" customFormat="false" ht="12.75" hidden="false" customHeight="false" outlineLevel="0" collapsed="false">
      <c r="A46" s="91"/>
      <c r="B46" s="97" t="s">
        <v>16</v>
      </c>
      <c r="C46" s="98" t="n">
        <v>1</v>
      </c>
      <c r="D46" s="99" t="n">
        <v>39000</v>
      </c>
      <c r="E46" s="100" t="n">
        <v>0.00254452926208651</v>
      </c>
      <c r="F46" s="101" t="n">
        <v>0.000139386269915376</v>
      </c>
    </row>
    <row r="47" customFormat="false" ht="12.75" hidden="false" customHeight="false" outlineLevel="0" collapsed="false">
      <c r="A47" s="91"/>
      <c r="B47" s="96"/>
      <c r="C47" s="102"/>
      <c r="D47" s="103"/>
      <c r="E47" s="104"/>
      <c r="F47" s="104"/>
    </row>
    <row r="48" customFormat="false" ht="12.75" hidden="false" customHeight="false" outlineLevel="0" collapsed="false">
      <c r="A48" s="86" t="s">
        <v>153</v>
      </c>
      <c r="B48" s="87"/>
      <c r="C48" s="88" t="n">
        <v>1</v>
      </c>
      <c r="D48" s="89" t="n">
        <v>1000000</v>
      </c>
      <c r="E48" s="90" t="n">
        <v>0.00254452926208651</v>
      </c>
      <c r="F48" s="90" t="n">
        <v>0.00357400692090707</v>
      </c>
    </row>
    <row r="49" customFormat="false" ht="12.75" hidden="false" customHeight="false" outlineLevel="0" collapsed="false">
      <c r="A49" s="91"/>
      <c r="B49" s="97" t="s">
        <v>10</v>
      </c>
      <c r="C49" s="98" t="n">
        <v>1</v>
      </c>
      <c r="D49" s="99" t="n">
        <v>1000000</v>
      </c>
      <c r="E49" s="100" t="n">
        <v>0.00254452926208651</v>
      </c>
      <c r="F49" s="101" t="n">
        <v>0.00357400692090707</v>
      </c>
    </row>
    <row r="50" customFormat="false" ht="12.75" hidden="false" customHeight="false" outlineLevel="0" collapsed="false">
      <c r="A50" s="91"/>
      <c r="B50" s="96"/>
      <c r="C50" s="102"/>
      <c r="D50" s="103"/>
      <c r="E50" s="104"/>
      <c r="F50" s="104"/>
    </row>
    <row r="51" customFormat="false" ht="12.75" hidden="false" customHeight="false" outlineLevel="0" collapsed="false">
      <c r="A51" s="86" t="s">
        <v>154</v>
      </c>
      <c r="B51" s="87"/>
      <c r="C51" s="88" t="n">
        <v>3</v>
      </c>
      <c r="D51" s="89" t="n">
        <v>111000</v>
      </c>
      <c r="E51" s="90" t="n">
        <v>0.00763358778625954</v>
      </c>
      <c r="F51" s="90" t="n">
        <v>0.000396714768220685</v>
      </c>
    </row>
    <row r="52" customFormat="false" ht="12.75" hidden="false" customHeight="false" outlineLevel="0" collapsed="false">
      <c r="A52" s="91"/>
      <c r="B52" s="97" t="s">
        <v>12</v>
      </c>
      <c r="C52" s="98" t="n">
        <v>3</v>
      </c>
      <c r="D52" s="99" t="n">
        <v>111000</v>
      </c>
      <c r="E52" s="100" t="n">
        <v>0.00763358778625954</v>
      </c>
      <c r="F52" s="101" t="n">
        <v>0.000396714768220685</v>
      </c>
    </row>
    <row r="53" customFormat="false" ht="12.75" hidden="false" customHeight="false" outlineLevel="0" collapsed="false">
      <c r="A53" s="91"/>
      <c r="B53" s="96"/>
      <c r="C53" s="102"/>
      <c r="D53" s="103"/>
      <c r="E53" s="104"/>
      <c r="F53" s="104"/>
    </row>
    <row r="54" customFormat="false" ht="12.75" hidden="false" customHeight="false" outlineLevel="0" collapsed="false">
      <c r="A54" s="86" t="s">
        <v>155</v>
      </c>
      <c r="B54" s="87"/>
      <c r="C54" s="88" t="n">
        <v>1</v>
      </c>
      <c r="D54" s="89" t="n">
        <v>235000</v>
      </c>
      <c r="E54" s="90" t="n">
        <v>0.00254452926208651</v>
      </c>
      <c r="F54" s="90" t="n">
        <v>0.000839891626413163</v>
      </c>
    </row>
    <row r="55" customFormat="false" ht="12.75" hidden="false" customHeight="false" outlineLevel="0" collapsed="false">
      <c r="A55" s="91"/>
      <c r="B55" s="97" t="s">
        <v>11</v>
      </c>
      <c r="C55" s="98" t="n">
        <v>1</v>
      </c>
      <c r="D55" s="99" t="n">
        <v>235000</v>
      </c>
      <c r="E55" s="100" t="n">
        <v>0.00254452926208651</v>
      </c>
      <c r="F55" s="101" t="n">
        <v>0.000839891626413163</v>
      </c>
    </row>
    <row r="56" customFormat="false" ht="12.75" hidden="false" customHeight="false" outlineLevel="0" collapsed="false">
      <c r="A56" s="91"/>
      <c r="B56" s="96"/>
      <c r="C56" s="102"/>
      <c r="D56" s="103"/>
      <c r="E56" s="104"/>
      <c r="F56" s="104"/>
    </row>
    <row r="57" customFormat="false" ht="12.75" hidden="false" customHeight="false" outlineLevel="0" collapsed="false">
      <c r="A57" s="86" t="s">
        <v>156</v>
      </c>
      <c r="B57" s="87"/>
      <c r="C57" s="88" t="n">
        <v>1</v>
      </c>
      <c r="D57" s="89" t="n">
        <v>90000</v>
      </c>
      <c r="E57" s="90" t="n">
        <v>0.00254452926208651</v>
      </c>
      <c r="F57" s="90" t="n">
        <v>0.000321660622881637</v>
      </c>
    </row>
    <row r="58" customFormat="false" ht="12.75" hidden="false" customHeight="false" outlineLevel="0" collapsed="false">
      <c r="A58" s="91"/>
      <c r="B58" s="97" t="s">
        <v>9</v>
      </c>
      <c r="C58" s="98" t="n">
        <v>1</v>
      </c>
      <c r="D58" s="99" t="n">
        <v>90000</v>
      </c>
      <c r="E58" s="100" t="n">
        <v>0.00254452926208651</v>
      </c>
      <c r="F58" s="101" t="n">
        <v>0.000321660622881637</v>
      </c>
    </row>
    <row r="59" customFormat="false" ht="12.75" hidden="false" customHeight="false" outlineLevel="0" collapsed="false">
      <c r="A59" s="91"/>
      <c r="B59" s="96"/>
      <c r="C59" s="102"/>
      <c r="D59" s="103"/>
      <c r="E59" s="104"/>
      <c r="F59" s="104"/>
    </row>
    <row r="60" customFormat="false" ht="12.75" hidden="false" customHeight="false" outlineLevel="0" collapsed="false">
      <c r="A60" s="86" t="s">
        <v>157</v>
      </c>
      <c r="B60" s="87"/>
      <c r="C60" s="88" t="n">
        <v>3</v>
      </c>
      <c r="D60" s="89" t="n">
        <v>613249</v>
      </c>
      <c r="E60" s="90" t="n">
        <v>0.00763358778625954</v>
      </c>
      <c r="F60" s="90" t="n">
        <v>0.00219175617023934</v>
      </c>
    </row>
    <row r="61" customFormat="false" ht="12.75" hidden="false" customHeight="false" outlineLevel="0" collapsed="false">
      <c r="A61" s="91"/>
      <c r="B61" s="97" t="s">
        <v>9</v>
      </c>
      <c r="C61" s="98" t="n">
        <v>1</v>
      </c>
      <c r="D61" s="99" t="n">
        <v>158949</v>
      </c>
      <c r="E61" s="100" t="n">
        <v>0.00254452926208651</v>
      </c>
      <c r="F61" s="101" t="n">
        <v>0.000568084826071259</v>
      </c>
    </row>
    <row r="62" customFormat="false" ht="12.75" hidden="false" customHeight="false" outlineLevel="0" collapsed="false">
      <c r="A62" s="91"/>
      <c r="B62" s="97" t="s">
        <v>12</v>
      </c>
      <c r="C62" s="98" t="n">
        <v>1</v>
      </c>
      <c r="D62" s="99" t="n">
        <v>366300</v>
      </c>
      <c r="E62" s="100" t="n">
        <v>0.00254452926208651</v>
      </c>
      <c r="F62" s="101" t="n">
        <v>0.00130915873512826</v>
      </c>
    </row>
    <row r="63" customFormat="false" ht="12.75" hidden="false" customHeight="false" outlineLevel="0" collapsed="false">
      <c r="A63" s="91"/>
      <c r="B63" s="97" t="s">
        <v>10</v>
      </c>
      <c r="C63" s="98" t="n">
        <v>1</v>
      </c>
      <c r="D63" s="99" t="n">
        <v>88000</v>
      </c>
      <c r="E63" s="100" t="n">
        <v>0.00254452926208651</v>
      </c>
      <c r="F63" s="101" t="n">
        <v>0.000314512609039823</v>
      </c>
    </row>
    <row r="64" customFormat="false" ht="12.75" hidden="false" customHeight="false" outlineLevel="0" collapsed="false">
      <c r="A64" s="91"/>
      <c r="B64" s="96"/>
      <c r="C64" s="102"/>
      <c r="D64" s="103"/>
      <c r="E64" s="104"/>
      <c r="F64" s="104"/>
    </row>
    <row r="65" customFormat="false" ht="12.75" hidden="false" customHeight="false" outlineLevel="0" collapsed="false">
      <c r="A65" s="86" t="s">
        <v>158</v>
      </c>
      <c r="B65" s="87"/>
      <c r="C65" s="88" t="n">
        <v>1</v>
      </c>
      <c r="D65" s="89" t="n">
        <v>206179</v>
      </c>
      <c r="E65" s="90" t="n">
        <v>0.00254452926208651</v>
      </c>
      <c r="F65" s="90" t="n">
        <v>0.0007368851729457</v>
      </c>
    </row>
    <row r="66" customFormat="false" ht="12.75" hidden="false" customHeight="false" outlineLevel="0" collapsed="false">
      <c r="A66" s="91"/>
      <c r="B66" s="97" t="s">
        <v>8</v>
      </c>
      <c r="C66" s="98" t="n">
        <v>1</v>
      </c>
      <c r="D66" s="99" t="n">
        <v>206179</v>
      </c>
      <c r="E66" s="100" t="n">
        <v>0.00254452926208651</v>
      </c>
      <c r="F66" s="101" t="n">
        <v>0.0007368851729457</v>
      </c>
    </row>
    <row r="67" customFormat="false" ht="12.75" hidden="false" customHeight="false" outlineLevel="0" collapsed="false">
      <c r="A67" s="91"/>
      <c r="B67" s="96"/>
      <c r="C67" s="102"/>
      <c r="D67" s="103"/>
      <c r="E67" s="104"/>
      <c r="F67" s="104"/>
    </row>
    <row r="68" customFormat="false" ht="12.75" hidden="false" customHeight="false" outlineLevel="0" collapsed="false">
      <c r="A68" s="86" t="s">
        <v>159</v>
      </c>
      <c r="B68" s="87"/>
      <c r="C68" s="88" t="n">
        <v>29</v>
      </c>
      <c r="D68" s="89" t="n">
        <v>6316893</v>
      </c>
      <c r="E68" s="90" t="n">
        <v>0.0737913486005089</v>
      </c>
      <c r="F68" s="90" t="n">
        <v>0.0225766193006295</v>
      </c>
    </row>
    <row r="69" customFormat="false" ht="12.75" hidden="false" customHeight="false" outlineLevel="0" collapsed="false">
      <c r="A69" s="91"/>
      <c r="B69" s="97" t="s">
        <v>8</v>
      </c>
      <c r="C69" s="98" t="n">
        <v>8</v>
      </c>
      <c r="D69" s="99" t="n">
        <v>2083150</v>
      </c>
      <c r="E69" s="100" t="n">
        <v>0.0203562340966921</v>
      </c>
      <c r="F69" s="101" t="n">
        <v>0.00744519251728757</v>
      </c>
    </row>
    <row r="70" customFormat="false" ht="12.75" hidden="false" customHeight="false" outlineLevel="0" collapsed="false">
      <c r="A70" s="91"/>
      <c r="B70" s="97" t="s">
        <v>9</v>
      </c>
      <c r="C70" s="98" t="n">
        <v>8</v>
      </c>
      <c r="D70" s="99" t="n">
        <v>1644960</v>
      </c>
      <c r="E70" s="100" t="n">
        <v>0.0203562340966921</v>
      </c>
      <c r="F70" s="101" t="n">
        <v>0.0058790984246153</v>
      </c>
    </row>
    <row r="71" customFormat="false" ht="12.75" hidden="false" customHeight="false" outlineLevel="0" collapsed="false">
      <c r="A71" s="91"/>
      <c r="B71" s="97" t="s">
        <v>12</v>
      </c>
      <c r="C71" s="98" t="n">
        <v>4</v>
      </c>
      <c r="D71" s="99" t="n">
        <v>925785</v>
      </c>
      <c r="E71" s="100" t="n">
        <v>0.0101781170483461</v>
      </c>
      <c r="F71" s="101" t="n">
        <v>0.00330876199727196</v>
      </c>
    </row>
    <row r="72" customFormat="false" ht="12.75" hidden="false" customHeight="false" outlineLevel="0" collapsed="false">
      <c r="A72" s="91"/>
      <c r="B72" s="97" t="s">
        <v>10</v>
      </c>
      <c r="C72" s="98" t="n">
        <v>3</v>
      </c>
      <c r="D72" s="99" t="n">
        <v>756598</v>
      </c>
      <c r="E72" s="100" t="n">
        <v>0.00763358778625954</v>
      </c>
      <c r="F72" s="101" t="n">
        <v>0.00270408648834445</v>
      </c>
    </row>
    <row r="73" customFormat="false" ht="12.75" hidden="false" customHeight="false" outlineLevel="0" collapsed="false">
      <c r="A73" s="91"/>
      <c r="B73" s="97" t="s">
        <v>11</v>
      </c>
      <c r="C73" s="98" t="n">
        <v>6</v>
      </c>
      <c r="D73" s="99" t="n">
        <v>906400</v>
      </c>
      <c r="E73" s="100" t="n">
        <v>0.0152671755725191</v>
      </c>
      <c r="F73" s="101" t="n">
        <v>0.00323947987311017</v>
      </c>
    </row>
    <row r="74" customFormat="false" ht="12.75" hidden="false" customHeight="false" outlineLevel="0" collapsed="false">
      <c r="A74" s="91"/>
      <c r="B74" s="96"/>
      <c r="C74" s="102"/>
      <c r="D74" s="103"/>
      <c r="E74" s="104"/>
      <c r="F74" s="104"/>
    </row>
    <row r="75" customFormat="false" ht="12.75" hidden="false" customHeight="false" outlineLevel="0" collapsed="false">
      <c r="A75" s="86" t="s">
        <v>160</v>
      </c>
      <c r="B75" s="87"/>
      <c r="C75" s="88" t="n">
        <v>3</v>
      </c>
      <c r="D75" s="89" t="n">
        <v>496000</v>
      </c>
      <c r="E75" s="90" t="n">
        <v>0.00763358778625954</v>
      </c>
      <c r="F75" s="90" t="n">
        <v>0.00177270743276991</v>
      </c>
    </row>
    <row r="76" customFormat="false" ht="12.75" hidden="false" customHeight="false" outlineLevel="0" collapsed="false">
      <c r="A76" s="91"/>
      <c r="B76" s="97" t="s">
        <v>9</v>
      </c>
      <c r="C76" s="98" t="n">
        <v>2</v>
      </c>
      <c r="D76" s="99" t="n">
        <v>348500</v>
      </c>
      <c r="E76" s="100" t="n">
        <v>0.00508905852417303</v>
      </c>
      <c r="F76" s="101" t="n">
        <v>0.00124554141193612</v>
      </c>
    </row>
    <row r="77" customFormat="false" ht="12.75" hidden="false" customHeight="false" outlineLevel="0" collapsed="false">
      <c r="A77" s="91"/>
      <c r="B77" s="97" t="s">
        <v>16</v>
      </c>
      <c r="C77" s="98" t="n">
        <v>1</v>
      </c>
      <c r="D77" s="99" t="n">
        <v>147500</v>
      </c>
      <c r="E77" s="100" t="n">
        <v>0.00254452926208651</v>
      </c>
      <c r="F77" s="101" t="n">
        <v>0.000527166020833794</v>
      </c>
    </row>
    <row r="78" customFormat="false" ht="12.75" hidden="false" customHeight="false" outlineLevel="0" collapsed="false">
      <c r="A78" s="91"/>
      <c r="B78" s="96"/>
      <c r="C78" s="102"/>
      <c r="D78" s="103"/>
      <c r="E78" s="104"/>
      <c r="F78" s="104"/>
    </row>
    <row r="79" customFormat="false" ht="12.75" hidden="false" customHeight="false" outlineLevel="0" collapsed="false">
      <c r="A79" s="86" t="s">
        <v>161</v>
      </c>
      <c r="B79" s="87"/>
      <c r="C79" s="88" t="n">
        <v>7</v>
      </c>
      <c r="D79" s="89" t="n">
        <v>1570560</v>
      </c>
      <c r="E79" s="90" t="n">
        <v>0.0178117048346056</v>
      </c>
      <c r="F79" s="90" t="n">
        <v>0.00561319230969982</v>
      </c>
    </row>
    <row r="80" customFormat="false" ht="12.75" hidden="false" customHeight="false" outlineLevel="0" collapsed="false">
      <c r="A80" s="91"/>
      <c r="B80" s="97" t="s">
        <v>13</v>
      </c>
      <c r="C80" s="98" t="n">
        <v>1</v>
      </c>
      <c r="D80" s="99" t="n">
        <v>125000</v>
      </c>
      <c r="E80" s="100" t="n">
        <v>0.00254452926208651</v>
      </c>
      <c r="F80" s="101" t="n">
        <v>0.000446750865113384</v>
      </c>
    </row>
    <row r="81" customFormat="false" ht="12.75" hidden="false" customHeight="false" outlineLevel="0" collapsed="false">
      <c r="A81" s="91"/>
      <c r="B81" s="97" t="s">
        <v>9</v>
      </c>
      <c r="C81" s="98" t="n">
        <v>3</v>
      </c>
      <c r="D81" s="99" t="n">
        <v>784000</v>
      </c>
      <c r="E81" s="100" t="n">
        <v>0.00763358778625954</v>
      </c>
      <c r="F81" s="101" t="n">
        <v>0.00280202142599115</v>
      </c>
    </row>
    <row r="82" customFormat="false" ht="12.75" hidden="false" customHeight="false" outlineLevel="0" collapsed="false">
      <c r="A82" s="91"/>
      <c r="B82" s="97" t="s">
        <v>10</v>
      </c>
      <c r="C82" s="98" t="n">
        <v>2</v>
      </c>
      <c r="D82" s="99" t="n">
        <v>455560</v>
      </c>
      <c r="E82" s="100" t="n">
        <v>0.00508905852417303</v>
      </c>
      <c r="F82" s="101" t="n">
        <v>0.00162817459288843</v>
      </c>
    </row>
    <row r="83" customFormat="false" ht="12.75" hidden="false" customHeight="false" outlineLevel="0" collapsed="false">
      <c r="A83" s="91"/>
      <c r="B83" s="97" t="s">
        <v>11</v>
      </c>
      <c r="C83" s="98" t="n">
        <v>1</v>
      </c>
      <c r="D83" s="99" t="n">
        <v>206000</v>
      </c>
      <c r="E83" s="100" t="n">
        <v>0.00254452926208651</v>
      </c>
      <c r="F83" s="101" t="n">
        <v>0.000736245425706857</v>
      </c>
    </row>
    <row r="84" customFormat="false" ht="12.75" hidden="false" customHeight="false" outlineLevel="0" collapsed="false">
      <c r="A84" s="91"/>
      <c r="B84" s="96"/>
      <c r="C84" s="102"/>
      <c r="D84" s="103"/>
      <c r="E84" s="104"/>
      <c r="F84" s="104"/>
    </row>
    <row r="85" customFormat="false" ht="12.75" hidden="false" customHeight="false" outlineLevel="0" collapsed="false">
      <c r="A85" s="86" t="s">
        <v>162</v>
      </c>
      <c r="B85" s="87"/>
      <c r="C85" s="88" t="n">
        <v>1</v>
      </c>
      <c r="D85" s="89" t="n">
        <v>120000</v>
      </c>
      <c r="E85" s="90" t="n">
        <v>0.00254452926208651</v>
      </c>
      <c r="F85" s="90" t="n">
        <v>0.000428880830508849</v>
      </c>
    </row>
    <row r="86" customFormat="false" ht="12.75" hidden="false" customHeight="false" outlineLevel="0" collapsed="false">
      <c r="A86" s="91"/>
      <c r="B86" s="97" t="s">
        <v>9</v>
      </c>
      <c r="C86" s="98" t="n">
        <v>1</v>
      </c>
      <c r="D86" s="99" t="n">
        <v>120000</v>
      </c>
      <c r="E86" s="100" t="n">
        <v>0.00254452926208651</v>
      </c>
      <c r="F86" s="101" t="n">
        <v>0.000428880830508849</v>
      </c>
    </row>
    <row r="87" customFormat="false" ht="12.75" hidden="false" customHeight="false" outlineLevel="0" collapsed="false">
      <c r="A87" s="91"/>
      <c r="B87" s="96"/>
      <c r="C87" s="102"/>
      <c r="D87" s="103"/>
      <c r="E87" s="104"/>
      <c r="F87" s="104"/>
    </row>
    <row r="88" customFormat="false" ht="12.75" hidden="false" customHeight="false" outlineLevel="0" collapsed="false">
      <c r="A88" s="86" t="s">
        <v>163</v>
      </c>
      <c r="B88" s="87"/>
      <c r="C88" s="88" t="n">
        <v>1</v>
      </c>
      <c r="D88" s="89" t="n">
        <v>1000000</v>
      </c>
      <c r="E88" s="90" t="n">
        <v>0.00254452926208651</v>
      </c>
      <c r="F88" s="90" t="n">
        <v>0.00357400692090707</v>
      </c>
    </row>
    <row r="89" customFormat="false" ht="12.75" hidden="false" customHeight="false" outlineLevel="0" collapsed="false">
      <c r="A89" s="91"/>
      <c r="B89" s="97" t="s">
        <v>10</v>
      </c>
      <c r="C89" s="98" t="n">
        <v>1</v>
      </c>
      <c r="D89" s="99" t="n">
        <v>1000000</v>
      </c>
      <c r="E89" s="100" t="n">
        <v>0.00254452926208651</v>
      </c>
      <c r="F89" s="101" t="n">
        <v>0.00357400692090707</v>
      </c>
    </row>
    <row r="90" customFormat="false" ht="12.75" hidden="false" customHeight="false" outlineLevel="0" collapsed="false">
      <c r="A90" s="91"/>
      <c r="B90" s="96"/>
      <c r="C90" s="102"/>
      <c r="D90" s="103"/>
      <c r="E90" s="104"/>
      <c r="F90" s="104"/>
    </row>
    <row r="91" customFormat="false" ht="12.75" hidden="false" customHeight="false" outlineLevel="0" collapsed="false">
      <c r="A91" s="86" t="s">
        <v>164</v>
      </c>
      <c r="B91" s="87"/>
      <c r="C91" s="88" t="n">
        <v>1</v>
      </c>
      <c r="D91" s="89" t="n">
        <v>373200</v>
      </c>
      <c r="E91" s="90" t="n">
        <v>0.00254452926208651</v>
      </c>
      <c r="F91" s="90" t="n">
        <v>0.00133381938288252</v>
      </c>
    </row>
    <row r="92" customFormat="false" ht="12.75" hidden="false" customHeight="false" outlineLevel="0" collapsed="false">
      <c r="A92" s="91"/>
      <c r="B92" s="97" t="s">
        <v>8</v>
      </c>
      <c r="C92" s="98" t="n">
        <v>1</v>
      </c>
      <c r="D92" s="99" t="n">
        <v>373200</v>
      </c>
      <c r="E92" s="100" t="n">
        <v>0.00254452926208651</v>
      </c>
      <c r="F92" s="101" t="n">
        <v>0.00133381938288252</v>
      </c>
    </row>
    <row r="93" customFormat="false" ht="12.75" hidden="false" customHeight="false" outlineLevel="0" collapsed="false">
      <c r="A93" s="91"/>
      <c r="B93" s="96"/>
      <c r="C93" s="102"/>
      <c r="D93" s="103"/>
      <c r="E93" s="104"/>
      <c r="F93" s="104"/>
    </row>
    <row r="94" customFormat="false" ht="12.75" hidden="false" customHeight="false" outlineLevel="0" collapsed="false">
      <c r="A94" s="86" t="s">
        <v>165</v>
      </c>
      <c r="B94" s="87"/>
      <c r="C94" s="88" t="n">
        <v>1</v>
      </c>
      <c r="D94" s="89" t="n">
        <v>363000</v>
      </c>
      <c r="E94" s="90" t="n">
        <v>0.00254452926208651</v>
      </c>
      <c r="F94" s="90" t="n">
        <v>0.00129736451228927</v>
      </c>
    </row>
    <row r="95" customFormat="false" ht="12.75" hidden="false" customHeight="false" outlineLevel="0" collapsed="false">
      <c r="A95" s="91"/>
      <c r="B95" s="97" t="s">
        <v>8</v>
      </c>
      <c r="C95" s="98" t="n">
        <v>1</v>
      </c>
      <c r="D95" s="99" t="n">
        <v>363000</v>
      </c>
      <c r="E95" s="100" t="n">
        <v>0.00254452926208651</v>
      </c>
      <c r="F95" s="101" t="n">
        <v>0.00129736451228927</v>
      </c>
    </row>
    <row r="96" customFormat="false" ht="12.75" hidden="false" customHeight="false" outlineLevel="0" collapsed="false">
      <c r="A96" s="91"/>
      <c r="B96" s="96"/>
      <c r="C96" s="102"/>
      <c r="D96" s="103"/>
      <c r="E96" s="104"/>
      <c r="F96" s="104"/>
    </row>
    <row r="97" customFormat="false" ht="12.75" hidden="false" customHeight="false" outlineLevel="0" collapsed="false">
      <c r="A97" s="86" t="s">
        <v>166</v>
      </c>
      <c r="B97" s="87"/>
      <c r="C97" s="88" t="n">
        <v>20</v>
      </c>
      <c r="D97" s="89" t="n">
        <v>4418460</v>
      </c>
      <c r="E97" s="90" t="n">
        <v>0.0508905852417303</v>
      </c>
      <c r="F97" s="90" t="n">
        <v>0.0157916066197511</v>
      </c>
    </row>
    <row r="98" customFormat="false" ht="12.75" hidden="false" customHeight="false" outlineLevel="0" collapsed="false">
      <c r="A98" s="91"/>
      <c r="B98" s="97" t="s">
        <v>9</v>
      </c>
      <c r="C98" s="98" t="n">
        <v>2</v>
      </c>
      <c r="D98" s="99" t="n">
        <v>487293</v>
      </c>
      <c r="E98" s="100" t="n">
        <v>0.00508905852417303</v>
      </c>
      <c r="F98" s="101" t="n">
        <v>0.00174158855450957</v>
      </c>
    </row>
    <row r="99" customFormat="false" ht="12.75" hidden="false" customHeight="false" outlineLevel="0" collapsed="false">
      <c r="A99" s="91"/>
      <c r="B99" s="97" t="s">
        <v>16</v>
      </c>
      <c r="C99" s="98" t="n">
        <v>1</v>
      </c>
      <c r="D99" s="99" t="n">
        <v>160500</v>
      </c>
      <c r="E99" s="100" t="n">
        <v>0.00254452926208651</v>
      </c>
      <c r="F99" s="101" t="n">
        <v>0.000573628110805585</v>
      </c>
    </row>
    <row r="100" customFormat="false" ht="12.75" hidden="false" customHeight="false" outlineLevel="0" collapsed="false">
      <c r="A100" s="91"/>
      <c r="B100" s="97" t="s">
        <v>14</v>
      </c>
      <c r="C100" s="98" t="n">
        <v>2</v>
      </c>
      <c r="D100" s="99" t="n">
        <v>306800</v>
      </c>
      <c r="E100" s="100" t="n">
        <v>0.00508905852417303</v>
      </c>
      <c r="F100" s="101" t="n">
        <v>0.00109650532333429</v>
      </c>
    </row>
    <row r="101" customFormat="false" ht="12.75" hidden="false" customHeight="false" outlineLevel="0" collapsed="false">
      <c r="A101" s="91"/>
      <c r="B101" s="97" t="s">
        <v>12</v>
      </c>
      <c r="C101" s="98" t="n">
        <v>4</v>
      </c>
      <c r="D101" s="99" t="n">
        <v>937280</v>
      </c>
      <c r="E101" s="100" t="n">
        <v>0.0101781170483461</v>
      </c>
      <c r="F101" s="101" t="n">
        <v>0.00334984520682778</v>
      </c>
    </row>
    <row r="102" customFormat="false" ht="12.75" hidden="false" customHeight="false" outlineLevel="0" collapsed="false">
      <c r="A102" s="91"/>
      <c r="B102" s="97" t="s">
        <v>10</v>
      </c>
      <c r="C102" s="98" t="n">
        <v>5</v>
      </c>
      <c r="D102" s="99" t="n">
        <v>1069500</v>
      </c>
      <c r="E102" s="100" t="n">
        <v>0.0127226463104326</v>
      </c>
      <c r="F102" s="101" t="n">
        <v>0.00382240040191012</v>
      </c>
    </row>
    <row r="103" customFormat="false" ht="12.75" hidden="false" customHeight="false" outlineLevel="0" collapsed="false">
      <c r="A103" s="91"/>
      <c r="B103" s="97" t="s">
        <v>11</v>
      </c>
      <c r="C103" s="98" t="n">
        <v>6</v>
      </c>
      <c r="D103" s="99" t="n">
        <v>1457087</v>
      </c>
      <c r="E103" s="100" t="n">
        <v>0.0152671755725191</v>
      </c>
      <c r="F103" s="101" t="n">
        <v>0.00520763902236373</v>
      </c>
    </row>
    <row r="104" customFormat="false" ht="12.75" hidden="false" customHeight="false" outlineLevel="0" collapsed="false">
      <c r="A104" s="91"/>
      <c r="B104" s="96"/>
      <c r="C104" s="102"/>
      <c r="D104" s="103"/>
      <c r="E104" s="104"/>
      <c r="F104" s="104"/>
    </row>
    <row r="105" customFormat="false" ht="12.75" hidden="false" customHeight="false" outlineLevel="0" collapsed="false">
      <c r="A105" s="86" t="s">
        <v>167</v>
      </c>
      <c r="B105" s="87"/>
      <c r="C105" s="88" t="n">
        <v>5</v>
      </c>
      <c r="D105" s="89" t="n">
        <v>1969061.83</v>
      </c>
      <c r="E105" s="90" t="n">
        <v>0.0127226463104326</v>
      </c>
      <c r="F105" s="90" t="n">
        <v>0.00703744060811395</v>
      </c>
    </row>
    <row r="106" customFormat="false" ht="12.75" hidden="false" customHeight="false" outlineLevel="0" collapsed="false">
      <c r="A106" s="91"/>
      <c r="B106" s="97" t="s">
        <v>12</v>
      </c>
      <c r="C106" s="98" t="n">
        <v>3</v>
      </c>
      <c r="D106" s="99" t="n">
        <v>169446.53</v>
      </c>
      <c r="E106" s="100" t="n">
        <v>0.00763358778625954</v>
      </c>
      <c r="F106" s="101" t="n">
        <v>0.000605603070943688</v>
      </c>
    </row>
    <row r="107" customFormat="false" ht="12.75" hidden="false" customHeight="false" outlineLevel="0" collapsed="false">
      <c r="A107" s="91"/>
      <c r="B107" s="97" t="s">
        <v>10</v>
      </c>
      <c r="C107" s="98" t="n">
        <v>2</v>
      </c>
      <c r="D107" s="99" t="n">
        <v>1799615.3</v>
      </c>
      <c r="E107" s="100" t="n">
        <v>0.00508905852417303</v>
      </c>
      <c r="F107" s="101" t="n">
        <v>0.00643183753717026</v>
      </c>
    </row>
    <row r="108" customFormat="false" ht="12.75" hidden="false" customHeight="false" outlineLevel="0" collapsed="false">
      <c r="A108" s="91"/>
      <c r="B108" s="96"/>
      <c r="C108" s="102"/>
      <c r="D108" s="103"/>
      <c r="E108" s="104"/>
      <c r="F108" s="104"/>
    </row>
    <row r="109" customFormat="false" ht="12.75" hidden="false" customHeight="false" outlineLevel="0" collapsed="false">
      <c r="A109" s="86" t="s">
        <v>168</v>
      </c>
      <c r="B109" s="87"/>
      <c r="C109" s="88" t="n">
        <v>2</v>
      </c>
      <c r="D109" s="89" t="n">
        <v>256780</v>
      </c>
      <c r="E109" s="90" t="n">
        <v>0.00508905852417303</v>
      </c>
      <c r="F109" s="90" t="n">
        <v>0.000917733497150519</v>
      </c>
    </row>
    <row r="110" customFormat="false" ht="12.75" hidden="false" customHeight="false" outlineLevel="0" collapsed="false">
      <c r="A110" s="91"/>
      <c r="B110" s="97" t="s">
        <v>8</v>
      </c>
      <c r="C110" s="98" t="n">
        <v>1</v>
      </c>
      <c r="D110" s="99" t="n">
        <v>156780</v>
      </c>
      <c r="E110" s="100" t="n">
        <v>0.00254452926208651</v>
      </c>
      <c r="F110" s="101" t="n">
        <v>0.000560332805059811</v>
      </c>
    </row>
    <row r="111" customFormat="false" ht="12.75" hidden="false" customHeight="false" outlineLevel="0" collapsed="false">
      <c r="A111" s="91"/>
      <c r="B111" s="97" t="s">
        <v>11</v>
      </c>
      <c r="C111" s="98" t="n">
        <v>1</v>
      </c>
      <c r="D111" s="99" t="n">
        <v>100000</v>
      </c>
      <c r="E111" s="100" t="n">
        <v>0.00254452926208651</v>
      </c>
      <c r="F111" s="101" t="n">
        <v>0.000357400692090707</v>
      </c>
    </row>
    <row r="112" customFormat="false" ht="12.75" hidden="false" customHeight="false" outlineLevel="0" collapsed="false">
      <c r="A112" s="91"/>
      <c r="B112" s="96"/>
      <c r="C112" s="102"/>
      <c r="D112" s="103"/>
      <c r="E112" s="104"/>
      <c r="F112" s="104"/>
    </row>
    <row r="113" customFormat="false" ht="12.75" hidden="false" customHeight="false" outlineLevel="0" collapsed="false">
      <c r="A113" s="86" t="s">
        <v>169</v>
      </c>
      <c r="B113" s="87"/>
      <c r="C113" s="88" t="n">
        <v>1</v>
      </c>
      <c r="D113" s="89" t="n">
        <v>89000</v>
      </c>
      <c r="E113" s="90" t="n">
        <v>0.00254452926208651</v>
      </c>
      <c r="F113" s="90" t="n">
        <v>0.00031808661596073</v>
      </c>
    </row>
    <row r="114" customFormat="false" ht="12.75" hidden="false" customHeight="false" outlineLevel="0" collapsed="false">
      <c r="A114" s="91"/>
      <c r="B114" s="97" t="s">
        <v>8</v>
      </c>
      <c r="C114" s="98" t="n">
        <v>1</v>
      </c>
      <c r="D114" s="99" t="n">
        <v>89000</v>
      </c>
      <c r="E114" s="100" t="n">
        <v>0.00254452926208651</v>
      </c>
      <c r="F114" s="101" t="n">
        <v>0.00031808661596073</v>
      </c>
    </row>
    <row r="115" customFormat="false" ht="12.75" hidden="false" customHeight="false" outlineLevel="0" collapsed="false">
      <c r="A115" s="91"/>
      <c r="B115" s="96"/>
      <c r="C115" s="102"/>
      <c r="D115" s="103"/>
      <c r="E115" s="104"/>
      <c r="F115" s="104"/>
    </row>
    <row r="116" customFormat="false" ht="12.75" hidden="false" customHeight="false" outlineLevel="0" collapsed="false">
      <c r="A116" s="86" t="s">
        <v>170</v>
      </c>
      <c r="B116" s="87"/>
      <c r="C116" s="88" t="n">
        <v>4</v>
      </c>
      <c r="D116" s="89" t="n">
        <v>316200</v>
      </c>
      <c r="E116" s="90" t="n">
        <v>0.0101781170483461</v>
      </c>
      <c r="F116" s="90" t="n">
        <v>0.00113010098839082</v>
      </c>
    </row>
    <row r="117" customFormat="false" ht="12.75" hidden="false" customHeight="false" outlineLevel="0" collapsed="false">
      <c r="A117" s="91"/>
      <c r="B117" s="97" t="s">
        <v>11</v>
      </c>
      <c r="C117" s="98" t="n">
        <v>4</v>
      </c>
      <c r="D117" s="99" t="n">
        <v>316200</v>
      </c>
      <c r="E117" s="100" t="n">
        <v>0.0101781170483461</v>
      </c>
      <c r="F117" s="101" t="n">
        <v>0.00113010098839082</v>
      </c>
    </row>
    <row r="118" customFormat="false" ht="12.75" hidden="false" customHeight="false" outlineLevel="0" collapsed="false">
      <c r="A118" s="91"/>
      <c r="B118" s="96"/>
      <c r="C118" s="102"/>
      <c r="D118" s="103"/>
      <c r="E118" s="104"/>
      <c r="F118" s="104"/>
    </row>
    <row r="119" customFormat="false" ht="12.75" hidden="false" customHeight="false" outlineLevel="0" collapsed="false">
      <c r="A119" s="86" t="s">
        <v>171</v>
      </c>
      <c r="B119" s="87"/>
      <c r="C119" s="88" t="n">
        <v>1</v>
      </c>
      <c r="D119" s="89" t="n">
        <v>18300000</v>
      </c>
      <c r="E119" s="90" t="n">
        <v>0.00254452926208651</v>
      </c>
      <c r="F119" s="90" t="n">
        <v>0.0654043266525995</v>
      </c>
    </row>
    <row r="120" customFormat="false" ht="12.75" hidden="false" customHeight="false" outlineLevel="0" collapsed="false">
      <c r="A120" s="91"/>
      <c r="B120" s="97" t="s">
        <v>10</v>
      </c>
      <c r="C120" s="98" t="n">
        <v>1</v>
      </c>
      <c r="D120" s="99" t="n">
        <v>18300000</v>
      </c>
      <c r="E120" s="100" t="n">
        <v>0.00254452926208651</v>
      </c>
      <c r="F120" s="101" t="n">
        <v>0.0654043266525995</v>
      </c>
    </row>
    <row r="121" customFormat="false" ht="12.75" hidden="false" customHeight="false" outlineLevel="0" collapsed="false">
      <c r="A121" s="91"/>
      <c r="B121" s="96"/>
      <c r="C121" s="102"/>
      <c r="D121" s="103"/>
      <c r="E121" s="104"/>
      <c r="F121" s="104"/>
    </row>
    <row r="122" customFormat="false" ht="12.75" hidden="false" customHeight="false" outlineLevel="0" collapsed="false">
      <c r="A122" s="86" t="s">
        <v>172</v>
      </c>
      <c r="B122" s="87"/>
      <c r="C122" s="88" t="n">
        <v>1</v>
      </c>
      <c r="D122" s="89" t="n">
        <v>152000</v>
      </c>
      <c r="E122" s="90" t="n">
        <v>0.00254452926208651</v>
      </c>
      <c r="F122" s="90" t="n">
        <v>0.000543249051977875</v>
      </c>
    </row>
    <row r="123" customFormat="false" ht="12.75" hidden="false" customHeight="false" outlineLevel="0" collapsed="false">
      <c r="A123" s="91"/>
      <c r="B123" s="97" t="s">
        <v>8</v>
      </c>
      <c r="C123" s="98" t="n">
        <v>1</v>
      </c>
      <c r="D123" s="99" t="n">
        <v>152000</v>
      </c>
      <c r="E123" s="100" t="n">
        <v>0.00254452926208651</v>
      </c>
      <c r="F123" s="101" t="n">
        <v>0.000543249051977875</v>
      </c>
    </row>
    <row r="124" customFormat="false" ht="12.75" hidden="false" customHeight="false" outlineLevel="0" collapsed="false">
      <c r="A124" s="91"/>
      <c r="B124" s="96"/>
      <c r="C124" s="102"/>
      <c r="D124" s="103"/>
      <c r="E124" s="104"/>
      <c r="F124" s="104"/>
    </row>
    <row r="125" customFormat="false" ht="12.75" hidden="false" customHeight="false" outlineLevel="0" collapsed="false">
      <c r="A125" s="86" t="s">
        <v>173</v>
      </c>
      <c r="B125" s="87"/>
      <c r="C125" s="88" t="n">
        <v>7</v>
      </c>
      <c r="D125" s="89" t="n">
        <v>648500</v>
      </c>
      <c r="E125" s="90" t="n">
        <v>0.0178117048346056</v>
      </c>
      <c r="F125" s="90" t="n">
        <v>0.00231774348820824</v>
      </c>
    </row>
    <row r="126" customFormat="false" ht="12.75" hidden="false" customHeight="false" outlineLevel="0" collapsed="false">
      <c r="A126" s="91"/>
      <c r="B126" s="97" t="s">
        <v>13</v>
      </c>
      <c r="C126" s="98" t="n">
        <v>4</v>
      </c>
      <c r="D126" s="99" t="n">
        <v>95000</v>
      </c>
      <c r="E126" s="100" t="n">
        <v>0.0101781170483461</v>
      </c>
      <c r="F126" s="101" t="n">
        <v>0.000339530657486172</v>
      </c>
    </row>
    <row r="127" customFormat="false" ht="12.75" hidden="false" customHeight="false" outlineLevel="0" collapsed="false">
      <c r="A127" s="91"/>
      <c r="B127" s="97" t="s">
        <v>9</v>
      </c>
      <c r="C127" s="98" t="n">
        <v>2</v>
      </c>
      <c r="D127" s="99" t="n">
        <v>523500</v>
      </c>
      <c r="E127" s="100" t="n">
        <v>0.00508905852417303</v>
      </c>
      <c r="F127" s="101" t="n">
        <v>0.00187099262309485</v>
      </c>
    </row>
    <row r="128" customFormat="false" ht="12.75" hidden="false" customHeight="false" outlineLevel="0" collapsed="false">
      <c r="A128" s="91"/>
      <c r="B128" s="97" t="s">
        <v>16</v>
      </c>
      <c r="C128" s="98" t="n">
        <v>1</v>
      </c>
      <c r="D128" s="99" t="n">
        <v>30000</v>
      </c>
      <c r="E128" s="100" t="n">
        <v>0.00254452926208651</v>
      </c>
      <c r="F128" s="101" t="n">
        <v>0.000107220207627212</v>
      </c>
    </row>
    <row r="129" customFormat="false" ht="12.75" hidden="false" customHeight="false" outlineLevel="0" collapsed="false">
      <c r="A129" s="91"/>
      <c r="B129" s="96"/>
      <c r="C129" s="102"/>
      <c r="D129" s="103"/>
      <c r="E129" s="104"/>
      <c r="F129" s="104"/>
    </row>
    <row r="130" customFormat="false" ht="12.75" hidden="false" customHeight="false" outlineLevel="0" collapsed="false">
      <c r="A130" s="86" t="s">
        <v>174</v>
      </c>
      <c r="B130" s="87"/>
      <c r="C130" s="88" t="n">
        <v>1</v>
      </c>
      <c r="D130" s="89" t="n">
        <v>40800</v>
      </c>
      <c r="E130" s="90" t="n">
        <v>0.00254452926208651</v>
      </c>
      <c r="F130" s="90" t="n">
        <v>0.000145819482373009</v>
      </c>
    </row>
    <row r="131" customFormat="false" ht="12.75" hidden="false" customHeight="false" outlineLevel="0" collapsed="false">
      <c r="A131" s="91"/>
      <c r="B131" s="97" t="s">
        <v>9</v>
      </c>
      <c r="C131" s="98" t="n">
        <v>1</v>
      </c>
      <c r="D131" s="99" t="n">
        <v>40800</v>
      </c>
      <c r="E131" s="100" t="n">
        <v>0.00254452926208651</v>
      </c>
      <c r="F131" s="101" t="n">
        <v>0.000145819482373009</v>
      </c>
    </row>
    <row r="132" customFormat="false" ht="12.75" hidden="false" customHeight="false" outlineLevel="0" collapsed="false">
      <c r="A132" s="91"/>
      <c r="B132" s="96"/>
      <c r="C132" s="102"/>
      <c r="D132" s="103"/>
      <c r="E132" s="104"/>
      <c r="F132" s="104"/>
    </row>
    <row r="133" customFormat="false" ht="12.75" hidden="false" customHeight="false" outlineLevel="0" collapsed="false">
      <c r="A133" s="86" t="s">
        <v>175</v>
      </c>
      <c r="B133" s="87"/>
      <c r="C133" s="88" t="n">
        <v>9</v>
      </c>
      <c r="D133" s="89" t="n">
        <v>934800</v>
      </c>
      <c r="E133" s="90" t="n">
        <v>0.0229007633587786</v>
      </c>
      <c r="F133" s="90" t="n">
        <v>0.00334098166966393</v>
      </c>
    </row>
    <row r="134" customFormat="false" ht="12.75" hidden="false" customHeight="false" outlineLevel="0" collapsed="false">
      <c r="A134" s="91"/>
      <c r="B134" s="97" t="s">
        <v>13</v>
      </c>
      <c r="C134" s="98" t="n">
        <v>1</v>
      </c>
      <c r="D134" s="99" t="n">
        <v>112000</v>
      </c>
      <c r="E134" s="100" t="n">
        <v>0.00254452926208651</v>
      </c>
      <c r="F134" s="101" t="n">
        <v>0.000400288775141592</v>
      </c>
    </row>
    <row r="135" customFormat="false" ht="12.75" hidden="false" customHeight="false" outlineLevel="0" collapsed="false">
      <c r="A135" s="91"/>
      <c r="B135" s="97" t="s">
        <v>16</v>
      </c>
      <c r="C135" s="98" t="n">
        <v>1</v>
      </c>
      <c r="D135" s="99" t="n">
        <v>51500</v>
      </c>
      <c r="E135" s="100" t="n">
        <v>0.00254452926208651</v>
      </c>
      <c r="F135" s="101" t="n">
        <v>0.000184061356426714</v>
      </c>
    </row>
    <row r="136" customFormat="false" ht="12.75" hidden="false" customHeight="false" outlineLevel="0" collapsed="false">
      <c r="A136" s="91"/>
      <c r="B136" s="97" t="s">
        <v>12</v>
      </c>
      <c r="C136" s="98" t="n">
        <v>1</v>
      </c>
      <c r="D136" s="99" t="n">
        <v>58300</v>
      </c>
      <c r="E136" s="100" t="n">
        <v>0.00254452926208651</v>
      </c>
      <c r="F136" s="101" t="n">
        <v>0.000208364603488882</v>
      </c>
    </row>
    <row r="137" customFormat="false" ht="12.75" hidden="false" customHeight="false" outlineLevel="0" collapsed="false">
      <c r="A137" s="91"/>
      <c r="B137" s="97" t="s">
        <v>10</v>
      </c>
      <c r="C137" s="98" t="n">
        <v>3</v>
      </c>
      <c r="D137" s="99" t="n">
        <v>553000</v>
      </c>
      <c r="E137" s="100" t="n">
        <v>0.00763358778625954</v>
      </c>
      <c r="F137" s="101" t="n">
        <v>0.00197642582726161</v>
      </c>
    </row>
    <row r="138" customFormat="false" ht="12.75" hidden="false" customHeight="false" outlineLevel="0" collapsed="false">
      <c r="A138" s="91"/>
      <c r="B138" s="97" t="s">
        <v>11</v>
      </c>
      <c r="C138" s="98" t="n">
        <v>3</v>
      </c>
      <c r="D138" s="99" t="n">
        <v>160000</v>
      </c>
      <c r="E138" s="100" t="n">
        <v>0.00763358778625954</v>
      </c>
      <c r="F138" s="101" t="n">
        <v>0.000571841107345132</v>
      </c>
    </row>
    <row r="139" customFormat="false" ht="12.75" hidden="false" customHeight="false" outlineLevel="0" collapsed="false">
      <c r="A139" s="91"/>
      <c r="B139" s="96"/>
      <c r="C139" s="102"/>
      <c r="D139" s="103"/>
      <c r="E139" s="104"/>
      <c r="F139" s="104"/>
    </row>
    <row r="140" customFormat="false" ht="12.75" hidden="false" customHeight="false" outlineLevel="0" collapsed="false">
      <c r="A140" s="86" t="s">
        <v>176</v>
      </c>
      <c r="B140" s="87"/>
      <c r="C140" s="88" t="n">
        <v>1</v>
      </c>
      <c r="D140" s="89" t="n">
        <v>1508000</v>
      </c>
      <c r="E140" s="90" t="n">
        <v>0.00254452926208651</v>
      </c>
      <c r="F140" s="90" t="n">
        <v>0.00538960243672787</v>
      </c>
    </row>
    <row r="141" customFormat="false" ht="12.75" hidden="false" customHeight="false" outlineLevel="0" collapsed="false">
      <c r="A141" s="91"/>
      <c r="B141" s="97" t="s">
        <v>12</v>
      </c>
      <c r="C141" s="98" t="n">
        <v>1</v>
      </c>
      <c r="D141" s="99" t="n">
        <v>1508000</v>
      </c>
      <c r="E141" s="100" t="n">
        <v>0.00254452926208651</v>
      </c>
      <c r="F141" s="101" t="n">
        <v>0.00538960243672787</v>
      </c>
    </row>
    <row r="142" customFormat="false" ht="12.75" hidden="false" customHeight="false" outlineLevel="0" collapsed="false">
      <c r="A142" s="91"/>
      <c r="B142" s="96"/>
      <c r="C142" s="102"/>
      <c r="D142" s="103"/>
      <c r="E142" s="104"/>
      <c r="F142" s="104"/>
    </row>
    <row r="143" customFormat="false" ht="12.75" hidden="false" customHeight="false" outlineLevel="0" collapsed="false">
      <c r="A143" s="86" t="s">
        <v>177</v>
      </c>
      <c r="B143" s="87"/>
      <c r="C143" s="88" t="n">
        <v>1</v>
      </c>
      <c r="D143" s="89" t="n">
        <v>151032</v>
      </c>
      <c r="E143" s="90" t="n">
        <v>0.00254452926208651</v>
      </c>
      <c r="F143" s="90" t="n">
        <v>0.000539789413278437</v>
      </c>
    </row>
    <row r="144" customFormat="false" ht="12.75" hidden="false" customHeight="false" outlineLevel="0" collapsed="false">
      <c r="A144" s="91"/>
      <c r="B144" s="97" t="s">
        <v>11</v>
      </c>
      <c r="C144" s="98" t="n">
        <v>1</v>
      </c>
      <c r="D144" s="99" t="n">
        <v>151032</v>
      </c>
      <c r="E144" s="100" t="n">
        <v>0.00254452926208651</v>
      </c>
      <c r="F144" s="101" t="n">
        <v>0.000539789413278437</v>
      </c>
    </row>
    <row r="145" customFormat="false" ht="12.75" hidden="false" customHeight="false" outlineLevel="0" collapsed="false">
      <c r="A145" s="91"/>
      <c r="B145" s="96"/>
      <c r="C145" s="102"/>
      <c r="D145" s="103"/>
      <c r="E145" s="104"/>
      <c r="F145" s="104"/>
    </row>
    <row r="146" customFormat="false" ht="12.75" hidden="false" customHeight="false" outlineLevel="0" collapsed="false">
      <c r="A146" s="86" t="s">
        <v>178</v>
      </c>
      <c r="B146" s="87"/>
      <c r="C146" s="88" t="n">
        <v>1</v>
      </c>
      <c r="D146" s="89" t="n">
        <v>90000</v>
      </c>
      <c r="E146" s="90" t="n">
        <v>0.00254452926208651</v>
      </c>
      <c r="F146" s="90" t="n">
        <v>0.000321660622881637</v>
      </c>
    </row>
    <row r="147" customFormat="false" ht="12.75" hidden="false" customHeight="false" outlineLevel="0" collapsed="false">
      <c r="A147" s="91"/>
      <c r="B147" s="97" t="s">
        <v>8</v>
      </c>
      <c r="C147" s="98" t="n">
        <v>1</v>
      </c>
      <c r="D147" s="99" t="n">
        <v>90000</v>
      </c>
      <c r="E147" s="100" t="n">
        <v>0.00254452926208651</v>
      </c>
      <c r="F147" s="101" t="n">
        <v>0.000321660622881637</v>
      </c>
    </row>
    <row r="148" customFormat="false" ht="12.75" hidden="false" customHeight="false" outlineLevel="0" collapsed="false">
      <c r="A148" s="91"/>
      <c r="B148" s="96"/>
      <c r="C148" s="102"/>
      <c r="D148" s="103"/>
      <c r="E148" s="104"/>
      <c r="F148" s="104"/>
    </row>
    <row r="149" customFormat="false" ht="12.75" hidden="false" customHeight="false" outlineLevel="0" collapsed="false">
      <c r="A149" s="86" t="s">
        <v>179</v>
      </c>
      <c r="B149" s="87"/>
      <c r="C149" s="88" t="n">
        <v>8</v>
      </c>
      <c r="D149" s="89" t="n">
        <v>2128500</v>
      </c>
      <c r="E149" s="90" t="n">
        <v>0.0203562340966921</v>
      </c>
      <c r="F149" s="90" t="n">
        <v>0.00760727373115071</v>
      </c>
    </row>
    <row r="150" customFormat="false" ht="12.75" hidden="false" customHeight="false" outlineLevel="0" collapsed="false">
      <c r="A150" s="91"/>
      <c r="B150" s="97" t="s">
        <v>9</v>
      </c>
      <c r="C150" s="98" t="n">
        <v>3</v>
      </c>
      <c r="D150" s="99" t="n">
        <v>513000</v>
      </c>
      <c r="E150" s="100" t="n">
        <v>0.00763358778625954</v>
      </c>
      <c r="F150" s="101" t="n">
        <v>0.00183346555042533</v>
      </c>
    </row>
    <row r="151" customFormat="false" ht="12.75" hidden="false" customHeight="false" outlineLevel="0" collapsed="false">
      <c r="A151" s="91"/>
      <c r="B151" s="97" t="s">
        <v>12</v>
      </c>
      <c r="C151" s="98" t="n">
        <v>4</v>
      </c>
      <c r="D151" s="99" t="n">
        <v>1575500</v>
      </c>
      <c r="E151" s="100" t="n">
        <v>0.0101781170483461</v>
      </c>
      <c r="F151" s="101" t="n">
        <v>0.0056308479038891</v>
      </c>
    </row>
    <row r="152" customFormat="false" ht="12.75" hidden="false" customHeight="false" outlineLevel="0" collapsed="false">
      <c r="A152" s="91"/>
      <c r="B152" s="97" t="s">
        <v>10</v>
      </c>
      <c r="C152" s="98" t="n">
        <v>1</v>
      </c>
      <c r="D152" s="99" t="n">
        <v>40000</v>
      </c>
      <c r="E152" s="100" t="n">
        <v>0.00254452926208651</v>
      </c>
      <c r="F152" s="101" t="n">
        <v>0.000142960276836283</v>
      </c>
    </row>
    <row r="153" customFormat="false" ht="12.75" hidden="false" customHeight="false" outlineLevel="0" collapsed="false">
      <c r="A153" s="91"/>
      <c r="B153" s="96"/>
      <c r="C153" s="102"/>
      <c r="D153" s="103"/>
      <c r="E153" s="104"/>
      <c r="F153" s="104"/>
    </row>
    <row r="154" customFormat="false" ht="12.75" hidden="false" customHeight="false" outlineLevel="0" collapsed="false">
      <c r="A154" s="86" t="s">
        <v>180</v>
      </c>
      <c r="B154" s="87"/>
      <c r="C154" s="88" t="n">
        <v>2</v>
      </c>
      <c r="D154" s="89" t="n">
        <v>42000</v>
      </c>
      <c r="E154" s="90" t="n">
        <v>0.00508905852417303</v>
      </c>
      <c r="F154" s="90" t="n">
        <v>0.000150108290678097</v>
      </c>
    </row>
    <row r="155" customFormat="false" ht="12.75" hidden="false" customHeight="false" outlineLevel="0" collapsed="false">
      <c r="A155" s="91"/>
      <c r="B155" s="97" t="s">
        <v>9</v>
      </c>
      <c r="C155" s="98" t="n">
        <v>2</v>
      </c>
      <c r="D155" s="99" t="n">
        <v>42000</v>
      </c>
      <c r="E155" s="100" t="n">
        <v>0.00508905852417303</v>
      </c>
      <c r="F155" s="101" t="n">
        <v>0.000150108290678097</v>
      </c>
    </row>
    <row r="156" customFormat="false" ht="12.75" hidden="false" customHeight="false" outlineLevel="0" collapsed="false">
      <c r="A156" s="91"/>
      <c r="B156" s="96"/>
      <c r="C156" s="102"/>
      <c r="D156" s="103"/>
      <c r="E156" s="104"/>
      <c r="F156" s="104"/>
    </row>
    <row r="157" customFormat="false" ht="12.75" hidden="false" customHeight="false" outlineLevel="0" collapsed="false">
      <c r="A157" s="86" t="s">
        <v>181</v>
      </c>
      <c r="B157" s="87"/>
      <c r="C157" s="88" t="n">
        <v>1</v>
      </c>
      <c r="D157" s="89" t="n">
        <v>400000</v>
      </c>
      <c r="E157" s="90" t="n">
        <v>0.00254452926208651</v>
      </c>
      <c r="F157" s="90" t="n">
        <v>0.00142960276836283</v>
      </c>
    </row>
    <row r="158" customFormat="false" ht="12.75" hidden="false" customHeight="false" outlineLevel="0" collapsed="false">
      <c r="A158" s="91"/>
      <c r="B158" s="97" t="s">
        <v>12</v>
      </c>
      <c r="C158" s="98" t="n">
        <v>1</v>
      </c>
      <c r="D158" s="99" t="n">
        <v>400000</v>
      </c>
      <c r="E158" s="100" t="n">
        <v>0.00254452926208651</v>
      </c>
      <c r="F158" s="101" t="n">
        <v>0.00142960276836283</v>
      </c>
    </row>
    <row r="159" customFormat="false" ht="12.75" hidden="false" customHeight="false" outlineLevel="0" collapsed="false">
      <c r="A159" s="91"/>
      <c r="B159" s="96"/>
      <c r="C159" s="102"/>
      <c r="D159" s="103"/>
      <c r="E159" s="104"/>
      <c r="F159" s="104"/>
    </row>
    <row r="160" customFormat="false" ht="12.75" hidden="false" customHeight="false" outlineLevel="0" collapsed="false">
      <c r="A160" s="86" t="s">
        <v>182</v>
      </c>
      <c r="B160" s="87"/>
      <c r="C160" s="88" t="n">
        <v>1</v>
      </c>
      <c r="D160" s="89" t="n">
        <v>150220</v>
      </c>
      <c r="E160" s="90" t="n">
        <v>0.00254452926208651</v>
      </c>
      <c r="F160" s="90" t="n">
        <v>0.000536887319658661</v>
      </c>
    </row>
    <row r="161" customFormat="false" ht="12.75" hidden="false" customHeight="false" outlineLevel="0" collapsed="false">
      <c r="A161" s="91"/>
      <c r="B161" s="97" t="s">
        <v>8</v>
      </c>
      <c r="C161" s="98" t="n">
        <v>1</v>
      </c>
      <c r="D161" s="99" t="n">
        <v>150220</v>
      </c>
      <c r="E161" s="100" t="n">
        <v>0.00254452926208651</v>
      </c>
      <c r="F161" s="101" t="n">
        <v>0.000536887319658661</v>
      </c>
    </row>
    <row r="162" customFormat="false" ht="12.75" hidden="false" customHeight="false" outlineLevel="0" collapsed="false">
      <c r="A162" s="91"/>
      <c r="B162" s="96"/>
      <c r="C162" s="102"/>
      <c r="D162" s="103"/>
      <c r="E162" s="104"/>
      <c r="F162" s="104"/>
    </row>
    <row r="163" customFormat="false" ht="12.75" hidden="false" customHeight="false" outlineLevel="0" collapsed="false">
      <c r="A163" s="86" t="s">
        <v>183</v>
      </c>
      <c r="B163" s="87"/>
      <c r="C163" s="88" t="n">
        <v>11</v>
      </c>
      <c r="D163" s="89" t="n">
        <v>2583722</v>
      </c>
      <c r="E163" s="90" t="n">
        <v>0.0279898218829517</v>
      </c>
      <c r="F163" s="90" t="n">
        <v>0.00923424030969987</v>
      </c>
    </row>
    <row r="164" customFormat="false" ht="12.75" hidden="false" customHeight="false" outlineLevel="0" collapsed="false">
      <c r="A164" s="91"/>
      <c r="B164" s="97" t="s">
        <v>13</v>
      </c>
      <c r="C164" s="98" t="n">
        <v>3</v>
      </c>
      <c r="D164" s="99" t="n">
        <v>508000</v>
      </c>
      <c r="E164" s="100" t="n">
        <v>0.00763358778625954</v>
      </c>
      <c r="F164" s="101" t="n">
        <v>0.00181559551582079</v>
      </c>
    </row>
    <row r="165" customFormat="false" ht="12.75" hidden="false" customHeight="false" outlineLevel="0" collapsed="false">
      <c r="A165" s="91"/>
      <c r="B165" s="97" t="s">
        <v>8</v>
      </c>
      <c r="C165" s="98" t="n">
        <v>1</v>
      </c>
      <c r="D165" s="99" t="n">
        <v>162500</v>
      </c>
      <c r="E165" s="100" t="n">
        <v>0.00254452926208651</v>
      </c>
      <c r="F165" s="101" t="n">
        <v>0.0005807761246474</v>
      </c>
    </row>
    <row r="166" customFormat="false" ht="12.75" hidden="false" customHeight="false" outlineLevel="0" collapsed="false">
      <c r="A166" s="91"/>
      <c r="B166" s="97" t="s">
        <v>17</v>
      </c>
      <c r="C166" s="98" t="n">
        <v>1</v>
      </c>
      <c r="D166" s="99" t="n">
        <v>268000</v>
      </c>
      <c r="E166" s="100" t="n">
        <v>0.00254452926208651</v>
      </c>
      <c r="F166" s="101" t="n">
        <v>0.000957833854803096</v>
      </c>
    </row>
    <row r="167" customFormat="false" ht="12.75" hidden="false" customHeight="false" outlineLevel="0" collapsed="false">
      <c r="A167" s="91"/>
      <c r="B167" s="97" t="s">
        <v>12</v>
      </c>
      <c r="C167" s="98" t="n">
        <v>2</v>
      </c>
      <c r="D167" s="99" t="n">
        <v>478322</v>
      </c>
      <c r="E167" s="100" t="n">
        <v>0.00508905852417303</v>
      </c>
      <c r="F167" s="101" t="n">
        <v>0.00170952613842211</v>
      </c>
    </row>
    <row r="168" customFormat="false" ht="12.75" hidden="false" customHeight="false" outlineLevel="0" collapsed="false">
      <c r="A168" s="91"/>
      <c r="B168" s="97" t="s">
        <v>10</v>
      </c>
      <c r="C168" s="98" t="n">
        <v>3</v>
      </c>
      <c r="D168" s="99" t="n">
        <v>749900</v>
      </c>
      <c r="E168" s="100" t="n">
        <v>0.00763358778625954</v>
      </c>
      <c r="F168" s="101" t="n">
        <v>0.00268014778998822</v>
      </c>
    </row>
    <row r="169" customFormat="false" ht="12.75" hidden="false" customHeight="false" outlineLevel="0" collapsed="false">
      <c r="A169" s="91"/>
      <c r="B169" s="97" t="s">
        <v>11</v>
      </c>
      <c r="C169" s="98" t="n">
        <v>1</v>
      </c>
      <c r="D169" s="99" t="n">
        <v>417000</v>
      </c>
      <c r="E169" s="100" t="n">
        <v>0.00254452926208651</v>
      </c>
      <c r="F169" s="101" t="n">
        <v>0.00149036088601825</v>
      </c>
    </row>
    <row r="170" customFormat="false" ht="12.75" hidden="false" customHeight="false" outlineLevel="0" collapsed="false">
      <c r="A170" s="91"/>
      <c r="B170" s="96"/>
      <c r="C170" s="102"/>
      <c r="D170" s="103"/>
      <c r="E170" s="104"/>
      <c r="F170" s="104"/>
    </row>
    <row r="171" customFormat="false" ht="12.75" hidden="false" customHeight="false" outlineLevel="0" collapsed="false">
      <c r="A171" s="86" t="s">
        <v>184</v>
      </c>
      <c r="B171" s="87"/>
      <c r="C171" s="88" t="n">
        <v>2</v>
      </c>
      <c r="D171" s="89" t="n">
        <v>1970000</v>
      </c>
      <c r="E171" s="90" t="n">
        <v>0.00508905852417303</v>
      </c>
      <c r="F171" s="90" t="n">
        <v>0.00704079363418694</v>
      </c>
    </row>
    <row r="172" customFormat="false" ht="12.75" hidden="false" customHeight="false" outlineLevel="0" collapsed="false">
      <c r="A172" s="91"/>
      <c r="B172" s="97" t="s">
        <v>9</v>
      </c>
      <c r="C172" s="98" t="n">
        <v>1</v>
      </c>
      <c r="D172" s="99" t="n">
        <v>970000</v>
      </c>
      <c r="E172" s="100" t="n">
        <v>0.00254452926208651</v>
      </c>
      <c r="F172" s="101" t="n">
        <v>0.00346678671327986</v>
      </c>
    </row>
    <row r="173" customFormat="false" ht="12.75" hidden="false" customHeight="false" outlineLevel="0" collapsed="false">
      <c r="A173" s="91"/>
      <c r="B173" s="97" t="s">
        <v>17</v>
      </c>
      <c r="C173" s="98" t="n">
        <v>1</v>
      </c>
      <c r="D173" s="99" t="n">
        <v>1000000</v>
      </c>
      <c r="E173" s="100" t="n">
        <v>0.00254452926208651</v>
      </c>
      <c r="F173" s="101" t="n">
        <v>0.00357400692090707</v>
      </c>
    </row>
    <row r="174" customFormat="false" ht="12.75" hidden="false" customHeight="false" outlineLevel="0" collapsed="false">
      <c r="A174" s="91"/>
      <c r="B174" s="96"/>
      <c r="C174" s="102"/>
      <c r="D174" s="103"/>
      <c r="E174" s="104"/>
      <c r="F174" s="104"/>
    </row>
    <row r="175" customFormat="false" ht="12.75" hidden="false" customHeight="false" outlineLevel="0" collapsed="false">
      <c r="A175" s="86" t="s">
        <v>185</v>
      </c>
      <c r="B175" s="87"/>
      <c r="C175" s="88" t="n">
        <v>1</v>
      </c>
      <c r="D175" s="89" t="n">
        <v>233100</v>
      </c>
      <c r="E175" s="90" t="n">
        <v>0.00254452926208651</v>
      </c>
      <c r="F175" s="90" t="n">
        <v>0.000833101013263439</v>
      </c>
    </row>
    <row r="176" customFormat="false" ht="12.75" hidden="false" customHeight="false" outlineLevel="0" collapsed="false">
      <c r="A176" s="91"/>
      <c r="B176" s="97" t="s">
        <v>12</v>
      </c>
      <c r="C176" s="98" t="n">
        <v>1</v>
      </c>
      <c r="D176" s="99" t="n">
        <v>233100</v>
      </c>
      <c r="E176" s="100" t="n">
        <v>0.00254452926208651</v>
      </c>
      <c r="F176" s="101" t="n">
        <v>0.000833101013263439</v>
      </c>
    </row>
    <row r="177" customFormat="false" ht="12.75" hidden="false" customHeight="false" outlineLevel="0" collapsed="false">
      <c r="A177" s="91"/>
      <c r="B177" s="96"/>
      <c r="C177" s="102"/>
      <c r="D177" s="103"/>
      <c r="E177" s="104"/>
      <c r="F177" s="104"/>
    </row>
    <row r="178" customFormat="false" ht="12.75" hidden="false" customHeight="false" outlineLevel="0" collapsed="false">
      <c r="A178" s="86" t="s">
        <v>186</v>
      </c>
      <c r="B178" s="87"/>
      <c r="C178" s="88" t="n">
        <v>1</v>
      </c>
      <c r="D178" s="89" t="n">
        <v>4000000</v>
      </c>
      <c r="E178" s="90" t="n">
        <v>0.00254452926208651</v>
      </c>
      <c r="F178" s="90" t="n">
        <v>0.0142960276836283</v>
      </c>
    </row>
    <row r="179" customFormat="false" ht="12.75" hidden="false" customHeight="false" outlineLevel="0" collapsed="false">
      <c r="A179" s="91"/>
      <c r="B179" s="97" t="s">
        <v>10</v>
      </c>
      <c r="C179" s="98" t="n">
        <v>1</v>
      </c>
      <c r="D179" s="99" t="n">
        <v>4000000</v>
      </c>
      <c r="E179" s="100" t="n">
        <v>0.00254452926208651</v>
      </c>
      <c r="F179" s="101" t="n">
        <v>0.0142960276836283</v>
      </c>
    </row>
    <row r="180" customFormat="false" ht="12.75" hidden="false" customHeight="false" outlineLevel="0" collapsed="false">
      <c r="A180" s="91"/>
      <c r="B180" s="96"/>
      <c r="C180" s="102"/>
      <c r="D180" s="103"/>
      <c r="E180" s="104"/>
      <c r="F180" s="104"/>
    </row>
    <row r="181" customFormat="false" ht="12.75" hidden="false" customHeight="false" outlineLevel="0" collapsed="false">
      <c r="A181" s="86" t="s">
        <v>187</v>
      </c>
      <c r="B181" s="87"/>
      <c r="C181" s="88" t="n">
        <v>1</v>
      </c>
      <c r="D181" s="89" t="n">
        <v>18000</v>
      </c>
      <c r="E181" s="90" t="n">
        <v>0.00254452926208651</v>
      </c>
      <c r="F181" s="90" t="n">
        <v>6.43321245763273E-005</v>
      </c>
    </row>
    <row r="182" customFormat="false" ht="12.75" hidden="false" customHeight="false" outlineLevel="0" collapsed="false">
      <c r="A182" s="91"/>
      <c r="B182" s="97" t="s">
        <v>9</v>
      </c>
      <c r="C182" s="98" t="n">
        <v>1</v>
      </c>
      <c r="D182" s="99" t="n">
        <v>18000</v>
      </c>
      <c r="E182" s="100" t="n">
        <v>0.00254452926208651</v>
      </c>
      <c r="F182" s="101" t="n">
        <v>6.43321245763273E-005</v>
      </c>
    </row>
    <row r="183" customFormat="false" ht="12.75" hidden="false" customHeight="false" outlineLevel="0" collapsed="false">
      <c r="A183" s="91"/>
      <c r="B183" s="96"/>
      <c r="C183" s="102"/>
      <c r="D183" s="103"/>
      <c r="E183" s="104"/>
      <c r="F183" s="104"/>
    </row>
    <row r="184" customFormat="false" ht="12.75" hidden="false" customHeight="false" outlineLevel="0" collapsed="false">
      <c r="A184" s="86" t="s">
        <v>188</v>
      </c>
      <c r="B184" s="87"/>
      <c r="C184" s="88" t="n">
        <v>18</v>
      </c>
      <c r="D184" s="89" t="n">
        <v>16539809</v>
      </c>
      <c r="E184" s="90" t="n">
        <v>0.0458015267175573</v>
      </c>
      <c r="F184" s="90" t="n">
        <v>0.0591133918364811</v>
      </c>
    </row>
    <row r="185" customFormat="false" ht="12.75" hidden="false" customHeight="false" outlineLevel="0" collapsed="false">
      <c r="A185" s="91"/>
      <c r="B185" s="97" t="s">
        <v>8</v>
      </c>
      <c r="C185" s="98" t="n">
        <v>3</v>
      </c>
      <c r="D185" s="99" t="n">
        <v>2378955</v>
      </c>
      <c r="E185" s="100" t="n">
        <v>0.00763358778625954</v>
      </c>
      <c r="F185" s="101" t="n">
        <v>0.00850240163452649</v>
      </c>
    </row>
    <row r="186" customFormat="false" ht="12.75" hidden="false" customHeight="false" outlineLevel="0" collapsed="false">
      <c r="A186" s="91"/>
      <c r="B186" s="97" t="s">
        <v>9</v>
      </c>
      <c r="C186" s="98" t="n">
        <v>9</v>
      </c>
      <c r="D186" s="99" t="n">
        <v>1917900</v>
      </c>
      <c r="E186" s="100" t="n">
        <v>0.0229007633587786</v>
      </c>
      <c r="F186" s="101" t="n">
        <v>0.00685458787360768</v>
      </c>
    </row>
    <row r="187" customFormat="false" ht="12.75" hidden="false" customHeight="false" outlineLevel="0" collapsed="false">
      <c r="A187" s="91"/>
      <c r="B187" s="97" t="s">
        <v>12</v>
      </c>
      <c r="C187" s="98" t="n">
        <v>3</v>
      </c>
      <c r="D187" s="99" t="n">
        <v>965400</v>
      </c>
      <c r="E187" s="100" t="n">
        <v>0.00763358778625954</v>
      </c>
      <c r="F187" s="101" t="n">
        <v>0.00345034628144369</v>
      </c>
    </row>
    <row r="188" customFormat="false" ht="12.75" hidden="false" customHeight="false" outlineLevel="0" collapsed="false">
      <c r="A188" s="91"/>
      <c r="B188" s="97" t="s">
        <v>10</v>
      </c>
      <c r="C188" s="98" t="n">
        <v>3</v>
      </c>
      <c r="D188" s="99" t="n">
        <v>11277554</v>
      </c>
      <c r="E188" s="100" t="n">
        <v>0.00763358778625954</v>
      </c>
      <c r="F188" s="101" t="n">
        <v>0.0403060560469033</v>
      </c>
    </row>
    <row r="189" customFormat="false" ht="12.75" hidden="false" customHeight="false" outlineLevel="0" collapsed="false">
      <c r="A189" s="91"/>
      <c r="B189" s="96"/>
      <c r="C189" s="102"/>
      <c r="D189" s="103"/>
      <c r="E189" s="104"/>
      <c r="F189" s="104"/>
    </row>
    <row r="190" customFormat="false" ht="12.75" hidden="false" customHeight="false" outlineLevel="0" collapsed="false">
      <c r="A190" s="86" t="s">
        <v>189</v>
      </c>
      <c r="B190" s="87"/>
      <c r="C190" s="88" t="n">
        <v>1</v>
      </c>
      <c r="D190" s="89" t="n">
        <v>200000</v>
      </c>
      <c r="E190" s="90" t="n">
        <v>0.00254452926208651</v>
      </c>
      <c r="F190" s="90" t="n">
        <v>0.000714801384181415</v>
      </c>
    </row>
    <row r="191" customFormat="false" ht="12.75" hidden="false" customHeight="false" outlineLevel="0" collapsed="false">
      <c r="A191" s="91"/>
      <c r="B191" s="97" t="s">
        <v>9</v>
      </c>
      <c r="C191" s="98" t="n">
        <v>1</v>
      </c>
      <c r="D191" s="99" t="n">
        <v>200000</v>
      </c>
      <c r="E191" s="100" t="n">
        <v>0.00254452926208651</v>
      </c>
      <c r="F191" s="101" t="n">
        <v>0.000714801384181415</v>
      </c>
    </row>
    <row r="192" customFormat="false" ht="12.75" hidden="false" customHeight="false" outlineLevel="0" collapsed="false">
      <c r="A192" s="91"/>
      <c r="B192" s="96"/>
      <c r="C192" s="102"/>
      <c r="D192" s="103"/>
      <c r="E192" s="104"/>
      <c r="F192" s="104"/>
    </row>
    <row r="193" customFormat="false" ht="12.75" hidden="false" customHeight="false" outlineLevel="0" collapsed="false">
      <c r="A193" s="86" t="s">
        <v>190</v>
      </c>
      <c r="B193" s="87"/>
      <c r="C193" s="88" t="n">
        <v>1</v>
      </c>
      <c r="D193" s="89" t="n">
        <v>189375</v>
      </c>
      <c r="E193" s="90" t="n">
        <v>0.00254452926208651</v>
      </c>
      <c r="F193" s="90" t="n">
        <v>0.000676827560646777</v>
      </c>
    </row>
    <row r="194" customFormat="false" ht="12.75" hidden="false" customHeight="false" outlineLevel="0" collapsed="false">
      <c r="A194" s="91"/>
      <c r="B194" s="97" t="s">
        <v>10</v>
      </c>
      <c r="C194" s="98" t="n">
        <v>1</v>
      </c>
      <c r="D194" s="99" t="n">
        <v>189375</v>
      </c>
      <c r="E194" s="100" t="n">
        <v>0.00254452926208651</v>
      </c>
      <c r="F194" s="101" t="n">
        <v>0.000676827560646777</v>
      </c>
    </row>
    <row r="195" customFormat="false" ht="12.75" hidden="false" customHeight="false" outlineLevel="0" collapsed="false">
      <c r="A195" s="91"/>
      <c r="B195" s="96"/>
      <c r="C195" s="102"/>
      <c r="D195" s="103"/>
      <c r="E195" s="104"/>
      <c r="F195" s="104"/>
    </row>
    <row r="196" customFormat="false" ht="12.75" hidden="false" customHeight="false" outlineLevel="0" collapsed="false">
      <c r="A196" s="86" t="s">
        <v>191</v>
      </c>
      <c r="B196" s="87"/>
      <c r="C196" s="88" t="n">
        <v>1</v>
      </c>
      <c r="D196" s="89" t="n">
        <v>325000</v>
      </c>
      <c r="E196" s="90" t="n">
        <v>0.00254452926208651</v>
      </c>
      <c r="F196" s="90" t="n">
        <v>0.0011615522492948</v>
      </c>
    </row>
    <row r="197" customFormat="false" ht="12.75" hidden="false" customHeight="false" outlineLevel="0" collapsed="false">
      <c r="A197" s="91"/>
      <c r="B197" s="97" t="s">
        <v>14</v>
      </c>
      <c r="C197" s="98" t="n">
        <v>1</v>
      </c>
      <c r="D197" s="99" t="n">
        <v>325000</v>
      </c>
      <c r="E197" s="100" t="n">
        <v>0.00254452926208651</v>
      </c>
      <c r="F197" s="101" t="n">
        <v>0.0011615522492948</v>
      </c>
    </row>
    <row r="198" customFormat="false" ht="12.75" hidden="false" customHeight="false" outlineLevel="0" collapsed="false">
      <c r="A198" s="91"/>
      <c r="B198" s="96"/>
      <c r="C198" s="102"/>
      <c r="D198" s="103"/>
      <c r="E198" s="104"/>
      <c r="F198" s="104"/>
    </row>
    <row r="199" customFormat="false" ht="12.75" hidden="false" customHeight="false" outlineLevel="0" collapsed="false">
      <c r="A199" s="86" t="s">
        <v>192</v>
      </c>
      <c r="B199" s="87"/>
      <c r="C199" s="88" t="n">
        <v>3</v>
      </c>
      <c r="D199" s="89" t="n">
        <v>409278</v>
      </c>
      <c r="E199" s="90" t="n">
        <v>0.00763358778625954</v>
      </c>
      <c r="F199" s="90" t="n">
        <v>0.00146276240457501</v>
      </c>
    </row>
    <row r="200" customFormat="false" ht="12.75" hidden="false" customHeight="false" outlineLevel="0" collapsed="false">
      <c r="A200" s="91"/>
      <c r="B200" s="97" t="s">
        <v>8</v>
      </c>
      <c r="C200" s="98" t="n">
        <v>1</v>
      </c>
      <c r="D200" s="99" t="n">
        <v>81750</v>
      </c>
      <c r="E200" s="100" t="n">
        <v>0.00254452926208651</v>
      </c>
      <c r="F200" s="101" t="n">
        <v>0.000292175065784153</v>
      </c>
    </row>
    <row r="201" customFormat="false" ht="12.75" hidden="false" customHeight="false" outlineLevel="0" collapsed="false">
      <c r="A201" s="91"/>
      <c r="B201" s="97" t="s">
        <v>17</v>
      </c>
      <c r="C201" s="98" t="n">
        <v>1</v>
      </c>
      <c r="D201" s="99" t="n">
        <v>188028</v>
      </c>
      <c r="E201" s="100" t="n">
        <v>0.00254452926208651</v>
      </c>
      <c r="F201" s="101" t="n">
        <v>0.000672013373324315</v>
      </c>
    </row>
    <row r="202" customFormat="false" ht="12.75" hidden="false" customHeight="false" outlineLevel="0" collapsed="false">
      <c r="A202" s="91"/>
      <c r="B202" s="97" t="s">
        <v>10</v>
      </c>
      <c r="C202" s="98" t="n">
        <v>1</v>
      </c>
      <c r="D202" s="99" t="n">
        <v>139500</v>
      </c>
      <c r="E202" s="100" t="n">
        <v>0.00254452926208651</v>
      </c>
      <c r="F202" s="101" t="n">
        <v>0.000498573965466537</v>
      </c>
    </row>
    <row r="203" customFormat="false" ht="12.75" hidden="false" customHeight="false" outlineLevel="0" collapsed="false">
      <c r="A203" s="91"/>
      <c r="B203" s="96"/>
      <c r="C203" s="102"/>
      <c r="D203" s="103"/>
      <c r="E203" s="104"/>
      <c r="F203" s="104"/>
    </row>
    <row r="204" customFormat="false" ht="12.75" hidden="false" customHeight="false" outlineLevel="0" collapsed="false">
      <c r="A204" s="86" t="s">
        <v>193</v>
      </c>
      <c r="B204" s="87"/>
      <c r="C204" s="88" t="n">
        <v>1</v>
      </c>
      <c r="D204" s="89" t="n">
        <v>416400</v>
      </c>
      <c r="E204" s="90" t="n">
        <v>0.00254452926208651</v>
      </c>
      <c r="F204" s="90" t="n">
        <v>0.00148821648186571</v>
      </c>
    </row>
    <row r="205" customFormat="false" ht="12.75" hidden="false" customHeight="false" outlineLevel="0" collapsed="false">
      <c r="A205" s="91"/>
      <c r="B205" s="97" t="s">
        <v>10</v>
      </c>
      <c r="C205" s="98" t="n">
        <v>1</v>
      </c>
      <c r="D205" s="99" t="n">
        <v>416400</v>
      </c>
      <c r="E205" s="100" t="n">
        <v>0.00254452926208651</v>
      </c>
      <c r="F205" s="101" t="n">
        <v>0.00148821648186571</v>
      </c>
    </row>
    <row r="206" customFormat="false" ht="12.75" hidden="false" customHeight="false" outlineLevel="0" collapsed="false">
      <c r="A206" s="91"/>
      <c r="B206" s="96"/>
      <c r="C206" s="102"/>
      <c r="D206" s="103"/>
      <c r="E206" s="104"/>
      <c r="F206" s="104"/>
    </row>
    <row r="207" customFormat="false" ht="12.75" hidden="false" customHeight="false" outlineLevel="0" collapsed="false">
      <c r="A207" s="86" t="s">
        <v>194</v>
      </c>
      <c r="B207" s="87"/>
      <c r="C207" s="88" t="n">
        <v>1</v>
      </c>
      <c r="D207" s="89" t="n">
        <v>242500</v>
      </c>
      <c r="E207" s="90" t="n">
        <v>0.00254452926208651</v>
      </c>
      <c r="F207" s="90" t="n">
        <v>0.000866696678319966</v>
      </c>
    </row>
    <row r="208" customFormat="false" ht="12.75" hidden="false" customHeight="false" outlineLevel="0" collapsed="false">
      <c r="A208" s="91"/>
      <c r="B208" s="97" t="s">
        <v>11</v>
      </c>
      <c r="C208" s="98" t="n">
        <v>1</v>
      </c>
      <c r="D208" s="99" t="n">
        <v>242500</v>
      </c>
      <c r="E208" s="100" t="n">
        <v>0.00254452926208651</v>
      </c>
      <c r="F208" s="101" t="n">
        <v>0.000866696678319966</v>
      </c>
    </row>
    <row r="209" customFormat="false" ht="12.75" hidden="false" customHeight="false" outlineLevel="0" collapsed="false">
      <c r="A209" s="91"/>
      <c r="B209" s="96"/>
      <c r="C209" s="102"/>
      <c r="D209" s="103"/>
      <c r="E209" s="104"/>
      <c r="F209" s="104"/>
    </row>
    <row r="210" customFormat="false" ht="12.75" hidden="false" customHeight="false" outlineLevel="0" collapsed="false">
      <c r="A210" s="86" t="s">
        <v>195</v>
      </c>
      <c r="B210" s="87"/>
      <c r="C210" s="88" t="n">
        <v>2</v>
      </c>
      <c r="D210" s="89" t="n">
        <v>77000</v>
      </c>
      <c r="E210" s="90" t="n">
        <v>0.00508905852417303</v>
      </c>
      <c r="F210" s="90" t="n">
        <v>0.000275198532909845</v>
      </c>
    </row>
    <row r="211" customFormat="false" ht="12.75" hidden="false" customHeight="false" outlineLevel="0" collapsed="false">
      <c r="A211" s="91"/>
      <c r="B211" s="97" t="s">
        <v>8</v>
      </c>
      <c r="C211" s="98" t="n">
        <v>2</v>
      </c>
      <c r="D211" s="99" t="n">
        <v>77000</v>
      </c>
      <c r="E211" s="100" t="n">
        <v>0.00508905852417303</v>
      </c>
      <c r="F211" s="101" t="n">
        <v>0.000275198532909845</v>
      </c>
    </row>
    <row r="212" customFormat="false" ht="12.75" hidden="false" customHeight="false" outlineLevel="0" collapsed="false">
      <c r="A212" s="91"/>
      <c r="B212" s="96"/>
      <c r="C212" s="102"/>
      <c r="D212" s="103"/>
      <c r="E212" s="104"/>
      <c r="F212" s="104"/>
    </row>
    <row r="213" customFormat="false" ht="12.75" hidden="false" customHeight="false" outlineLevel="0" collapsed="false">
      <c r="A213" s="86" t="s">
        <v>196</v>
      </c>
      <c r="B213" s="87"/>
      <c r="C213" s="88" t="n">
        <v>1</v>
      </c>
      <c r="D213" s="89" t="n">
        <v>341923</v>
      </c>
      <c r="E213" s="90" t="n">
        <v>0.00254452926208651</v>
      </c>
      <c r="F213" s="90" t="n">
        <v>0.00122203516841731</v>
      </c>
    </row>
    <row r="214" customFormat="false" ht="12.75" hidden="false" customHeight="false" outlineLevel="0" collapsed="false">
      <c r="A214" s="91"/>
      <c r="B214" s="97" t="s">
        <v>10</v>
      </c>
      <c r="C214" s="98" t="n">
        <v>1</v>
      </c>
      <c r="D214" s="99" t="n">
        <v>341923</v>
      </c>
      <c r="E214" s="100" t="n">
        <v>0.00254452926208651</v>
      </c>
      <c r="F214" s="101" t="n">
        <v>0.00122203516841731</v>
      </c>
    </row>
    <row r="215" customFormat="false" ht="12.75" hidden="false" customHeight="false" outlineLevel="0" collapsed="false">
      <c r="A215" s="91"/>
      <c r="B215" s="96"/>
      <c r="C215" s="102"/>
      <c r="D215" s="103"/>
      <c r="E215" s="104"/>
      <c r="F215" s="104"/>
    </row>
    <row r="216" customFormat="false" ht="12.75" hidden="false" customHeight="false" outlineLevel="0" collapsed="false">
      <c r="A216" s="86" t="s">
        <v>197</v>
      </c>
      <c r="B216" s="87"/>
      <c r="C216" s="88" t="n">
        <v>1</v>
      </c>
      <c r="D216" s="89" t="n">
        <v>15000</v>
      </c>
      <c r="E216" s="90" t="n">
        <v>0.00254452926208651</v>
      </c>
      <c r="F216" s="90" t="n">
        <v>5.36101038136061E-005</v>
      </c>
    </row>
    <row r="217" customFormat="false" ht="12.75" hidden="false" customHeight="false" outlineLevel="0" collapsed="false">
      <c r="A217" s="91"/>
      <c r="B217" s="97" t="s">
        <v>12</v>
      </c>
      <c r="C217" s="98" t="n">
        <v>1</v>
      </c>
      <c r="D217" s="99" t="n">
        <v>15000</v>
      </c>
      <c r="E217" s="100" t="n">
        <v>0.00254452926208651</v>
      </c>
      <c r="F217" s="101" t="n">
        <v>5.36101038136061E-005</v>
      </c>
    </row>
    <row r="218" customFormat="false" ht="12.75" hidden="false" customHeight="false" outlineLevel="0" collapsed="false">
      <c r="A218" s="91"/>
      <c r="B218" s="96"/>
      <c r="C218" s="102"/>
      <c r="D218" s="103"/>
      <c r="E218" s="104"/>
      <c r="F218" s="104"/>
    </row>
    <row r="219" customFormat="false" ht="12.75" hidden="false" customHeight="false" outlineLevel="0" collapsed="false">
      <c r="A219" s="86" t="s">
        <v>198</v>
      </c>
      <c r="B219" s="87"/>
      <c r="C219" s="88" t="n">
        <v>1</v>
      </c>
      <c r="D219" s="89" t="n">
        <v>223500</v>
      </c>
      <c r="E219" s="90" t="n">
        <v>0.00254452926208651</v>
      </c>
      <c r="F219" s="90" t="n">
        <v>0.000798790546822731</v>
      </c>
    </row>
    <row r="220" customFormat="false" ht="12.75" hidden="false" customHeight="false" outlineLevel="0" collapsed="false">
      <c r="A220" s="91"/>
      <c r="B220" s="97" t="s">
        <v>11</v>
      </c>
      <c r="C220" s="98" t="n">
        <v>1</v>
      </c>
      <c r="D220" s="99" t="n">
        <v>223500</v>
      </c>
      <c r="E220" s="100" t="n">
        <v>0.00254452926208651</v>
      </c>
      <c r="F220" s="101" t="n">
        <v>0.000798790546822731</v>
      </c>
    </row>
    <row r="221" customFormat="false" ht="12.75" hidden="false" customHeight="false" outlineLevel="0" collapsed="false">
      <c r="A221" s="91"/>
      <c r="B221" s="96"/>
      <c r="C221" s="102"/>
      <c r="D221" s="103"/>
      <c r="E221" s="104"/>
      <c r="F221" s="104"/>
    </row>
    <row r="222" customFormat="false" ht="12.75" hidden="false" customHeight="false" outlineLevel="0" collapsed="false">
      <c r="A222" s="86" t="s">
        <v>199</v>
      </c>
      <c r="B222" s="87"/>
      <c r="C222" s="88" t="n">
        <v>5</v>
      </c>
      <c r="D222" s="89" t="n">
        <v>2276370</v>
      </c>
      <c r="E222" s="90" t="n">
        <v>0.0127226463104326</v>
      </c>
      <c r="F222" s="90" t="n">
        <v>0.00813576213454524</v>
      </c>
    </row>
    <row r="223" customFormat="false" ht="12.75" hidden="false" customHeight="false" outlineLevel="0" collapsed="false">
      <c r="A223" s="91"/>
      <c r="B223" s="97" t="s">
        <v>9</v>
      </c>
      <c r="C223" s="98" t="n">
        <v>4</v>
      </c>
      <c r="D223" s="99" t="n">
        <v>1970370</v>
      </c>
      <c r="E223" s="100" t="n">
        <v>0.0101781170483461</v>
      </c>
      <c r="F223" s="101" t="n">
        <v>0.00704211601674767</v>
      </c>
    </row>
    <row r="224" customFormat="false" ht="12.75" hidden="false" customHeight="false" outlineLevel="0" collapsed="false">
      <c r="A224" s="91"/>
      <c r="B224" s="97" t="s">
        <v>16</v>
      </c>
      <c r="C224" s="98" t="n">
        <v>1</v>
      </c>
      <c r="D224" s="99" t="n">
        <v>306000</v>
      </c>
      <c r="E224" s="100" t="n">
        <v>0.00254452926208651</v>
      </c>
      <c r="F224" s="101" t="n">
        <v>0.00109364611779756</v>
      </c>
    </row>
    <row r="225" customFormat="false" ht="12.75" hidden="false" customHeight="false" outlineLevel="0" collapsed="false">
      <c r="A225" s="91"/>
      <c r="B225" s="96"/>
      <c r="C225" s="102"/>
      <c r="D225" s="103"/>
      <c r="E225" s="104"/>
      <c r="F225" s="104"/>
    </row>
    <row r="226" customFormat="false" ht="12.75" hidden="false" customHeight="false" outlineLevel="0" collapsed="false">
      <c r="A226" s="86" t="s">
        <v>200</v>
      </c>
      <c r="B226" s="87"/>
      <c r="C226" s="88" t="n">
        <v>1</v>
      </c>
      <c r="D226" s="89" t="n">
        <v>313000</v>
      </c>
      <c r="E226" s="90" t="n">
        <v>0.00254452926208651</v>
      </c>
      <c r="F226" s="90" t="n">
        <v>0.00111866416624391</v>
      </c>
    </row>
    <row r="227" customFormat="false" ht="12.75" hidden="false" customHeight="false" outlineLevel="0" collapsed="false">
      <c r="A227" s="91"/>
      <c r="B227" s="97" t="s">
        <v>11</v>
      </c>
      <c r="C227" s="98" t="n">
        <v>1</v>
      </c>
      <c r="D227" s="99" t="n">
        <v>313000</v>
      </c>
      <c r="E227" s="100" t="n">
        <v>0.00254452926208651</v>
      </c>
      <c r="F227" s="101" t="n">
        <v>0.00111866416624391</v>
      </c>
    </row>
    <row r="228" customFormat="false" ht="12.75" hidden="false" customHeight="false" outlineLevel="0" collapsed="false">
      <c r="A228" s="91"/>
      <c r="B228" s="96"/>
      <c r="C228" s="102"/>
      <c r="D228" s="103"/>
      <c r="E228" s="104"/>
      <c r="F228" s="104"/>
    </row>
    <row r="229" customFormat="false" ht="12.75" hidden="false" customHeight="false" outlineLevel="0" collapsed="false">
      <c r="A229" s="86" t="s">
        <v>201</v>
      </c>
      <c r="B229" s="87"/>
      <c r="C229" s="88" t="n">
        <v>1</v>
      </c>
      <c r="D229" s="89" t="n">
        <v>150000</v>
      </c>
      <c r="E229" s="90" t="n">
        <v>0.00254452926208651</v>
      </c>
      <c r="F229" s="90" t="n">
        <v>0.000536101038136061</v>
      </c>
    </row>
    <row r="230" customFormat="false" ht="12.75" hidden="false" customHeight="false" outlineLevel="0" collapsed="false">
      <c r="A230" s="91"/>
      <c r="B230" s="97" t="s">
        <v>8</v>
      </c>
      <c r="C230" s="98" t="n">
        <v>1</v>
      </c>
      <c r="D230" s="99" t="n">
        <v>150000</v>
      </c>
      <c r="E230" s="100" t="n">
        <v>0.00254452926208651</v>
      </c>
      <c r="F230" s="101" t="n">
        <v>0.000536101038136061</v>
      </c>
    </row>
    <row r="231" customFormat="false" ht="12.75" hidden="false" customHeight="false" outlineLevel="0" collapsed="false">
      <c r="A231" s="91"/>
      <c r="B231" s="96"/>
      <c r="C231" s="102"/>
      <c r="D231" s="103"/>
      <c r="E231" s="104"/>
      <c r="F231" s="104"/>
    </row>
    <row r="232" customFormat="false" ht="12.75" hidden="false" customHeight="false" outlineLevel="0" collapsed="false">
      <c r="A232" s="86" t="s">
        <v>202</v>
      </c>
      <c r="B232" s="87"/>
      <c r="C232" s="88" t="n">
        <v>4</v>
      </c>
      <c r="D232" s="89" t="n">
        <v>254001</v>
      </c>
      <c r="E232" s="90" t="n">
        <v>0.0101781170483461</v>
      </c>
      <c r="F232" s="90" t="n">
        <v>0.000907801331917318</v>
      </c>
    </row>
    <row r="233" customFormat="false" ht="12.75" hidden="false" customHeight="false" outlineLevel="0" collapsed="false">
      <c r="A233" s="91"/>
      <c r="B233" s="97" t="s">
        <v>8</v>
      </c>
      <c r="C233" s="98" t="n">
        <v>3</v>
      </c>
      <c r="D233" s="99" t="n">
        <v>70001</v>
      </c>
      <c r="E233" s="100" t="n">
        <v>0.00763358778625954</v>
      </c>
      <c r="F233" s="101" t="n">
        <v>0.000250184058470416</v>
      </c>
    </row>
    <row r="234" customFormat="false" ht="12.75" hidden="false" customHeight="false" outlineLevel="0" collapsed="false">
      <c r="A234" s="91"/>
      <c r="B234" s="97" t="s">
        <v>10</v>
      </c>
      <c r="C234" s="98" t="n">
        <v>1</v>
      </c>
      <c r="D234" s="99" t="n">
        <v>184000</v>
      </c>
      <c r="E234" s="100" t="n">
        <v>0.00254452926208651</v>
      </c>
      <c r="F234" s="101" t="n">
        <v>0.000657617273446902</v>
      </c>
    </row>
    <row r="235" customFormat="false" ht="12.75" hidden="false" customHeight="false" outlineLevel="0" collapsed="false">
      <c r="A235" s="91"/>
      <c r="B235" s="96"/>
      <c r="C235" s="102"/>
      <c r="D235" s="103"/>
      <c r="E235" s="104"/>
      <c r="F235" s="104"/>
    </row>
    <row r="236" customFormat="false" ht="12.75" hidden="false" customHeight="false" outlineLevel="0" collapsed="false">
      <c r="A236" s="86" t="s">
        <v>203</v>
      </c>
      <c r="B236" s="87"/>
      <c r="C236" s="88" t="n">
        <v>2</v>
      </c>
      <c r="D236" s="89" t="n">
        <v>765000</v>
      </c>
      <c r="E236" s="90" t="n">
        <v>0.00508905852417303</v>
      </c>
      <c r="F236" s="90" t="n">
        <v>0.00273411529449391</v>
      </c>
    </row>
    <row r="237" customFormat="false" ht="12.75" hidden="false" customHeight="false" outlineLevel="0" collapsed="false">
      <c r="A237" s="91"/>
      <c r="B237" s="97" t="s">
        <v>8</v>
      </c>
      <c r="C237" s="98" t="n">
        <v>1</v>
      </c>
      <c r="D237" s="99" t="n">
        <v>750000</v>
      </c>
      <c r="E237" s="100" t="n">
        <v>0.00254452926208651</v>
      </c>
      <c r="F237" s="101" t="n">
        <v>0.00268050519068031</v>
      </c>
    </row>
    <row r="238" customFormat="false" ht="12.75" hidden="false" customHeight="false" outlineLevel="0" collapsed="false">
      <c r="A238" s="91"/>
      <c r="B238" s="97" t="s">
        <v>12</v>
      </c>
      <c r="C238" s="98" t="n">
        <v>1</v>
      </c>
      <c r="D238" s="99" t="n">
        <v>15000</v>
      </c>
      <c r="E238" s="100" t="n">
        <v>0.00254452926208651</v>
      </c>
      <c r="F238" s="101" t="n">
        <v>5.36101038136061E-005</v>
      </c>
    </row>
    <row r="239" customFormat="false" ht="12.75" hidden="false" customHeight="false" outlineLevel="0" collapsed="false">
      <c r="A239" s="91"/>
      <c r="B239" s="96"/>
      <c r="C239" s="102"/>
      <c r="D239" s="103"/>
      <c r="E239" s="104"/>
      <c r="F239" s="104"/>
    </row>
    <row r="240" customFormat="false" ht="12.75" hidden="false" customHeight="false" outlineLevel="0" collapsed="false">
      <c r="A240" s="86" t="s">
        <v>204</v>
      </c>
      <c r="B240" s="87"/>
      <c r="C240" s="88" t="n">
        <v>2</v>
      </c>
      <c r="D240" s="89" t="n">
        <v>291000</v>
      </c>
      <c r="E240" s="90" t="n">
        <v>0.00508905852417303</v>
      </c>
      <c r="F240" s="90" t="n">
        <v>0.00104003601398396</v>
      </c>
    </row>
    <row r="241" customFormat="false" ht="12.75" hidden="false" customHeight="false" outlineLevel="0" collapsed="false">
      <c r="A241" s="91"/>
      <c r="B241" s="97" t="s">
        <v>9</v>
      </c>
      <c r="C241" s="98" t="n">
        <v>1</v>
      </c>
      <c r="D241" s="99" t="n">
        <v>116000</v>
      </c>
      <c r="E241" s="100" t="n">
        <v>0.00254452926208651</v>
      </c>
      <c r="F241" s="101" t="n">
        <v>0.000414584802825221</v>
      </c>
    </row>
    <row r="242" customFormat="false" ht="12.75" hidden="false" customHeight="false" outlineLevel="0" collapsed="false">
      <c r="A242" s="91"/>
      <c r="B242" s="97" t="s">
        <v>12</v>
      </c>
      <c r="C242" s="98" t="n">
        <v>1</v>
      </c>
      <c r="D242" s="99" t="n">
        <v>175000</v>
      </c>
      <c r="E242" s="100" t="n">
        <v>0.00254452926208651</v>
      </c>
      <c r="F242" s="101" t="n">
        <v>0.000625451211158738</v>
      </c>
    </row>
    <row r="243" customFormat="false" ht="12.75" hidden="false" customHeight="false" outlineLevel="0" collapsed="false">
      <c r="A243" s="91"/>
      <c r="B243" s="96"/>
      <c r="C243" s="102"/>
      <c r="D243" s="103"/>
      <c r="E243" s="104"/>
      <c r="F243" s="104"/>
    </row>
    <row r="244" customFormat="false" ht="12.75" hidden="false" customHeight="false" outlineLevel="0" collapsed="false">
      <c r="A244" s="86" t="s">
        <v>205</v>
      </c>
      <c r="B244" s="87"/>
      <c r="C244" s="88" t="n">
        <v>1</v>
      </c>
      <c r="D244" s="89" t="n">
        <v>190000</v>
      </c>
      <c r="E244" s="90" t="n">
        <v>0.00254452926208651</v>
      </c>
      <c r="F244" s="90" t="n">
        <v>0.000679061314972344</v>
      </c>
    </row>
    <row r="245" customFormat="false" ht="12.75" hidden="false" customHeight="false" outlineLevel="0" collapsed="false">
      <c r="A245" s="91"/>
      <c r="B245" s="97" t="s">
        <v>16</v>
      </c>
      <c r="C245" s="98" t="n">
        <v>1</v>
      </c>
      <c r="D245" s="99" t="n">
        <v>190000</v>
      </c>
      <c r="E245" s="100" t="n">
        <v>0.00254452926208651</v>
      </c>
      <c r="F245" s="101" t="n">
        <v>0.000679061314972344</v>
      </c>
    </row>
    <row r="246" customFormat="false" ht="12.75" hidden="false" customHeight="false" outlineLevel="0" collapsed="false">
      <c r="A246" s="91"/>
      <c r="B246" s="96"/>
      <c r="C246" s="102"/>
      <c r="D246" s="103"/>
      <c r="E246" s="104"/>
      <c r="F246" s="104"/>
    </row>
    <row r="247" customFormat="false" ht="12.75" hidden="false" customHeight="false" outlineLevel="0" collapsed="false">
      <c r="A247" s="86" t="s">
        <v>206</v>
      </c>
      <c r="B247" s="87"/>
      <c r="C247" s="88" t="n">
        <v>1</v>
      </c>
      <c r="D247" s="89" t="n">
        <v>390000</v>
      </c>
      <c r="E247" s="90" t="n">
        <v>0.00254452926208651</v>
      </c>
      <c r="F247" s="90" t="n">
        <v>0.00139386269915376</v>
      </c>
    </row>
    <row r="248" customFormat="false" ht="12.75" hidden="false" customHeight="false" outlineLevel="0" collapsed="false">
      <c r="A248" s="91"/>
      <c r="B248" s="97" t="s">
        <v>12</v>
      </c>
      <c r="C248" s="98" t="n">
        <v>1</v>
      </c>
      <c r="D248" s="99" t="n">
        <v>390000</v>
      </c>
      <c r="E248" s="100" t="n">
        <v>0.00254452926208651</v>
      </c>
      <c r="F248" s="101" t="n">
        <v>0.00139386269915376</v>
      </c>
    </row>
    <row r="249" customFormat="false" ht="12.75" hidden="false" customHeight="false" outlineLevel="0" collapsed="false">
      <c r="A249" s="91"/>
      <c r="B249" s="96"/>
      <c r="C249" s="102"/>
      <c r="D249" s="103"/>
      <c r="E249" s="104"/>
      <c r="F249" s="104"/>
    </row>
    <row r="250" customFormat="false" ht="12.75" hidden="false" customHeight="false" outlineLevel="0" collapsed="false">
      <c r="A250" s="86" t="s">
        <v>207</v>
      </c>
      <c r="B250" s="87"/>
      <c r="C250" s="88" t="n">
        <v>1</v>
      </c>
      <c r="D250" s="89" t="n">
        <v>3200000</v>
      </c>
      <c r="E250" s="90" t="n">
        <v>0.00254452926208651</v>
      </c>
      <c r="F250" s="90" t="n">
        <v>0.0114368221469026</v>
      </c>
    </row>
    <row r="251" customFormat="false" ht="12.75" hidden="false" customHeight="false" outlineLevel="0" collapsed="false">
      <c r="A251" s="91"/>
      <c r="B251" s="97" t="s">
        <v>10</v>
      </c>
      <c r="C251" s="98" t="n">
        <v>1</v>
      </c>
      <c r="D251" s="99" t="n">
        <v>3200000</v>
      </c>
      <c r="E251" s="100" t="n">
        <v>0.00254452926208651</v>
      </c>
      <c r="F251" s="101" t="n">
        <v>0.0114368221469026</v>
      </c>
    </row>
    <row r="252" customFormat="false" ht="12.75" hidden="false" customHeight="false" outlineLevel="0" collapsed="false">
      <c r="A252" s="91"/>
      <c r="B252" s="96"/>
      <c r="C252" s="102"/>
      <c r="D252" s="103"/>
      <c r="E252" s="104"/>
      <c r="F252" s="104"/>
    </row>
    <row r="253" customFormat="false" ht="12.75" hidden="false" customHeight="false" outlineLevel="0" collapsed="false">
      <c r="A253" s="86" t="s">
        <v>208</v>
      </c>
      <c r="B253" s="87"/>
      <c r="C253" s="88" t="n">
        <v>1</v>
      </c>
      <c r="D253" s="89" t="n">
        <v>975000</v>
      </c>
      <c r="E253" s="90" t="n">
        <v>0.00254452926208651</v>
      </c>
      <c r="F253" s="90" t="n">
        <v>0.0034846567478844</v>
      </c>
    </row>
    <row r="254" customFormat="false" ht="12.75" hidden="false" customHeight="false" outlineLevel="0" collapsed="false">
      <c r="A254" s="91"/>
      <c r="B254" s="97" t="s">
        <v>12</v>
      </c>
      <c r="C254" s="98" t="n">
        <v>1</v>
      </c>
      <c r="D254" s="99" t="n">
        <v>975000</v>
      </c>
      <c r="E254" s="100" t="n">
        <v>0.00254452926208651</v>
      </c>
      <c r="F254" s="101" t="n">
        <v>0.0034846567478844</v>
      </c>
    </row>
    <row r="255" customFormat="false" ht="12.75" hidden="false" customHeight="false" outlineLevel="0" collapsed="false">
      <c r="A255" s="91"/>
      <c r="B255" s="96"/>
      <c r="C255" s="102"/>
      <c r="D255" s="103"/>
      <c r="E255" s="104"/>
      <c r="F255" s="104"/>
    </row>
    <row r="256" customFormat="false" ht="12.75" hidden="false" customHeight="false" outlineLevel="0" collapsed="false">
      <c r="A256" s="86" t="s">
        <v>209</v>
      </c>
      <c r="B256" s="87"/>
      <c r="C256" s="88" t="n">
        <v>2</v>
      </c>
      <c r="D256" s="89" t="n">
        <v>38500</v>
      </c>
      <c r="E256" s="90" t="n">
        <v>0.00508905852417303</v>
      </c>
      <c r="F256" s="90" t="n">
        <v>0.000137599266454922</v>
      </c>
    </row>
    <row r="257" customFormat="false" ht="12.75" hidden="false" customHeight="false" outlineLevel="0" collapsed="false">
      <c r="A257" s="91"/>
      <c r="B257" s="97" t="s">
        <v>17</v>
      </c>
      <c r="C257" s="98" t="n">
        <v>2</v>
      </c>
      <c r="D257" s="99" t="n">
        <v>38500</v>
      </c>
      <c r="E257" s="100" t="n">
        <v>0.00508905852417303</v>
      </c>
      <c r="F257" s="101" t="n">
        <v>0.000137599266454922</v>
      </c>
    </row>
    <row r="258" customFormat="false" ht="12.75" hidden="false" customHeight="false" outlineLevel="0" collapsed="false">
      <c r="A258" s="91"/>
      <c r="B258" s="96"/>
      <c r="C258" s="102"/>
      <c r="D258" s="103"/>
      <c r="E258" s="104"/>
      <c r="F258" s="104"/>
    </row>
    <row r="259" customFormat="false" ht="12.75" hidden="false" customHeight="false" outlineLevel="0" collapsed="false">
      <c r="A259" s="86" t="s">
        <v>210</v>
      </c>
      <c r="B259" s="87"/>
      <c r="C259" s="88" t="n">
        <v>1</v>
      </c>
      <c r="D259" s="89" t="n">
        <v>250000</v>
      </c>
      <c r="E259" s="90" t="n">
        <v>0.00254452926208651</v>
      </c>
      <c r="F259" s="90" t="n">
        <v>0.000893501730226769</v>
      </c>
    </row>
    <row r="260" customFormat="false" ht="12.75" hidden="false" customHeight="false" outlineLevel="0" collapsed="false">
      <c r="A260" s="91"/>
      <c r="B260" s="97" t="s">
        <v>16</v>
      </c>
      <c r="C260" s="98" t="n">
        <v>1</v>
      </c>
      <c r="D260" s="99" t="n">
        <v>250000</v>
      </c>
      <c r="E260" s="100" t="n">
        <v>0.00254452926208651</v>
      </c>
      <c r="F260" s="101" t="n">
        <v>0.000893501730226769</v>
      </c>
    </row>
    <row r="261" customFormat="false" ht="12.75" hidden="false" customHeight="false" outlineLevel="0" collapsed="false">
      <c r="A261" s="91"/>
      <c r="B261" s="96"/>
      <c r="C261" s="102"/>
      <c r="D261" s="103"/>
      <c r="E261" s="104"/>
      <c r="F261" s="104"/>
    </row>
    <row r="262" customFormat="false" ht="12.75" hidden="false" customHeight="false" outlineLevel="0" collapsed="false">
      <c r="A262" s="86" t="s">
        <v>211</v>
      </c>
      <c r="B262" s="87"/>
      <c r="C262" s="88" t="n">
        <v>9</v>
      </c>
      <c r="D262" s="89" t="n">
        <v>1981900</v>
      </c>
      <c r="E262" s="90" t="n">
        <v>0.0229007633587786</v>
      </c>
      <c r="F262" s="90" t="n">
        <v>0.00708332431654573</v>
      </c>
    </row>
    <row r="263" customFormat="false" ht="12.75" hidden="false" customHeight="false" outlineLevel="0" collapsed="false">
      <c r="A263" s="91"/>
      <c r="B263" s="97" t="s">
        <v>9</v>
      </c>
      <c r="C263" s="98" t="n">
        <v>7</v>
      </c>
      <c r="D263" s="99" t="n">
        <v>1581900</v>
      </c>
      <c r="E263" s="100" t="n">
        <v>0.0178117048346056</v>
      </c>
      <c r="F263" s="101" t="n">
        <v>0.0056537215481829</v>
      </c>
    </row>
    <row r="264" customFormat="false" ht="12.75" hidden="false" customHeight="false" outlineLevel="0" collapsed="false">
      <c r="A264" s="91"/>
      <c r="B264" s="97" t="s">
        <v>12</v>
      </c>
      <c r="C264" s="98" t="n">
        <v>1</v>
      </c>
      <c r="D264" s="99" t="n">
        <v>170000</v>
      </c>
      <c r="E264" s="100" t="n">
        <v>0.00254452926208651</v>
      </c>
      <c r="F264" s="101" t="n">
        <v>0.000607581176554203</v>
      </c>
    </row>
    <row r="265" customFormat="false" ht="12.75" hidden="false" customHeight="false" outlineLevel="0" collapsed="false">
      <c r="A265" s="91"/>
      <c r="B265" s="97" t="s">
        <v>11</v>
      </c>
      <c r="C265" s="98" t="n">
        <v>1</v>
      </c>
      <c r="D265" s="99" t="n">
        <v>230000</v>
      </c>
      <c r="E265" s="100" t="n">
        <v>0.00254452926208651</v>
      </c>
      <c r="F265" s="101" t="n">
        <v>0.000822021591808627</v>
      </c>
    </row>
    <row r="266" customFormat="false" ht="12.75" hidden="false" customHeight="false" outlineLevel="0" collapsed="false">
      <c r="A266" s="91"/>
      <c r="B266" s="96"/>
      <c r="C266" s="102"/>
      <c r="D266" s="103"/>
      <c r="E266" s="104"/>
      <c r="F266" s="104"/>
    </row>
    <row r="267" customFormat="false" ht="12.75" hidden="false" customHeight="false" outlineLevel="0" collapsed="false">
      <c r="A267" s="86" t="s">
        <v>212</v>
      </c>
      <c r="B267" s="87"/>
      <c r="C267" s="88" t="n">
        <v>1</v>
      </c>
      <c r="D267" s="89" t="n">
        <v>194500</v>
      </c>
      <c r="E267" s="90" t="n">
        <v>0.00254452926208651</v>
      </c>
      <c r="F267" s="90" t="n">
        <v>0.000695144346116426</v>
      </c>
    </row>
    <row r="268" customFormat="false" ht="12.75" hidden="false" customHeight="false" outlineLevel="0" collapsed="false">
      <c r="A268" s="91"/>
      <c r="B268" s="97" t="s">
        <v>14</v>
      </c>
      <c r="C268" s="98" t="n">
        <v>1</v>
      </c>
      <c r="D268" s="99" t="n">
        <v>194500</v>
      </c>
      <c r="E268" s="100" t="n">
        <v>0.00254452926208651</v>
      </c>
      <c r="F268" s="101" t="n">
        <v>0.000695144346116426</v>
      </c>
    </row>
    <row r="269" customFormat="false" ht="12.75" hidden="false" customHeight="false" outlineLevel="0" collapsed="false">
      <c r="A269" s="91"/>
      <c r="B269" s="96"/>
      <c r="C269" s="102"/>
      <c r="D269" s="103"/>
      <c r="E269" s="104"/>
      <c r="F269" s="104"/>
    </row>
    <row r="270" customFormat="false" ht="12.75" hidden="false" customHeight="false" outlineLevel="0" collapsed="false">
      <c r="A270" s="86" t="s">
        <v>213</v>
      </c>
      <c r="B270" s="87"/>
      <c r="C270" s="88" t="n">
        <v>1</v>
      </c>
      <c r="D270" s="89" t="n">
        <v>132914</v>
      </c>
      <c r="E270" s="90" t="n">
        <v>0.00254452926208651</v>
      </c>
      <c r="F270" s="90" t="n">
        <v>0.000475035555885443</v>
      </c>
    </row>
    <row r="271" customFormat="false" ht="12.75" hidden="false" customHeight="false" outlineLevel="0" collapsed="false">
      <c r="A271" s="91"/>
      <c r="B271" s="97" t="s">
        <v>8</v>
      </c>
      <c r="C271" s="98" t="n">
        <v>1</v>
      </c>
      <c r="D271" s="99" t="n">
        <v>132914</v>
      </c>
      <c r="E271" s="100" t="n">
        <v>0.00254452926208651</v>
      </c>
      <c r="F271" s="101" t="n">
        <v>0.000475035555885443</v>
      </c>
    </row>
    <row r="272" customFormat="false" ht="12.75" hidden="false" customHeight="false" outlineLevel="0" collapsed="false">
      <c r="A272" s="91"/>
      <c r="B272" s="96"/>
      <c r="C272" s="102"/>
      <c r="D272" s="103"/>
      <c r="E272" s="104"/>
      <c r="F272" s="104"/>
    </row>
    <row r="273" customFormat="false" ht="12.75" hidden="false" customHeight="false" outlineLevel="0" collapsed="false">
      <c r="A273" s="86" t="s">
        <v>214</v>
      </c>
      <c r="B273" s="87"/>
      <c r="C273" s="88" t="n">
        <v>1</v>
      </c>
      <c r="D273" s="89" t="n">
        <v>1652670</v>
      </c>
      <c r="E273" s="90" t="n">
        <v>0.00254452926208651</v>
      </c>
      <c r="F273" s="90" t="n">
        <v>0.00590665401797549</v>
      </c>
    </row>
    <row r="274" customFormat="false" ht="12.75" hidden="false" customHeight="false" outlineLevel="0" collapsed="false">
      <c r="A274" s="91"/>
      <c r="B274" s="97" t="s">
        <v>11</v>
      </c>
      <c r="C274" s="98" t="n">
        <v>1</v>
      </c>
      <c r="D274" s="99" t="n">
        <v>1652670</v>
      </c>
      <c r="E274" s="100" t="n">
        <v>0.00254452926208651</v>
      </c>
      <c r="F274" s="101" t="n">
        <v>0.00590665401797549</v>
      </c>
    </row>
    <row r="275" customFormat="false" ht="12.75" hidden="false" customHeight="false" outlineLevel="0" collapsed="false">
      <c r="A275" s="91"/>
      <c r="B275" s="96"/>
      <c r="C275" s="102"/>
      <c r="D275" s="103"/>
      <c r="E275" s="104"/>
      <c r="F275" s="104"/>
    </row>
    <row r="276" customFormat="false" ht="12.75" hidden="false" customHeight="false" outlineLevel="0" collapsed="false">
      <c r="A276" s="86" t="s">
        <v>215</v>
      </c>
      <c r="B276" s="87"/>
      <c r="C276" s="88" t="n">
        <v>1</v>
      </c>
      <c r="D276" s="89" t="n">
        <v>29500000</v>
      </c>
      <c r="E276" s="90" t="n">
        <v>0.00254452926208651</v>
      </c>
      <c r="F276" s="90" t="n">
        <v>0.105433204166759</v>
      </c>
    </row>
    <row r="277" customFormat="false" ht="12.75" hidden="false" customHeight="false" outlineLevel="0" collapsed="false">
      <c r="A277" s="91"/>
      <c r="B277" s="97" t="s">
        <v>14</v>
      </c>
      <c r="C277" s="98" t="n">
        <v>1</v>
      </c>
      <c r="D277" s="99" t="n">
        <v>29500000</v>
      </c>
      <c r="E277" s="100" t="n">
        <v>0.00254452926208651</v>
      </c>
      <c r="F277" s="101" t="n">
        <v>0.105433204166759</v>
      </c>
    </row>
    <row r="278" customFormat="false" ht="12.75" hidden="false" customHeight="false" outlineLevel="0" collapsed="false">
      <c r="A278" s="91"/>
      <c r="B278" s="96"/>
      <c r="C278" s="102"/>
      <c r="D278" s="103"/>
      <c r="E278" s="104"/>
      <c r="F278" s="104"/>
    </row>
    <row r="279" customFormat="false" ht="12.75" hidden="false" customHeight="false" outlineLevel="0" collapsed="false">
      <c r="A279" s="86" t="s">
        <v>216</v>
      </c>
      <c r="B279" s="87"/>
      <c r="C279" s="88" t="n">
        <v>3</v>
      </c>
      <c r="D279" s="89" t="n">
        <v>909700</v>
      </c>
      <c r="E279" s="90" t="n">
        <v>0.00763358778625954</v>
      </c>
      <c r="F279" s="90" t="n">
        <v>0.00325127409594917</v>
      </c>
    </row>
    <row r="280" customFormat="false" ht="12.75" hidden="false" customHeight="false" outlineLevel="0" collapsed="false">
      <c r="A280" s="91"/>
      <c r="B280" s="97" t="s">
        <v>17</v>
      </c>
      <c r="C280" s="98" t="n">
        <v>1</v>
      </c>
      <c r="D280" s="99" t="n">
        <v>196700</v>
      </c>
      <c r="E280" s="100" t="n">
        <v>0.00254452926208651</v>
      </c>
      <c r="F280" s="101" t="n">
        <v>0.000703007161342422</v>
      </c>
    </row>
    <row r="281" customFormat="false" ht="12.75" hidden="false" customHeight="false" outlineLevel="0" collapsed="false">
      <c r="A281" s="91"/>
      <c r="B281" s="97" t="s">
        <v>14</v>
      </c>
      <c r="C281" s="98" t="n">
        <v>1</v>
      </c>
      <c r="D281" s="99" t="n">
        <v>305000</v>
      </c>
      <c r="E281" s="100" t="n">
        <v>0.00254452926208651</v>
      </c>
      <c r="F281" s="101" t="n">
        <v>0.00109007211087666</v>
      </c>
    </row>
    <row r="282" customFormat="false" ht="12.75" hidden="false" customHeight="false" outlineLevel="0" collapsed="false">
      <c r="A282" s="91"/>
      <c r="B282" s="97" t="s">
        <v>10</v>
      </c>
      <c r="C282" s="98" t="n">
        <v>1</v>
      </c>
      <c r="D282" s="99" t="n">
        <v>408000</v>
      </c>
      <c r="E282" s="100" t="n">
        <v>0.00254452926208651</v>
      </c>
      <c r="F282" s="101" t="n">
        <v>0.00145819482373009</v>
      </c>
    </row>
    <row r="283" customFormat="false" ht="12.75" hidden="false" customHeight="false" outlineLevel="0" collapsed="false">
      <c r="A283" s="91"/>
      <c r="B283" s="96"/>
      <c r="C283" s="102"/>
      <c r="D283" s="103"/>
      <c r="E283" s="104"/>
      <c r="F283" s="104"/>
    </row>
    <row r="284" customFormat="false" ht="12.75" hidden="false" customHeight="false" outlineLevel="0" collapsed="false">
      <c r="A284" s="86" t="s">
        <v>217</v>
      </c>
      <c r="B284" s="87"/>
      <c r="C284" s="88" t="n">
        <v>1</v>
      </c>
      <c r="D284" s="89" t="n">
        <v>16025000</v>
      </c>
      <c r="E284" s="90" t="n">
        <v>0.00254452926208651</v>
      </c>
      <c r="F284" s="90" t="n">
        <v>0.0572734609075359</v>
      </c>
    </row>
    <row r="285" customFormat="false" ht="12.75" hidden="false" customHeight="false" outlineLevel="0" collapsed="false">
      <c r="A285" s="91"/>
      <c r="B285" s="97" t="s">
        <v>8</v>
      </c>
      <c r="C285" s="98" t="n">
        <v>1</v>
      </c>
      <c r="D285" s="99" t="n">
        <v>16025000</v>
      </c>
      <c r="E285" s="100" t="n">
        <v>0.00254452926208651</v>
      </c>
      <c r="F285" s="101" t="n">
        <v>0.0572734609075359</v>
      </c>
    </row>
    <row r="286" customFormat="false" ht="12.75" hidden="false" customHeight="false" outlineLevel="0" collapsed="false">
      <c r="A286" s="91"/>
      <c r="B286" s="96"/>
      <c r="C286" s="102"/>
      <c r="D286" s="103"/>
      <c r="E286" s="104"/>
      <c r="F286" s="104"/>
    </row>
    <row r="287" customFormat="false" ht="12.75" hidden="false" customHeight="false" outlineLevel="0" collapsed="false">
      <c r="A287" s="86" t="s">
        <v>218</v>
      </c>
      <c r="B287" s="87"/>
      <c r="C287" s="88" t="n">
        <v>1</v>
      </c>
      <c r="D287" s="89" t="n">
        <v>417000</v>
      </c>
      <c r="E287" s="90" t="n">
        <v>0.00254452926208651</v>
      </c>
      <c r="F287" s="90" t="n">
        <v>0.00149036088601825</v>
      </c>
    </row>
    <row r="288" customFormat="false" ht="12.75" hidden="false" customHeight="false" outlineLevel="0" collapsed="false">
      <c r="A288" s="91"/>
      <c r="B288" s="97" t="s">
        <v>8</v>
      </c>
      <c r="C288" s="98" t="n">
        <v>1</v>
      </c>
      <c r="D288" s="99" t="n">
        <v>417000</v>
      </c>
      <c r="E288" s="100" t="n">
        <v>0.00254452926208651</v>
      </c>
      <c r="F288" s="101" t="n">
        <v>0.00149036088601825</v>
      </c>
    </row>
    <row r="289" customFormat="false" ht="12.75" hidden="false" customHeight="false" outlineLevel="0" collapsed="false">
      <c r="A289" s="91"/>
      <c r="B289" s="96"/>
      <c r="C289" s="102"/>
      <c r="D289" s="103"/>
      <c r="E289" s="104"/>
      <c r="F289" s="104"/>
    </row>
    <row r="290" customFormat="false" ht="12.75" hidden="false" customHeight="false" outlineLevel="0" collapsed="false">
      <c r="A290" s="86" t="s">
        <v>219</v>
      </c>
      <c r="B290" s="87"/>
      <c r="C290" s="88" t="n">
        <v>1</v>
      </c>
      <c r="D290" s="89" t="n">
        <v>99000</v>
      </c>
      <c r="E290" s="90" t="n">
        <v>0.00254452926208651</v>
      </c>
      <c r="F290" s="90" t="n">
        <v>0.0003538266851698</v>
      </c>
    </row>
    <row r="291" customFormat="false" ht="12.75" hidden="false" customHeight="false" outlineLevel="0" collapsed="false">
      <c r="A291" s="91"/>
      <c r="B291" s="97" t="s">
        <v>9</v>
      </c>
      <c r="C291" s="98" t="n">
        <v>1</v>
      </c>
      <c r="D291" s="99" t="n">
        <v>99000</v>
      </c>
      <c r="E291" s="100" t="n">
        <v>0.00254452926208651</v>
      </c>
      <c r="F291" s="101" t="n">
        <v>0.0003538266851698</v>
      </c>
    </row>
    <row r="292" customFormat="false" ht="12.75" hidden="false" customHeight="false" outlineLevel="0" collapsed="false">
      <c r="A292" s="91"/>
      <c r="B292" s="96"/>
      <c r="C292" s="102"/>
      <c r="D292" s="103"/>
      <c r="E292" s="104"/>
      <c r="F292" s="104"/>
    </row>
    <row r="293" customFormat="false" ht="12.75" hidden="false" customHeight="false" outlineLevel="0" collapsed="false">
      <c r="A293" s="86" t="s">
        <v>220</v>
      </c>
      <c r="B293" s="87"/>
      <c r="C293" s="88" t="n">
        <v>2</v>
      </c>
      <c r="D293" s="89" t="n">
        <v>460000</v>
      </c>
      <c r="E293" s="90" t="n">
        <v>0.00508905852417303</v>
      </c>
      <c r="F293" s="90" t="n">
        <v>0.00164404318361725</v>
      </c>
    </row>
    <row r="294" customFormat="false" ht="12.75" hidden="false" customHeight="false" outlineLevel="0" collapsed="false">
      <c r="A294" s="91"/>
      <c r="B294" s="97" t="s">
        <v>8</v>
      </c>
      <c r="C294" s="98" t="n">
        <v>1</v>
      </c>
      <c r="D294" s="99" t="n">
        <v>310000</v>
      </c>
      <c r="E294" s="100" t="n">
        <v>0.00254452926208651</v>
      </c>
      <c r="F294" s="101" t="n">
        <v>0.00110794214548119</v>
      </c>
    </row>
    <row r="295" customFormat="false" ht="12.75" hidden="false" customHeight="false" outlineLevel="0" collapsed="false">
      <c r="A295" s="91"/>
      <c r="B295" s="97" t="s">
        <v>11</v>
      </c>
      <c r="C295" s="98" t="n">
        <v>1</v>
      </c>
      <c r="D295" s="99" t="n">
        <v>150000</v>
      </c>
      <c r="E295" s="100" t="n">
        <v>0.00254452926208651</v>
      </c>
      <c r="F295" s="101" t="n">
        <v>0.000536101038136061</v>
      </c>
    </row>
    <row r="296" customFormat="false" ht="12.75" hidden="false" customHeight="false" outlineLevel="0" collapsed="false">
      <c r="A296" s="91"/>
      <c r="B296" s="96"/>
      <c r="C296" s="102"/>
      <c r="D296" s="103"/>
      <c r="E296" s="104"/>
      <c r="F296" s="104"/>
    </row>
    <row r="297" customFormat="false" ht="12.75" hidden="false" customHeight="false" outlineLevel="0" collapsed="false">
      <c r="A297" s="86" t="s">
        <v>221</v>
      </c>
      <c r="B297" s="87"/>
      <c r="C297" s="88" t="n">
        <v>1</v>
      </c>
      <c r="D297" s="89" t="n">
        <v>140000</v>
      </c>
      <c r="E297" s="90" t="n">
        <v>0.00254452926208651</v>
      </c>
      <c r="F297" s="90" t="n">
        <v>0.00050036096892699</v>
      </c>
    </row>
    <row r="298" customFormat="false" ht="12.75" hidden="false" customHeight="false" outlineLevel="0" collapsed="false">
      <c r="A298" s="91"/>
      <c r="B298" s="97" t="s">
        <v>12</v>
      </c>
      <c r="C298" s="98" t="n">
        <v>1</v>
      </c>
      <c r="D298" s="99" t="n">
        <v>140000</v>
      </c>
      <c r="E298" s="100" t="n">
        <v>0.00254452926208651</v>
      </c>
      <c r="F298" s="101" t="n">
        <v>0.00050036096892699</v>
      </c>
    </row>
    <row r="299" customFormat="false" ht="12.75" hidden="false" customHeight="false" outlineLevel="0" collapsed="false">
      <c r="A299" s="91"/>
      <c r="B299" s="96"/>
      <c r="C299" s="102"/>
      <c r="D299" s="103"/>
      <c r="E299" s="104"/>
      <c r="F299" s="104"/>
    </row>
    <row r="300" customFormat="false" ht="12.75" hidden="false" customHeight="false" outlineLevel="0" collapsed="false">
      <c r="A300" s="86" t="s">
        <v>222</v>
      </c>
      <c r="B300" s="87"/>
      <c r="C300" s="88" t="n">
        <v>1</v>
      </c>
      <c r="D300" s="89" t="n">
        <v>200000</v>
      </c>
      <c r="E300" s="90" t="n">
        <v>0.00254452926208651</v>
      </c>
      <c r="F300" s="90" t="n">
        <v>0.000714801384181415</v>
      </c>
    </row>
    <row r="301" customFormat="false" ht="12.75" hidden="false" customHeight="false" outlineLevel="0" collapsed="false">
      <c r="A301" s="91"/>
      <c r="B301" s="97" t="s">
        <v>10</v>
      </c>
      <c r="C301" s="98" t="n">
        <v>1</v>
      </c>
      <c r="D301" s="99" t="n">
        <v>200000</v>
      </c>
      <c r="E301" s="100" t="n">
        <v>0.00254452926208651</v>
      </c>
      <c r="F301" s="101" t="n">
        <v>0.000714801384181415</v>
      </c>
    </row>
    <row r="302" customFormat="false" ht="12.75" hidden="false" customHeight="false" outlineLevel="0" collapsed="false">
      <c r="A302" s="91"/>
      <c r="B302" s="96"/>
      <c r="C302" s="102"/>
      <c r="D302" s="103"/>
      <c r="E302" s="104"/>
      <c r="F302" s="104"/>
    </row>
    <row r="303" customFormat="false" ht="12.75" hidden="false" customHeight="false" outlineLevel="0" collapsed="false">
      <c r="A303" s="86" t="s">
        <v>223</v>
      </c>
      <c r="B303" s="87"/>
      <c r="C303" s="88" t="n">
        <v>1</v>
      </c>
      <c r="D303" s="89" t="n">
        <v>60000</v>
      </c>
      <c r="E303" s="90" t="n">
        <v>0.00254452926208651</v>
      </c>
      <c r="F303" s="90" t="n">
        <v>0.000214440415254424</v>
      </c>
    </row>
    <row r="304" customFormat="false" ht="12.75" hidden="false" customHeight="false" outlineLevel="0" collapsed="false">
      <c r="A304" s="91"/>
      <c r="B304" s="97" t="s">
        <v>11</v>
      </c>
      <c r="C304" s="98" t="n">
        <v>1</v>
      </c>
      <c r="D304" s="99" t="n">
        <v>60000</v>
      </c>
      <c r="E304" s="100" t="n">
        <v>0.00254452926208651</v>
      </c>
      <c r="F304" s="101" t="n">
        <v>0.000214440415254424</v>
      </c>
    </row>
    <row r="305" customFormat="false" ht="12.75" hidden="false" customHeight="false" outlineLevel="0" collapsed="false">
      <c r="A305" s="91"/>
      <c r="B305" s="96"/>
      <c r="C305" s="102"/>
      <c r="D305" s="103"/>
      <c r="E305" s="104"/>
      <c r="F305" s="104"/>
    </row>
    <row r="306" customFormat="false" ht="12.75" hidden="false" customHeight="false" outlineLevel="0" collapsed="false">
      <c r="A306" s="86" t="s">
        <v>224</v>
      </c>
      <c r="B306" s="87"/>
      <c r="C306" s="88" t="n">
        <v>1</v>
      </c>
      <c r="D306" s="89" t="n">
        <v>300000</v>
      </c>
      <c r="E306" s="90" t="n">
        <v>0.00254452926208651</v>
      </c>
      <c r="F306" s="90" t="n">
        <v>0.00107220207627212</v>
      </c>
    </row>
    <row r="307" customFormat="false" ht="12.75" hidden="false" customHeight="false" outlineLevel="0" collapsed="false">
      <c r="A307" s="91"/>
      <c r="B307" s="97" t="s">
        <v>8</v>
      </c>
      <c r="C307" s="98" t="n">
        <v>1</v>
      </c>
      <c r="D307" s="99" t="n">
        <v>300000</v>
      </c>
      <c r="E307" s="100" t="n">
        <v>0.00254452926208651</v>
      </c>
      <c r="F307" s="101" t="n">
        <v>0.00107220207627212</v>
      </c>
    </row>
    <row r="308" customFormat="false" ht="12.75" hidden="false" customHeight="false" outlineLevel="0" collapsed="false">
      <c r="A308" s="91"/>
      <c r="B308" s="96"/>
      <c r="C308" s="102"/>
      <c r="D308" s="103"/>
      <c r="E308" s="104"/>
      <c r="F308" s="104"/>
    </row>
    <row r="309" customFormat="false" ht="12.75" hidden="false" customHeight="false" outlineLevel="0" collapsed="false">
      <c r="A309" s="86" t="s">
        <v>225</v>
      </c>
      <c r="B309" s="87"/>
      <c r="C309" s="88" t="n">
        <v>2</v>
      </c>
      <c r="D309" s="89" t="n">
        <v>194000</v>
      </c>
      <c r="E309" s="90" t="n">
        <v>0.00508905852417303</v>
      </c>
      <c r="F309" s="90" t="n">
        <v>0.000693357342655972</v>
      </c>
    </row>
    <row r="310" customFormat="false" ht="12.75" hidden="false" customHeight="false" outlineLevel="0" collapsed="false">
      <c r="A310" s="91"/>
      <c r="B310" s="97" t="s">
        <v>9</v>
      </c>
      <c r="C310" s="98" t="n">
        <v>1</v>
      </c>
      <c r="D310" s="99" t="n">
        <v>35000</v>
      </c>
      <c r="E310" s="100" t="n">
        <v>0.00254452926208651</v>
      </c>
      <c r="F310" s="101" t="n">
        <v>0.000125090242231748</v>
      </c>
    </row>
    <row r="311" customFormat="false" ht="12.75" hidden="false" customHeight="false" outlineLevel="0" collapsed="false">
      <c r="A311" s="91"/>
      <c r="B311" s="97" t="s">
        <v>11</v>
      </c>
      <c r="C311" s="98" t="n">
        <v>1</v>
      </c>
      <c r="D311" s="99" t="n">
        <v>159000</v>
      </c>
      <c r="E311" s="100" t="n">
        <v>0.00254452926208651</v>
      </c>
      <c r="F311" s="101" t="n">
        <v>0.000568267100424225</v>
      </c>
    </row>
    <row r="312" customFormat="false" ht="12.75" hidden="false" customHeight="false" outlineLevel="0" collapsed="false">
      <c r="A312" s="91"/>
      <c r="B312" s="96"/>
      <c r="C312" s="102"/>
      <c r="D312" s="103"/>
      <c r="E312" s="104"/>
      <c r="F312" s="104"/>
    </row>
    <row r="313" customFormat="false" ht="12.75" hidden="false" customHeight="false" outlineLevel="0" collapsed="false">
      <c r="A313" s="86" t="s">
        <v>226</v>
      </c>
      <c r="B313" s="87"/>
      <c r="C313" s="88" t="n">
        <v>19</v>
      </c>
      <c r="D313" s="89" t="n">
        <v>4584400</v>
      </c>
      <c r="E313" s="90" t="n">
        <v>0.0483460559796438</v>
      </c>
      <c r="F313" s="90" t="n">
        <v>0.0163846773282064</v>
      </c>
    </row>
    <row r="314" customFormat="false" ht="12.75" hidden="false" customHeight="false" outlineLevel="0" collapsed="false">
      <c r="A314" s="91"/>
      <c r="B314" s="97" t="s">
        <v>13</v>
      </c>
      <c r="C314" s="98" t="n">
        <v>5</v>
      </c>
      <c r="D314" s="99" t="n">
        <v>1220750</v>
      </c>
      <c r="E314" s="100" t="n">
        <v>0.0127226463104326</v>
      </c>
      <c r="F314" s="101" t="n">
        <v>0.00436296894869731</v>
      </c>
    </row>
    <row r="315" customFormat="false" ht="12.75" hidden="false" customHeight="false" outlineLevel="0" collapsed="false">
      <c r="A315" s="91"/>
      <c r="B315" s="97" t="s">
        <v>8</v>
      </c>
      <c r="C315" s="98" t="n">
        <v>2</v>
      </c>
      <c r="D315" s="99" t="n">
        <v>561200</v>
      </c>
      <c r="E315" s="100" t="n">
        <v>0.00508905852417303</v>
      </c>
      <c r="F315" s="101" t="n">
        <v>0.00200573268401305</v>
      </c>
    </row>
    <row r="316" customFormat="false" ht="12.75" hidden="false" customHeight="false" outlineLevel="0" collapsed="false">
      <c r="A316" s="91"/>
      <c r="B316" s="97" t="s">
        <v>9</v>
      </c>
      <c r="C316" s="98" t="n">
        <v>2</v>
      </c>
      <c r="D316" s="99" t="n">
        <v>499150</v>
      </c>
      <c r="E316" s="100" t="n">
        <v>0.00508905852417303</v>
      </c>
      <c r="F316" s="101" t="n">
        <v>0.00178396555457077</v>
      </c>
    </row>
    <row r="317" customFormat="false" ht="12.75" hidden="false" customHeight="false" outlineLevel="0" collapsed="false">
      <c r="A317" s="91"/>
      <c r="B317" s="97" t="s">
        <v>16</v>
      </c>
      <c r="C317" s="98" t="n">
        <v>2</v>
      </c>
      <c r="D317" s="99" t="n">
        <v>604000</v>
      </c>
      <c r="E317" s="100" t="n">
        <v>0.00508905852417303</v>
      </c>
      <c r="F317" s="101" t="n">
        <v>0.00215870018022787</v>
      </c>
    </row>
    <row r="318" customFormat="false" ht="12.75" hidden="false" customHeight="false" outlineLevel="0" collapsed="false">
      <c r="A318" s="91"/>
      <c r="B318" s="97" t="s">
        <v>17</v>
      </c>
      <c r="C318" s="98" t="n">
        <v>1</v>
      </c>
      <c r="D318" s="99" t="n">
        <v>200000</v>
      </c>
      <c r="E318" s="100" t="n">
        <v>0.00254452926208651</v>
      </c>
      <c r="F318" s="101" t="n">
        <v>0.000714801384181415</v>
      </c>
    </row>
    <row r="319" customFormat="false" ht="12.75" hidden="false" customHeight="false" outlineLevel="0" collapsed="false">
      <c r="A319" s="91"/>
      <c r="B319" s="97" t="s">
        <v>14</v>
      </c>
      <c r="C319" s="98" t="n">
        <v>1</v>
      </c>
      <c r="D319" s="99" t="n">
        <v>90000</v>
      </c>
      <c r="E319" s="100" t="n">
        <v>0.00254452926208651</v>
      </c>
      <c r="F319" s="101" t="n">
        <v>0.000321660622881637</v>
      </c>
    </row>
    <row r="320" customFormat="false" ht="12.75" hidden="false" customHeight="false" outlineLevel="0" collapsed="false">
      <c r="A320" s="91"/>
      <c r="B320" s="97" t="s">
        <v>12</v>
      </c>
      <c r="C320" s="98" t="n">
        <v>1</v>
      </c>
      <c r="D320" s="99" t="n">
        <v>155500</v>
      </c>
      <c r="E320" s="100" t="n">
        <v>0.00254452926208651</v>
      </c>
      <c r="F320" s="101" t="n">
        <v>0.00055575807620105</v>
      </c>
    </row>
    <row r="321" customFormat="false" ht="12.75" hidden="false" customHeight="false" outlineLevel="0" collapsed="false">
      <c r="A321" s="91"/>
      <c r="B321" s="97" t="s">
        <v>10</v>
      </c>
      <c r="C321" s="98" t="n">
        <v>4</v>
      </c>
      <c r="D321" s="99" t="n">
        <v>1103800</v>
      </c>
      <c r="E321" s="100" t="n">
        <v>0.0101781170483461</v>
      </c>
      <c r="F321" s="101" t="n">
        <v>0.00394498883929723</v>
      </c>
    </row>
    <row r="322" customFormat="false" ht="12.75" hidden="false" customHeight="false" outlineLevel="0" collapsed="false">
      <c r="A322" s="91"/>
      <c r="B322" s="97" t="s">
        <v>11</v>
      </c>
      <c r="C322" s="98" t="n">
        <v>1</v>
      </c>
      <c r="D322" s="99" t="n">
        <v>150000</v>
      </c>
      <c r="E322" s="100" t="n">
        <v>0.00254452926208651</v>
      </c>
      <c r="F322" s="101" t="n">
        <v>0.000536101038136061</v>
      </c>
    </row>
    <row r="323" customFormat="false" ht="12.75" hidden="false" customHeight="false" outlineLevel="0" collapsed="false">
      <c r="A323" s="91"/>
      <c r="B323" s="96"/>
      <c r="C323" s="102"/>
      <c r="D323" s="103"/>
      <c r="E323" s="104"/>
      <c r="F323" s="104"/>
    </row>
    <row r="324" customFormat="false" ht="12.75" hidden="false" customHeight="false" outlineLevel="0" collapsed="false">
      <c r="A324" s="86" t="s">
        <v>227</v>
      </c>
      <c r="B324" s="87"/>
      <c r="C324" s="88" t="n">
        <v>1</v>
      </c>
      <c r="D324" s="89" t="n">
        <v>22000</v>
      </c>
      <c r="E324" s="90" t="n">
        <v>0.00254452926208651</v>
      </c>
      <c r="F324" s="90" t="n">
        <v>7.86281522599556E-005</v>
      </c>
    </row>
    <row r="325" customFormat="false" ht="12.75" hidden="false" customHeight="false" outlineLevel="0" collapsed="false">
      <c r="A325" s="91"/>
      <c r="B325" s="97" t="s">
        <v>8</v>
      </c>
      <c r="C325" s="98" t="n">
        <v>1</v>
      </c>
      <c r="D325" s="99" t="n">
        <v>22000</v>
      </c>
      <c r="E325" s="100" t="n">
        <v>0.00254452926208651</v>
      </c>
      <c r="F325" s="101" t="n">
        <v>7.86281522599556E-005</v>
      </c>
    </row>
    <row r="326" customFormat="false" ht="12.75" hidden="false" customHeight="false" outlineLevel="0" collapsed="false">
      <c r="A326" s="91"/>
      <c r="B326" s="96"/>
      <c r="C326" s="102"/>
      <c r="D326" s="103"/>
      <c r="E326" s="104"/>
      <c r="F326" s="104"/>
    </row>
    <row r="327" customFormat="false" ht="12.75" hidden="false" customHeight="false" outlineLevel="0" collapsed="false">
      <c r="A327" s="86" t="s">
        <v>228</v>
      </c>
      <c r="B327" s="87"/>
      <c r="C327" s="88" t="n">
        <v>3</v>
      </c>
      <c r="D327" s="89" t="n">
        <v>779638</v>
      </c>
      <c r="E327" s="90" t="n">
        <v>0.00763358778625954</v>
      </c>
      <c r="F327" s="90" t="n">
        <v>0.00278643160780215</v>
      </c>
    </row>
    <row r="328" customFormat="false" ht="12.75" hidden="false" customHeight="false" outlineLevel="0" collapsed="false">
      <c r="A328" s="91"/>
      <c r="B328" s="97" t="s">
        <v>9</v>
      </c>
      <c r="C328" s="98" t="n">
        <v>3</v>
      </c>
      <c r="D328" s="99" t="n">
        <v>779638</v>
      </c>
      <c r="E328" s="100" t="n">
        <v>0.00763358778625954</v>
      </c>
      <c r="F328" s="101" t="n">
        <v>0.00278643160780215</v>
      </c>
    </row>
    <row r="329" customFormat="false" ht="12.75" hidden="false" customHeight="false" outlineLevel="0" collapsed="false">
      <c r="A329" s="91"/>
      <c r="B329" s="96"/>
      <c r="C329" s="102"/>
      <c r="D329" s="103"/>
      <c r="E329" s="104"/>
      <c r="F329" s="104"/>
    </row>
    <row r="330" customFormat="false" ht="12.75" hidden="false" customHeight="false" outlineLevel="0" collapsed="false">
      <c r="A330" s="86" t="s">
        <v>229</v>
      </c>
      <c r="B330" s="87"/>
      <c r="C330" s="88" t="n">
        <v>2</v>
      </c>
      <c r="D330" s="89" t="n">
        <v>356335</v>
      </c>
      <c r="E330" s="90" t="n">
        <v>0.00508905852417303</v>
      </c>
      <c r="F330" s="90" t="n">
        <v>0.00127354375616142</v>
      </c>
    </row>
    <row r="331" customFormat="false" ht="12.75" hidden="false" customHeight="false" outlineLevel="0" collapsed="false">
      <c r="A331" s="91"/>
      <c r="B331" s="97" t="s">
        <v>8</v>
      </c>
      <c r="C331" s="98" t="n">
        <v>2</v>
      </c>
      <c r="D331" s="99" t="n">
        <v>356335</v>
      </c>
      <c r="E331" s="100" t="n">
        <v>0.00508905852417303</v>
      </c>
      <c r="F331" s="101" t="n">
        <v>0.00127354375616142</v>
      </c>
    </row>
    <row r="332" customFormat="false" ht="12.75" hidden="false" customHeight="false" outlineLevel="0" collapsed="false">
      <c r="A332" s="91"/>
      <c r="B332" s="96"/>
      <c r="C332" s="102"/>
      <c r="D332" s="103"/>
      <c r="E332" s="104"/>
      <c r="F332" s="104"/>
    </row>
    <row r="333" customFormat="false" ht="12.75" hidden="false" customHeight="false" outlineLevel="0" collapsed="false">
      <c r="A333" s="86" t="s">
        <v>230</v>
      </c>
      <c r="B333" s="87"/>
      <c r="C333" s="88" t="n">
        <v>1</v>
      </c>
      <c r="D333" s="89" t="n">
        <v>120000</v>
      </c>
      <c r="E333" s="90" t="n">
        <v>0.00254452926208651</v>
      </c>
      <c r="F333" s="90" t="n">
        <v>0.000428880830508849</v>
      </c>
    </row>
    <row r="334" customFormat="false" ht="12.75" hidden="false" customHeight="false" outlineLevel="0" collapsed="false">
      <c r="A334" s="91"/>
      <c r="B334" s="97" t="s">
        <v>16</v>
      </c>
      <c r="C334" s="98" t="n">
        <v>1</v>
      </c>
      <c r="D334" s="99" t="n">
        <v>120000</v>
      </c>
      <c r="E334" s="100" t="n">
        <v>0.00254452926208651</v>
      </c>
      <c r="F334" s="101" t="n">
        <v>0.000428880830508849</v>
      </c>
    </row>
    <row r="335" customFormat="false" ht="12.75" hidden="false" customHeight="false" outlineLevel="0" collapsed="false">
      <c r="A335" s="91"/>
      <c r="B335" s="96"/>
      <c r="C335" s="102"/>
      <c r="D335" s="103"/>
      <c r="E335" s="104"/>
      <c r="F335" s="104"/>
    </row>
    <row r="336" customFormat="false" ht="12.75" hidden="false" customHeight="false" outlineLevel="0" collapsed="false">
      <c r="A336" s="86" t="s">
        <v>231</v>
      </c>
      <c r="B336" s="87"/>
      <c r="C336" s="88" t="n">
        <v>4</v>
      </c>
      <c r="D336" s="89" t="n">
        <v>842703</v>
      </c>
      <c r="E336" s="90" t="n">
        <v>0.0101781170483461</v>
      </c>
      <c r="F336" s="90" t="n">
        <v>0.00301182635426915</v>
      </c>
    </row>
    <row r="337" customFormat="false" ht="12.75" hidden="false" customHeight="false" outlineLevel="0" collapsed="false">
      <c r="A337" s="91"/>
      <c r="B337" s="97" t="s">
        <v>10</v>
      </c>
      <c r="C337" s="98" t="n">
        <v>1</v>
      </c>
      <c r="D337" s="99" t="n">
        <v>276000</v>
      </c>
      <c r="E337" s="100" t="n">
        <v>0.00254452926208651</v>
      </c>
      <c r="F337" s="101" t="n">
        <v>0.000986425910170353</v>
      </c>
    </row>
    <row r="338" customFormat="false" ht="12.75" hidden="false" customHeight="false" outlineLevel="0" collapsed="false">
      <c r="A338" s="91"/>
      <c r="B338" s="97" t="s">
        <v>11</v>
      </c>
      <c r="C338" s="98" t="n">
        <v>3</v>
      </c>
      <c r="D338" s="99" t="n">
        <v>566703</v>
      </c>
      <c r="E338" s="100" t="n">
        <v>0.00763358778625954</v>
      </c>
      <c r="F338" s="101" t="n">
        <v>0.0020254004440988</v>
      </c>
    </row>
    <row r="339" customFormat="false" ht="12.75" hidden="false" customHeight="false" outlineLevel="0" collapsed="false">
      <c r="A339" s="91"/>
      <c r="B339" s="96"/>
      <c r="C339" s="102"/>
      <c r="D339" s="103"/>
      <c r="E339" s="104"/>
      <c r="F339" s="104"/>
    </row>
    <row r="340" customFormat="false" ht="12.75" hidden="false" customHeight="false" outlineLevel="0" collapsed="false">
      <c r="A340" s="86" t="s">
        <v>232</v>
      </c>
      <c r="B340" s="87"/>
      <c r="C340" s="88" t="n">
        <v>1</v>
      </c>
      <c r="D340" s="89" t="n">
        <v>28000000</v>
      </c>
      <c r="E340" s="90" t="n">
        <v>0.00254452926208651</v>
      </c>
      <c r="F340" s="90" t="n">
        <v>0.100072193785398</v>
      </c>
    </row>
    <row r="341" customFormat="false" ht="12.75" hidden="false" customHeight="false" outlineLevel="0" collapsed="false">
      <c r="A341" s="91"/>
      <c r="B341" s="97" t="s">
        <v>15</v>
      </c>
      <c r="C341" s="98" t="n">
        <v>1</v>
      </c>
      <c r="D341" s="99" t="n">
        <v>28000000</v>
      </c>
      <c r="E341" s="100" t="n">
        <v>0.00254452926208651</v>
      </c>
      <c r="F341" s="101" t="n">
        <v>0.100072193785398</v>
      </c>
    </row>
    <row r="342" customFormat="false" ht="12.75" hidden="false" customHeight="false" outlineLevel="0" collapsed="false">
      <c r="A342" s="91"/>
      <c r="B342" s="96"/>
      <c r="C342" s="102"/>
      <c r="D342" s="103"/>
      <c r="E342" s="104"/>
      <c r="F342" s="104"/>
    </row>
    <row r="343" customFormat="false" ht="12.75" hidden="false" customHeight="false" outlineLevel="0" collapsed="false">
      <c r="A343" s="86" t="s">
        <v>233</v>
      </c>
      <c r="B343" s="87"/>
      <c r="C343" s="88" t="n">
        <v>1</v>
      </c>
      <c r="D343" s="89" t="n">
        <v>25000</v>
      </c>
      <c r="E343" s="90" t="n">
        <v>0.00254452926208651</v>
      </c>
      <c r="F343" s="90" t="n">
        <v>8.93501730226769E-005</v>
      </c>
    </row>
    <row r="344" customFormat="false" ht="12.75" hidden="false" customHeight="false" outlineLevel="0" collapsed="false">
      <c r="A344" s="91"/>
      <c r="B344" s="97" t="s">
        <v>8</v>
      </c>
      <c r="C344" s="98" t="n">
        <v>1</v>
      </c>
      <c r="D344" s="99" t="n">
        <v>25000</v>
      </c>
      <c r="E344" s="100" t="n">
        <v>0.00254452926208651</v>
      </c>
      <c r="F344" s="101" t="n">
        <v>8.93501730226769E-005</v>
      </c>
    </row>
    <row r="345" customFormat="false" ht="12.75" hidden="false" customHeight="false" outlineLevel="0" collapsed="false">
      <c r="A345" s="91"/>
      <c r="B345" s="96"/>
      <c r="C345" s="102"/>
      <c r="D345" s="103"/>
      <c r="E345" s="104"/>
      <c r="F345" s="104"/>
    </row>
    <row r="346" customFormat="false" ht="12.75" hidden="false" customHeight="false" outlineLevel="0" collapsed="false">
      <c r="A346" s="86" t="s">
        <v>234</v>
      </c>
      <c r="B346" s="87"/>
      <c r="C346" s="88" t="n">
        <v>2</v>
      </c>
      <c r="D346" s="89" t="n">
        <v>293690</v>
      </c>
      <c r="E346" s="90" t="n">
        <v>0.00508905852417303</v>
      </c>
      <c r="F346" s="90" t="n">
        <v>0.0010496500926012</v>
      </c>
    </row>
    <row r="347" customFormat="false" ht="12.75" hidden="false" customHeight="false" outlineLevel="0" collapsed="false">
      <c r="A347" s="91"/>
      <c r="B347" s="97" t="s">
        <v>9</v>
      </c>
      <c r="C347" s="98" t="n">
        <v>2</v>
      </c>
      <c r="D347" s="99" t="n">
        <v>293690</v>
      </c>
      <c r="E347" s="100" t="n">
        <v>0.00508905852417303</v>
      </c>
      <c r="F347" s="101" t="n">
        <v>0.0010496500926012</v>
      </c>
    </row>
    <row r="348" customFormat="false" ht="12.75" hidden="false" customHeight="false" outlineLevel="0" collapsed="false">
      <c r="A348" s="91"/>
      <c r="B348" s="96"/>
      <c r="C348" s="102"/>
      <c r="D348" s="103"/>
      <c r="E348" s="104"/>
      <c r="F348" s="104"/>
    </row>
    <row r="349" customFormat="false" ht="12.75" hidden="false" customHeight="false" outlineLevel="0" collapsed="false">
      <c r="A349" s="86" t="s">
        <v>235</v>
      </c>
      <c r="B349" s="87"/>
      <c r="C349" s="88" t="n">
        <v>1</v>
      </c>
      <c r="D349" s="89" t="n">
        <v>233830</v>
      </c>
      <c r="E349" s="90" t="n">
        <v>0.00254452926208651</v>
      </c>
      <c r="F349" s="90" t="n">
        <v>0.000835710038315701</v>
      </c>
    </row>
    <row r="350" customFormat="false" ht="12.75" hidden="false" customHeight="false" outlineLevel="0" collapsed="false">
      <c r="A350" s="91"/>
      <c r="B350" s="97" t="s">
        <v>11</v>
      </c>
      <c r="C350" s="98" t="n">
        <v>1</v>
      </c>
      <c r="D350" s="99" t="n">
        <v>233830</v>
      </c>
      <c r="E350" s="100" t="n">
        <v>0.00254452926208651</v>
      </c>
      <c r="F350" s="101" t="n">
        <v>0.000835710038315701</v>
      </c>
    </row>
    <row r="351" customFormat="false" ht="12.75" hidden="false" customHeight="false" outlineLevel="0" collapsed="false">
      <c r="A351" s="91"/>
      <c r="B351" s="96"/>
      <c r="C351" s="102"/>
      <c r="D351" s="103"/>
      <c r="E351" s="104"/>
      <c r="F351" s="104"/>
    </row>
    <row r="352" customFormat="false" ht="12.75" hidden="false" customHeight="false" outlineLevel="0" collapsed="false">
      <c r="A352" s="86" t="s">
        <v>236</v>
      </c>
      <c r="B352" s="87"/>
      <c r="C352" s="88" t="n">
        <v>4</v>
      </c>
      <c r="D352" s="89" t="n">
        <v>958790</v>
      </c>
      <c r="E352" s="90" t="n">
        <v>0.0101781170483461</v>
      </c>
      <c r="F352" s="90" t="n">
        <v>0.00342672209569649</v>
      </c>
    </row>
    <row r="353" customFormat="false" ht="12.75" hidden="false" customHeight="false" outlineLevel="0" collapsed="false">
      <c r="A353" s="91"/>
      <c r="B353" s="97" t="s">
        <v>9</v>
      </c>
      <c r="C353" s="98" t="n">
        <v>2</v>
      </c>
      <c r="D353" s="99" t="n">
        <v>437040</v>
      </c>
      <c r="E353" s="100" t="n">
        <v>0.00508905852417303</v>
      </c>
      <c r="F353" s="101" t="n">
        <v>0.00156198398471323</v>
      </c>
    </row>
    <row r="354" customFormat="false" ht="12.75" hidden="false" customHeight="false" outlineLevel="0" collapsed="false">
      <c r="A354" s="91"/>
      <c r="B354" s="97" t="s">
        <v>10</v>
      </c>
      <c r="C354" s="98" t="n">
        <v>1</v>
      </c>
      <c r="D354" s="99" t="n">
        <v>258750</v>
      </c>
      <c r="E354" s="100" t="n">
        <v>0.00254452926208651</v>
      </c>
      <c r="F354" s="101" t="n">
        <v>0.000924774290784706</v>
      </c>
    </row>
    <row r="355" customFormat="false" ht="12.75" hidden="false" customHeight="false" outlineLevel="0" collapsed="false">
      <c r="A355" s="91"/>
      <c r="B355" s="97" t="s">
        <v>11</v>
      </c>
      <c r="C355" s="98" t="n">
        <v>1</v>
      </c>
      <c r="D355" s="99" t="n">
        <v>263000</v>
      </c>
      <c r="E355" s="100" t="n">
        <v>0.00254452926208651</v>
      </c>
      <c r="F355" s="101" t="n">
        <v>0.000939963820198561</v>
      </c>
    </row>
    <row r="356" customFormat="false" ht="12.75" hidden="false" customHeight="false" outlineLevel="0" collapsed="false">
      <c r="A356" s="91"/>
      <c r="B356" s="96"/>
      <c r="C356" s="102"/>
      <c r="D356" s="103"/>
      <c r="E356" s="104"/>
      <c r="F356" s="104"/>
    </row>
    <row r="357" customFormat="false" ht="12.75" hidden="false" customHeight="false" outlineLevel="0" collapsed="false">
      <c r="A357" s="86" t="s">
        <v>237</v>
      </c>
      <c r="B357" s="87"/>
      <c r="C357" s="88" t="n">
        <v>2</v>
      </c>
      <c r="D357" s="89" t="n">
        <v>1968000</v>
      </c>
      <c r="E357" s="90" t="n">
        <v>0.00508905852417303</v>
      </c>
      <c r="F357" s="90" t="n">
        <v>0.00703364562034512</v>
      </c>
    </row>
    <row r="358" customFormat="false" ht="12.75" hidden="false" customHeight="false" outlineLevel="0" collapsed="false">
      <c r="A358" s="91"/>
      <c r="B358" s="97" t="s">
        <v>8</v>
      </c>
      <c r="C358" s="98" t="n">
        <v>1</v>
      </c>
      <c r="D358" s="99" t="n">
        <v>1850000</v>
      </c>
      <c r="E358" s="100" t="n">
        <v>0.00254452926208651</v>
      </c>
      <c r="F358" s="101" t="n">
        <v>0.00661191280367809</v>
      </c>
    </row>
    <row r="359" customFormat="false" ht="12.75" hidden="false" customHeight="false" outlineLevel="0" collapsed="false">
      <c r="A359" s="91"/>
      <c r="B359" s="97" t="s">
        <v>14</v>
      </c>
      <c r="C359" s="98" t="n">
        <v>1</v>
      </c>
      <c r="D359" s="99" t="n">
        <v>118000</v>
      </c>
      <c r="E359" s="100" t="n">
        <v>0.00254452926208651</v>
      </c>
      <c r="F359" s="101" t="n">
        <v>0.000421732816667035</v>
      </c>
    </row>
    <row r="360" customFormat="false" ht="12.75" hidden="false" customHeight="false" outlineLevel="0" collapsed="false">
      <c r="A360" s="91"/>
      <c r="B360" s="96"/>
      <c r="C360" s="102"/>
      <c r="D360" s="103"/>
      <c r="E360" s="104"/>
      <c r="F360" s="104"/>
    </row>
    <row r="361" customFormat="false" ht="12.75" hidden="false" customHeight="false" outlineLevel="0" collapsed="false">
      <c r="A361" s="86" t="s">
        <v>238</v>
      </c>
      <c r="B361" s="87"/>
      <c r="C361" s="88" t="n">
        <v>3</v>
      </c>
      <c r="D361" s="89" t="n">
        <v>798668</v>
      </c>
      <c r="E361" s="90" t="n">
        <v>0.00763358778625954</v>
      </c>
      <c r="F361" s="90" t="n">
        <v>0.00285444495950701</v>
      </c>
    </row>
    <row r="362" customFormat="false" ht="12.75" hidden="false" customHeight="false" outlineLevel="0" collapsed="false">
      <c r="A362" s="91"/>
      <c r="B362" s="97" t="s">
        <v>11</v>
      </c>
      <c r="C362" s="98" t="n">
        <v>3</v>
      </c>
      <c r="D362" s="99" t="n">
        <v>798668</v>
      </c>
      <c r="E362" s="100" t="n">
        <v>0.00763358778625954</v>
      </c>
      <c r="F362" s="101" t="n">
        <v>0.00285444495950701</v>
      </c>
    </row>
    <row r="363" customFormat="false" ht="12.75" hidden="false" customHeight="false" outlineLevel="0" collapsed="false">
      <c r="A363" s="91"/>
      <c r="B363" s="96"/>
      <c r="C363" s="102"/>
      <c r="D363" s="103"/>
      <c r="E363" s="104"/>
      <c r="F363" s="104"/>
    </row>
    <row r="364" customFormat="false" ht="12.75" hidden="false" customHeight="false" outlineLevel="0" collapsed="false">
      <c r="A364" s="86" t="s">
        <v>239</v>
      </c>
      <c r="B364" s="87"/>
      <c r="C364" s="88" t="n">
        <v>2</v>
      </c>
      <c r="D364" s="89" t="n">
        <v>373750</v>
      </c>
      <c r="E364" s="90" t="n">
        <v>0.00508905852417303</v>
      </c>
      <c r="F364" s="90" t="n">
        <v>0.00133578508668902</v>
      </c>
    </row>
    <row r="365" customFormat="false" ht="12.75" hidden="false" customHeight="false" outlineLevel="0" collapsed="false">
      <c r="A365" s="91"/>
      <c r="B365" s="97" t="s">
        <v>8</v>
      </c>
      <c r="C365" s="98" t="n">
        <v>2</v>
      </c>
      <c r="D365" s="99" t="n">
        <v>373750</v>
      </c>
      <c r="E365" s="100" t="n">
        <v>0.00508905852417303</v>
      </c>
      <c r="F365" s="101" t="n">
        <v>0.00133578508668902</v>
      </c>
    </row>
    <row r="366" customFormat="false" ht="12.75" hidden="false" customHeight="false" outlineLevel="0" collapsed="false">
      <c r="A366" s="91"/>
      <c r="B366" s="96"/>
      <c r="C366" s="102"/>
      <c r="D366" s="103"/>
      <c r="E366" s="104"/>
      <c r="F366" s="104"/>
    </row>
    <row r="367" customFormat="false" ht="12.75" hidden="false" customHeight="false" outlineLevel="0" collapsed="false">
      <c r="A367" s="86" t="s">
        <v>240</v>
      </c>
      <c r="B367" s="87"/>
      <c r="C367" s="88" t="n">
        <v>15</v>
      </c>
      <c r="D367" s="89" t="n">
        <v>5194700</v>
      </c>
      <c r="E367" s="90" t="n">
        <v>0.0381679389312977</v>
      </c>
      <c r="F367" s="90" t="n">
        <v>0.018565893752036</v>
      </c>
    </row>
    <row r="368" customFormat="false" ht="12.75" hidden="false" customHeight="false" outlineLevel="0" collapsed="false">
      <c r="A368" s="91"/>
      <c r="B368" s="97" t="s">
        <v>13</v>
      </c>
      <c r="C368" s="98" t="n">
        <v>2</v>
      </c>
      <c r="D368" s="99" t="n">
        <v>917000</v>
      </c>
      <c r="E368" s="100" t="n">
        <v>0.00508905852417303</v>
      </c>
      <c r="F368" s="101" t="n">
        <v>0.00327736434647179</v>
      </c>
    </row>
    <row r="369" customFormat="false" ht="12.75" hidden="false" customHeight="false" outlineLevel="0" collapsed="false">
      <c r="A369" s="91"/>
      <c r="B369" s="97" t="s">
        <v>9</v>
      </c>
      <c r="C369" s="98" t="n">
        <v>7</v>
      </c>
      <c r="D369" s="99" t="n">
        <v>1235700</v>
      </c>
      <c r="E369" s="100" t="n">
        <v>0.0178117048346056</v>
      </c>
      <c r="F369" s="101" t="n">
        <v>0.00441640035216487</v>
      </c>
    </row>
    <row r="370" customFormat="false" ht="12.75" hidden="false" customHeight="false" outlineLevel="0" collapsed="false">
      <c r="A370" s="91"/>
      <c r="B370" s="97" t="s">
        <v>17</v>
      </c>
      <c r="C370" s="98" t="n">
        <v>1</v>
      </c>
      <c r="D370" s="99" t="n">
        <v>2040000</v>
      </c>
      <c r="E370" s="100" t="n">
        <v>0.00254452926208651</v>
      </c>
      <c r="F370" s="101" t="n">
        <v>0.00729097411865043</v>
      </c>
    </row>
    <row r="371" customFormat="false" ht="12.75" hidden="false" customHeight="false" outlineLevel="0" collapsed="false">
      <c r="A371" s="91"/>
      <c r="B371" s="97" t="s">
        <v>12</v>
      </c>
      <c r="C371" s="98" t="n">
        <v>1</v>
      </c>
      <c r="D371" s="99" t="n">
        <v>374000</v>
      </c>
      <c r="E371" s="100" t="n">
        <v>0.00254452926208651</v>
      </c>
      <c r="F371" s="101" t="n">
        <v>0.00133667858841925</v>
      </c>
    </row>
    <row r="372" customFormat="false" ht="12.75" hidden="false" customHeight="false" outlineLevel="0" collapsed="false">
      <c r="A372" s="91"/>
      <c r="B372" s="97" t="s">
        <v>10</v>
      </c>
      <c r="C372" s="98" t="n">
        <v>1</v>
      </c>
      <c r="D372" s="99" t="n">
        <v>115000</v>
      </c>
      <c r="E372" s="100" t="n">
        <v>0.00254452926208651</v>
      </c>
      <c r="F372" s="101" t="n">
        <v>0.000411010795904314</v>
      </c>
    </row>
    <row r="373" customFormat="false" ht="12.75" hidden="false" customHeight="false" outlineLevel="0" collapsed="false">
      <c r="A373" s="91"/>
      <c r="B373" s="97" t="s">
        <v>11</v>
      </c>
      <c r="C373" s="98" t="n">
        <v>3</v>
      </c>
      <c r="D373" s="99" t="n">
        <v>513000</v>
      </c>
      <c r="E373" s="100" t="n">
        <v>0.00763358778625954</v>
      </c>
      <c r="F373" s="101" t="n">
        <v>0.00183346555042533</v>
      </c>
    </row>
    <row r="374" customFormat="false" ht="12.75" hidden="false" customHeight="false" outlineLevel="0" collapsed="false">
      <c r="A374" s="91"/>
      <c r="B374" s="96"/>
      <c r="C374" s="102"/>
      <c r="D374" s="103"/>
      <c r="E374" s="104"/>
      <c r="F374" s="104"/>
    </row>
    <row r="375" customFormat="false" ht="12.75" hidden="false" customHeight="false" outlineLevel="0" collapsed="false">
      <c r="A375" s="86" t="s">
        <v>241</v>
      </c>
      <c r="B375" s="87"/>
      <c r="C375" s="88" t="n">
        <v>1</v>
      </c>
      <c r="D375" s="89" t="n">
        <v>176000</v>
      </c>
      <c r="E375" s="90" t="n">
        <v>0.00254452926208651</v>
      </c>
      <c r="F375" s="90" t="n">
        <v>0.000629025218079645</v>
      </c>
    </row>
    <row r="376" customFormat="false" ht="12.75" hidden="false" customHeight="false" outlineLevel="0" collapsed="false">
      <c r="A376" s="91"/>
      <c r="B376" s="97" t="s">
        <v>9</v>
      </c>
      <c r="C376" s="98" t="n">
        <v>1</v>
      </c>
      <c r="D376" s="99" t="n">
        <v>176000</v>
      </c>
      <c r="E376" s="100" t="n">
        <v>0.00254452926208651</v>
      </c>
      <c r="F376" s="101" t="n">
        <v>0.000629025218079645</v>
      </c>
    </row>
    <row r="377" customFormat="false" ht="12.75" hidden="false" customHeight="false" outlineLevel="0" collapsed="false">
      <c r="A377" s="91"/>
      <c r="B377" s="96"/>
      <c r="C377" s="102"/>
      <c r="D377" s="103"/>
      <c r="E377" s="104"/>
      <c r="F377" s="104"/>
    </row>
    <row r="378" customFormat="false" ht="12.75" hidden="false" customHeight="false" outlineLevel="0" collapsed="false">
      <c r="A378" s="86" t="s">
        <v>242</v>
      </c>
      <c r="B378" s="87"/>
      <c r="C378" s="88" t="n">
        <v>70</v>
      </c>
      <c r="D378" s="89" t="n">
        <v>56378045</v>
      </c>
      <c r="E378" s="90" t="n">
        <v>0.178117048346056</v>
      </c>
      <c r="F378" s="90" t="n">
        <v>0.20149552301721</v>
      </c>
    </row>
    <row r="379" customFormat="false" ht="12.75" hidden="false" customHeight="false" outlineLevel="0" collapsed="false">
      <c r="A379" s="91"/>
      <c r="B379" s="97" t="s">
        <v>15</v>
      </c>
      <c r="C379" s="98" t="n">
        <v>1</v>
      </c>
      <c r="D379" s="99" t="n">
        <v>85000</v>
      </c>
      <c r="E379" s="100" t="n">
        <v>0.00254452926208651</v>
      </c>
      <c r="F379" s="101" t="n">
        <v>0.000303790588277101</v>
      </c>
    </row>
    <row r="380" customFormat="false" ht="12.75" hidden="false" customHeight="false" outlineLevel="0" collapsed="false">
      <c r="A380" s="91"/>
      <c r="B380" s="97" t="s">
        <v>8</v>
      </c>
      <c r="C380" s="98" t="n">
        <v>27</v>
      </c>
      <c r="D380" s="99" t="n">
        <v>5657521</v>
      </c>
      <c r="E380" s="100" t="n">
        <v>0.0687022900763359</v>
      </c>
      <c r="F380" s="101" t="n">
        <v>0.0202200192091771</v>
      </c>
    </row>
    <row r="381" customFormat="false" ht="12.75" hidden="false" customHeight="false" outlineLevel="0" collapsed="false">
      <c r="A381" s="91"/>
      <c r="B381" s="97" t="s">
        <v>9</v>
      </c>
      <c r="C381" s="98" t="n">
        <v>14</v>
      </c>
      <c r="D381" s="99" t="n">
        <v>2975637</v>
      </c>
      <c r="E381" s="100" t="n">
        <v>0.0356234096692112</v>
      </c>
      <c r="F381" s="101" t="n">
        <v>0.0106349472321072</v>
      </c>
    </row>
    <row r="382" customFormat="false" ht="12.75" hidden="false" customHeight="false" outlineLevel="0" collapsed="false">
      <c r="A382" s="91"/>
      <c r="B382" s="97" t="s">
        <v>16</v>
      </c>
      <c r="C382" s="98" t="n">
        <v>5</v>
      </c>
      <c r="D382" s="99" t="n">
        <v>695800</v>
      </c>
      <c r="E382" s="100" t="n">
        <v>0.0127226463104326</v>
      </c>
      <c r="F382" s="101" t="n">
        <v>0.00248679401556714</v>
      </c>
    </row>
    <row r="383" customFormat="false" ht="12.75" hidden="false" customHeight="false" outlineLevel="0" collapsed="false">
      <c r="A383" s="91"/>
      <c r="B383" s="97" t="s">
        <v>14</v>
      </c>
      <c r="C383" s="98" t="n">
        <v>6</v>
      </c>
      <c r="D383" s="99" t="n">
        <v>1414562</v>
      </c>
      <c r="E383" s="100" t="n">
        <v>0.0152671755725191</v>
      </c>
      <c r="F383" s="101" t="n">
        <v>0.00505565437805215</v>
      </c>
    </row>
    <row r="384" customFormat="false" ht="12.75" hidden="false" customHeight="false" outlineLevel="0" collapsed="false">
      <c r="A384" s="91"/>
      <c r="B384" s="97" t="s">
        <v>12</v>
      </c>
      <c r="C384" s="98" t="n">
        <v>1</v>
      </c>
      <c r="D384" s="99" t="n">
        <v>41378900</v>
      </c>
      <c r="E384" s="100" t="n">
        <v>0.00254452926208651</v>
      </c>
      <c r="F384" s="101" t="n">
        <v>0.147888474979522</v>
      </c>
    </row>
    <row r="385" customFormat="false" ht="12.75" hidden="false" customHeight="false" outlineLevel="0" collapsed="false">
      <c r="A385" s="91"/>
      <c r="B385" s="97" t="s">
        <v>10</v>
      </c>
      <c r="C385" s="98" t="n">
        <v>5</v>
      </c>
      <c r="D385" s="99" t="n">
        <v>1291123</v>
      </c>
      <c r="E385" s="100" t="n">
        <v>0.0127226463104326</v>
      </c>
      <c r="F385" s="101" t="n">
        <v>0.0046144825377423</v>
      </c>
    </row>
    <row r="386" customFormat="false" ht="12.75" hidden="false" customHeight="false" outlineLevel="0" collapsed="false">
      <c r="A386" s="91"/>
      <c r="B386" s="97" t="s">
        <v>11</v>
      </c>
      <c r="C386" s="98" t="n">
        <v>11</v>
      </c>
      <c r="D386" s="99" t="n">
        <v>2879502</v>
      </c>
      <c r="E386" s="100" t="n">
        <v>0.0279898218829517</v>
      </c>
      <c r="F386" s="101" t="n">
        <v>0.0102913600767658</v>
      </c>
    </row>
    <row r="387" customFormat="false" ht="12.75" hidden="false" customHeight="false" outlineLevel="0" collapsed="false">
      <c r="A387" s="91"/>
      <c r="B387" s="96"/>
      <c r="C387" s="102"/>
      <c r="D387" s="103"/>
      <c r="E387" s="104"/>
      <c r="F387" s="104"/>
    </row>
    <row r="388" customFormat="false" ht="12.75" hidden="false" customHeight="false" outlineLevel="0" collapsed="false">
      <c r="A388" s="86" t="s">
        <v>243</v>
      </c>
      <c r="B388" s="87"/>
      <c r="C388" s="88" t="n">
        <v>2</v>
      </c>
      <c r="D388" s="89" t="n">
        <v>362649.99</v>
      </c>
      <c r="E388" s="90" t="n">
        <v>0.00508905852417303</v>
      </c>
      <c r="F388" s="90" t="n">
        <v>0.00129611357412688</v>
      </c>
    </row>
    <row r="389" customFormat="false" ht="12.75" hidden="false" customHeight="false" outlineLevel="0" collapsed="false">
      <c r="A389" s="91"/>
      <c r="B389" s="97" t="s">
        <v>17</v>
      </c>
      <c r="C389" s="98" t="n">
        <v>2</v>
      </c>
      <c r="D389" s="99" t="n">
        <v>362649.99</v>
      </c>
      <c r="E389" s="100" t="n">
        <v>0.00508905852417303</v>
      </c>
      <c r="F389" s="101" t="n">
        <v>0.00129611357412688</v>
      </c>
    </row>
    <row r="390" customFormat="false" ht="12.75" hidden="false" customHeight="false" outlineLevel="0" collapsed="false">
      <c r="A390" s="91"/>
      <c r="B390" s="96"/>
      <c r="C390" s="102"/>
      <c r="D390" s="103"/>
      <c r="E390" s="104"/>
      <c r="F390" s="104"/>
    </row>
    <row r="391" customFormat="false" ht="12.75" hidden="false" customHeight="false" outlineLevel="0" collapsed="false">
      <c r="A391" s="86" t="s">
        <v>244</v>
      </c>
      <c r="B391" s="87"/>
      <c r="C391" s="88" t="n">
        <v>1</v>
      </c>
      <c r="D391" s="89" t="n">
        <v>25000</v>
      </c>
      <c r="E391" s="90" t="n">
        <v>0.00254452926208651</v>
      </c>
      <c r="F391" s="90" t="n">
        <v>8.93501730226769E-005</v>
      </c>
    </row>
    <row r="392" customFormat="false" ht="12.75" hidden="false" customHeight="false" outlineLevel="0" collapsed="false">
      <c r="A392" s="91"/>
      <c r="B392" s="97" t="s">
        <v>8</v>
      </c>
      <c r="C392" s="98" t="n">
        <v>1</v>
      </c>
      <c r="D392" s="99" t="n">
        <v>25000</v>
      </c>
      <c r="E392" s="100" t="n">
        <v>0.00254452926208651</v>
      </c>
      <c r="F392" s="101" t="n">
        <v>8.93501730226769E-005</v>
      </c>
    </row>
    <row r="393" customFormat="false" ht="13.5" hidden="false" customHeight="false" outlineLevel="0" collapsed="false">
      <c r="A393" s="91"/>
      <c r="B393" s="96"/>
      <c r="C393" s="102"/>
      <c r="D393" s="103"/>
      <c r="E393" s="104"/>
      <c r="F393" s="104"/>
    </row>
    <row r="394" customFormat="false" ht="16.5" hidden="false" customHeight="false" outlineLevel="0" collapsed="false">
      <c r="A394" s="105" t="s">
        <v>137</v>
      </c>
      <c r="B394" s="106"/>
      <c r="C394" s="107" t="n">
        <v>393</v>
      </c>
      <c r="D394" s="108" t="n">
        <v>279798003.23</v>
      </c>
      <c r="E394" s="109" t="n">
        <v>1</v>
      </c>
      <c r="F394" s="110" t="n">
        <v>1</v>
      </c>
    </row>
    <row r="3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5</v>
      </c>
      <c r="B1" s="111"/>
    </row>
    <row r="2" customFormat="false" ht="12.75" hidden="false" customHeight="false" outlineLevel="0" collapsed="false">
      <c r="A2" s="4" t="str">
        <f aca="false">'OVERALL STATS'!A2</f>
        <v>Reporting Period: May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46</v>
      </c>
      <c r="B4" s="112" t="s">
        <v>6</v>
      </c>
      <c r="C4" s="112" t="s">
        <v>7</v>
      </c>
      <c r="D4" s="112" t="s">
        <v>247</v>
      </c>
      <c r="E4" s="113" t="s">
        <v>47</v>
      </c>
      <c r="F4" s="114" t="s">
        <v>248</v>
      </c>
    </row>
    <row r="5" customFormat="false" ht="12.75" hidden="false" customHeight="false" outlineLevel="0" collapsed="false">
      <c r="A5" s="115" t="s">
        <v>249</v>
      </c>
      <c r="B5" s="116" t="n">
        <v>36</v>
      </c>
      <c r="C5" s="117" t="n">
        <v>9234506</v>
      </c>
      <c r="D5" s="117" t="n">
        <v>256514.0556</v>
      </c>
      <c r="E5" s="118" t="n">
        <f aca="false">B5/$B$51</f>
        <v>0.178217821782178</v>
      </c>
      <c r="F5" s="119" t="n">
        <f aca="false">C5/$C$51</f>
        <v>0.136394821941627</v>
      </c>
    </row>
    <row r="6" customFormat="false" ht="12.75" hidden="false" customHeight="false" outlineLevel="0" collapsed="false">
      <c r="A6" s="115" t="s">
        <v>250</v>
      </c>
      <c r="B6" s="116" t="n">
        <v>34</v>
      </c>
      <c r="C6" s="117" t="n">
        <v>10493581</v>
      </c>
      <c r="D6" s="117" t="n">
        <v>308634.7353</v>
      </c>
      <c r="E6" s="118" t="n">
        <f aca="false">B6/$B$51</f>
        <v>0.168316831683168</v>
      </c>
      <c r="F6" s="119" t="n">
        <f aca="false">C6/$C$51</f>
        <v>0.154991518985969</v>
      </c>
    </row>
    <row r="7" customFormat="false" ht="12.75" hidden="false" customHeight="false" outlineLevel="0" collapsed="false">
      <c r="A7" s="115" t="s">
        <v>251</v>
      </c>
      <c r="B7" s="116" t="n">
        <v>19</v>
      </c>
      <c r="C7" s="117" t="n">
        <v>5721648</v>
      </c>
      <c r="D7" s="117" t="n">
        <v>301139.3684</v>
      </c>
      <c r="E7" s="118" t="n">
        <f aca="false">B7/$B$51</f>
        <v>0.0940594059405941</v>
      </c>
      <c r="F7" s="119" t="n">
        <f aca="false">C7/$C$51</f>
        <v>0.0845094648455119</v>
      </c>
    </row>
    <row r="8" customFormat="false" ht="12.75" hidden="false" customHeight="false" outlineLevel="0" collapsed="false">
      <c r="A8" s="115" t="s">
        <v>252</v>
      </c>
      <c r="B8" s="116" t="n">
        <v>12</v>
      </c>
      <c r="C8" s="117" t="n">
        <v>2987880</v>
      </c>
      <c r="D8" s="117" t="n">
        <v>248990</v>
      </c>
      <c r="E8" s="118" t="n">
        <f aca="false">B8/$B$51</f>
        <v>0.0594059405940594</v>
      </c>
      <c r="F8" s="119" t="n">
        <f aca="false">C8/$C$51</f>
        <v>0.0441313656174948</v>
      </c>
    </row>
    <row r="9" customFormat="false" ht="12.75" hidden="false" customHeight="false" outlineLevel="0" collapsed="false">
      <c r="A9" s="115" t="s">
        <v>253</v>
      </c>
      <c r="B9" s="116" t="n">
        <v>11</v>
      </c>
      <c r="C9" s="117" t="n">
        <v>1278025.2</v>
      </c>
      <c r="D9" s="117" t="n">
        <v>116184.1091</v>
      </c>
      <c r="E9" s="118" t="n">
        <f aca="false">B9/$B$51</f>
        <v>0.0544554455445545</v>
      </c>
      <c r="F9" s="119" t="n">
        <f aca="false">C9/$C$51</f>
        <v>0.0188765938958633</v>
      </c>
    </row>
    <row r="10" customFormat="false" ht="12.75" hidden="false" customHeight="false" outlineLevel="0" collapsed="false">
      <c r="A10" s="115" t="s">
        <v>254</v>
      </c>
      <c r="B10" s="116" t="n">
        <v>8</v>
      </c>
      <c r="C10" s="117" t="n">
        <v>1900504</v>
      </c>
      <c r="D10" s="117" t="n">
        <v>237563</v>
      </c>
      <c r="E10" s="118" t="n">
        <f aca="false">B10/$B$51</f>
        <v>0.0396039603960396</v>
      </c>
      <c r="F10" s="119" t="n">
        <f aca="false">C10/$C$51</f>
        <v>0.0280706845259888</v>
      </c>
    </row>
    <row r="11" customFormat="false" ht="12.75" hidden="false" customHeight="false" outlineLevel="0" collapsed="false">
      <c r="A11" s="115" t="s">
        <v>255</v>
      </c>
      <c r="B11" s="116" t="n">
        <v>6</v>
      </c>
      <c r="C11" s="117" t="n">
        <v>1773000</v>
      </c>
      <c r="D11" s="117" t="n">
        <v>295500</v>
      </c>
      <c r="E11" s="118" t="n">
        <f aca="false">B11/$B$51</f>
        <v>0.0297029702970297</v>
      </c>
      <c r="F11" s="119" t="n">
        <f aca="false">C11/$C$51</f>
        <v>0.0261874343145703</v>
      </c>
    </row>
    <row r="12" customFormat="false" ht="12.75" hidden="false" customHeight="false" outlineLevel="0" collapsed="false">
      <c r="A12" s="115" t="s">
        <v>256</v>
      </c>
      <c r="B12" s="116" t="n">
        <v>6</v>
      </c>
      <c r="C12" s="117" t="n">
        <v>1747000</v>
      </c>
      <c r="D12" s="117" t="n">
        <v>291166.6667</v>
      </c>
      <c r="E12" s="118" t="n">
        <f aca="false">B12/$B$51</f>
        <v>0.0297029702970297</v>
      </c>
      <c r="F12" s="119" t="n">
        <f aca="false">C12/$C$51</f>
        <v>0.0258034110251293</v>
      </c>
    </row>
    <row r="13" customFormat="false" ht="12.75" hidden="false" customHeight="false" outlineLevel="0" collapsed="false">
      <c r="A13" s="115" t="s">
        <v>257</v>
      </c>
      <c r="B13" s="116" t="n">
        <v>4</v>
      </c>
      <c r="C13" s="117" t="n">
        <v>1280000</v>
      </c>
      <c r="D13" s="117" t="n">
        <v>320000</v>
      </c>
      <c r="E13" s="118" t="n">
        <f aca="false">B13/$B$51</f>
        <v>0.0198019801980198</v>
      </c>
      <c r="F13" s="119" t="n">
        <f aca="false">C13/$C$51</f>
        <v>0.018905761941709</v>
      </c>
    </row>
    <row r="14" customFormat="false" ht="12.75" hidden="false" customHeight="false" outlineLevel="0" collapsed="false">
      <c r="A14" s="115" t="s">
        <v>258</v>
      </c>
      <c r="B14" s="116" t="n">
        <v>4</v>
      </c>
      <c r="C14" s="117" t="n">
        <v>1108162</v>
      </c>
      <c r="D14" s="117" t="n">
        <v>277040.5</v>
      </c>
      <c r="E14" s="118" t="n">
        <f aca="false">B14/$B$51</f>
        <v>0.0198019801980198</v>
      </c>
      <c r="F14" s="119" t="n">
        <f aca="false">C14/$C$51</f>
        <v>0.0163676929412876</v>
      </c>
    </row>
    <row r="15" customFormat="false" ht="12.75" hidden="false" customHeight="false" outlineLevel="0" collapsed="false">
      <c r="A15" s="115" t="s">
        <v>259</v>
      </c>
      <c r="B15" s="116" t="n">
        <v>4</v>
      </c>
      <c r="C15" s="117" t="n">
        <v>1054742</v>
      </c>
      <c r="D15" s="117" t="n">
        <v>263685.5</v>
      </c>
      <c r="E15" s="118" t="n">
        <f aca="false">B15/$B$51</f>
        <v>0.0198019801980198</v>
      </c>
      <c r="F15" s="119" t="n">
        <f aca="false">C15/$C$51</f>
        <v>0.0155786727827516</v>
      </c>
    </row>
    <row r="16" customFormat="false" ht="12.75" hidden="false" customHeight="false" outlineLevel="0" collapsed="false">
      <c r="A16" s="115" t="s">
        <v>260</v>
      </c>
      <c r="B16" s="116" t="n">
        <v>4</v>
      </c>
      <c r="C16" s="117" t="n">
        <v>1041215</v>
      </c>
      <c r="D16" s="117" t="n">
        <v>260303.75</v>
      </c>
      <c r="E16" s="118" t="n">
        <f aca="false">B16/$B$51</f>
        <v>0.0198019801980198</v>
      </c>
      <c r="F16" s="119" t="n">
        <f aca="false">C16/$C$51</f>
        <v>0.0153788772813566</v>
      </c>
    </row>
    <row r="17" customFormat="false" ht="12.75" hidden="false" customHeight="false" outlineLevel="0" collapsed="false">
      <c r="A17" s="115" t="s">
        <v>261</v>
      </c>
      <c r="B17" s="116" t="n">
        <v>4</v>
      </c>
      <c r="C17" s="117" t="n">
        <v>880100</v>
      </c>
      <c r="D17" s="117" t="n">
        <v>220025</v>
      </c>
      <c r="E17" s="118" t="n">
        <f aca="false">B17/$B$51</f>
        <v>0.0198019801980198</v>
      </c>
      <c r="F17" s="119" t="n">
        <f aca="false">C17/$C$51</f>
        <v>0.0129991883475766</v>
      </c>
    </row>
    <row r="18" customFormat="false" ht="12.75" hidden="false" customHeight="false" outlineLevel="0" collapsed="false">
      <c r="A18" s="115" t="s">
        <v>262</v>
      </c>
      <c r="B18" s="116" t="n">
        <v>3</v>
      </c>
      <c r="C18" s="117" t="n">
        <v>1573769</v>
      </c>
      <c r="D18" s="117" t="n">
        <v>524589.6667</v>
      </c>
      <c r="E18" s="118" t="n">
        <f aca="false">B18/$B$51</f>
        <v>0.0148514851485149</v>
      </c>
      <c r="F18" s="119" t="n">
        <f aca="false">C18/$C$51</f>
        <v>0.0232447672384698</v>
      </c>
    </row>
    <row r="19" customFormat="false" ht="25.5" hidden="false" customHeight="false" outlineLevel="0" collapsed="false">
      <c r="A19" s="115" t="s">
        <v>263</v>
      </c>
      <c r="B19" s="116" t="n">
        <v>3</v>
      </c>
      <c r="C19" s="117" t="n">
        <v>1528600</v>
      </c>
      <c r="D19" s="117" t="n">
        <v>509533.3333</v>
      </c>
      <c r="E19" s="118" t="n">
        <f aca="false">B19/$B$51</f>
        <v>0.0148514851485149</v>
      </c>
      <c r="F19" s="119" t="n">
        <f aca="false">C19/$C$51</f>
        <v>0.0225776153938252</v>
      </c>
    </row>
    <row r="20" customFormat="false" ht="12.75" hidden="false" customHeight="false" outlineLevel="0" collapsed="false">
      <c r="A20" s="115" t="s">
        <v>264</v>
      </c>
      <c r="B20" s="116" t="n">
        <v>3</v>
      </c>
      <c r="C20" s="117" t="n">
        <v>789160</v>
      </c>
      <c r="D20" s="117" t="n">
        <v>263053.3333</v>
      </c>
      <c r="E20" s="118" t="n">
        <f aca="false">B20/$B$51</f>
        <v>0.0148514851485149</v>
      </c>
      <c r="F20" s="119" t="n">
        <f aca="false">C20/$C$51</f>
        <v>0.0116559930421243</v>
      </c>
    </row>
    <row r="21" customFormat="false" ht="12.75" hidden="false" customHeight="false" outlineLevel="0" collapsed="false">
      <c r="A21" s="115" t="s">
        <v>265</v>
      </c>
      <c r="B21" s="116" t="n">
        <v>3</v>
      </c>
      <c r="C21" s="117" t="n">
        <v>277000</v>
      </c>
      <c r="D21" s="117" t="n">
        <v>92333.3333</v>
      </c>
      <c r="E21" s="118" t="n">
        <f aca="false">B21/$B$51</f>
        <v>0.0148514851485149</v>
      </c>
      <c r="F21" s="119" t="n">
        <f aca="false">C21/$C$51</f>
        <v>0.00409132504519795</v>
      </c>
    </row>
    <row r="22" customFormat="false" ht="12.75" hidden="false" customHeight="false" outlineLevel="0" collapsed="false">
      <c r="A22" s="115" t="s">
        <v>266</v>
      </c>
      <c r="B22" s="116" t="n">
        <v>2</v>
      </c>
      <c r="C22" s="117" t="n">
        <v>3900000</v>
      </c>
      <c r="D22" s="117" t="n">
        <v>1950000</v>
      </c>
      <c r="E22" s="118" t="n">
        <f aca="false">B22/$B$51</f>
        <v>0.0099009900990099</v>
      </c>
      <c r="F22" s="119" t="n">
        <f aca="false">C22/$C$51</f>
        <v>0.0576034934161445</v>
      </c>
    </row>
    <row r="23" customFormat="false" ht="12.75" hidden="false" customHeight="false" outlineLevel="0" collapsed="false">
      <c r="A23" s="115" t="s">
        <v>267</v>
      </c>
      <c r="B23" s="116" t="n">
        <v>2</v>
      </c>
      <c r="C23" s="117" t="n">
        <v>1485000</v>
      </c>
      <c r="D23" s="117" t="n">
        <v>742500</v>
      </c>
      <c r="E23" s="118" t="n">
        <f aca="false">B23/$B$51</f>
        <v>0.0099009900990099</v>
      </c>
      <c r="F23" s="119" t="n">
        <f aca="false">C23/$C$51</f>
        <v>0.0219336378776858</v>
      </c>
    </row>
    <row r="24" customFormat="false" ht="12.75" hidden="false" customHeight="false" outlineLevel="0" collapsed="false">
      <c r="A24" s="115" t="s">
        <v>268</v>
      </c>
      <c r="B24" s="116" t="n">
        <v>2</v>
      </c>
      <c r="C24" s="117" t="n">
        <v>1474260</v>
      </c>
      <c r="D24" s="117" t="n">
        <v>737130</v>
      </c>
      <c r="E24" s="118" t="n">
        <f aca="false">B24/$B$51</f>
        <v>0.0099009900990099</v>
      </c>
      <c r="F24" s="119" t="n">
        <f aca="false">C24/$C$51</f>
        <v>0.0217750067188936</v>
      </c>
    </row>
    <row r="25" customFormat="false" ht="12.75" hidden="false" customHeight="false" outlineLevel="0" collapsed="false">
      <c r="A25" s="115" t="s">
        <v>269</v>
      </c>
      <c r="B25" s="116" t="n">
        <v>2</v>
      </c>
      <c r="C25" s="117" t="n">
        <v>1215000</v>
      </c>
      <c r="D25" s="117" t="n">
        <v>607500</v>
      </c>
      <c r="E25" s="118" t="n">
        <f aca="false">B25/$B$51</f>
        <v>0.0099009900990099</v>
      </c>
      <c r="F25" s="119" t="n">
        <f aca="false">C25/$C$51</f>
        <v>0.0179457037181065</v>
      </c>
    </row>
    <row r="26" customFormat="false" ht="12.75" hidden="false" customHeight="false" outlineLevel="0" collapsed="false">
      <c r="A26" s="115" t="s">
        <v>270</v>
      </c>
      <c r="B26" s="116" t="n">
        <v>2</v>
      </c>
      <c r="C26" s="117" t="n">
        <v>1071325</v>
      </c>
      <c r="D26" s="117" t="n">
        <v>535662.5</v>
      </c>
      <c r="E26" s="118" t="n">
        <f aca="false">B26/$B$51</f>
        <v>0.0099009900990099</v>
      </c>
      <c r="F26" s="119" t="n">
        <f aca="false">C26/$C$51</f>
        <v>0.0158236057907823</v>
      </c>
    </row>
    <row r="27" customFormat="false" ht="12.75" hidden="false" customHeight="false" outlineLevel="0" collapsed="false">
      <c r="A27" s="115" t="s">
        <v>271</v>
      </c>
      <c r="B27" s="116" t="n">
        <v>2</v>
      </c>
      <c r="C27" s="117" t="n">
        <v>912491</v>
      </c>
      <c r="D27" s="117" t="n">
        <v>456245.5</v>
      </c>
      <c r="E27" s="118" t="n">
        <f aca="false">B27/$B$51</f>
        <v>0.0099009900990099</v>
      </c>
      <c r="F27" s="119" t="n">
        <f aca="false">C27/$C$51</f>
        <v>0.0134776075155875</v>
      </c>
    </row>
    <row r="28" customFormat="false" ht="12.75" hidden="false" customHeight="false" outlineLevel="0" collapsed="false">
      <c r="A28" s="115" t="s">
        <v>272</v>
      </c>
      <c r="B28" s="116" t="n">
        <v>2</v>
      </c>
      <c r="C28" s="117" t="n">
        <v>684000</v>
      </c>
      <c r="D28" s="117" t="n">
        <v>342000</v>
      </c>
      <c r="E28" s="118" t="n">
        <f aca="false">B28/$B$51</f>
        <v>0.0099009900990099</v>
      </c>
      <c r="F28" s="119" t="n">
        <f aca="false">C28/$C$51</f>
        <v>0.0101027665376007</v>
      </c>
    </row>
    <row r="29" customFormat="false" ht="12.75" hidden="false" customHeight="false" outlineLevel="0" collapsed="false">
      <c r="A29" s="115" t="s">
        <v>273</v>
      </c>
      <c r="B29" s="116" t="n">
        <v>2</v>
      </c>
      <c r="C29" s="117" t="n">
        <v>658802</v>
      </c>
      <c r="D29" s="117" t="n">
        <v>329401</v>
      </c>
      <c r="E29" s="118" t="n">
        <f aca="false">B29/$B$51</f>
        <v>0.0099009900990099</v>
      </c>
      <c r="F29" s="119" t="n">
        <f aca="false">C29/$C$51</f>
        <v>0.00973058888962636</v>
      </c>
    </row>
    <row r="30" customFormat="false" ht="12.75" hidden="false" customHeight="false" outlineLevel="0" collapsed="false">
      <c r="A30" s="115" t="s">
        <v>274</v>
      </c>
      <c r="B30" s="116" t="n">
        <v>2</v>
      </c>
      <c r="C30" s="117" t="n">
        <v>480310</v>
      </c>
      <c r="D30" s="117" t="n">
        <v>240155</v>
      </c>
      <c r="E30" s="118" t="n">
        <f aca="false">B30/$B$51</f>
        <v>0.0099009900990099</v>
      </c>
      <c r="F30" s="119" t="n">
        <f aca="false">C30/$C$51</f>
        <v>0.00709423946736112</v>
      </c>
    </row>
    <row r="31" customFormat="false" ht="12.75" hidden="false" customHeight="false" outlineLevel="0" collapsed="false">
      <c r="A31" s="115" t="s">
        <v>275</v>
      </c>
      <c r="B31" s="116" t="n">
        <v>1</v>
      </c>
      <c r="C31" s="117" t="n">
        <v>1559862.58</v>
      </c>
      <c r="D31" s="117" t="n">
        <v>1559862.58</v>
      </c>
      <c r="E31" s="118" t="n">
        <f aca="false">B31/$B$51</f>
        <v>0.00495049504950495</v>
      </c>
      <c r="F31" s="119" t="n">
        <f aca="false">C31/$C$51</f>
        <v>0.0230393676556718</v>
      </c>
    </row>
    <row r="32" customFormat="false" ht="12.75" hidden="false" customHeight="false" outlineLevel="0" collapsed="false">
      <c r="A32" s="115" t="s">
        <v>276</v>
      </c>
      <c r="B32" s="116" t="n">
        <v>1</v>
      </c>
      <c r="C32" s="117" t="n">
        <v>1465000</v>
      </c>
      <c r="D32" s="117" t="n">
        <v>1465000</v>
      </c>
      <c r="E32" s="118" t="n">
        <f aca="false">B32/$B$51</f>
        <v>0.00495049504950495</v>
      </c>
      <c r="F32" s="119" t="n">
        <f aca="false">C32/$C$51</f>
        <v>0.0216382353473466</v>
      </c>
    </row>
    <row r="33" customFormat="false" ht="12.75" hidden="false" customHeight="false" outlineLevel="0" collapsed="false">
      <c r="A33" s="115" t="s">
        <v>277</v>
      </c>
      <c r="B33" s="116" t="n">
        <v>1</v>
      </c>
      <c r="C33" s="117" t="n">
        <v>970317.32</v>
      </c>
      <c r="D33" s="117" t="n">
        <v>970317.32</v>
      </c>
      <c r="E33" s="118" t="n">
        <f aca="false">B33/$B$51</f>
        <v>0.00495049504950495</v>
      </c>
      <c r="F33" s="119" t="n">
        <f aca="false">C33/$C$51</f>
        <v>0.0143317095779977</v>
      </c>
    </row>
    <row r="34" customFormat="false" ht="12.75" hidden="false" customHeight="false" outlineLevel="0" collapsed="false">
      <c r="A34" s="115" t="s">
        <v>278</v>
      </c>
      <c r="B34" s="116" t="n">
        <v>1</v>
      </c>
      <c r="C34" s="117" t="n">
        <v>858706</v>
      </c>
      <c r="D34" s="117" t="n">
        <v>858706</v>
      </c>
      <c r="E34" s="118" t="n">
        <f aca="false">B34/$B$51</f>
        <v>0.00495049504950495</v>
      </c>
      <c r="F34" s="119" t="n">
        <f aca="false">C34/$C$51</f>
        <v>0.0126831962608728</v>
      </c>
    </row>
    <row r="35" customFormat="false" ht="12.75" hidden="false" customHeight="false" outlineLevel="0" collapsed="false">
      <c r="A35" s="115" t="s">
        <v>279</v>
      </c>
      <c r="B35" s="116" t="n">
        <v>1</v>
      </c>
      <c r="C35" s="117" t="n">
        <v>765252</v>
      </c>
      <c r="D35" s="117" t="n">
        <v>765252</v>
      </c>
      <c r="E35" s="118" t="n">
        <f aca="false">B35/$B$51</f>
        <v>0.00495049504950495</v>
      </c>
      <c r="F35" s="119" t="n">
        <f aca="false">C35/$C$51</f>
        <v>0.0113028688573568</v>
      </c>
    </row>
    <row r="36" customFormat="false" ht="12.75" hidden="false" customHeight="false" outlineLevel="0" collapsed="false">
      <c r="A36" s="115" t="s">
        <v>280</v>
      </c>
      <c r="B36" s="116" t="n">
        <v>1</v>
      </c>
      <c r="C36" s="117" t="n">
        <v>680317</v>
      </c>
      <c r="D36" s="117" t="n">
        <v>680317</v>
      </c>
      <c r="E36" s="118" t="n">
        <f aca="false">B36/$B$51</f>
        <v>0.00495049504950495</v>
      </c>
      <c r="F36" s="119" t="n">
        <f aca="false">C36/$C$51</f>
        <v>0.0100483681616388</v>
      </c>
    </row>
    <row r="37" customFormat="false" ht="12.75" hidden="false" customHeight="false" outlineLevel="0" collapsed="false">
      <c r="A37" s="115" t="s">
        <v>281</v>
      </c>
      <c r="B37" s="116" t="n">
        <v>1</v>
      </c>
      <c r="C37" s="117" t="n">
        <v>610000</v>
      </c>
      <c r="D37" s="117" t="n">
        <v>610000</v>
      </c>
      <c r="E37" s="118" t="n">
        <f aca="false">B37/$B$51</f>
        <v>0.00495049504950495</v>
      </c>
      <c r="F37" s="119" t="n">
        <f aca="false">C37/$C$51</f>
        <v>0.00900977717534567</v>
      </c>
    </row>
    <row r="38" customFormat="false" ht="12.75" hidden="false" customHeight="false" outlineLevel="0" collapsed="false">
      <c r="A38" s="115" t="s">
        <v>282</v>
      </c>
      <c r="B38" s="116" t="n">
        <v>1</v>
      </c>
      <c r="C38" s="117" t="n">
        <v>465000</v>
      </c>
      <c r="D38" s="117" t="n">
        <v>465000</v>
      </c>
      <c r="E38" s="118" t="n">
        <f aca="false">B38/$B$51</f>
        <v>0.00495049504950495</v>
      </c>
      <c r="F38" s="119" t="n">
        <f aca="false">C38/$C$51</f>
        <v>0.00686810883038646</v>
      </c>
    </row>
    <row r="39" customFormat="false" ht="12.75" hidden="false" customHeight="false" outlineLevel="0" collapsed="false">
      <c r="A39" s="115" t="s">
        <v>283</v>
      </c>
      <c r="B39" s="116" t="n">
        <v>1</v>
      </c>
      <c r="C39" s="117" t="n">
        <v>460612</v>
      </c>
      <c r="D39" s="117" t="n">
        <v>460612</v>
      </c>
      <c r="E39" s="118" t="n">
        <f aca="false">B39/$B$51</f>
        <v>0.00495049504950495</v>
      </c>
      <c r="F39" s="119" t="n">
        <f aca="false">C39/$C$51</f>
        <v>0.00680329751523004</v>
      </c>
    </row>
    <row r="40" customFormat="false" ht="12.75" hidden="false" customHeight="false" outlineLevel="0" collapsed="false">
      <c r="A40" s="115" t="s">
        <v>284</v>
      </c>
      <c r="B40" s="116" t="n">
        <v>1</v>
      </c>
      <c r="C40" s="117" t="n">
        <v>450000</v>
      </c>
      <c r="D40" s="117" t="n">
        <v>450000</v>
      </c>
      <c r="E40" s="118" t="n">
        <f aca="false">B40/$B$51</f>
        <v>0.00495049504950495</v>
      </c>
      <c r="F40" s="119" t="n">
        <f aca="false">C40/$C$51</f>
        <v>0.00664655693263205</v>
      </c>
    </row>
    <row r="41" customFormat="false" ht="12.75" hidden="false" customHeight="false" outlineLevel="0" collapsed="false">
      <c r="A41" s="115" t="s">
        <v>285</v>
      </c>
      <c r="B41" s="116" t="n">
        <v>1</v>
      </c>
      <c r="C41" s="117" t="n">
        <v>384000</v>
      </c>
      <c r="D41" s="117" t="n">
        <v>384000</v>
      </c>
      <c r="E41" s="118" t="n">
        <f aca="false">B41/$B$51</f>
        <v>0.00495049504950495</v>
      </c>
      <c r="F41" s="119" t="n">
        <f aca="false">C41/$C$51</f>
        <v>0.00567172858251269</v>
      </c>
    </row>
    <row r="42" customFormat="false" ht="25.5" hidden="false" customHeight="false" outlineLevel="0" collapsed="false">
      <c r="A42" s="115" t="s">
        <v>286</v>
      </c>
      <c r="B42" s="116" t="n">
        <v>1</v>
      </c>
      <c r="C42" s="117" t="n">
        <v>370920</v>
      </c>
      <c r="D42" s="117" t="n">
        <v>370920</v>
      </c>
      <c r="E42" s="118" t="n">
        <f aca="false">B42/$B$51</f>
        <v>0.00495049504950495</v>
      </c>
      <c r="F42" s="119" t="n">
        <f aca="false">C42/$C$51</f>
        <v>0.00547853532767085</v>
      </c>
    </row>
    <row r="43" customFormat="false" ht="12.75" hidden="false" customHeight="false" outlineLevel="0" collapsed="false">
      <c r="A43" s="115" t="s">
        <v>287</v>
      </c>
      <c r="B43" s="116" t="n">
        <v>1</v>
      </c>
      <c r="C43" s="117" t="n">
        <v>320000</v>
      </c>
      <c r="D43" s="117" t="n">
        <v>320000</v>
      </c>
      <c r="E43" s="118" t="n">
        <f aca="false">B43/$B$51</f>
        <v>0.00495049504950495</v>
      </c>
      <c r="F43" s="119" t="n">
        <f aca="false">C43/$C$51</f>
        <v>0.00472644048542724</v>
      </c>
    </row>
    <row r="44" customFormat="false" ht="12.75" hidden="false" customHeight="false" outlineLevel="0" collapsed="false">
      <c r="A44" s="115" t="s">
        <v>288</v>
      </c>
      <c r="B44" s="116" t="n">
        <v>1</v>
      </c>
      <c r="C44" s="117" t="n">
        <v>310000</v>
      </c>
      <c r="D44" s="117" t="n">
        <v>310000</v>
      </c>
      <c r="E44" s="118" t="n">
        <f aca="false">B44/$B$51</f>
        <v>0.00495049504950495</v>
      </c>
      <c r="F44" s="119" t="n">
        <f aca="false">C44/$C$51</f>
        <v>0.00457873922025764</v>
      </c>
    </row>
    <row r="45" customFormat="false" ht="12.75" hidden="false" customHeight="false" outlineLevel="0" collapsed="false">
      <c r="A45" s="115" t="s">
        <v>289</v>
      </c>
      <c r="B45" s="116" t="n">
        <v>1</v>
      </c>
      <c r="C45" s="117" t="n">
        <v>300240</v>
      </c>
      <c r="D45" s="117" t="n">
        <v>300240</v>
      </c>
      <c r="E45" s="118" t="n">
        <f aca="false">B45/$B$51</f>
        <v>0.00495049504950495</v>
      </c>
      <c r="F45" s="119" t="n">
        <f aca="false">C45/$C$51</f>
        <v>0.00443458278545211</v>
      </c>
    </row>
    <row r="46" customFormat="false" ht="12.75" hidden="false" customHeight="false" outlineLevel="0" collapsed="false">
      <c r="A46" s="115" t="s">
        <v>290</v>
      </c>
      <c r="B46" s="116" t="n">
        <v>1</v>
      </c>
      <c r="C46" s="117" t="n">
        <v>290000</v>
      </c>
      <c r="D46" s="117" t="n">
        <v>290000</v>
      </c>
      <c r="E46" s="118" t="n">
        <f aca="false">B46/$B$51</f>
        <v>0.00495049504950495</v>
      </c>
      <c r="F46" s="119" t="n">
        <f aca="false">C46/$C$51</f>
        <v>0.00428333668991844</v>
      </c>
    </row>
    <row r="47" customFormat="false" ht="12.75" hidden="false" customHeight="false" outlineLevel="0" collapsed="false">
      <c r="A47" s="115" t="s">
        <v>291</v>
      </c>
      <c r="B47" s="116" t="n">
        <v>1</v>
      </c>
      <c r="C47" s="117" t="n">
        <v>281770</v>
      </c>
      <c r="D47" s="117" t="n">
        <v>281770</v>
      </c>
      <c r="E47" s="118" t="n">
        <f aca="false">B47/$B$51</f>
        <v>0.00495049504950495</v>
      </c>
      <c r="F47" s="119" t="n">
        <f aca="false">C47/$C$51</f>
        <v>0.00416177854868385</v>
      </c>
    </row>
    <row r="48" customFormat="false" ht="12.75" hidden="false" customHeight="false" outlineLevel="0" collapsed="false">
      <c r="A48" s="115" t="s">
        <v>292</v>
      </c>
      <c r="B48" s="116" t="n">
        <v>1</v>
      </c>
      <c r="C48" s="117" t="n">
        <v>220000</v>
      </c>
      <c r="D48" s="117" t="n">
        <v>220000</v>
      </c>
      <c r="E48" s="118" t="n">
        <f aca="false">B48/$B$51</f>
        <v>0.00495049504950495</v>
      </c>
      <c r="F48" s="119" t="n">
        <f aca="false">C48/$C$51</f>
        <v>0.00324942783373123</v>
      </c>
    </row>
    <row r="49" customFormat="false" ht="12.75" hidden="false" customHeight="false" outlineLevel="0" collapsed="false">
      <c r="A49" s="115" t="s">
        <v>293</v>
      </c>
      <c r="B49" s="116" t="n">
        <v>1</v>
      </c>
      <c r="C49" s="117" t="n">
        <v>203600</v>
      </c>
      <c r="D49" s="117" t="n">
        <v>203600</v>
      </c>
      <c r="E49" s="118" t="n">
        <f aca="false">B49/$B$51</f>
        <v>0.00495049504950495</v>
      </c>
      <c r="F49" s="119" t="n">
        <f aca="false">C49/$C$51</f>
        <v>0.00300719775885308</v>
      </c>
    </row>
    <row r="50" customFormat="false" ht="12.75" hidden="false" customHeight="false" outlineLevel="0" collapsed="false">
      <c r="A50" s="115" t="s">
        <v>294</v>
      </c>
      <c r="B50" s="116" t="n">
        <v>1</v>
      </c>
      <c r="C50" s="117" t="n">
        <v>188550</v>
      </c>
      <c r="D50" s="117" t="n">
        <v>188550</v>
      </c>
      <c r="E50" s="118" t="n">
        <f aca="false">B50/$B$51</f>
        <v>0.00495049504950495</v>
      </c>
      <c r="F50" s="119" t="n">
        <f aca="false">C50/$C$51</f>
        <v>0.00278490735477283</v>
      </c>
    </row>
    <row r="51" customFormat="false" ht="12.75" hidden="false" customHeight="false" outlineLevel="0" collapsed="false">
      <c r="A51" s="120" t="s">
        <v>18</v>
      </c>
      <c r="B51" s="121" t="n">
        <f aca="false">SUM(B5:B50)</f>
        <v>202</v>
      </c>
      <c r="C51" s="122" t="n">
        <f aca="false">SUM(C5:C50)</f>
        <v>67704227.1</v>
      </c>
      <c r="D51" s="123"/>
      <c r="E51" s="124" t="n">
        <f aca="false">SUM(E5:E50)</f>
        <v>1</v>
      </c>
      <c r="F51" s="124" t="n">
        <f aca="false">SUM(F5:F5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5</v>
      </c>
      <c r="B1" s="0" t="s">
        <v>296</v>
      </c>
      <c r="C1" s="0" t="s">
        <v>297</v>
      </c>
      <c r="D1" s="0" t="s">
        <v>298</v>
      </c>
      <c r="E1" s="0" t="s">
        <v>42</v>
      </c>
      <c r="F1" s="0" t="s">
        <v>299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645860</v>
      </c>
      <c r="B2" s="125" t="n">
        <v>39569</v>
      </c>
      <c r="C2" s="0" t="s">
        <v>10</v>
      </c>
      <c r="D2" s="0" t="s">
        <v>300</v>
      </c>
      <c r="E2" s="0" t="s">
        <v>301</v>
      </c>
      <c r="F2" s="0" t="n">
        <v>565000</v>
      </c>
      <c r="G2" s="0" t="s">
        <v>73</v>
      </c>
      <c r="H2" s="0" t="s">
        <v>118</v>
      </c>
      <c r="I2" s="0" t="n">
        <v>1</v>
      </c>
    </row>
    <row r="3" customFormat="false" ht="12.8" hidden="false" customHeight="false" outlineLevel="0" collapsed="false">
      <c r="A3" s="0" t="n">
        <v>3645863</v>
      </c>
      <c r="B3" s="125" t="n">
        <v>39569</v>
      </c>
      <c r="C3" s="0" t="s">
        <v>9</v>
      </c>
      <c r="D3" s="0" t="s">
        <v>302</v>
      </c>
      <c r="E3" s="0" t="s">
        <v>303</v>
      </c>
      <c r="F3" s="0" t="n">
        <v>4375000</v>
      </c>
      <c r="G3" s="0" t="s">
        <v>81</v>
      </c>
      <c r="H3" s="0" t="s">
        <v>83</v>
      </c>
      <c r="I3" s="0" t="n">
        <v>0</v>
      </c>
    </row>
    <row r="4" customFormat="false" ht="12.8" hidden="false" customHeight="false" outlineLevel="0" collapsed="false">
      <c r="A4" s="0" t="n">
        <v>3645872</v>
      </c>
      <c r="B4" s="125" t="n">
        <v>39569</v>
      </c>
      <c r="C4" s="0" t="s">
        <v>13</v>
      </c>
      <c r="D4" s="0" t="s">
        <v>304</v>
      </c>
      <c r="E4" s="0" t="s">
        <v>305</v>
      </c>
      <c r="F4" s="0" t="n">
        <v>185775</v>
      </c>
      <c r="G4" s="0" t="s">
        <v>49</v>
      </c>
      <c r="H4" s="0" t="s">
        <v>53</v>
      </c>
      <c r="I4" s="0" t="n">
        <v>1</v>
      </c>
    </row>
    <row r="5" customFormat="false" ht="12.8" hidden="false" customHeight="false" outlineLevel="0" collapsed="false">
      <c r="A5" s="0" t="n">
        <v>3645880</v>
      </c>
      <c r="B5" s="125" t="n">
        <v>39569</v>
      </c>
      <c r="C5" s="0" t="s">
        <v>12</v>
      </c>
      <c r="D5" s="0" t="s">
        <v>306</v>
      </c>
      <c r="E5" s="0" t="s">
        <v>301</v>
      </c>
      <c r="F5" s="0" t="n">
        <v>265000</v>
      </c>
      <c r="G5" s="0" t="s">
        <v>73</v>
      </c>
      <c r="H5" s="0" t="s">
        <v>82</v>
      </c>
      <c r="I5" s="0" t="n">
        <v>0</v>
      </c>
    </row>
    <row r="6" customFormat="false" ht="12.8" hidden="false" customHeight="false" outlineLevel="0" collapsed="false">
      <c r="A6" s="0" t="n">
        <v>3645881</v>
      </c>
      <c r="B6" s="125" t="n">
        <v>39569</v>
      </c>
      <c r="C6" s="0" t="s">
        <v>12</v>
      </c>
      <c r="D6" s="0" t="s">
        <v>307</v>
      </c>
      <c r="E6" s="0" t="s">
        <v>301</v>
      </c>
      <c r="F6" s="0" t="n">
        <v>305500</v>
      </c>
      <c r="G6" s="0" t="s">
        <v>78</v>
      </c>
      <c r="H6" s="0" t="s">
        <v>113</v>
      </c>
      <c r="I6" s="0" t="n">
        <v>0</v>
      </c>
    </row>
    <row r="7" customFormat="false" ht="12.8" hidden="false" customHeight="false" outlineLevel="0" collapsed="false">
      <c r="A7" s="0" t="n">
        <v>3645922</v>
      </c>
      <c r="B7" s="125" t="n">
        <v>39569</v>
      </c>
      <c r="C7" s="0" t="s">
        <v>8</v>
      </c>
      <c r="D7" s="0" t="s">
        <v>308</v>
      </c>
      <c r="E7" s="0" t="s">
        <v>301</v>
      </c>
      <c r="F7" s="0" t="n">
        <v>1950000</v>
      </c>
      <c r="G7" s="0" t="s">
        <v>54</v>
      </c>
      <c r="H7" s="0" t="s">
        <v>55</v>
      </c>
      <c r="I7" s="0" t="n">
        <v>1</v>
      </c>
    </row>
    <row r="8" customFormat="false" ht="12.8" hidden="false" customHeight="false" outlineLevel="0" collapsed="false">
      <c r="A8" s="0" t="n">
        <v>3645952</v>
      </c>
      <c r="B8" s="125" t="n">
        <v>39569</v>
      </c>
      <c r="C8" s="0" t="s">
        <v>8</v>
      </c>
      <c r="D8" s="0" t="s">
        <v>309</v>
      </c>
      <c r="E8" s="0" t="s">
        <v>310</v>
      </c>
      <c r="F8" s="0" t="n">
        <v>150000</v>
      </c>
      <c r="G8" s="0" t="s">
        <v>57</v>
      </c>
      <c r="H8" s="0" t="s">
        <v>62</v>
      </c>
      <c r="I8" s="0" t="n">
        <v>0</v>
      </c>
    </row>
    <row r="9" customFormat="false" ht="12.8" hidden="false" customHeight="false" outlineLevel="0" collapsed="false">
      <c r="A9" s="0" t="n">
        <v>3645961</v>
      </c>
      <c r="B9" s="125" t="n">
        <v>39569</v>
      </c>
      <c r="C9" s="0" t="s">
        <v>10</v>
      </c>
      <c r="D9" s="0" t="s">
        <v>311</v>
      </c>
      <c r="E9" s="0" t="s">
        <v>305</v>
      </c>
      <c r="F9" s="0" t="n">
        <v>249990</v>
      </c>
      <c r="G9" s="0" t="s">
        <v>57</v>
      </c>
      <c r="H9" s="0" t="s">
        <v>121</v>
      </c>
      <c r="I9" s="0" t="n">
        <v>1</v>
      </c>
    </row>
    <row r="10" customFormat="false" ht="12.8" hidden="false" customHeight="false" outlineLevel="0" collapsed="false">
      <c r="A10" s="0" t="n">
        <v>3646065</v>
      </c>
      <c r="B10" s="125" t="n">
        <v>39569</v>
      </c>
      <c r="C10" s="0" t="s">
        <v>8</v>
      </c>
      <c r="D10" s="0" t="s">
        <v>312</v>
      </c>
      <c r="E10" s="0" t="s">
        <v>301</v>
      </c>
      <c r="F10" s="0" t="n">
        <v>179000</v>
      </c>
      <c r="G10" s="0" t="s">
        <v>57</v>
      </c>
      <c r="H10" s="0" t="s">
        <v>62</v>
      </c>
      <c r="I10" s="0" t="n">
        <v>0</v>
      </c>
    </row>
    <row r="11" customFormat="false" ht="12.8" hidden="false" customHeight="false" outlineLevel="0" collapsed="false">
      <c r="A11" s="0" t="n">
        <v>3646096</v>
      </c>
      <c r="B11" s="125" t="n">
        <v>39569</v>
      </c>
      <c r="C11" s="0" t="s">
        <v>10</v>
      </c>
      <c r="D11" s="0" t="s">
        <v>313</v>
      </c>
      <c r="E11" s="0" t="s">
        <v>301</v>
      </c>
      <c r="F11" s="0" t="n">
        <v>325000</v>
      </c>
      <c r="G11" s="0" t="s">
        <v>57</v>
      </c>
      <c r="H11" s="0" t="s">
        <v>67</v>
      </c>
      <c r="I11" s="0" t="n">
        <v>0</v>
      </c>
    </row>
    <row r="12" customFormat="false" ht="12.8" hidden="false" customHeight="false" outlineLevel="0" collapsed="false">
      <c r="A12" s="0" t="n">
        <v>3646141</v>
      </c>
      <c r="B12" s="125" t="n">
        <v>39569</v>
      </c>
      <c r="C12" s="0" t="s">
        <v>10</v>
      </c>
      <c r="D12" s="0" t="s">
        <v>314</v>
      </c>
      <c r="E12" s="0" t="s">
        <v>301</v>
      </c>
      <c r="F12" s="0" t="n">
        <v>179000</v>
      </c>
      <c r="G12" s="0" t="s">
        <v>57</v>
      </c>
      <c r="H12" s="0" t="s">
        <v>67</v>
      </c>
      <c r="I12" s="0" t="n">
        <v>0</v>
      </c>
    </row>
    <row r="13" customFormat="false" ht="12.8" hidden="false" customHeight="false" outlineLevel="0" collapsed="false">
      <c r="A13" s="0" t="n">
        <v>3646146</v>
      </c>
      <c r="B13" s="125" t="n">
        <v>39569</v>
      </c>
      <c r="C13" s="0" t="s">
        <v>11</v>
      </c>
      <c r="D13" s="0" t="s">
        <v>315</v>
      </c>
      <c r="E13" s="0" t="s">
        <v>301</v>
      </c>
      <c r="F13" s="0" t="n">
        <v>230000</v>
      </c>
      <c r="G13" s="0" t="s">
        <v>125</v>
      </c>
      <c r="H13" s="0" t="s">
        <v>126</v>
      </c>
      <c r="I13" s="0" t="n">
        <v>0</v>
      </c>
    </row>
    <row r="14" customFormat="false" ht="12.8" hidden="false" customHeight="false" outlineLevel="0" collapsed="false">
      <c r="A14" s="0" t="n">
        <v>3646156</v>
      </c>
      <c r="B14" s="125" t="n">
        <v>39569</v>
      </c>
      <c r="C14" s="0" t="s">
        <v>11</v>
      </c>
      <c r="D14" s="0" t="s">
        <v>316</v>
      </c>
      <c r="E14" s="0" t="s">
        <v>301</v>
      </c>
      <c r="F14" s="0" t="n">
        <v>160000</v>
      </c>
      <c r="G14" s="0" t="s">
        <v>127</v>
      </c>
      <c r="H14" s="0" t="s">
        <v>128</v>
      </c>
      <c r="I14" s="0" t="n">
        <v>0</v>
      </c>
    </row>
    <row r="15" customFormat="false" ht="12.8" hidden="false" customHeight="false" outlineLevel="0" collapsed="false">
      <c r="A15" s="0" t="n">
        <v>3646158</v>
      </c>
      <c r="B15" s="125" t="n">
        <v>39569</v>
      </c>
      <c r="C15" s="0" t="s">
        <v>10</v>
      </c>
      <c r="D15" s="0" t="s">
        <v>317</v>
      </c>
      <c r="E15" s="0" t="s">
        <v>301</v>
      </c>
      <c r="F15" s="0" t="n">
        <v>212000</v>
      </c>
      <c r="G15" s="0" t="s">
        <v>57</v>
      </c>
      <c r="H15" s="0" t="s">
        <v>67</v>
      </c>
      <c r="I15" s="0" t="n">
        <v>0</v>
      </c>
    </row>
    <row r="16" customFormat="false" ht="12.8" hidden="false" customHeight="false" outlineLevel="0" collapsed="false">
      <c r="A16" s="0" t="n">
        <v>3646185</v>
      </c>
      <c r="B16" s="125" t="n">
        <v>39569</v>
      </c>
      <c r="C16" s="0" t="s">
        <v>9</v>
      </c>
      <c r="D16" s="0" t="s">
        <v>318</v>
      </c>
      <c r="E16" s="0" t="s">
        <v>301</v>
      </c>
      <c r="F16" s="0" t="n">
        <v>290000</v>
      </c>
      <c r="G16" s="0" t="s">
        <v>81</v>
      </c>
      <c r="H16" s="0" t="s">
        <v>87</v>
      </c>
      <c r="I16" s="0" t="n">
        <v>0</v>
      </c>
    </row>
    <row r="17" customFormat="false" ht="12.8" hidden="false" customHeight="false" outlineLevel="0" collapsed="false">
      <c r="A17" s="0" t="n">
        <v>3646196</v>
      </c>
      <c r="B17" s="125" t="n">
        <v>39569</v>
      </c>
      <c r="C17" s="0" t="s">
        <v>8</v>
      </c>
      <c r="D17" s="0" t="s">
        <v>319</v>
      </c>
      <c r="E17" s="0" t="s">
        <v>305</v>
      </c>
      <c r="F17" s="0" t="n">
        <v>294000</v>
      </c>
      <c r="G17" s="0" t="s">
        <v>57</v>
      </c>
      <c r="H17" s="0" t="s">
        <v>64</v>
      </c>
      <c r="I17" s="0" t="n">
        <v>1</v>
      </c>
    </row>
    <row r="18" customFormat="false" ht="12.8" hidden="false" customHeight="false" outlineLevel="0" collapsed="false">
      <c r="A18" s="0" t="n">
        <v>3646203</v>
      </c>
      <c r="B18" s="125" t="n">
        <v>39569</v>
      </c>
      <c r="C18" s="0" t="s">
        <v>9</v>
      </c>
      <c r="D18" s="0" t="s">
        <v>320</v>
      </c>
      <c r="E18" s="0" t="s">
        <v>301</v>
      </c>
      <c r="F18" s="0" t="n">
        <v>293000</v>
      </c>
      <c r="G18" s="0" t="s">
        <v>81</v>
      </c>
      <c r="H18" s="0" t="s">
        <v>83</v>
      </c>
      <c r="I18" s="0" t="n">
        <v>0</v>
      </c>
    </row>
    <row r="19" customFormat="false" ht="12.8" hidden="false" customHeight="false" outlineLevel="0" collapsed="false">
      <c r="A19" s="0" t="n">
        <v>3646207</v>
      </c>
      <c r="B19" s="125" t="n">
        <v>39569</v>
      </c>
      <c r="C19" s="0" t="s">
        <v>8</v>
      </c>
      <c r="D19" s="0" t="s">
        <v>321</v>
      </c>
      <c r="E19" s="0" t="s">
        <v>305</v>
      </c>
      <c r="F19" s="0" t="n">
        <v>296000</v>
      </c>
      <c r="G19" s="0" t="s">
        <v>57</v>
      </c>
      <c r="H19" s="0" t="s">
        <v>64</v>
      </c>
      <c r="I19" s="0" t="n">
        <v>1</v>
      </c>
    </row>
    <row r="20" customFormat="false" ht="12.8" hidden="false" customHeight="false" outlineLevel="0" collapsed="false">
      <c r="A20" s="0" t="n">
        <v>3646214</v>
      </c>
      <c r="B20" s="125" t="n">
        <v>39569</v>
      </c>
      <c r="C20" s="0" t="s">
        <v>10</v>
      </c>
      <c r="D20" s="0" t="s">
        <v>322</v>
      </c>
      <c r="E20" s="0" t="s">
        <v>301</v>
      </c>
      <c r="F20" s="0" t="n">
        <v>410000</v>
      </c>
      <c r="G20" s="0" t="s">
        <v>78</v>
      </c>
      <c r="H20" s="0" t="s">
        <v>66</v>
      </c>
      <c r="I20" s="0" t="n">
        <v>0</v>
      </c>
    </row>
    <row r="21" customFormat="false" ht="12.8" hidden="false" customHeight="false" outlineLevel="0" collapsed="false">
      <c r="A21" s="0" t="n">
        <v>3646216</v>
      </c>
      <c r="B21" s="125" t="n">
        <v>39569</v>
      </c>
      <c r="C21" s="0" t="s">
        <v>10</v>
      </c>
      <c r="D21" s="0" t="s">
        <v>323</v>
      </c>
      <c r="E21" s="0" t="s">
        <v>301</v>
      </c>
      <c r="F21" s="0" t="n">
        <v>140000</v>
      </c>
      <c r="G21" s="0" t="s">
        <v>57</v>
      </c>
      <c r="H21" s="0" t="s">
        <v>67</v>
      </c>
      <c r="I21" s="0" t="n">
        <v>0</v>
      </c>
    </row>
    <row r="22" customFormat="false" ht="12.8" hidden="false" customHeight="false" outlineLevel="0" collapsed="false">
      <c r="A22" s="0" t="n">
        <v>3646217</v>
      </c>
      <c r="B22" s="125" t="n">
        <v>39569</v>
      </c>
      <c r="C22" s="0" t="s">
        <v>10</v>
      </c>
      <c r="D22" s="0" t="s">
        <v>324</v>
      </c>
      <c r="E22" s="0" t="s">
        <v>301</v>
      </c>
      <c r="F22" s="0" t="n">
        <v>228000</v>
      </c>
      <c r="G22" s="0" t="s">
        <v>57</v>
      </c>
      <c r="H22" s="0" t="s">
        <v>67</v>
      </c>
      <c r="I22" s="0" t="n">
        <v>0</v>
      </c>
    </row>
    <row r="23" customFormat="false" ht="12.8" hidden="false" customHeight="false" outlineLevel="0" collapsed="false">
      <c r="A23" s="0" t="n">
        <v>3646222</v>
      </c>
      <c r="B23" s="125" t="n">
        <v>39569</v>
      </c>
      <c r="C23" s="0" t="s">
        <v>8</v>
      </c>
      <c r="D23" s="0" t="s">
        <v>325</v>
      </c>
      <c r="E23" s="0" t="s">
        <v>301</v>
      </c>
      <c r="F23" s="0" t="n">
        <v>165000</v>
      </c>
      <c r="G23" s="0" t="s">
        <v>57</v>
      </c>
      <c r="H23" s="0" t="s">
        <v>64</v>
      </c>
      <c r="I23" s="0" t="n">
        <v>0</v>
      </c>
    </row>
    <row r="24" customFormat="false" ht="12.8" hidden="false" customHeight="false" outlineLevel="0" collapsed="false">
      <c r="A24" s="0" t="n">
        <v>3646230</v>
      </c>
      <c r="B24" s="125" t="n">
        <v>39569</v>
      </c>
      <c r="C24" s="0" t="s">
        <v>10</v>
      </c>
      <c r="D24" s="0" t="s">
        <v>326</v>
      </c>
      <c r="E24" s="0" t="s">
        <v>301</v>
      </c>
      <c r="F24" s="0" t="n">
        <v>137000</v>
      </c>
      <c r="G24" s="0" t="s">
        <v>78</v>
      </c>
      <c r="H24" s="0" t="s">
        <v>66</v>
      </c>
      <c r="I24" s="0" t="n">
        <v>0</v>
      </c>
    </row>
    <row r="25" customFormat="false" ht="12.8" hidden="false" customHeight="false" outlineLevel="0" collapsed="false">
      <c r="A25" s="0" t="n">
        <v>3646236</v>
      </c>
      <c r="B25" s="125" t="n">
        <v>39569</v>
      </c>
      <c r="C25" s="0" t="s">
        <v>10</v>
      </c>
      <c r="D25" s="0" t="s">
        <v>327</v>
      </c>
      <c r="E25" s="0" t="s">
        <v>301</v>
      </c>
      <c r="F25" s="0" t="n">
        <v>483703</v>
      </c>
      <c r="G25" s="0" t="s">
        <v>57</v>
      </c>
      <c r="H25" s="0" t="s">
        <v>123</v>
      </c>
      <c r="I25" s="0" t="n">
        <v>1</v>
      </c>
    </row>
    <row r="26" customFormat="false" ht="12.8" hidden="false" customHeight="false" outlineLevel="0" collapsed="false">
      <c r="A26" s="0" t="n">
        <v>3646262</v>
      </c>
      <c r="B26" s="125" t="n">
        <v>39569</v>
      </c>
      <c r="C26" s="0" t="s">
        <v>9</v>
      </c>
      <c r="D26" s="0" t="s">
        <v>328</v>
      </c>
      <c r="E26" s="0" t="s">
        <v>301</v>
      </c>
      <c r="F26" s="0" t="n">
        <v>250000</v>
      </c>
      <c r="G26" s="0" t="s">
        <v>81</v>
      </c>
      <c r="H26" s="0" t="s">
        <v>87</v>
      </c>
      <c r="I26" s="0" t="n">
        <v>0</v>
      </c>
    </row>
    <row r="27" customFormat="false" ht="12.8" hidden="false" customHeight="false" outlineLevel="0" collapsed="false">
      <c r="A27" s="0" t="n">
        <v>3646266</v>
      </c>
      <c r="B27" s="125" t="n">
        <v>39569</v>
      </c>
      <c r="C27" s="0" t="s">
        <v>10</v>
      </c>
      <c r="D27" s="0" t="s">
        <v>329</v>
      </c>
      <c r="E27" s="0" t="s">
        <v>330</v>
      </c>
      <c r="F27" s="0" t="n">
        <v>5300000</v>
      </c>
      <c r="G27" s="0" t="s">
        <v>57</v>
      </c>
      <c r="H27" s="0" t="s">
        <v>122</v>
      </c>
      <c r="I27" s="0" t="n">
        <v>0</v>
      </c>
    </row>
    <row r="28" customFormat="false" ht="12.8" hidden="false" customHeight="false" outlineLevel="0" collapsed="false">
      <c r="A28" s="0" t="n">
        <v>3646273</v>
      </c>
      <c r="B28" s="125" t="n">
        <v>39569</v>
      </c>
      <c r="C28" s="0" t="s">
        <v>8</v>
      </c>
      <c r="D28" s="0" t="s">
        <v>331</v>
      </c>
      <c r="E28" s="0" t="s">
        <v>301</v>
      </c>
      <c r="F28" s="0" t="n">
        <v>210000</v>
      </c>
      <c r="G28" s="0" t="s">
        <v>57</v>
      </c>
      <c r="H28" s="0" t="s">
        <v>66</v>
      </c>
      <c r="I28" s="0" t="n">
        <v>0</v>
      </c>
    </row>
    <row r="29" customFormat="false" ht="12.8" hidden="false" customHeight="false" outlineLevel="0" collapsed="false">
      <c r="A29" s="0" t="n">
        <v>3646345</v>
      </c>
      <c r="B29" s="125" t="n">
        <v>39570</v>
      </c>
      <c r="C29" s="0" t="s">
        <v>11</v>
      </c>
      <c r="D29" s="0" t="s">
        <v>332</v>
      </c>
      <c r="E29" s="0" t="s">
        <v>303</v>
      </c>
      <c r="F29" s="0" t="n">
        <v>611250</v>
      </c>
      <c r="G29" s="0" t="s">
        <v>131</v>
      </c>
      <c r="H29" s="0" t="s">
        <v>135</v>
      </c>
      <c r="I29" s="0" t="n">
        <v>0</v>
      </c>
    </row>
    <row r="30" customFormat="false" ht="12.8" hidden="false" customHeight="false" outlineLevel="0" collapsed="false">
      <c r="A30" s="0" t="n">
        <v>3646404</v>
      </c>
      <c r="B30" s="125" t="n">
        <v>39570</v>
      </c>
      <c r="C30" s="0" t="s">
        <v>14</v>
      </c>
      <c r="D30" s="0" t="s">
        <v>333</v>
      </c>
      <c r="E30" s="0" t="s">
        <v>301</v>
      </c>
      <c r="F30" s="0" t="n">
        <v>289950</v>
      </c>
      <c r="G30" s="0" t="s">
        <v>69</v>
      </c>
      <c r="H30" s="0" t="s">
        <v>65</v>
      </c>
      <c r="I30" s="0" t="n">
        <v>1</v>
      </c>
    </row>
    <row r="31" customFormat="false" ht="12.8" hidden="false" customHeight="false" outlineLevel="0" collapsed="false">
      <c r="A31" s="0" t="n">
        <v>3646406</v>
      </c>
      <c r="B31" s="125" t="n">
        <v>39570</v>
      </c>
      <c r="C31" s="0" t="s">
        <v>14</v>
      </c>
      <c r="D31" s="0" t="s">
        <v>334</v>
      </c>
      <c r="E31" s="0" t="s">
        <v>301</v>
      </c>
      <c r="F31" s="0" t="n">
        <v>322000</v>
      </c>
      <c r="G31" s="0" t="s">
        <v>49</v>
      </c>
      <c r="H31" s="0" t="s">
        <v>107</v>
      </c>
      <c r="I31" s="0" t="n">
        <v>1</v>
      </c>
    </row>
    <row r="32" customFormat="false" ht="12.8" hidden="false" customHeight="false" outlineLevel="0" collapsed="false">
      <c r="A32" s="0" t="n">
        <v>3646501</v>
      </c>
      <c r="B32" s="125" t="n">
        <v>39570</v>
      </c>
      <c r="C32" s="0" t="s">
        <v>15</v>
      </c>
      <c r="D32" s="0" t="s">
        <v>335</v>
      </c>
      <c r="E32" s="0" t="s">
        <v>301</v>
      </c>
      <c r="F32" s="0" t="n">
        <v>255950</v>
      </c>
      <c r="G32" s="0" t="s">
        <v>49</v>
      </c>
      <c r="H32" s="0" t="s">
        <v>50</v>
      </c>
      <c r="I32" s="0" t="n">
        <v>1</v>
      </c>
    </row>
    <row r="33" customFormat="false" ht="12.8" hidden="false" customHeight="false" outlineLevel="0" collapsed="false">
      <c r="A33" s="0" t="n">
        <v>3646509</v>
      </c>
      <c r="B33" s="125" t="n">
        <v>39570</v>
      </c>
      <c r="C33" s="0" t="s">
        <v>8</v>
      </c>
      <c r="D33" s="0" t="s">
        <v>336</v>
      </c>
      <c r="E33" s="0" t="s">
        <v>305</v>
      </c>
      <c r="F33" s="0" t="n">
        <v>320000</v>
      </c>
      <c r="G33" s="0" t="s">
        <v>71</v>
      </c>
      <c r="H33" s="0" t="s">
        <v>61</v>
      </c>
      <c r="I33" s="0" t="n">
        <v>1</v>
      </c>
    </row>
    <row r="34" customFormat="false" ht="12.8" hidden="false" customHeight="false" outlineLevel="0" collapsed="false">
      <c r="A34" s="0" t="n">
        <v>3646513</v>
      </c>
      <c r="B34" s="125" t="n">
        <v>39570</v>
      </c>
      <c r="C34" s="0" t="s">
        <v>8</v>
      </c>
      <c r="D34" s="0" t="s">
        <v>337</v>
      </c>
      <c r="E34" s="0" t="s">
        <v>305</v>
      </c>
      <c r="F34" s="0" t="n">
        <v>320000</v>
      </c>
      <c r="G34" s="0" t="s">
        <v>71</v>
      </c>
      <c r="H34" s="0" t="s">
        <v>61</v>
      </c>
      <c r="I34" s="0" t="n">
        <v>1</v>
      </c>
    </row>
    <row r="35" customFormat="false" ht="12.8" hidden="false" customHeight="false" outlineLevel="0" collapsed="false">
      <c r="A35" s="0" t="n">
        <v>3646515</v>
      </c>
      <c r="B35" s="125" t="n">
        <v>39570</v>
      </c>
      <c r="C35" s="0" t="s">
        <v>8</v>
      </c>
      <c r="D35" s="0" t="s">
        <v>338</v>
      </c>
      <c r="E35" s="0" t="s">
        <v>305</v>
      </c>
      <c r="F35" s="0" t="n">
        <v>320000</v>
      </c>
      <c r="G35" s="0" t="s">
        <v>71</v>
      </c>
      <c r="H35" s="0" t="s">
        <v>61</v>
      </c>
      <c r="I35" s="0" t="n">
        <v>1</v>
      </c>
    </row>
    <row r="36" customFormat="false" ht="12.8" hidden="false" customHeight="false" outlineLevel="0" collapsed="false">
      <c r="A36" s="0" t="n">
        <v>3646518</v>
      </c>
      <c r="B36" s="125" t="n">
        <v>39570</v>
      </c>
      <c r="C36" s="0" t="s">
        <v>8</v>
      </c>
      <c r="D36" s="0" t="s">
        <v>339</v>
      </c>
      <c r="E36" s="0" t="s">
        <v>305</v>
      </c>
      <c r="F36" s="0" t="n">
        <v>320000</v>
      </c>
      <c r="G36" s="0" t="s">
        <v>71</v>
      </c>
      <c r="H36" s="0" t="s">
        <v>61</v>
      </c>
      <c r="I36" s="0" t="n">
        <v>1</v>
      </c>
    </row>
    <row r="37" customFormat="false" ht="12.8" hidden="false" customHeight="false" outlineLevel="0" collapsed="false">
      <c r="A37" s="0" t="n">
        <v>3646530</v>
      </c>
      <c r="B37" s="125" t="n">
        <v>39570</v>
      </c>
      <c r="C37" s="0" t="s">
        <v>10</v>
      </c>
      <c r="D37" s="0" t="s">
        <v>340</v>
      </c>
      <c r="E37" s="0" t="s">
        <v>301</v>
      </c>
      <c r="F37" s="0" t="n">
        <v>545000</v>
      </c>
      <c r="G37" s="0" t="s">
        <v>57</v>
      </c>
      <c r="H37" s="0" t="s">
        <v>119</v>
      </c>
      <c r="I37" s="0" t="n">
        <v>0</v>
      </c>
    </row>
    <row r="38" customFormat="false" ht="12.8" hidden="false" customHeight="false" outlineLevel="0" collapsed="false">
      <c r="A38" s="0" t="n">
        <v>3646534</v>
      </c>
      <c r="B38" s="125" t="n">
        <v>39570</v>
      </c>
      <c r="C38" s="0" t="s">
        <v>10</v>
      </c>
      <c r="D38" s="0" t="s">
        <v>341</v>
      </c>
      <c r="E38" s="0" t="s">
        <v>301</v>
      </c>
      <c r="F38" s="0" t="n">
        <v>189000</v>
      </c>
      <c r="G38" s="0" t="s">
        <v>57</v>
      </c>
      <c r="H38" s="0" t="s">
        <v>67</v>
      </c>
      <c r="I38" s="0" t="n">
        <v>0</v>
      </c>
    </row>
    <row r="39" customFormat="false" ht="12.8" hidden="false" customHeight="false" outlineLevel="0" collapsed="false">
      <c r="A39" s="0" t="n">
        <v>3646539</v>
      </c>
      <c r="B39" s="125" t="n">
        <v>39570</v>
      </c>
      <c r="C39" s="0" t="s">
        <v>8</v>
      </c>
      <c r="D39" s="0" t="s">
        <v>342</v>
      </c>
      <c r="E39" s="0" t="s">
        <v>301</v>
      </c>
      <c r="F39" s="0" t="n">
        <v>307000</v>
      </c>
      <c r="G39" s="0" t="s">
        <v>57</v>
      </c>
      <c r="H39" s="0" t="s">
        <v>66</v>
      </c>
      <c r="I39" s="0" t="n">
        <v>0</v>
      </c>
    </row>
    <row r="40" customFormat="false" ht="12.8" hidden="false" customHeight="false" outlineLevel="0" collapsed="false">
      <c r="A40" s="0" t="n">
        <v>3646543</v>
      </c>
      <c r="B40" s="125" t="n">
        <v>39570</v>
      </c>
      <c r="C40" s="0" t="s">
        <v>8</v>
      </c>
      <c r="D40" s="0" t="s">
        <v>343</v>
      </c>
      <c r="E40" s="0" t="s">
        <v>301</v>
      </c>
      <c r="F40" s="0" t="n">
        <v>820000</v>
      </c>
      <c r="G40" s="0" t="s">
        <v>54</v>
      </c>
      <c r="H40" s="0" t="s">
        <v>55</v>
      </c>
      <c r="I40" s="0" t="n">
        <v>0</v>
      </c>
    </row>
    <row r="41" customFormat="false" ht="12.8" hidden="false" customHeight="false" outlineLevel="0" collapsed="false">
      <c r="A41" s="0" t="n">
        <v>3646554</v>
      </c>
      <c r="B41" s="125" t="n">
        <v>39570</v>
      </c>
      <c r="C41" s="0" t="s">
        <v>8</v>
      </c>
      <c r="D41" s="0" t="s">
        <v>344</v>
      </c>
      <c r="E41" s="0" t="s">
        <v>301</v>
      </c>
      <c r="F41" s="0" t="n">
        <v>189000</v>
      </c>
      <c r="G41" s="0" t="s">
        <v>57</v>
      </c>
      <c r="H41" s="0" t="s">
        <v>66</v>
      </c>
      <c r="I41" s="0" t="n">
        <v>0</v>
      </c>
    </row>
    <row r="42" customFormat="false" ht="12.8" hidden="false" customHeight="false" outlineLevel="0" collapsed="false">
      <c r="A42" s="0" t="n">
        <v>3646571</v>
      </c>
      <c r="B42" s="125" t="n">
        <v>39570</v>
      </c>
      <c r="C42" s="0" t="s">
        <v>8</v>
      </c>
      <c r="D42" s="0" t="s">
        <v>345</v>
      </c>
      <c r="E42" s="0" t="s">
        <v>305</v>
      </c>
      <c r="F42" s="0" t="n">
        <v>244000</v>
      </c>
      <c r="G42" s="0" t="s">
        <v>57</v>
      </c>
      <c r="H42" s="0" t="s">
        <v>60</v>
      </c>
      <c r="I42" s="0" t="n">
        <v>1</v>
      </c>
    </row>
    <row r="43" customFormat="false" ht="12.8" hidden="false" customHeight="false" outlineLevel="0" collapsed="false">
      <c r="A43" s="0" t="n">
        <v>3646573</v>
      </c>
      <c r="B43" s="125" t="n">
        <v>39570</v>
      </c>
      <c r="C43" s="0" t="s">
        <v>11</v>
      </c>
      <c r="D43" s="0" t="s">
        <v>346</v>
      </c>
      <c r="E43" s="0" t="s">
        <v>301</v>
      </c>
      <c r="F43" s="0" t="n">
        <v>388000</v>
      </c>
      <c r="G43" s="0" t="s">
        <v>125</v>
      </c>
      <c r="H43" s="0" t="s">
        <v>126</v>
      </c>
      <c r="I43" s="0" t="n">
        <v>0</v>
      </c>
    </row>
    <row r="44" customFormat="false" ht="12.8" hidden="false" customHeight="false" outlineLevel="0" collapsed="false">
      <c r="A44" s="0" t="n">
        <v>3646574</v>
      </c>
      <c r="B44" s="125" t="n">
        <v>39570</v>
      </c>
      <c r="C44" s="0" t="s">
        <v>9</v>
      </c>
      <c r="D44" s="0" t="s">
        <v>347</v>
      </c>
      <c r="E44" s="0" t="s">
        <v>301</v>
      </c>
      <c r="F44" s="0" t="n">
        <v>254500</v>
      </c>
      <c r="G44" s="0" t="s">
        <v>75</v>
      </c>
      <c r="H44" s="0" t="s">
        <v>76</v>
      </c>
      <c r="I44" s="0" t="n">
        <v>0</v>
      </c>
    </row>
    <row r="45" customFormat="false" ht="12.8" hidden="false" customHeight="false" outlineLevel="0" collapsed="false">
      <c r="A45" s="0" t="n">
        <v>3646578</v>
      </c>
      <c r="B45" s="125" t="n">
        <v>39570</v>
      </c>
      <c r="C45" s="0" t="s">
        <v>10</v>
      </c>
      <c r="D45" s="0" t="s">
        <v>348</v>
      </c>
      <c r="E45" s="0" t="s">
        <v>301</v>
      </c>
      <c r="F45" s="0" t="n">
        <v>226000</v>
      </c>
      <c r="G45" s="0" t="s">
        <v>73</v>
      </c>
      <c r="H45" s="0" t="s">
        <v>118</v>
      </c>
      <c r="I45" s="0" t="n">
        <v>0</v>
      </c>
    </row>
    <row r="46" customFormat="false" ht="12.8" hidden="false" customHeight="false" outlineLevel="0" collapsed="false">
      <c r="A46" s="0" t="n">
        <v>3646581</v>
      </c>
      <c r="B46" s="125" t="n">
        <v>39570</v>
      </c>
      <c r="C46" s="0" t="s">
        <v>10</v>
      </c>
      <c r="D46" s="0" t="s">
        <v>349</v>
      </c>
      <c r="E46" s="0" t="s">
        <v>301</v>
      </c>
      <c r="F46" s="0" t="n">
        <v>335000</v>
      </c>
      <c r="G46" s="0" t="s">
        <v>73</v>
      </c>
      <c r="H46" s="0" t="s">
        <v>118</v>
      </c>
      <c r="I46" s="0" t="n">
        <v>1</v>
      </c>
    </row>
    <row r="47" customFormat="false" ht="12.8" hidden="false" customHeight="false" outlineLevel="0" collapsed="false">
      <c r="A47" s="0" t="n">
        <v>3646585</v>
      </c>
      <c r="B47" s="125" t="n">
        <v>39570</v>
      </c>
      <c r="C47" s="0" t="s">
        <v>9</v>
      </c>
      <c r="D47" s="0" t="s">
        <v>350</v>
      </c>
      <c r="E47" s="0" t="s">
        <v>301</v>
      </c>
      <c r="F47" s="0" t="n">
        <v>225000</v>
      </c>
      <c r="G47" s="0" t="s">
        <v>96</v>
      </c>
      <c r="H47" s="0" t="s">
        <v>97</v>
      </c>
      <c r="I47" s="0" t="n">
        <v>0</v>
      </c>
    </row>
    <row r="48" customFormat="false" ht="12.8" hidden="false" customHeight="false" outlineLevel="0" collapsed="false">
      <c r="A48" s="0" t="n">
        <v>3646609</v>
      </c>
      <c r="B48" s="125" t="n">
        <v>39570</v>
      </c>
      <c r="C48" s="0" t="s">
        <v>11</v>
      </c>
      <c r="D48" s="0" t="s">
        <v>351</v>
      </c>
      <c r="E48" s="0" t="s">
        <v>301</v>
      </c>
      <c r="F48" s="0" t="n">
        <v>211250</v>
      </c>
      <c r="G48" s="0" t="s">
        <v>125</v>
      </c>
      <c r="H48" s="0" t="s">
        <v>126</v>
      </c>
      <c r="I48" s="0" t="n">
        <v>0</v>
      </c>
    </row>
    <row r="49" customFormat="false" ht="12.8" hidden="false" customHeight="false" outlineLevel="0" collapsed="false">
      <c r="A49" s="0" t="n">
        <v>3646618</v>
      </c>
      <c r="B49" s="125" t="n">
        <v>39570</v>
      </c>
      <c r="C49" s="0" t="s">
        <v>10</v>
      </c>
      <c r="D49" s="0" t="s">
        <v>352</v>
      </c>
      <c r="E49" s="0" t="s">
        <v>301</v>
      </c>
      <c r="F49" s="0" t="n">
        <v>289000</v>
      </c>
      <c r="G49" s="0" t="s">
        <v>73</v>
      </c>
      <c r="H49" s="0" t="s">
        <v>118</v>
      </c>
      <c r="I49" s="0" t="n">
        <v>1</v>
      </c>
    </row>
    <row r="50" customFormat="false" ht="12.8" hidden="false" customHeight="false" outlineLevel="0" collapsed="false">
      <c r="A50" s="0" t="n">
        <v>3646620</v>
      </c>
      <c r="B50" s="125" t="n">
        <v>39570</v>
      </c>
      <c r="C50" s="0" t="s">
        <v>15</v>
      </c>
      <c r="D50" s="0" t="s">
        <v>353</v>
      </c>
      <c r="E50" s="0" t="s">
        <v>301</v>
      </c>
      <c r="F50" s="0" t="n">
        <v>248000</v>
      </c>
      <c r="G50" s="0" t="s">
        <v>49</v>
      </c>
      <c r="H50" s="0" t="s">
        <v>51</v>
      </c>
      <c r="I50" s="0" t="n">
        <v>0</v>
      </c>
    </row>
    <row r="51" customFormat="false" ht="12.8" hidden="false" customHeight="false" outlineLevel="0" collapsed="false">
      <c r="A51" s="0" t="n">
        <v>3646627</v>
      </c>
      <c r="B51" s="125" t="n">
        <v>39570</v>
      </c>
      <c r="C51" s="0" t="s">
        <v>10</v>
      </c>
      <c r="D51" s="0" t="s">
        <v>354</v>
      </c>
      <c r="E51" s="0" t="s">
        <v>301</v>
      </c>
      <c r="F51" s="0" t="n">
        <v>415000</v>
      </c>
      <c r="G51" s="0" t="s">
        <v>78</v>
      </c>
      <c r="H51" s="0" t="s">
        <v>66</v>
      </c>
      <c r="I51" s="0" t="n">
        <v>0</v>
      </c>
    </row>
    <row r="52" customFormat="false" ht="12.8" hidden="false" customHeight="false" outlineLevel="0" collapsed="false">
      <c r="A52" s="0" t="n">
        <v>3646630</v>
      </c>
      <c r="B52" s="125" t="n">
        <v>39570</v>
      </c>
      <c r="C52" s="0" t="s">
        <v>12</v>
      </c>
      <c r="D52" s="0" t="s">
        <v>355</v>
      </c>
      <c r="E52" s="0" t="s">
        <v>301</v>
      </c>
      <c r="F52" s="0" t="n">
        <v>295000</v>
      </c>
      <c r="G52" s="0" t="s">
        <v>115</v>
      </c>
      <c r="H52" s="0" t="s">
        <v>116</v>
      </c>
      <c r="I52" s="0" t="n">
        <v>0</v>
      </c>
    </row>
    <row r="53" customFormat="false" ht="12.8" hidden="false" customHeight="false" outlineLevel="0" collapsed="false">
      <c r="A53" s="0" t="n">
        <v>3646633</v>
      </c>
      <c r="B53" s="125" t="n">
        <v>39570</v>
      </c>
      <c r="C53" s="0" t="s">
        <v>9</v>
      </c>
      <c r="D53" s="0" t="s">
        <v>356</v>
      </c>
      <c r="E53" s="0" t="s">
        <v>301</v>
      </c>
      <c r="F53" s="0" t="n">
        <v>279000</v>
      </c>
      <c r="G53" s="0" t="s">
        <v>96</v>
      </c>
      <c r="H53" s="0" t="s">
        <v>99</v>
      </c>
      <c r="I53" s="0" t="n">
        <v>0</v>
      </c>
    </row>
    <row r="54" customFormat="false" ht="12.8" hidden="false" customHeight="false" outlineLevel="0" collapsed="false">
      <c r="A54" s="0" t="n">
        <v>3646659</v>
      </c>
      <c r="B54" s="125" t="n">
        <v>39570</v>
      </c>
      <c r="C54" s="0" t="s">
        <v>10</v>
      </c>
      <c r="D54" s="0" t="s">
        <v>357</v>
      </c>
      <c r="E54" s="0" t="s">
        <v>305</v>
      </c>
      <c r="F54" s="0" t="n">
        <v>85900</v>
      </c>
      <c r="G54" s="0" t="s">
        <v>78</v>
      </c>
      <c r="H54" s="0" t="s">
        <v>66</v>
      </c>
      <c r="I54" s="0" t="n">
        <v>0</v>
      </c>
    </row>
    <row r="55" customFormat="false" ht="12.8" hidden="false" customHeight="false" outlineLevel="0" collapsed="false">
      <c r="A55" s="0" t="n">
        <v>3646665</v>
      </c>
      <c r="B55" s="125" t="n">
        <v>39570</v>
      </c>
      <c r="C55" s="0" t="s">
        <v>12</v>
      </c>
      <c r="D55" s="0" t="s">
        <v>358</v>
      </c>
      <c r="E55" s="0" t="s">
        <v>359</v>
      </c>
      <c r="F55" s="0" t="n">
        <v>309000</v>
      </c>
      <c r="G55" s="0" t="s">
        <v>73</v>
      </c>
      <c r="H55" s="0" t="s">
        <v>109</v>
      </c>
      <c r="I55" s="0" t="n">
        <v>0</v>
      </c>
    </row>
    <row r="56" customFormat="false" ht="12.8" hidden="false" customHeight="false" outlineLevel="0" collapsed="false">
      <c r="A56" s="0" t="n">
        <v>3646674</v>
      </c>
      <c r="B56" s="125" t="n">
        <v>39570</v>
      </c>
      <c r="C56" s="0" t="s">
        <v>8</v>
      </c>
      <c r="D56" s="0" t="s">
        <v>360</v>
      </c>
      <c r="E56" s="0" t="s">
        <v>301</v>
      </c>
      <c r="F56" s="0" t="n">
        <v>168000</v>
      </c>
      <c r="G56" s="0" t="s">
        <v>57</v>
      </c>
      <c r="H56" s="0" t="s">
        <v>63</v>
      </c>
      <c r="I56" s="0" t="n">
        <v>0</v>
      </c>
    </row>
    <row r="57" customFormat="false" ht="12.8" hidden="false" customHeight="false" outlineLevel="0" collapsed="false">
      <c r="A57" s="0" t="n">
        <v>3646684</v>
      </c>
      <c r="B57" s="125" t="n">
        <v>39570</v>
      </c>
      <c r="C57" s="0" t="s">
        <v>10</v>
      </c>
      <c r="D57" s="0" t="s">
        <v>361</v>
      </c>
      <c r="E57" s="0" t="s">
        <v>301</v>
      </c>
      <c r="F57" s="0" t="n">
        <v>260000</v>
      </c>
      <c r="G57" s="0" t="s">
        <v>57</v>
      </c>
      <c r="H57" s="0" t="s">
        <v>121</v>
      </c>
      <c r="I57" s="0" t="n">
        <v>0</v>
      </c>
    </row>
    <row r="58" customFormat="false" ht="12.8" hidden="false" customHeight="false" outlineLevel="0" collapsed="false">
      <c r="A58" s="0" t="n">
        <v>3646686</v>
      </c>
      <c r="B58" s="125" t="n">
        <v>39570</v>
      </c>
      <c r="C58" s="0" t="s">
        <v>9</v>
      </c>
      <c r="D58" s="0" t="s">
        <v>362</v>
      </c>
      <c r="E58" s="0" t="s">
        <v>301</v>
      </c>
      <c r="F58" s="0" t="n">
        <v>399999</v>
      </c>
      <c r="G58" s="0" t="s">
        <v>81</v>
      </c>
      <c r="H58" s="0" t="s">
        <v>82</v>
      </c>
      <c r="I58" s="0" t="n">
        <v>0</v>
      </c>
    </row>
    <row r="59" customFormat="false" ht="12.8" hidden="false" customHeight="false" outlineLevel="0" collapsed="false">
      <c r="A59" s="0" t="n">
        <v>3646688</v>
      </c>
      <c r="B59" s="125" t="n">
        <v>39570</v>
      </c>
      <c r="C59" s="0" t="s">
        <v>8</v>
      </c>
      <c r="D59" s="0" t="s">
        <v>363</v>
      </c>
      <c r="E59" s="0" t="s">
        <v>301</v>
      </c>
      <c r="F59" s="0" t="n">
        <v>203000</v>
      </c>
      <c r="G59" s="0" t="s">
        <v>57</v>
      </c>
      <c r="H59" s="0" t="s">
        <v>60</v>
      </c>
      <c r="I59" s="0" t="n">
        <v>0</v>
      </c>
    </row>
    <row r="60" customFormat="false" ht="12.8" hidden="false" customHeight="false" outlineLevel="0" collapsed="false">
      <c r="A60" s="0" t="n">
        <v>3646695</v>
      </c>
      <c r="B60" s="125" t="n">
        <v>39570</v>
      </c>
      <c r="C60" s="0" t="s">
        <v>9</v>
      </c>
      <c r="D60" s="0" t="s">
        <v>364</v>
      </c>
      <c r="E60" s="0" t="s">
        <v>301</v>
      </c>
      <c r="F60" s="0" t="n">
        <v>530000</v>
      </c>
      <c r="G60" s="0" t="s">
        <v>81</v>
      </c>
      <c r="H60" s="0" t="s">
        <v>90</v>
      </c>
      <c r="I60" s="0" t="n">
        <v>0</v>
      </c>
    </row>
    <row r="61" customFormat="false" ht="12.8" hidden="false" customHeight="false" outlineLevel="0" collapsed="false">
      <c r="A61" s="0" t="n">
        <v>3646696</v>
      </c>
      <c r="B61" s="125" t="n">
        <v>39570</v>
      </c>
      <c r="C61" s="0" t="s">
        <v>9</v>
      </c>
      <c r="D61" s="0" t="s">
        <v>365</v>
      </c>
      <c r="E61" s="0" t="s">
        <v>301</v>
      </c>
      <c r="F61" s="0" t="n">
        <v>214000</v>
      </c>
      <c r="G61" s="0" t="s">
        <v>81</v>
      </c>
      <c r="H61" s="0" t="s">
        <v>90</v>
      </c>
      <c r="I61" s="0" t="n">
        <v>0</v>
      </c>
    </row>
    <row r="62" customFormat="false" ht="12.8" hidden="false" customHeight="false" outlineLevel="0" collapsed="false">
      <c r="A62" s="0" t="n">
        <v>3646715</v>
      </c>
      <c r="B62" s="125" t="n">
        <v>39570</v>
      </c>
      <c r="C62" s="0" t="s">
        <v>9</v>
      </c>
      <c r="D62" s="0" t="s">
        <v>366</v>
      </c>
      <c r="E62" s="0" t="s">
        <v>301</v>
      </c>
      <c r="F62" s="0" t="n">
        <v>165010</v>
      </c>
      <c r="G62" s="0" t="s">
        <v>81</v>
      </c>
      <c r="H62" s="0" t="s">
        <v>90</v>
      </c>
      <c r="I62" s="0" t="n">
        <v>0</v>
      </c>
    </row>
    <row r="63" customFormat="false" ht="12.8" hidden="false" customHeight="false" outlineLevel="0" collapsed="false">
      <c r="A63" s="0" t="n">
        <v>3646717</v>
      </c>
      <c r="B63" s="125" t="n">
        <v>39570</v>
      </c>
      <c r="C63" s="0" t="s">
        <v>10</v>
      </c>
      <c r="D63" s="0" t="s">
        <v>367</v>
      </c>
      <c r="E63" s="0" t="s">
        <v>301</v>
      </c>
      <c r="F63" s="0" t="n">
        <v>130900</v>
      </c>
      <c r="G63" s="0" t="s">
        <v>57</v>
      </c>
      <c r="H63" s="0" t="s">
        <v>67</v>
      </c>
      <c r="I63" s="0" t="n">
        <v>0</v>
      </c>
    </row>
    <row r="64" customFormat="false" ht="12.8" hidden="false" customHeight="false" outlineLevel="0" collapsed="false">
      <c r="A64" s="0" t="n">
        <v>3646893</v>
      </c>
      <c r="B64" s="125" t="n">
        <v>39573</v>
      </c>
      <c r="C64" s="0" t="s">
        <v>9</v>
      </c>
      <c r="D64" s="0" t="s">
        <v>368</v>
      </c>
      <c r="E64" s="0" t="s">
        <v>301</v>
      </c>
      <c r="F64" s="0" t="n">
        <v>78000</v>
      </c>
      <c r="G64" s="0" t="s">
        <v>81</v>
      </c>
      <c r="H64" s="0" t="s">
        <v>83</v>
      </c>
      <c r="I64" s="0" t="n">
        <v>0</v>
      </c>
    </row>
    <row r="65" customFormat="false" ht="12.8" hidden="false" customHeight="false" outlineLevel="0" collapsed="false">
      <c r="A65" s="0" t="n">
        <v>3646898</v>
      </c>
      <c r="B65" s="125" t="n">
        <v>39573</v>
      </c>
      <c r="C65" s="0" t="s">
        <v>9</v>
      </c>
      <c r="D65" s="0" t="s">
        <v>369</v>
      </c>
      <c r="E65" s="0" t="s">
        <v>301</v>
      </c>
      <c r="F65" s="0" t="n">
        <v>190000</v>
      </c>
      <c r="G65" s="0" t="s">
        <v>81</v>
      </c>
      <c r="H65" s="0" t="s">
        <v>82</v>
      </c>
      <c r="I65" s="0" t="n">
        <v>0</v>
      </c>
    </row>
    <row r="66" customFormat="false" ht="12.8" hidden="false" customHeight="false" outlineLevel="0" collapsed="false">
      <c r="A66" s="0" t="n">
        <v>3647020</v>
      </c>
      <c r="B66" s="125" t="n">
        <v>39573</v>
      </c>
      <c r="C66" s="0" t="s">
        <v>11</v>
      </c>
      <c r="D66" s="0" t="s">
        <v>370</v>
      </c>
      <c r="E66" s="0" t="s">
        <v>301</v>
      </c>
      <c r="F66" s="0" t="n">
        <v>282000</v>
      </c>
      <c r="G66" s="0" t="s">
        <v>115</v>
      </c>
      <c r="H66" s="0" t="s">
        <v>136</v>
      </c>
      <c r="I66" s="0" t="n">
        <v>0</v>
      </c>
    </row>
    <row r="67" customFormat="false" ht="12.8" hidden="false" customHeight="false" outlineLevel="0" collapsed="false">
      <c r="A67" s="0" t="n">
        <v>3647090</v>
      </c>
      <c r="B67" s="125" t="n">
        <v>39573</v>
      </c>
      <c r="C67" s="0" t="s">
        <v>8</v>
      </c>
      <c r="D67" s="0" t="s">
        <v>371</v>
      </c>
      <c r="E67" s="0" t="s">
        <v>301</v>
      </c>
      <c r="F67" s="0" t="n">
        <v>254900</v>
      </c>
      <c r="G67" s="0" t="s">
        <v>57</v>
      </c>
      <c r="H67" s="0" t="s">
        <v>63</v>
      </c>
      <c r="I67" s="0" t="n">
        <v>0</v>
      </c>
    </row>
    <row r="68" customFormat="false" ht="12.8" hidden="false" customHeight="false" outlineLevel="0" collapsed="false">
      <c r="A68" s="0" t="n">
        <v>3647092</v>
      </c>
      <c r="B68" s="125" t="n">
        <v>39573</v>
      </c>
      <c r="C68" s="0" t="s">
        <v>9</v>
      </c>
      <c r="D68" s="0" t="s">
        <v>372</v>
      </c>
      <c r="E68" s="0" t="s">
        <v>301</v>
      </c>
      <c r="F68" s="0" t="n">
        <v>349000</v>
      </c>
      <c r="G68" s="0" t="s">
        <v>75</v>
      </c>
      <c r="H68" s="0" t="s">
        <v>76</v>
      </c>
      <c r="I68" s="0" t="n">
        <v>0</v>
      </c>
    </row>
    <row r="69" customFormat="false" ht="12.8" hidden="false" customHeight="false" outlineLevel="0" collapsed="false">
      <c r="A69" s="0" t="n">
        <v>3647106</v>
      </c>
      <c r="B69" s="125" t="n">
        <v>39573</v>
      </c>
      <c r="C69" s="0" t="s">
        <v>9</v>
      </c>
      <c r="D69" s="0" t="s">
        <v>373</v>
      </c>
      <c r="E69" s="0" t="s">
        <v>301</v>
      </c>
      <c r="F69" s="0" t="n">
        <v>239900</v>
      </c>
      <c r="G69" s="0" t="s">
        <v>96</v>
      </c>
      <c r="H69" s="0" t="s">
        <v>98</v>
      </c>
      <c r="I69" s="0" t="n">
        <v>0</v>
      </c>
    </row>
    <row r="70" customFormat="false" ht="12.8" hidden="false" customHeight="false" outlineLevel="0" collapsed="false">
      <c r="A70" s="0" t="n">
        <v>3647120</v>
      </c>
      <c r="B70" s="125" t="n">
        <v>39573</v>
      </c>
      <c r="C70" s="0" t="s">
        <v>10</v>
      </c>
      <c r="D70" s="0" t="s">
        <v>374</v>
      </c>
      <c r="E70" s="0" t="s">
        <v>301</v>
      </c>
      <c r="F70" s="0" t="n">
        <v>300000</v>
      </c>
      <c r="G70" s="0" t="s">
        <v>57</v>
      </c>
      <c r="H70" s="0" t="s">
        <v>119</v>
      </c>
      <c r="I70" s="0" t="n">
        <v>0</v>
      </c>
    </row>
    <row r="71" customFormat="false" ht="12.8" hidden="false" customHeight="false" outlineLevel="0" collapsed="false">
      <c r="A71" s="0" t="n">
        <v>3647133</v>
      </c>
      <c r="B71" s="125" t="n">
        <v>39573</v>
      </c>
      <c r="C71" s="0" t="s">
        <v>9</v>
      </c>
      <c r="D71" s="0" t="s">
        <v>375</v>
      </c>
      <c r="E71" s="0" t="s">
        <v>301</v>
      </c>
      <c r="F71" s="0" t="n">
        <v>400000</v>
      </c>
      <c r="G71" s="0" t="s">
        <v>78</v>
      </c>
      <c r="H71" s="0" t="s">
        <v>79</v>
      </c>
      <c r="I71" s="0" t="n">
        <v>0</v>
      </c>
    </row>
    <row r="72" customFormat="false" ht="12.8" hidden="false" customHeight="false" outlineLevel="0" collapsed="false">
      <c r="A72" s="0" t="n">
        <v>3647145</v>
      </c>
      <c r="B72" s="125" t="n">
        <v>39573</v>
      </c>
      <c r="C72" s="0" t="s">
        <v>8</v>
      </c>
      <c r="D72" s="0" t="s">
        <v>376</v>
      </c>
      <c r="E72" s="0" t="s">
        <v>301</v>
      </c>
      <c r="F72" s="0" t="n">
        <v>388000</v>
      </c>
      <c r="G72" s="0" t="s">
        <v>57</v>
      </c>
      <c r="H72" s="0" t="s">
        <v>66</v>
      </c>
      <c r="I72" s="0" t="n">
        <v>0</v>
      </c>
    </row>
    <row r="73" customFormat="false" ht="12.8" hidden="false" customHeight="false" outlineLevel="0" collapsed="false">
      <c r="A73" s="0" t="n">
        <v>3647250</v>
      </c>
      <c r="B73" s="125" t="n">
        <v>39574</v>
      </c>
      <c r="C73" s="0" t="s">
        <v>10</v>
      </c>
      <c r="D73" s="0" t="s">
        <v>377</v>
      </c>
      <c r="E73" s="0" t="s">
        <v>301</v>
      </c>
      <c r="F73" s="0" t="n">
        <v>332500</v>
      </c>
      <c r="G73" s="0" t="s">
        <v>57</v>
      </c>
      <c r="H73" s="0" t="s">
        <v>122</v>
      </c>
      <c r="I73" s="0" t="n">
        <v>0</v>
      </c>
    </row>
    <row r="74" customFormat="false" ht="12.8" hidden="false" customHeight="false" outlineLevel="0" collapsed="false">
      <c r="A74" s="0" t="n">
        <v>3647324</v>
      </c>
      <c r="B74" s="125" t="n">
        <v>39574</v>
      </c>
      <c r="C74" s="0" t="s">
        <v>12</v>
      </c>
      <c r="D74" s="0" t="s">
        <v>378</v>
      </c>
      <c r="E74" s="0" t="s">
        <v>303</v>
      </c>
      <c r="F74" s="0" t="n">
        <v>989000</v>
      </c>
      <c r="G74" s="0" t="s">
        <v>57</v>
      </c>
      <c r="H74" s="0" t="s">
        <v>111</v>
      </c>
      <c r="I74" s="0" t="n">
        <v>0</v>
      </c>
    </row>
    <row r="75" customFormat="false" ht="12.8" hidden="false" customHeight="false" outlineLevel="0" collapsed="false">
      <c r="A75" s="0" t="n">
        <v>3647331</v>
      </c>
      <c r="B75" s="125" t="n">
        <v>39574</v>
      </c>
      <c r="C75" s="0" t="s">
        <v>9</v>
      </c>
      <c r="D75" s="0" t="s">
        <v>379</v>
      </c>
      <c r="E75" s="0" t="s">
        <v>305</v>
      </c>
      <c r="F75" s="0" t="n">
        <v>108990</v>
      </c>
      <c r="G75" s="0" t="s">
        <v>81</v>
      </c>
      <c r="H75" s="0" t="s">
        <v>74</v>
      </c>
      <c r="I75" s="0" t="n">
        <v>1</v>
      </c>
    </row>
    <row r="76" customFormat="false" ht="12.8" hidden="false" customHeight="false" outlineLevel="0" collapsed="false">
      <c r="A76" s="0" t="n">
        <v>3647425</v>
      </c>
      <c r="B76" s="125" t="n">
        <v>39574</v>
      </c>
      <c r="C76" s="0" t="s">
        <v>11</v>
      </c>
      <c r="D76" s="0" t="s">
        <v>380</v>
      </c>
      <c r="E76" s="0" t="s">
        <v>301</v>
      </c>
      <c r="F76" s="0" t="n">
        <v>173000</v>
      </c>
      <c r="G76" s="0" t="s">
        <v>127</v>
      </c>
      <c r="H76" s="0" t="s">
        <v>129</v>
      </c>
      <c r="I76" s="0" t="n">
        <v>0</v>
      </c>
    </row>
    <row r="77" customFormat="false" ht="12.8" hidden="false" customHeight="false" outlineLevel="0" collapsed="false">
      <c r="A77" s="0" t="n">
        <v>3647438</v>
      </c>
      <c r="B77" s="125" t="n">
        <v>39574</v>
      </c>
      <c r="C77" s="0" t="s">
        <v>10</v>
      </c>
      <c r="D77" s="0" t="s">
        <v>381</v>
      </c>
      <c r="E77" s="0" t="s">
        <v>301</v>
      </c>
      <c r="F77" s="0" t="n">
        <v>337000</v>
      </c>
      <c r="G77" s="0" t="s">
        <v>78</v>
      </c>
      <c r="H77" s="0" t="s">
        <v>66</v>
      </c>
      <c r="I77" s="0" t="n">
        <v>0</v>
      </c>
    </row>
    <row r="78" customFormat="false" ht="12.8" hidden="false" customHeight="false" outlineLevel="0" collapsed="false">
      <c r="A78" s="0" t="n">
        <v>3647447</v>
      </c>
      <c r="B78" s="125" t="n">
        <v>39574</v>
      </c>
      <c r="C78" s="0" t="s">
        <v>11</v>
      </c>
      <c r="D78" s="0" t="s">
        <v>382</v>
      </c>
      <c r="E78" s="0" t="s">
        <v>301</v>
      </c>
      <c r="F78" s="0" t="n">
        <v>400000</v>
      </c>
      <c r="G78" s="0" t="s">
        <v>131</v>
      </c>
      <c r="H78" s="0" t="s">
        <v>132</v>
      </c>
      <c r="I78" s="0" t="n">
        <v>0</v>
      </c>
    </row>
    <row r="79" customFormat="false" ht="12.8" hidden="false" customHeight="false" outlineLevel="0" collapsed="false">
      <c r="A79" s="0" t="n">
        <v>3647495</v>
      </c>
      <c r="B79" s="125" t="n">
        <v>39574</v>
      </c>
      <c r="C79" s="0" t="s">
        <v>10</v>
      </c>
      <c r="D79" s="0" t="s">
        <v>383</v>
      </c>
      <c r="E79" s="0" t="s">
        <v>301</v>
      </c>
      <c r="F79" s="0" t="n">
        <v>655000</v>
      </c>
      <c r="G79" s="0" t="s">
        <v>78</v>
      </c>
      <c r="H79" s="0" t="s">
        <v>66</v>
      </c>
      <c r="I79" s="0" t="n">
        <v>0</v>
      </c>
    </row>
    <row r="80" customFormat="false" ht="12.8" hidden="false" customHeight="false" outlineLevel="0" collapsed="false">
      <c r="A80" s="0" t="n">
        <v>3647507</v>
      </c>
      <c r="B80" s="125" t="n">
        <v>39574</v>
      </c>
      <c r="C80" s="0" t="s">
        <v>13</v>
      </c>
      <c r="D80" s="0" t="s">
        <v>384</v>
      </c>
      <c r="E80" s="0" t="s">
        <v>305</v>
      </c>
      <c r="F80" s="0" t="n">
        <v>190406</v>
      </c>
      <c r="G80" s="0" t="s">
        <v>49</v>
      </c>
      <c r="H80" s="0" t="s">
        <v>53</v>
      </c>
      <c r="I80" s="0" t="n">
        <v>1</v>
      </c>
    </row>
    <row r="81" customFormat="false" ht="12.8" hidden="false" customHeight="false" outlineLevel="0" collapsed="false">
      <c r="A81" s="0" t="n">
        <v>3647513</v>
      </c>
      <c r="B81" s="125" t="n">
        <v>39574</v>
      </c>
      <c r="C81" s="0" t="s">
        <v>11</v>
      </c>
      <c r="D81" s="0" t="s">
        <v>385</v>
      </c>
      <c r="E81" s="0" t="s">
        <v>301</v>
      </c>
      <c r="F81" s="0" t="n">
        <v>275000</v>
      </c>
      <c r="G81" s="0" t="s">
        <v>125</v>
      </c>
      <c r="H81" s="0" t="s">
        <v>126</v>
      </c>
      <c r="I81" s="0" t="n">
        <v>0</v>
      </c>
    </row>
    <row r="82" customFormat="false" ht="12.8" hidden="false" customHeight="false" outlineLevel="0" collapsed="false">
      <c r="A82" s="0" t="n">
        <v>3647519</v>
      </c>
      <c r="B82" s="125" t="n">
        <v>39574</v>
      </c>
      <c r="C82" s="0" t="s">
        <v>11</v>
      </c>
      <c r="D82" s="0" t="s">
        <v>386</v>
      </c>
      <c r="E82" s="0" t="s">
        <v>305</v>
      </c>
      <c r="F82" s="0" t="n">
        <v>105000</v>
      </c>
      <c r="G82" s="0" t="s">
        <v>131</v>
      </c>
      <c r="H82" s="0" t="s">
        <v>134</v>
      </c>
      <c r="I82" s="0" t="n">
        <v>0</v>
      </c>
    </row>
    <row r="83" customFormat="false" ht="12.8" hidden="false" customHeight="false" outlineLevel="0" collapsed="false">
      <c r="A83" s="0" t="n">
        <v>3647534</v>
      </c>
      <c r="B83" s="125" t="n">
        <v>39574</v>
      </c>
      <c r="C83" s="0" t="s">
        <v>11</v>
      </c>
      <c r="D83" s="0" t="s">
        <v>387</v>
      </c>
      <c r="E83" s="0" t="s">
        <v>301</v>
      </c>
      <c r="F83" s="0" t="n">
        <v>301000</v>
      </c>
      <c r="G83" s="0" t="s">
        <v>127</v>
      </c>
      <c r="H83" s="0" t="s">
        <v>129</v>
      </c>
      <c r="I83" s="0" t="n">
        <v>0</v>
      </c>
    </row>
    <row r="84" customFormat="false" ht="12.8" hidden="false" customHeight="false" outlineLevel="0" collapsed="false">
      <c r="A84" s="0" t="n">
        <v>3647554</v>
      </c>
      <c r="B84" s="125" t="n">
        <v>39574</v>
      </c>
      <c r="C84" s="0" t="s">
        <v>16</v>
      </c>
      <c r="D84" s="0" t="s">
        <v>388</v>
      </c>
      <c r="E84" s="0" t="s">
        <v>301</v>
      </c>
      <c r="F84" s="0" t="n">
        <v>77500</v>
      </c>
      <c r="G84" s="0" t="s">
        <v>100</v>
      </c>
      <c r="H84" s="0" t="s">
        <v>103</v>
      </c>
      <c r="I84" s="0" t="n">
        <v>0</v>
      </c>
    </row>
    <row r="85" customFormat="false" ht="12.8" hidden="false" customHeight="false" outlineLevel="0" collapsed="false">
      <c r="A85" s="0" t="n">
        <v>3647556</v>
      </c>
      <c r="B85" s="125" t="n">
        <v>39574</v>
      </c>
      <c r="C85" s="0" t="s">
        <v>16</v>
      </c>
      <c r="D85" s="0" t="s">
        <v>389</v>
      </c>
      <c r="E85" s="0" t="s">
        <v>301</v>
      </c>
      <c r="F85" s="0" t="n">
        <v>368000</v>
      </c>
      <c r="G85" s="0" t="s">
        <v>100</v>
      </c>
      <c r="H85" s="0" t="s">
        <v>102</v>
      </c>
      <c r="I85" s="0" t="n">
        <v>0</v>
      </c>
    </row>
    <row r="86" customFormat="false" ht="12.8" hidden="false" customHeight="false" outlineLevel="0" collapsed="false">
      <c r="A86" s="0" t="n">
        <v>3647594</v>
      </c>
      <c r="B86" s="125" t="n">
        <v>39575</v>
      </c>
      <c r="C86" s="0" t="s">
        <v>12</v>
      </c>
      <c r="D86" s="0" t="s">
        <v>390</v>
      </c>
      <c r="E86" s="0" t="s">
        <v>303</v>
      </c>
      <c r="F86" s="0" t="n">
        <v>672500</v>
      </c>
      <c r="G86" s="0" t="s">
        <v>57</v>
      </c>
      <c r="H86" s="0" t="s">
        <v>111</v>
      </c>
      <c r="I86" s="0" t="n">
        <v>0</v>
      </c>
    </row>
    <row r="87" customFormat="false" ht="12.8" hidden="false" customHeight="false" outlineLevel="0" collapsed="false">
      <c r="A87" s="0" t="n">
        <v>3647644</v>
      </c>
      <c r="B87" s="125" t="n">
        <v>39575</v>
      </c>
      <c r="C87" s="0" t="s">
        <v>10</v>
      </c>
      <c r="D87" s="0" t="s">
        <v>391</v>
      </c>
      <c r="E87" s="0" t="s">
        <v>301</v>
      </c>
      <c r="F87" s="0" t="n">
        <v>604000</v>
      </c>
      <c r="G87" s="0" t="s">
        <v>57</v>
      </c>
      <c r="H87" s="0" t="s">
        <v>67</v>
      </c>
      <c r="I87" s="0" t="n">
        <v>0</v>
      </c>
    </row>
    <row r="88" customFormat="false" ht="12.8" hidden="false" customHeight="false" outlineLevel="0" collapsed="false">
      <c r="A88" s="0" t="n">
        <v>3647687</v>
      </c>
      <c r="B88" s="125" t="n">
        <v>39575</v>
      </c>
      <c r="C88" s="0" t="s">
        <v>14</v>
      </c>
      <c r="D88" s="0" t="s">
        <v>392</v>
      </c>
      <c r="E88" s="0" t="s">
        <v>301</v>
      </c>
      <c r="F88" s="0" t="n">
        <v>327950</v>
      </c>
      <c r="G88" s="0" t="s">
        <v>49</v>
      </c>
      <c r="H88" s="0" t="s">
        <v>107</v>
      </c>
      <c r="I88" s="0" t="n">
        <v>1</v>
      </c>
    </row>
    <row r="89" customFormat="false" ht="12.8" hidden="false" customHeight="false" outlineLevel="0" collapsed="false">
      <c r="A89" s="0" t="n">
        <v>3647714</v>
      </c>
      <c r="B89" s="125" t="n">
        <v>39575</v>
      </c>
      <c r="C89" s="0" t="s">
        <v>10</v>
      </c>
      <c r="D89" s="0" t="s">
        <v>393</v>
      </c>
      <c r="E89" s="0" t="s">
        <v>301</v>
      </c>
      <c r="F89" s="0" t="n">
        <v>300000</v>
      </c>
      <c r="G89" s="0" t="s">
        <v>78</v>
      </c>
      <c r="H89" s="0" t="s">
        <v>66</v>
      </c>
      <c r="I89" s="0" t="n">
        <v>0</v>
      </c>
    </row>
    <row r="90" customFormat="false" ht="12.8" hidden="false" customHeight="false" outlineLevel="0" collapsed="false">
      <c r="A90" s="0" t="n">
        <v>3647740</v>
      </c>
      <c r="B90" s="125" t="n">
        <v>39575</v>
      </c>
      <c r="C90" s="0" t="s">
        <v>10</v>
      </c>
      <c r="D90" s="0" t="s">
        <v>394</v>
      </c>
      <c r="E90" s="0" t="s">
        <v>310</v>
      </c>
      <c r="F90" s="0" t="n">
        <v>431900</v>
      </c>
      <c r="G90" s="0" t="s">
        <v>57</v>
      </c>
      <c r="H90" s="0" t="s">
        <v>122</v>
      </c>
      <c r="I90" s="0" t="n">
        <v>0</v>
      </c>
    </row>
    <row r="91" customFormat="false" ht="12.8" hidden="false" customHeight="false" outlineLevel="0" collapsed="false">
      <c r="A91" s="0" t="n">
        <v>3647754</v>
      </c>
      <c r="B91" s="125" t="n">
        <v>39575</v>
      </c>
      <c r="C91" s="0" t="s">
        <v>9</v>
      </c>
      <c r="D91" s="0" t="s">
        <v>395</v>
      </c>
      <c r="E91" s="0" t="s">
        <v>301</v>
      </c>
      <c r="F91" s="0" t="n">
        <v>210000</v>
      </c>
      <c r="G91" s="0" t="s">
        <v>75</v>
      </c>
      <c r="H91" s="0" t="s">
        <v>76</v>
      </c>
      <c r="I91" s="0" t="n">
        <v>0</v>
      </c>
    </row>
    <row r="92" customFormat="false" ht="12.8" hidden="false" customHeight="false" outlineLevel="0" collapsed="false">
      <c r="A92" s="0" t="n">
        <v>3647792</v>
      </c>
      <c r="B92" s="125" t="n">
        <v>39575</v>
      </c>
      <c r="C92" s="0" t="s">
        <v>14</v>
      </c>
      <c r="D92" s="0" t="s">
        <v>396</v>
      </c>
      <c r="E92" s="0" t="s">
        <v>301</v>
      </c>
      <c r="F92" s="0" t="n">
        <v>313950</v>
      </c>
      <c r="G92" s="0" t="s">
        <v>69</v>
      </c>
      <c r="H92" s="0" t="s">
        <v>65</v>
      </c>
      <c r="I92" s="0" t="n">
        <v>1</v>
      </c>
    </row>
    <row r="93" customFormat="false" ht="12.8" hidden="false" customHeight="false" outlineLevel="0" collapsed="false">
      <c r="A93" s="0" t="n">
        <v>3647804</v>
      </c>
      <c r="B93" s="125" t="n">
        <v>39575</v>
      </c>
      <c r="C93" s="0" t="s">
        <v>10</v>
      </c>
      <c r="D93" s="0" t="s">
        <v>397</v>
      </c>
      <c r="E93" s="0" t="s">
        <v>305</v>
      </c>
      <c r="F93" s="0" t="n">
        <v>145000</v>
      </c>
      <c r="G93" s="0" t="s">
        <v>57</v>
      </c>
      <c r="H93" s="0" t="s">
        <v>120</v>
      </c>
      <c r="I93" s="0" t="n">
        <v>0</v>
      </c>
    </row>
    <row r="94" customFormat="false" ht="12.8" hidden="false" customHeight="false" outlineLevel="0" collapsed="false">
      <c r="A94" s="0" t="n">
        <v>3647818</v>
      </c>
      <c r="B94" s="125" t="n">
        <v>39575</v>
      </c>
      <c r="C94" s="0" t="s">
        <v>8</v>
      </c>
      <c r="D94" s="0" t="s">
        <v>398</v>
      </c>
      <c r="E94" s="0" t="s">
        <v>301</v>
      </c>
      <c r="F94" s="0" t="n">
        <v>250000</v>
      </c>
      <c r="G94" s="0" t="s">
        <v>57</v>
      </c>
      <c r="H94" s="0" t="s">
        <v>62</v>
      </c>
      <c r="I94" s="0" t="n">
        <v>0</v>
      </c>
    </row>
    <row r="95" customFormat="false" ht="12.8" hidden="false" customHeight="false" outlineLevel="0" collapsed="false">
      <c r="A95" s="0" t="n">
        <v>3647820</v>
      </c>
      <c r="B95" s="125" t="n">
        <v>39575</v>
      </c>
      <c r="C95" s="0" t="s">
        <v>10</v>
      </c>
      <c r="D95" s="0" t="s">
        <v>399</v>
      </c>
      <c r="E95" s="0" t="s">
        <v>301</v>
      </c>
      <c r="F95" s="0" t="n">
        <v>225000</v>
      </c>
      <c r="G95" s="0" t="s">
        <v>57</v>
      </c>
      <c r="H95" s="0" t="s">
        <v>67</v>
      </c>
      <c r="I95" s="0" t="n">
        <v>0</v>
      </c>
    </row>
    <row r="96" customFormat="false" ht="12.8" hidden="false" customHeight="false" outlineLevel="0" collapsed="false">
      <c r="A96" s="0" t="n">
        <v>3647822</v>
      </c>
      <c r="B96" s="125" t="n">
        <v>39575</v>
      </c>
      <c r="C96" s="0" t="s">
        <v>8</v>
      </c>
      <c r="D96" s="0" t="s">
        <v>400</v>
      </c>
      <c r="E96" s="0" t="s">
        <v>301</v>
      </c>
      <c r="F96" s="0" t="n">
        <v>245000</v>
      </c>
      <c r="G96" s="0" t="s">
        <v>57</v>
      </c>
      <c r="H96" s="0" t="s">
        <v>65</v>
      </c>
      <c r="I96" s="0" t="n">
        <v>0</v>
      </c>
    </row>
    <row r="97" customFormat="false" ht="12.8" hidden="false" customHeight="false" outlineLevel="0" collapsed="false">
      <c r="A97" s="0" t="n">
        <v>3647826</v>
      </c>
      <c r="B97" s="125" t="n">
        <v>39575</v>
      </c>
      <c r="C97" s="0" t="s">
        <v>11</v>
      </c>
      <c r="D97" s="0" t="s">
        <v>401</v>
      </c>
      <c r="E97" s="0" t="s">
        <v>301</v>
      </c>
      <c r="F97" s="0" t="n">
        <v>245000</v>
      </c>
      <c r="G97" s="0" t="s">
        <v>127</v>
      </c>
      <c r="H97" s="0" t="s">
        <v>128</v>
      </c>
      <c r="I97" s="0" t="n">
        <v>0</v>
      </c>
    </row>
    <row r="98" customFormat="false" ht="12.8" hidden="false" customHeight="false" outlineLevel="0" collapsed="false">
      <c r="A98" s="0" t="n">
        <v>3647865</v>
      </c>
      <c r="B98" s="125" t="n">
        <v>39575</v>
      </c>
      <c r="C98" s="0" t="s">
        <v>9</v>
      </c>
      <c r="D98" s="0" t="s">
        <v>402</v>
      </c>
      <c r="E98" s="0" t="s">
        <v>301</v>
      </c>
      <c r="F98" s="0" t="n">
        <v>1125000</v>
      </c>
      <c r="G98" s="0" t="s">
        <v>81</v>
      </c>
      <c r="H98" s="0" t="s">
        <v>83</v>
      </c>
      <c r="I98" s="0" t="n">
        <v>0</v>
      </c>
    </row>
    <row r="99" customFormat="false" ht="12.8" hidden="false" customHeight="false" outlineLevel="0" collapsed="false">
      <c r="A99" s="0" t="n">
        <v>3647870</v>
      </c>
      <c r="B99" s="125" t="n">
        <v>39575</v>
      </c>
      <c r="C99" s="0" t="s">
        <v>8</v>
      </c>
      <c r="D99" s="0" t="s">
        <v>403</v>
      </c>
      <c r="E99" s="0" t="s">
        <v>301</v>
      </c>
      <c r="F99" s="0" t="n">
        <v>99000</v>
      </c>
      <c r="G99" s="0" t="s">
        <v>57</v>
      </c>
      <c r="H99" s="0" t="s">
        <v>63</v>
      </c>
      <c r="I99" s="0" t="n">
        <v>0</v>
      </c>
    </row>
    <row r="100" customFormat="false" ht="12.8" hidden="false" customHeight="false" outlineLevel="0" collapsed="false">
      <c r="A100" s="0" t="n">
        <v>3647873</v>
      </c>
      <c r="B100" s="125" t="n">
        <v>39575</v>
      </c>
      <c r="C100" s="0" t="s">
        <v>8</v>
      </c>
      <c r="D100" s="0" t="s">
        <v>404</v>
      </c>
      <c r="E100" s="0" t="s">
        <v>301</v>
      </c>
      <c r="F100" s="0" t="n">
        <v>330000</v>
      </c>
      <c r="G100" s="0" t="s">
        <v>57</v>
      </c>
      <c r="H100" s="0" t="s">
        <v>63</v>
      </c>
      <c r="I100" s="0" t="n">
        <v>1</v>
      </c>
    </row>
    <row r="101" customFormat="false" ht="12.8" hidden="false" customHeight="false" outlineLevel="0" collapsed="false">
      <c r="A101" s="0" t="n">
        <v>3647879</v>
      </c>
      <c r="B101" s="125" t="n">
        <v>39575</v>
      </c>
      <c r="C101" s="0" t="s">
        <v>12</v>
      </c>
      <c r="D101" s="0" t="s">
        <v>405</v>
      </c>
      <c r="E101" s="0" t="s">
        <v>301</v>
      </c>
      <c r="F101" s="0" t="n">
        <v>319000</v>
      </c>
      <c r="G101" s="0" t="s">
        <v>73</v>
      </c>
      <c r="H101" s="0" t="s">
        <v>109</v>
      </c>
      <c r="I101" s="0" t="n">
        <v>0</v>
      </c>
    </row>
    <row r="102" customFormat="false" ht="12.8" hidden="false" customHeight="false" outlineLevel="0" collapsed="false">
      <c r="A102" s="0" t="n">
        <v>3647894</v>
      </c>
      <c r="B102" s="125" t="n">
        <v>39575</v>
      </c>
      <c r="C102" s="0" t="s">
        <v>8</v>
      </c>
      <c r="D102" s="0" t="s">
        <v>406</v>
      </c>
      <c r="E102" s="0" t="s">
        <v>301</v>
      </c>
      <c r="F102" s="0" t="n">
        <v>194000</v>
      </c>
      <c r="G102" s="0" t="s">
        <v>57</v>
      </c>
      <c r="H102" s="0" t="s">
        <v>66</v>
      </c>
      <c r="I102" s="0" t="n">
        <v>0</v>
      </c>
    </row>
    <row r="103" customFormat="false" ht="12.8" hidden="false" customHeight="false" outlineLevel="0" collapsed="false">
      <c r="A103" s="0" t="n">
        <v>3647903</v>
      </c>
      <c r="B103" s="125" t="n">
        <v>39575</v>
      </c>
      <c r="C103" s="0" t="s">
        <v>8</v>
      </c>
      <c r="D103" s="0" t="s">
        <v>407</v>
      </c>
      <c r="E103" s="0" t="s">
        <v>305</v>
      </c>
      <c r="F103" s="0" t="n">
        <v>117000</v>
      </c>
      <c r="G103" s="0" t="s">
        <v>57</v>
      </c>
      <c r="H103" s="0" t="s">
        <v>66</v>
      </c>
      <c r="I103" s="0" t="n">
        <v>0</v>
      </c>
    </row>
    <row r="104" customFormat="false" ht="12.8" hidden="false" customHeight="false" outlineLevel="0" collapsed="false">
      <c r="A104" s="0" t="n">
        <v>3647929</v>
      </c>
      <c r="B104" s="125" t="n">
        <v>39576</v>
      </c>
      <c r="C104" s="0" t="s">
        <v>12</v>
      </c>
      <c r="D104" s="0" t="s">
        <v>408</v>
      </c>
      <c r="E104" s="0" t="s">
        <v>301</v>
      </c>
      <c r="F104" s="0" t="n">
        <v>460612</v>
      </c>
      <c r="G104" s="0" t="s">
        <v>57</v>
      </c>
      <c r="H104" s="0" t="s">
        <v>111</v>
      </c>
      <c r="I104" s="0" t="n">
        <v>1</v>
      </c>
    </row>
    <row r="105" customFormat="false" ht="12.8" hidden="false" customHeight="false" outlineLevel="0" collapsed="false">
      <c r="A105" s="0" t="n">
        <v>3647981</v>
      </c>
      <c r="B105" s="125" t="n">
        <v>39576</v>
      </c>
      <c r="C105" s="0" t="s">
        <v>10</v>
      </c>
      <c r="D105" s="0" t="s">
        <v>409</v>
      </c>
      <c r="E105" s="0" t="s">
        <v>301</v>
      </c>
      <c r="F105" s="0" t="n">
        <v>1293000</v>
      </c>
      <c r="G105" s="0" t="s">
        <v>57</v>
      </c>
      <c r="H105" s="0" t="s">
        <v>120</v>
      </c>
      <c r="I105" s="0" t="n">
        <v>0</v>
      </c>
    </row>
    <row r="106" customFormat="false" ht="12.8" hidden="false" customHeight="false" outlineLevel="0" collapsed="false">
      <c r="A106" s="0" t="n">
        <v>3648003</v>
      </c>
      <c r="B106" s="125" t="n">
        <v>39576</v>
      </c>
      <c r="C106" s="0" t="s">
        <v>13</v>
      </c>
      <c r="D106" s="0" t="s">
        <v>410</v>
      </c>
      <c r="E106" s="0" t="s">
        <v>301</v>
      </c>
      <c r="F106" s="0" t="n">
        <v>259702</v>
      </c>
      <c r="G106" s="0" t="s">
        <v>49</v>
      </c>
      <c r="H106" s="0" t="s">
        <v>53</v>
      </c>
      <c r="I106" s="0" t="n">
        <v>1</v>
      </c>
    </row>
    <row r="107" customFormat="false" ht="12.8" hidden="false" customHeight="false" outlineLevel="0" collapsed="false">
      <c r="A107" s="0" t="n">
        <v>3648013</v>
      </c>
      <c r="B107" s="125" t="n">
        <v>39576</v>
      </c>
      <c r="C107" s="0" t="s">
        <v>10</v>
      </c>
      <c r="D107" s="0" t="s">
        <v>411</v>
      </c>
      <c r="E107" s="0" t="s">
        <v>301</v>
      </c>
      <c r="F107" s="0" t="n">
        <v>280000</v>
      </c>
      <c r="G107" s="0" t="s">
        <v>73</v>
      </c>
      <c r="H107" s="0" t="s">
        <v>118</v>
      </c>
      <c r="I107" s="0" t="n">
        <v>1</v>
      </c>
    </row>
    <row r="108" customFormat="false" ht="12.8" hidden="false" customHeight="false" outlineLevel="0" collapsed="false">
      <c r="A108" s="0" t="n">
        <v>3648021</v>
      </c>
      <c r="B108" s="125" t="n">
        <v>39576</v>
      </c>
      <c r="C108" s="0" t="s">
        <v>13</v>
      </c>
      <c r="D108" s="0" t="s">
        <v>412</v>
      </c>
      <c r="E108" s="0" t="s">
        <v>305</v>
      </c>
      <c r="F108" s="0" t="n">
        <v>191456</v>
      </c>
      <c r="G108" s="0" t="s">
        <v>49</v>
      </c>
      <c r="H108" s="0" t="s">
        <v>53</v>
      </c>
      <c r="I108" s="0" t="n">
        <v>1</v>
      </c>
    </row>
    <row r="109" customFormat="false" ht="12.8" hidden="false" customHeight="false" outlineLevel="0" collapsed="false">
      <c r="A109" s="0" t="n">
        <v>3648026</v>
      </c>
      <c r="B109" s="125" t="n">
        <v>39576</v>
      </c>
      <c r="C109" s="0" t="s">
        <v>12</v>
      </c>
      <c r="D109" s="0" t="s">
        <v>413</v>
      </c>
      <c r="E109" s="0" t="s">
        <v>305</v>
      </c>
      <c r="F109" s="0" t="n">
        <v>203600</v>
      </c>
      <c r="G109" s="0" t="s">
        <v>73</v>
      </c>
      <c r="H109" s="0" t="s">
        <v>109</v>
      </c>
      <c r="I109" s="0" t="n">
        <v>1</v>
      </c>
    </row>
    <row r="110" customFormat="false" ht="12.8" hidden="false" customHeight="false" outlineLevel="0" collapsed="false">
      <c r="A110" s="0" t="n">
        <v>3648029</v>
      </c>
      <c r="B110" s="125" t="n">
        <v>39576</v>
      </c>
      <c r="C110" s="0" t="s">
        <v>11</v>
      </c>
      <c r="D110" s="0" t="s">
        <v>414</v>
      </c>
      <c r="E110" s="0" t="s">
        <v>301</v>
      </c>
      <c r="F110" s="0" t="n">
        <v>325000</v>
      </c>
      <c r="G110" s="0" t="s">
        <v>131</v>
      </c>
      <c r="H110" s="0" t="s">
        <v>133</v>
      </c>
      <c r="I110" s="0" t="n">
        <v>0</v>
      </c>
    </row>
    <row r="111" customFormat="false" ht="12.8" hidden="false" customHeight="false" outlineLevel="0" collapsed="false">
      <c r="A111" s="0" t="n">
        <v>3648057</v>
      </c>
      <c r="B111" s="125" t="n">
        <v>39576</v>
      </c>
      <c r="C111" s="0" t="s">
        <v>9</v>
      </c>
      <c r="D111" s="0" t="s">
        <v>415</v>
      </c>
      <c r="E111" s="0" t="s">
        <v>301</v>
      </c>
      <c r="F111" s="0" t="n">
        <v>280000</v>
      </c>
      <c r="G111" s="0" t="s">
        <v>81</v>
      </c>
      <c r="H111" s="0" t="s">
        <v>93</v>
      </c>
      <c r="I111" s="0" t="n">
        <v>0</v>
      </c>
    </row>
    <row r="112" customFormat="false" ht="12.8" hidden="false" customHeight="false" outlineLevel="0" collapsed="false">
      <c r="A112" s="0" t="n">
        <v>3648167</v>
      </c>
      <c r="B112" s="125" t="n">
        <v>39576</v>
      </c>
      <c r="C112" s="0" t="s">
        <v>8</v>
      </c>
      <c r="D112" s="0" t="s">
        <v>416</v>
      </c>
      <c r="E112" s="0" t="s">
        <v>301</v>
      </c>
      <c r="F112" s="0" t="n">
        <v>885000</v>
      </c>
      <c r="G112" s="0" t="s">
        <v>57</v>
      </c>
      <c r="H112" s="0" t="s">
        <v>68</v>
      </c>
      <c r="I112" s="0" t="n">
        <v>0</v>
      </c>
    </row>
    <row r="113" customFormat="false" ht="12.8" hidden="false" customHeight="false" outlineLevel="0" collapsed="false">
      <c r="A113" s="0" t="n">
        <v>3648211</v>
      </c>
      <c r="B113" s="125" t="n">
        <v>39576</v>
      </c>
      <c r="C113" s="0" t="s">
        <v>10</v>
      </c>
      <c r="D113" s="0" t="s">
        <v>417</v>
      </c>
      <c r="E113" s="0" t="s">
        <v>301</v>
      </c>
      <c r="F113" s="0" t="n">
        <v>925000</v>
      </c>
      <c r="G113" s="0" t="s">
        <v>57</v>
      </c>
      <c r="H113" s="0" t="s">
        <v>120</v>
      </c>
      <c r="I113" s="0" t="n">
        <v>0</v>
      </c>
    </row>
    <row r="114" customFormat="false" ht="12.8" hidden="false" customHeight="false" outlineLevel="0" collapsed="false">
      <c r="A114" s="0" t="n">
        <v>3648213</v>
      </c>
      <c r="B114" s="125" t="n">
        <v>39576</v>
      </c>
      <c r="C114" s="0" t="s">
        <v>9</v>
      </c>
      <c r="D114" s="0" t="s">
        <v>418</v>
      </c>
      <c r="E114" s="0" t="s">
        <v>301</v>
      </c>
      <c r="F114" s="0" t="n">
        <v>310000</v>
      </c>
      <c r="G114" s="0" t="s">
        <v>81</v>
      </c>
      <c r="H114" s="0" t="s">
        <v>91</v>
      </c>
      <c r="I114" s="0" t="n">
        <v>0</v>
      </c>
    </row>
    <row r="115" customFormat="false" ht="12.8" hidden="false" customHeight="false" outlineLevel="0" collapsed="false">
      <c r="A115" s="0" t="n">
        <v>3648240</v>
      </c>
      <c r="B115" s="125" t="n">
        <v>39576</v>
      </c>
      <c r="C115" s="0" t="s">
        <v>12</v>
      </c>
      <c r="D115" s="0" t="s">
        <v>419</v>
      </c>
      <c r="E115" s="0" t="s">
        <v>301</v>
      </c>
      <c r="F115" s="0" t="n">
        <v>230000</v>
      </c>
      <c r="G115" s="0" t="s">
        <v>115</v>
      </c>
      <c r="H115" s="0" t="s">
        <v>113</v>
      </c>
      <c r="I115" s="0" t="n">
        <v>0</v>
      </c>
    </row>
    <row r="116" customFormat="false" ht="12.8" hidden="false" customHeight="false" outlineLevel="0" collapsed="false">
      <c r="A116" s="0" t="n">
        <v>3648254</v>
      </c>
      <c r="B116" s="125" t="n">
        <v>39576</v>
      </c>
      <c r="C116" s="0" t="s">
        <v>14</v>
      </c>
      <c r="D116" s="0" t="s">
        <v>420</v>
      </c>
      <c r="E116" s="0" t="s">
        <v>301</v>
      </c>
      <c r="F116" s="0" t="n">
        <v>310000</v>
      </c>
      <c r="G116" s="0" t="s">
        <v>69</v>
      </c>
      <c r="H116" s="0" t="s">
        <v>65</v>
      </c>
      <c r="I116" s="0" t="n">
        <v>1</v>
      </c>
    </row>
    <row r="117" customFormat="false" ht="12.8" hidden="false" customHeight="false" outlineLevel="0" collapsed="false">
      <c r="A117" s="0" t="n">
        <v>3648272</v>
      </c>
      <c r="B117" s="125" t="n">
        <v>39576</v>
      </c>
      <c r="C117" s="0" t="s">
        <v>8</v>
      </c>
      <c r="D117" s="0" t="s">
        <v>421</v>
      </c>
      <c r="E117" s="0" t="s">
        <v>301</v>
      </c>
      <c r="F117" s="0" t="n">
        <v>280000</v>
      </c>
      <c r="G117" s="0" t="s">
        <v>57</v>
      </c>
      <c r="H117" s="0" t="s">
        <v>59</v>
      </c>
      <c r="I117" s="0" t="n">
        <v>0</v>
      </c>
    </row>
    <row r="118" customFormat="false" ht="12.8" hidden="false" customHeight="false" outlineLevel="0" collapsed="false">
      <c r="A118" s="0" t="n">
        <v>3648298</v>
      </c>
      <c r="B118" s="125" t="n">
        <v>39576</v>
      </c>
      <c r="C118" s="0" t="s">
        <v>9</v>
      </c>
      <c r="D118" s="0" t="s">
        <v>422</v>
      </c>
      <c r="E118" s="0" t="s">
        <v>301</v>
      </c>
      <c r="F118" s="0" t="n">
        <v>400000</v>
      </c>
      <c r="G118" s="0" t="s">
        <v>81</v>
      </c>
      <c r="H118" s="0" t="s">
        <v>89</v>
      </c>
      <c r="I118" s="0" t="n">
        <v>0</v>
      </c>
    </row>
    <row r="119" customFormat="false" ht="12.8" hidden="false" customHeight="false" outlineLevel="0" collapsed="false">
      <c r="A119" s="0" t="n">
        <v>3648303</v>
      </c>
      <c r="B119" s="125" t="n">
        <v>39576</v>
      </c>
      <c r="C119" s="0" t="s">
        <v>8</v>
      </c>
      <c r="D119" s="0" t="s">
        <v>423</v>
      </c>
      <c r="E119" s="0" t="s">
        <v>301</v>
      </c>
      <c r="F119" s="0" t="n">
        <v>125000</v>
      </c>
      <c r="G119" s="0" t="s">
        <v>71</v>
      </c>
      <c r="H119" s="0" t="s">
        <v>61</v>
      </c>
      <c r="I119" s="0" t="n">
        <v>0</v>
      </c>
    </row>
    <row r="120" customFormat="false" ht="12.8" hidden="false" customHeight="false" outlineLevel="0" collapsed="false">
      <c r="A120" s="0" t="n">
        <v>3648316</v>
      </c>
      <c r="B120" s="125" t="n">
        <v>39576</v>
      </c>
      <c r="C120" s="0" t="s">
        <v>9</v>
      </c>
      <c r="D120" s="0" t="s">
        <v>424</v>
      </c>
      <c r="E120" s="0" t="s">
        <v>425</v>
      </c>
      <c r="F120" s="0" t="n">
        <v>70000</v>
      </c>
      <c r="G120" s="0" t="s">
        <v>81</v>
      </c>
      <c r="H120" s="0" t="s">
        <v>83</v>
      </c>
      <c r="I120" s="0" t="n">
        <v>0</v>
      </c>
    </row>
    <row r="121" customFormat="false" ht="12.8" hidden="false" customHeight="false" outlineLevel="0" collapsed="false">
      <c r="A121" s="0" t="n">
        <v>3648319</v>
      </c>
      <c r="B121" s="125" t="n">
        <v>39576</v>
      </c>
      <c r="C121" s="0" t="s">
        <v>9</v>
      </c>
      <c r="D121" s="0" t="s">
        <v>426</v>
      </c>
      <c r="E121" s="0" t="s">
        <v>301</v>
      </c>
      <c r="F121" s="0" t="n">
        <v>110000</v>
      </c>
      <c r="G121" s="0" t="s">
        <v>81</v>
      </c>
      <c r="H121" s="0" t="s">
        <v>83</v>
      </c>
      <c r="I121" s="0" t="n">
        <v>0</v>
      </c>
    </row>
    <row r="122" customFormat="false" ht="12.8" hidden="false" customHeight="false" outlineLevel="0" collapsed="false">
      <c r="A122" s="0" t="n">
        <v>3648342</v>
      </c>
      <c r="B122" s="125" t="n">
        <v>39576</v>
      </c>
      <c r="C122" s="0" t="s">
        <v>15</v>
      </c>
      <c r="D122" s="0" t="s">
        <v>427</v>
      </c>
      <c r="E122" s="0" t="s">
        <v>310</v>
      </c>
      <c r="F122" s="0" t="n">
        <v>1550000</v>
      </c>
      <c r="G122" s="0" t="s">
        <v>49</v>
      </c>
      <c r="H122" s="0" t="s">
        <v>51</v>
      </c>
      <c r="I122" s="0" t="n">
        <v>0</v>
      </c>
    </row>
    <row r="123" customFormat="false" ht="12.8" hidden="false" customHeight="false" outlineLevel="0" collapsed="false">
      <c r="A123" s="0" t="n">
        <v>3648345</v>
      </c>
      <c r="B123" s="125" t="n">
        <v>39576</v>
      </c>
      <c r="C123" s="0" t="s">
        <v>9</v>
      </c>
      <c r="D123" s="0" t="s">
        <v>428</v>
      </c>
      <c r="E123" s="0" t="s">
        <v>301</v>
      </c>
      <c r="F123" s="0" t="n">
        <v>303500</v>
      </c>
      <c r="G123" s="0" t="s">
        <v>81</v>
      </c>
      <c r="H123" s="0" t="s">
        <v>88</v>
      </c>
      <c r="I123" s="0" t="n">
        <v>0</v>
      </c>
    </row>
    <row r="124" customFormat="false" ht="12.8" hidden="false" customHeight="false" outlineLevel="0" collapsed="false">
      <c r="A124" s="0" t="n">
        <v>3648369</v>
      </c>
      <c r="B124" s="125" t="n">
        <v>39577</v>
      </c>
      <c r="C124" s="0" t="s">
        <v>10</v>
      </c>
      <c r="D124" s="0" t="s">
        <v>429</v>
      </c>
      <c r="E124" s="0" t="s">
        <v>301</v>
      </c>
      <c r="F124" s="0" t="n">
        <v>205000</v>
      </c>
      <c r="G124" s="0" t="s">
        <v>73</v>
      </c>
      <c r="H124" s="0" t="s">
        <v>118</v>
      </c>
      <c r="I124" s="0" t="n">
        <v>0</v>
      </c>
    </row>
    <row r="125" customFormat="false" ht="12.8" hidden="false" customHeight="false" outlineLevel="0" collapsed="false">
      <c r="A125" s="0" t="n">
        <v>3648375</v>
      </c>
      <c r="B125" s="125" t="n">
        <v>39577</v>
      </c>
      <c r="C125" s="0" t="s">
        <v>10</v>
      </c>
      <c r="D125" s="0" t="s">
        <v>430</v>
      </c>
      <c r="E125" s="0" t="s">
        <v>301</v>
      </c>
      <c r="F125" s="0" t="n">
        <v>197000</v>
      </c>
      <c r="G125" s="0" t="s">
        <v>57</v>
      </c>
      <c r="H125" s="0" t="s">
        <v>67</v>
      </c>
      <c r="I125" s="0" t="n">
        <v>0</v>
      </c>
    </row>
    <row r="126" customFormat="false" ht="12.8" hidden="false" customHeight="false" outlineLevel="0" collapsed="false">
      <c r="A126" s="0" t="n">
        <v>3648384</v>
      </c>
      <c r="B126" s="125" t="n">
        <v>39577</v>
      </c>
      <c r="C126" s="0" t="s">
        <v>11</v>
      </c>
      <c r="D126" s="0" t="s">
        <v>431</v>
      </c>
      <c r="E126" s="0" t="s">
        <v>303</v>
      </c>
      <c r="F126" s="0" t="n">
        <v>2600000</v>
      </c>
      <c r="G126" s="0" t="s">
        <v>127</v>
      </c>
      <c r="H126" s="0" t="s">
        <v>128</v>
      </c>
      <c r="I126" s="0" t="n">
        <v>0</v>
      </c>
    </row>
    <row r="127" customFormat="false" ht="12.8" hidden="false" customHeight="false" outlineLevel="0" collapsed="false">
      <c r="A127" s="0" t="n">
        <v>3648393</v>
      </c>
      <c r="B127" s="125" t="n">
        <v>39577</v>
      </c>
      <c r="C127" s="0" t="s">
        <v>14</v>
      </c>
      <c r="D127" s="0" t="s">
        <v>432</v>
      </c>
      <c r="E127" s="0" t="s">
        <v>301</v>
      </c>
      <c r="F127" s="0" t="n">
        <v>233450</v>
      </c>
      <c r="G127" s="0" t="s">
        <v>69</v>
      </c>
      <c r="H127" s="0" t="s">
        <v>65</v>
      </c>
      <c r="I127" s="0" t="n">
        <v>1</v>
      </c>
    </row>
    <row r="128" customFormat="false" ht="12.8" hidden="false" customHeight="false" outlineLevel="0" collapsed="false">
      <c r="A128" s="0" t="n">
        <v>3648398</v>
      </c>
      <c r="B128" s="125" t="n">
        <v>39577</v>
      </c>
      <c r="C128" s="0" t="s">
        <v>10</v>
      </c>
      <c r="D128" s="0" t="s">
        <v>433</v>
      </c>
      <c r="E128" s="0" t="s">
        <v>301</v>
      </c>
      <c r="F128" s="0" t="n">
        <v>344000</v>
      </c>
      <c r="G128" s="0" t="s">
        <v>57</v>
      </c>
      <c r="H128" s="0" t="s">
        <v>119</v>
      </c>
      <c r="I128" s="0" t="n">
        <v>1</v>
      </c>
    </row>
    <row r="129" customFormat="false" ht="12.8" hidden="false" customHeight="false" outlineLevel="0" collapsed="false">
      <c r="A129" s="0" t="n">
        <v>3648404</v>
      </c>
      <c r="B129" s="125" t="n">
        <v>39577</v>
      </c>
      <c r="C129" s="0" t="s">
        <v>9</v>
      </c>
      <c r="D129" s="0" t="s">
        <v>434</v>
      </c>
      <c r="E129" s="0" t="s">
        <v>301</v>
      </c>
      <c r="F129" s="0" t="n">
        <v>299900</v>
      </c>
      <c r="G129" s="0" t="s">
        <v>78</v>
      </c>
      <c r="H129" s="0" t="s">
        <v>79</v>
      </c>
      <c r="I129" s="0" t="n">
        <v>0</v>
      </c>
    </row>
    <row r="130" customFormat="false" ht="12.8" hidden="false" customHeight="false" outlineLevel="0" collapsed="false">
      <c r="A130" s="0" t="n">
        <v>3648407</v>
      </c>
      <c r="B130" s="125" t="n">
        <v>39577</v>
      </c>
      <c r="C130" s="0" t="s">
        <v>10</v>
      </c>
      <c r="D130" s="0" t="s">
        <v>435</v>
      </c>
      <c r="E130" s="0" t="s">
        <v>301</v>
      </c>
      <c r="F130" s="0" t="n">
        <v>215000</v>
      </c>
      <c r="G130" s="0" t="s">
        <v>57</v>
      </c>
      <c r="H130" s="0" t="s">
        <v>67</v>
      </c>
      <c r="I130" s="0" t="n">
        <v>0</v>
      </c>
    </row>
    <row r="131" customFormat="false" ht="12.8" hidden="false" customHeight="false" outlineLevel="0" collapsed="false">
      <c r="A131" s="0" t="n">
        <v>3648462</v>
      </c>
      <c r="B131" s="125" t="n">
        <v>39577</v>
      </c>
      <c r="C131" s="0" t="s">
        <v>10</v>
      </c>
      <c r="D131" s="0" t="s">
        <v>436</v>
      </c>
      <c r="E131" s="0" t="s">
        <v>301</v>
      </c>
      <c r="F131" s="0" t="n">
        <v>275000</v>
      </c>
      <c r="G131" s="0" t="s">
        <v>57</v>
      </c>
      <c r="H131" s="0" t="s">
        <v>67</v>
      </c>
      <c r="I131" s="0" t="n">
        <v>0</v>
      </c>
    </row>
    <row r="132" customFormat="false" ht="12.8" hidden="false" customHeight="false" outlineLevel="0" collapsed="false">
      <c r="A132" s="0" t="n">
        <v>3648466</v>
      </c>
      <c r="B132" s="125" t="n">
        <v>39577</v>
      </c>
      <c r="C132" s="0" t="s">
        <v>8</v>
      </c>
      <c r="D132" s="0" t="s">
        <v>437</v>
      </c>
      <c r="E132" s="0" t="s">
        <v>301</v>
      </c>
      <c r="F132" s="0" t="n">
        <v>249900</v>
      </c>
      <c r="G132" s="0" t="s">
        <v>69</v>
      </c>
      <c r="H132" s="0" t="s">
        <v>70</v>
      </c>
      <c r="I132" s="0" t="n">
        <v>0</v>
      </c>
    </row>
    <row r="133" customFormat="false" ht="12.8" hidden="false" customHeight="false" outlineLevel="0" collapsed="false">
      <c r="A133" s="0" t="n">
        <v>3648469</v>
      </c>
      <c r="B133" s="125" t="n">
        <v>39577</v>
      </c>
      <c r="C133" s="0" t="s">
        <v>10</v>
      </c>
      <c r="D133" s="0" t="s">
        <v>438</v>
      </c>
      <c r="E133" s="0" t="s">
        <v>301</v>
      </c>
      <c r="F133" s="0" t="n">
        <v>1161600</v>
      </c>
      <c r="G133" s="0" t="s">
        <v>73</v>
      </c>
      <c r="H133" s="0" t="s">
        <v>118</v>
      </c>
      <c r="I133" s="0" t="n">
        <v>0</v>
      </c>
    </row>
    <row r="134" customFormat="false" ht="12.8" hidden="false" customHeight="false" outlineLevel="0" collapsed="false">
      <c r="A134" s="0" t="n">
        <v>3648470</v>
      </c>
      <c r="B134" s="125" t="n">
        <v>39577</v>
      </c>
      <c r="C134" s="0" t="s">
        <v>8</v>
      </c>
      <c r="D134" s="0" t="s">
        <v>439</v>
      </c>
      <c r="E134" s="0" t="s">
        <v>301</v>
      </c>
      <c r="F134" s="0" t="n">
        <v>197000</v>
      </c>
      <c r="G134" s="0" t="s">
        <v>71</v>
      </c>
      <c r="H134" s="0" t="s">
        <v>61</v>
      </c>
      <c r="I134" s="0" t="n">
        <v>0</v>
      </c>
    </row>
    <row r="135" customFormat="false" ht="12.8" hidden="false" customHeight="false" outlineLevel="0" collapsed="false">
      <c r="A135" s="0" t="n">
        <v>3648480</v>
      </c>
      <c r="B135" s="125" t="n">
        <v>39577</v>
      </c>
      <c r="C135" s="0" t="s">
        <v>10</v>
      </c>
      <c r="D135" s="0" t="s">
        <v>440</v>
      </c>
      <c r="E135" s="0" t="s">
        <v>305</v>
      </c>
      <c r="F135" s="0" t="n">
        <v>220000</v>
      </c>
      <c r="G135" s="0" t="s">
        <v>73</v>
      </c>
      <c r="H135" s="0" t="s">
        <v>118</v>
      </c>
      <c r="I135" s="0" t="n">
        <v>1</v>
      </c>
    </row>
    <row r="136" customFormat="false" ht="12.8" hidden="false" customHeight="false" outlineLevel="0" collapsed="false">
      <c r="A136" s="0" t="n">
        <v>3648485</v>
      </c>
      <c r="B136" s="125" t="n">
        <v>39577</v>
      </c>
      <c r="C136" s="0" t="s">
        <v>11</v>
      </c>
      <c r="D136" s="0" t="s">
        <v>441</v>
      </c>
      <c r="E136" s="0" t="s">
        <v>301</v>
      </c>
      <c r="F136" s="0" t="n">
        <v>227000</v>
      </c>
      <c r="G136" s="0" t="s">
        <v>131</v>
      </c>
      <c r="H136" s="0" t="s">
        <v>132</v>
      </c>
      <c r="I136" s="0" t="n">
        <v>0</v>
      </c>
    </row>
    <row r="137" customFormat="false" ht="12.8" hidden="false" customHeight="false" outlineLevel="0" collapsed="false">
      <c r="A137" s="0" t="n">
        <v>3648491</v>
      </c>
      <c r="B137" s="125" t="n">
        <v>39577</v>
      </c>
      <c r="C137" s="0" t="s">
        <v>10</v>
      </c>
      <c r="D137" s="0" t="s">
        <v>442</v>
      </c>
      <c r="E137" s="0" t="s">
        <v>310</v>
      </c>
      <c r="F137" s="0" t="n">
        <v>90000</v>
      </c>
      <c r="G137" s="0" t="s">
        <v>73</v>
      </c>
      <c r="H137" s="0" t="s">
        <v>118</v>
      </c>
      <c r="I137" s="0" t="n">
        <v>0</v>
      </c>
    </row>
    <row r="138" customFormat="false" ht="12.8" hidden="false" customHeight="false" outlineLevel="0" collapsed="false">
      <c r="A138" s="0" t="n">
        <v>3648496</v>
      </c>
      <c r="B138" s="125" t="n">
        <v>39577</v>
      </c>
      <c r="C138" s="0" t="s">
        <v>11</v>
      </c>
      <c r="D138" s="0" t="s">
        <v>443</v>
      </c>
      <c r="E138" s="0" t="s">
        <v>301</v>
      </c>
      <c r="F138" s="0" t="n">
        <v>264000</v>
      </c>
      <c r="G138" s="0" t="s">
        <v>131</v>
      </c>
      <c r="H138" s="0" t="s">
        <v>135</v>
      </c>
      <c r="I138" s="0" t="n">
        <v>0</v>
      </c>
    </row>
    <row r="139" customFormat="false" ht="12.8" hidden="false" customHeight="false" outlineLevel="0" collapsed="false">
      <c r="A139" s="0" t="n">
        <v>3648500</v>
      </c>
      <c r="B139" s="125" t="n">
        <v>39577</v>
      </c>
      <c r="C139" s="0" t="s">
        <v>14</v>
      </c>
      <c r="D139" s="0" t="s">
        <v>444</v>
      </c>
      <c r="E139" s="0" t="s">
        <v>301</v>
      </c>
      <c r="F139" s="0" t="n">
        <v>330950</v>
      </c>
      <c r="G139" s="0" t="s">
        <v>69</v>
      </c>
      <c r="H139" s="0" t="s">
        <v>65</v>
      </c>
      <c r="I139" s="0" t="n">
        <v>1</v>
      </c>
    </row>
    <row r="140" customFormat="false" ht="12.8" hidden="false" customHeight="false" outlineLevel="0" collapsed="false">
      <c r="A140" s="0" t="n">
        <v>3648512</v>
      </c>
      <c r="B140" s="125" t="n">
        <v>39577</v>
      </c>
      <c r="C140" s="0" t="s">
        <v>8</v>
      </c>
      <c r="D140" s="0" t="s">
        <v>445</v>
      </c>
      <c r="E140" s="0" t="s">
        <v>301</v>
      </c>
      <c r="F140" s="0" t="n">
        <v>255000</v>
      </c>
      <c r="G140" s="0" t="s">
        <v>57</v>
      </c>
      <c r="H140" s="0" t="s">
        <v>62</v>
      </c>
      <c r="I140" s="0" t="n">
        <v>0</v>
      </c>
    </row>
    <row r="141" customFormat="false" ht="12.8" hidden="false" customHeight="false" outlineLevel="0" collapsed="false">
      <c r="A141" s="0" t="n">
        <v>3648519</v>
      </c>
      <c r="B141" s="125" t="n">
        <v>39577</v>
      </c>
      <c r="C141" s="0" t="s">
        <v>8</v>
      </c>
      <c r="D141" s="0" t="s">
        <v>446</v>
      </c>
      <c r="E141" s="0" t="s">
        <v>305</v>
      </c>
      <c r="F141" s="0" t="n">
        <v>780000</v>
      </c>
      <c r="G141" s="0" t="s">
        <v>57</v>
      </c>
      <c r="H141" s="0" t="s">
        <v>60</v>
      </c>
      <c r="I141" s="0" t="n">
        <v>1</v>
      </c>
    </row>
    <row r="142" customFormat="false" ht="12.8" hidden="false" customHeight="false" outlineLevel="0" collapsed="false">
      <c r="A142" s="0" t="n">
        <v>3648521</v>
      </c>
      <c r="B142" s="125" t="n">
        <v>39577</v>
      </c>
      <c r="C142" s="0" t="s">
        <v>12</v>
      </c>
      <c r="D142" s="0" t="s">
        <v>447</v>
      </c>
      <c r="E142" s="0" t="s">
        <v>301</v>
      </c>
      <c r="F142" s="0" t="n">
        <v>2000000</v>
      </c>
      <c r="G142" s="0" t="s">
        <v>78</v>
      </c>
      <c r="H142" s="0" t="s">
        <v>112</v>
      </c>
      <c r="I142" s="0" t="n">
        <v>0</v>
      </c>
    </row>
    <row r="143" customFormat="false" ht="12.8" hidden="false" customHeight="false" outlineLevel="0" collapsed="false">
      <c r="A143" s="0" t="n">
        <v>3648528</v>
      </c>
      <c r="B143" s="125" t="n">
        <v>39577</v>
      </c>
      <c r="C143" s="0" t="s">
        <v>8</v>
      </c>
      <c r="D143" s="0" t="s">
        <v>448</v>
      </c>
      <c r="E143" s="0" t="s">
        <v>305</v>
      </c>
      <c r="F143" s="0" t="n">
        <v>220000</v>
      </c>
      <c r="G143" s="0" t="s">
        <v>57</v>
      </c>
      <c r="H143" s="0" t="s">
        <v>63</v>
      </c>
      <c r="I143" s="0" t="n">
        <v>0</v>
      </c>
    </row>
    <row r="144" customFormat="false" ht="12.8" hidden="false" customHeight="false" outlineLevel="0" collapsed="false">
      <c r="A144" s="0" t="n">
        <v>3648610</v>
      </c>
      <c r="B144" s="125" t="n">
        <v>39577</v>
      </c>
      <c r="C144" s="0" t="s">
        <v>9</v>
      </c>
      <c r="D144" s="0" t="s">
        <v>449</v>
      </c>
      <c r="E144" s="0" t="s">
        <v>301</v>
      </c>
      <c r="F144" s="0" t="n">
        <v>479000</v>
      </c>
      <c r="G144" s="0" t="s">
        <v>96</v>
      </c>
      <c r="H144" s="0" t="s">
        <v>99</v>
      </c>
      <c r="I144" s="0" t="n">
        <v>0</v>
      </c>
    </row>
    <row r="145" customFormat="false" ht="12.8" hidden="false" customHeight="false" outlineLevel="0" collapsed="false">
      <c r="A145" s="0" t="n">
        <v>3648618</v>
      </c>
      <c r="B145" s="125" t="n">
        <v>39577</v>
      </c>
      <c r="C145" s="0" t="s">
        <v>15</v>
      </c>
      <c r="D145" s="0" t="s">
        <v>450</v>
      </c>
      <c r="E145" s="0" t="s">
        <v>301</v>
      </c>
      <c r="F145" s="0" t="n">
        <v>148452</v>
      </c>
      <c r="G145" s="0" t="s">
        <v>49</v>
      </c>
      <c r="H145" s="0" t="s">
        <v>51</v>
      </c>
      <c r="I145" s="0" t="n">
        <v>0</v>
      </c>
    </row>
    <row r="146" customFormat="false" ht="12.8" hidden="false" customHeight="false" outlineLevel="0" collapsed="false">
      <c r="A146" s="0" t="n">
        <v>3648620</v>
      </c>
      <c r="B146" s="125" t="n">
        <v>39577</v>
      </c>
      <c r="C146" s="0" t="s">
        <v>11</v>
      </c>
      <c r="D146" s="0" t="s">
        <v>451</v>
      </c>
      <c r="E146" s="0" t="s">
        <v>301</v>
      </c>
      <c r="F146" s="0" t="n">
        <v>290000</v>
      </c>
      <c r="G146" s="0" t="s">
        <v>127</v>
      </c>
      <c r="H146" s="0" t="s">
        <v>128</v>
      </c>
      <c r="I146" s="0" t="n">
        <v>1</v>
      </c>
    </row>
    <row r="147" customFormat="false" ht="12.8" hidden="false" customHeight="false" outlineLevel="0" collapsed="false">
      <c r="A147" s="0" t="n">
        <v>3648664</v>
      </c>
      <c r="B147" s="125" t="n">
        <v>39577</v>
      </c>
      <c r="C147" s="0" t="s">
        <v>8</v>
      </c>
      <c r="D147" s="0" t="s">
        <v>452</v>
      </c>
      <c r="E147" s="0" t="s">
        <v>301</v>
      </c>
      <c r="F147" s="0" t="n">
        <v>310000</v>
      </c>
      <c r="G147" s="0" t="s">
        <v>57</v>
      </c>
      <c r="H147" s="0" t="s">
        <v>63</v>
      </c>
      <c r="I147" s="0" t="n">
        <v>0</v>
      </c>
    </row>
    <row r="148" customFormat="false" ht="12.8" hidden="false" customHeight="false" outlineLevel="0" collapsed="false">
      <c r="A148" s="0" t="n">
        <v>3648667</v>
      </c>
      <c r="B148" s="125" t="n">
        <v>39577</v>
      </c>
      <c r="C148" s="0" t="s">
        <v>8</v>
      </c>
      <c r="D148" s="0" t="s">
        <v>453</v>
      </c>
      <c r="E148" s="0" t="s">
        <v>301</v>
      </c>
      <c r="F148" s="0" t="n">
        <v>270000</v>
      </c>
      <c r="G148" s="0" t="s">
        <v>57</v>
      </c>
      <c r="H148" s="0" t="s">
        <v>63</v>
      </c>
      <c r="I148" s="0" t="n">
        <v>0</v>
      </c>
    </row>
    <row r="149" customFormat="false" ht="12.8" hidden="false" customHeight="false" outlineLevel="0" collapsed="false">
      <c r="A149" s="0" t="n">
        <v>3648680</v>
      </c>
      <c r="B149" s="125" t="n">
        <v>39577</v>
      </c>
      <c r="C149" s="0" t="s">
        <v>16</v>
      </c>
      <c r="D149" s="0" t="s">
        <v>454</v>
      </c>
      <c r="E149" s="0" t="s">
        <v>301</v>
      </c>
      <c r="F149" s="0" t="n">
        <v>207400</v>
      </c>
      <c r="G149" s="0" t="s">
        <v>100</v>
      </c>
      <c r="H149" s="0" t="s">
        <v>101</v>
      </c>
      <c r="I149" s="0" t="n">
        <v>1</v>
      </c>
    </row>
    <row r="150" customFormat="false" ht="12.8" hidden="false" customHeight="false" outlineLevel="0" collapsed="false">
      <c r="A150" s="0" t="n">
        <v>3648687</v>
      </c>
      <c r="B150" s="125" t="n">
        <v>39577</v>
      </c>
      <c r="C150" s="0" t="s">
        <v>10</v>
      </c>
      <c r="D150" s="0" t="s">
        <v>455</v>
      </c>
      <c r="E150" s="0" t="s">
        <v>301</v>
      </c>
      <c r="F150" s="0" t="n">
        <v>522000</v>
      </c>
      <c r="G150" s="0" t="s">
        <v>78</v>
      </c>
      <c r="H150" s="0" t="s">
        <v>124</v>
      </c>
      <c r="I150" s="0" t="n">
        <v>1</v>
      </c>
    </row>
    <row r="151" customFormat="false" ht="12.8" hidden="false" customHeight="false" outlineLevel="0" collapsed="false">
      <c r="A151" s="0" t="n">
        <v>3648901</v>
      </c>
      <c r="B151" s="125" t="n">
        <v>39580</v>
      </c>
      <c r="C151" s="0" t="s">
        <v>8</v>
      </c>
      <c r="D151" s="0" t="s">
        <v>456</v>
      </c>
      <c r="E151" s="0" t="s">
        <v>301</v>
      </c>
      <c r="F151" s="0" t="n">
        <v>240000</v>
      </c>
      <c r="G151" s="0" t="s">
        <v>57</v>
      </c>
      <c r="H151" s="0" t="s">
        <v>66</v>
      </c>
      <c r="I151" s="0" t="n">
        <v>0</v>
      </c>
    </row>
    <row r="152" customFormat="false" ht="12.8" hidden="false" customHeight="false" outlineLevel="0" collapsed="false">
      <c r="A152" s="0" t="n">
        <v>3648906</v>
      </c>
      <c r="B152" s="125" t="n">
        <v>39580</v>
      </c>
      <c r="C152" s="0" t="s">
        <v>9</v>
      </c>
      <c r="D152" s="0" t="s">
        <v>457</v>
      </c>
      <c r="E152" s="0" t="s">
        <v>301</v>
      </c>
      <c r="F152" s="0" t="n">
        <v>650000</v>
      </c>
      <c r="G152" s="0" t="s">
        <v>81</v>
      </c>
      <c r="H152" s="0" t="s">
        <v>83</v>
      </c>
      <c r="I152" s="0" t="n">
        <v>0</v>
      </c>
    </row>
    <row r="153" customFormat="false" ht="12.8" hidden="false" customHeight="false" outlineLevel="0" collapsed="false">
      <c r="A153" s="0" t="n">
        <v>3648917</v>
      </c>
      <c r="B153" s="125" t="n">
        <v>39580</v>
      </c>
      <c r="C153" s="0" t="s">
        <v>10</v>
      </c>
      <c r="D153" s="0" t="s">
        <v>458</v>
      </c>
      <c r="E153" s="0" t="s">
        <v>310</v>
      </c>
      <c r="F153" s="0" t="n">
        <v>465000</v>
      </c>
      <c r="G153" s="0" t="s">
        <v>57</v>
      </c>
      <c r="H153" s="0" t="s">
        <v>122</v>
      </c>
      <c r="I153" s="0" t="n">
        <v>1</v>
      </c>
    </row>
    <row r="154" customFormat="false" ht="12.8" hidden="false" customHeight="false" outlineLevel="0" collapsed="false">
      <c r="A154" s="0" t="n">
        <v>3648949</v>
      </c>
      <c r="B154" s="125" t="n">
        <v>39580</v>
      </c>
      <c r="C154" s="0" t="s">
        <v>9</v>
      </c>
      <c r="D154" s="0" t="s">
        <v>459</v>
      </c>
      <c r="E154" s="0" t="s">
        <v>301</v>
      </c>
      <c r="F154" s="0" t="n">
        <v>333000</v>
      </c>
      <c r="G154" s="0" t="s">
        <v>81</v>
      </c>
      <c r="H154" s="0" t="s">
        <v>84</v>
      </c>
      <c r="I154" s="0" t="n">
        <v>0</v>
      </c>
    </row>
    <row r="155" customFormat="false" ht="12.8" hidden="false" customHeight="false" outlineLevel="0" collapsed="false">
      <c r="A155" s="0" t="n">
        <v>3648966</v>
      </c>
      <c r="B155" s="125" t="n">
        <v>39580</v>
      </c>
      <c r="C155" s="0" t="s">
        <v>8</v>
      </c>
      <c r="D155" s="0" t="s">
        <v>460</v>
      </c>
      <c r="E155" s="0" t="s">
        <v>301</v>
      </c>
      <c r="F155" s="0" t="n">
        <v>750000</v>
      </c>
      <c r="G155" s="0" t="s">
        <v>54</v>
      </c>
      <c r="H155" s="0" t="s">
        <v>55</v>
      </c>
      <c r="I155" s="0" t="n">
        <v>0</v>
      </c>
    </row>
    <row r="156" customFormat="false" ht="12.8" hidden="false" customHeight="false" outlineLevel="0" collapsed="false">
      <c r="A156" s="0" t="n">
        <v>3649003</v>
      </c>
      <c r="B156" s="125" t="n">
        <v>39580</v>
      </c>
      <c r="C156" s="0" t="s">
        <v>8</v>
      </c>
      <c r="D156" s="0" t="s">
        <v>461</v>
      </c>
      <c r="E156" s="0" t="s">
        <v>305</v>
      </c>
      <c r="F156" s="0" t="n">
        <v>555000</v>
      </c>
      <c r="G156" s="0" t="s">
        <v>54</v>
      </c>
      <c r="H156" s="0" t="s">
        <v>55</v>
      </c>
      <c r="I156" s="0" t="n">
        <v>0</v>
      </c>
    </row>
    <row r="157" customFormat="false" ht="12.8" hidden="false" customHeight="false" outlineLevel="0" collapsed="false">
      <c r="A157" s="0" t="n">
        <v>3649041</v>
      </c>
      <c r="B157" s="125" t="n">
        <v>39580</v>
      </c>
      <c r="C157" s="0" t="s">
        <v>9</v>
      </c>
      <c r="D157" s="0" t="s">
        <v>462</v>
      </c>
      <c r="E157" s="0" t="s">
        <v>305</v>
      </c>
      <c r="F157" s="0" t="n">
        <v>95000</v>
      </c>
      <c r="G157" s="0" t="s">
        <v>81</v>
      </c>
      <c r="H157" s="0" t="s">
        <v>83</v>
      </c>
      <c r="I157" s="0" t="n">
        <v>0</v>
      </c>
    </row>
    <row r="158" customFormat="false" ht="12.8" hidden="false" customHeight="false" outlineLevel="0" collapsed="false">
      <c r="A158" s="0" t="n">
        <v>3649064</v>
      </c>
      <c r="B158" s="125" t="n">
        <v>39580</v>
      </c>
      <c r="C158" s="0" t="s">
        <v>8</v>
      </c>
      <c r="D158" s="0" t="s">
        <v>463</v>
      </c>
      <c r="E158" s="0" t="s">
        <v>301</v>
      </c>
      <c r="F158" s="0" t="n">
        <v>243600</v>
      </c>
      <c r="G158" s="0" t="s">
        <v>57</v>
      </c>
      <c r="H158" s="0" t="s">
        <v>60</v>
      </c>
      <c r="I158" s="0" t="n">
        <v>1</v>
      </c>
    </row>
    <row r="159" customFormat="false" ht="12.8" hidden="false" customHeight="false" outlineLevel="0" collapsed="false">
      <c r="A159" s="0" t="n">
        <v>3649065</v>
      </c>
      <c r="B159" s="125" t="n">
        <v>39580</v>
      </c>
      <c r="C159" s="0" t="s">
        <v>9</v>
      </c>
      <c r="D159" s="0" t="s">
        <v>464</v>
      </c>
      <c r="E159" s="0" t="s">
        <v>301</v>
      </c>
      <c r="F159" s="0" t="n">
        <v>263500</v>
      </c>
      <c r="G159" s="0" t="s">
        <v>81</v>
      </c>
      <c r="H159" s="0" t="s">
        <v>83</v>
      </c>
      <c r="I159" s="0" t="n">
        <v>0</v>
      </c>
    </row>
    <row r="160" customFormat="false" ht="12.8" hidden="false" customHeight="false" outlineLevel="0" collapsed="false">
      <c r="A160" s="0" t="n">
        <v>3649072</v>
      </c>
      <c r="B160" s="125" t="n">
        <v>39580</v>
      </c>
      <c r="C160" s="0" t="s">
        <v>8</v>
      </c>
      <c r="D160" s="0" t="s">
        <v>465</v>
      </c>
      <c r="E160" s="0" t="s">
        <v>301</v>
      </c>
      <c r="F160" s="0" t="n">
        <v>407966</v>
      </c>
      <c r="G160" s="0" t="s">
        <v>57</v>
      </c>
      <c r="H160" s="0" t="s">
        <v>63</v>
      </c>
      <c r="I160" s="0" t="n">
        <v>1</v>
      </c>
    </row>
    <row r="161" customFormat="false" ht="12.8" hidden="false" customHeight="false" outlineLevel="0" collapsed="false">
      <c r="A161" s="0" t="n">
        <v>3649087</v>
      </c>
      <c r="B161" s="125" t="n">
        <v>39580</v>
      </c>
      <c r="C161" s="0" t="s">
        <v>15</v>
      </c>
      <c r="D161" s="0" t="s">
        <v>466</v>
      </c>
      <c r="E161" s="0" t="s">
        <v>301</v>
      </c>
      <c r="F161" s="0" t="n">
        <v>2500000</v>
      </c>
      <c r="G161" s="0" t="s">
        <v>49</v>
      </c>
      <c r="H161" s="0" t="s">
        <v>50</v>
      </c>
      <c r="I161" s="0" t="n">
        <v>0</v>
      </c>
    </row>
    <row r="162" customFormat="false" ht="12.8" hidden="false" customHeight="false" outlineLevel="0" collapsed="false">
      <c r="A162" s="0" t="n">
        <v>3649116</v>
      </c>
      <c r="B162" s="125" t="n">
        <v>39580</v>
      </c>
      <c r="C162" s="0" t="s">
        <v>9</v>
      </c>
      <c r="D162" s="0" t="s">
        <v>467</v>
      </c>
      <c r="E162" s="0" t="s">
        <v>305</v>
      </c>
      <c r="F162" s="0" t="n">
        <v>95000</v>
      </c>
      <c r="G162" s="0" t="s">
        <v>81</v>
      </c>
      <c r="H162" s="0" t="s">
        <v>93</v>
      </c>
      <c r="I162" s="0" t="n">
        <v>0</v>
      </c>
    </row>
    <row r="163" customFormat="false" ht="12.8" hidden="false" customHeight="false" outlineLevel="0" collapsed="false">
      <c r="A163" s="0" t="n">
        <v>3649204</v>
      </c>
      <c r="B163" s="125" t="n">
        <v>39581</v>
      </c>
      <c r="C163" s="0" t="s">
        <v>8</v>
      </c>
      <c r="D163" s="0" t="s">
        <v>468</v>
      </c>
      <c r="E163" s="0" t="s">
        <v>310</v>
      </c>
      <c r="F163" s="0" t="n">
        <v>170000</v>
      </c>
      <c r="G163" s="0" t="s">
        <v>57</v>
      </c>
      <c r="H163" s="0" t="s">
        <v>59</v>
      </c>
      <c r="I163" s="0" t="n">
        <v>0</v>
      </c>
    </row>
    <row r="164" customFormat="false" ht="12.8" hidden="false" customHeight="false" outlineLevel="0" collapsed="false">
      <c r="A164" s="0" t="n">
        <v>3649228</v>
      </c>
      <c r="B164" s="125" t="n">
        <v>39581</v>
      </c>
      <c r="C164" s="0" t="s">
        <v>12</v>
      </c>
      <c r="D164" s="0" t="s">
        <v>469</v>
      </c>
      <c r="E164" s="0" t="s">
        <v>305</v>
      </c>
      <c r="F164" s="0" t="n">
        <v>760000</v>
      </c>
      <c r="G164" s="0" t="s">
        <v>54</v>
      </c>
      <c r="H164" s="0" t="s">
        <v>110</v>
      </c>
      <c r="I164" s="0" t="n">
        <v>0</v>
      </c>
    </row>
    <row r="165" customFormat="false" ht="12.8" hidden="false" customHeight="false" outlineLevel="0" collapsed="false">
      <c r="A165" s="0" t="n">
        <v>3649316</v>
      </c>
      <c r="B165" s="125" t="n">
        <v>39581</v>
      </c>
      <c r="C165" s="0" t="s">
        <v>10</v>
      </c>
      <c r="D165" s="0" t="s">
        <v>470</v>
      </c>
      <c r="E165" s="0" t="s">
        <v>301</v>
      </c>
      <c r="F165" s="0" t="n">
        <v>285000</v>
      </c>
      <c r="G165" s="0" t="s">
        <v>73</v>
      </c>
      <c r="H165" s="0" t="s">
        <v>118</v>
      </c>
      <c r="I165" s="0" t="n">
        <v>1</v>
      </c>
    </row>
    <row r="166" customFormat="false" ht="12.8" hidden="false" customHeight="false" outlineLevel="0" collapsed="false">
      <c r="A166" s="0" t="n">
        <v>3649347</v>
      </c>
      <c r="B166" s="125" t="n">
        <v>39581</v>
      </c>
      <c r="C166" s="0" t="s">
        <v>9</v>
      </c>
      <c r="D166" s="0" t="s">
        <v>471</v>
      </c>
      <c r="E166" s="0" t="s">
        <v>301</v>
      </c>
      <c r="F166" s="0" t="n">
        <v>442000</v>
      </c>
      <c r="G166" s="0" t="s">
        <v>78</v>
      </c>
      <c r="H166" s="0" t="s">
        <v>79</v>
      </c>
      <c r="I166" s="0" t="n">
        <v>0</v>
      </c>
    </row>
    <row r="167" customFormat="false" ht="12.8" hidden="false" customHeight="false" outlineLevel="0" collapsed="false">
      <c r="A167" s="0" t="n">
        <v>3649374</v>
      </c>
      <c r="B167" s="125" t="n">
        <v>39581</v>
      </c>
      <c r="C167" s="0" t="s">
        <v>9</v>
      </c>
      <c r="D167" s="0" t="s">
        <v>472</v>
      </c>
      <c r="E167" s="0" t="s">
        <v>305</v>
      </c>
      <c r="F167" s="0" t="n">
        <v>115000</v>
      </c>
      <c r="G167" s="0" t="s">
        <v>81</v>
      </c>
      <c r="H167" s="0" t="s">
        <v>91</v>
      </c>
      <c r="I167" s="0" t="n">
        <v>0</v>
      </c>
    </row>
    <row r="168" customFormat="false" ht="12.8" hidden="false" customHeight="false" outlineLevel="0" collapsed="false">
      <c r="A168" s="0" t="n">
        <v>3649490</v>
      </c>
      <c r="B168" s="125" t="n">
        <v>39581</v>
      </c>
      <c r="C168" s="0" t="s">
        <v>13</v>
      </c>
      <c r="D168" s="0" t="s">
        <v>473</v>
      </c>
      <c r="E168" s="0" t="s">
        <v>301</v>
      </c>
      <c r="F168" s="0" t="n">
        <v>210095</v>
      </c>
      <c r="G168" s="0" t="s">
        <v>49</v>
      </c>
      <c r="H168" s="0" t="s">
        <v>53</v>
      </c>
      <c r="I168" s="0" t="n">
        <v>1</v>
      </c>
    </row>
    <row r="169" customFormat="false" ht="12.8" hidden="false" customHeight="false" outlineLevel="0" collapsed="false">
      <c r="A169" s="0" t="n">
        <v>3649546</v>
      </c>
      <c r="B169" s="125" t="n">
        <v>39581</v>
      </c>
      <c r="C169" s="0" t="s">
        <v>12</v>
      </c>
      <c r="D169" s="0" t="s">
        <v>474</v>
      </c>
      <c r="E169" s="0" t="s">
        <v>303</v>
      </c>
      <c r="F169" s="0" t="n">
        <v>433481.78</v>
      </c>
      <c r="G169" s="0" t="s">
        <v>78</v>
      </c>
      <c r="H169" s="0" t="s">
        <v>112</v>
      </c>
      <c r="I169" s="0" t="n">
        <v>0</v>
      </c>
    </row>
    <row r="170" customFormat="false" ht="12.8" hidden="false" customHeight="false" outlineLevel="0" collapsed="false">
      <c r="A170" s="0" t="n">
        <v>3649562</v>
      </c>
      <c r="B170" s="125" t="n">
        <v>39581</v>
      </c>
      <c r="C170" s="0" t="s">
        <v>8</v>
      </c>
      <c r="D170" s="0" t="s">
        <v>475</v>
      </c>
      <c r="E170" s="0" t="s">
        <v>301</v>
      </c>
      <c r="F170" s="0" t="n">
        <v>235000</v>
      </c>
      <c r="G170" s="0" t="s">
        <v>57</v>
      </c>
      <c r="H170" s="0" t="s">
        <v>66</v>
      </c>
      <c r="I170" s="0" t="n">
        <v>0</v>
      </c>
    </row>
    <row r="171" customFormat="false" ht="12.8" hidden="false" customHeight="false" outlineLevel="0" collapsed="false">
      <c r="A171" s="0" t="n">
        <v>3649588</v>
      </c>
      <c r="B171" s="125" t="n">
        <v>39581</v>
      </c>
      <c r="C171" s="0" t="s">
        <v>10</v>
      </c>
      <c r="D171" s="0" t="s">
        <v>476</v>
      </c>
      <c r="E171" s="0" t="s">
        <v>301</v>
      </c>
      <c r="F171" s="0" t="n">
        <v>300000</v>
      </c>
      <c r="G171" s="0" t="s">
        <v>57</v>
      </c>
      <c r="H171" s="0" t="s">
        <v>123</v>
      </c>
      <c r="I171" s="0" t="n">
        <v>0</v>
      </c>
    </row>
    <row r="172" customFormat="false" ht="12.8" hidden="false" customHeight="false" outlineLevel="0" collapsed="false">
      <c r="A172" s="0" t="n">
        <v>3649601</v>
      </c>
      <c r="B172" s="125" t="n">
        <v>39581</v>
      </c>
      <c r="C172" s="0" t="s">
        <v>12</v>
      </c>
      <c r="D172" s="0" t="s">
        <v>477</v>
      </c>
      <c r="E172" s="0" t="s">
        <v>301</v>
      </c>
      <c r="F172" s="0" t="n">
        <v>168854</v>
      </c>
      <c r="G172" s="0" t="s">
        <v>78</v>
      </c>
      <c r="H172" s="0" t="s">
        <v>112</v>
      </c>
      <c r="I172" s="0" t="n">
        <v>0</v>
      </c>
    </row>
    <row r="173" customFormat="false" ht="12.8" hidden="false" customHeight="false" outlineLevel="0" collapsed="false">
      <c r="A173" s="0" t="n">
        <v>3649608</v>
      </c>
      <c r="B173" s="125" t="n">
        <v>39581</v>
      </c>
      <c r="C173" s="0" t="s">
        <v>12</v>
      </c>
      <c r="D173" s="0" t="s">
        <v>478</v>
      </c>
      <c r="E173" s="0" t="s">
        <v>301</v>
      </c>
      <c r="F173" s="0" t="n">
        <v>2000000</v>
      </c>
      <c r="G173" s="0" t="s">
        <v>73</v>
      </c>
      <c r="H173" s="0" t="s">
        <v>109</v>
      </c>
      <c r="I173" s="0" t="n">
        <v>0</v>
      </c>
    </row>
    <row r="174" customFormat="false" ht="12.8" hidden="false" customHeight="false" outlineLevel="0" collapsed="false">
      <c r="A174" s="0" t="n">
        <v>3649617</v>
      </c>
      <c r="B174" s="125" t="n">
        <v>39581</v>
      </c>
      <c r="C174" s="0" t="s">
        <v>9</v>
      </c>
      <c r="D174" s="0" t="s">
        <v>479</v>
      </c>
      <c r="E174" s="0" t="s">
        <v>301</v>
      </c>
      <c r="F174" s="0" t="n">
        <v>250000</v>
      </c>
      <c r="G174" s="0" t="s">
        <v>81</v>
      </c>
      <c r="H174" s="0" t="s">
        <v>83</v>
      </c>
      <c r="I174" s="0" t="n">
        <v>0</v>
      </c>
    </row>
    <row r="175" customFormat="false" ht="12.8" hidden="false" customHeight="false" outlineLevel="0" collapsed="false">
      <c r="A175" s="0" t="n">
        <v>3649625</v>
      </c>
      <c r="B175" s="125" t="n">
        <v>39581</v>
      </c>
      <c r="C175" s="0" t="s">
        <v>8</v>
      </c>
      <c r="D175" s="0" t="s">
        <v>480</v>
      </c>
      <c r="E175" s="0" t="s">
        <v>305</v>
      </c>
      <c r="F175" s="0" t="n">
        <v>70000</v>
      </c>
      <c r="G175" s="0" t="s">
        <v>57</v>
      </c>
      <c r="H175" s="0" t="s">
        <v>63</v>
      </c>
      <c r="I175" s="0" t="n">
        <v>0</v>
      </c>
    </row>
    <row r="176" customFormat="false" ht="12.8" hidden="false" customHeight="false" outlineLevel="0" collapsed="false">
      <c r="A176" s="0" t="n">
        <v>3649628</v>
      </c>
      <c r="B176" s="125" t="n">
        <v>39581</v>
      </c>
      <c r="C176" s="0" t="s">
        <v>11</v>
      </c>
      <c r="D176" s="0" t="s">
        <v>481</v>
      </c>
      <c r="E176" s="0" t="s">
        <v>310</v>
      </c>
      <c r="F176" s="0" t="n">
        <v>1375537.5</v>
      </c>
      <c r="G176" s="0" t="s">
        <v>127</v>
      </c>
      <c r="H176" s="0" t="s">
        <v>129</v>
      </c>
      <c r="I176" s="0" t="n">
        <v>0</v>
      </c>
    </row>
    <row r="177" customFormat="false" ht="12.8" hidden="false" customHeight="false" outlineLevel="0" collapsed="false">
      <c r="A177" s="0" t="n">
        <v>3649640</v>
      </c>
      <c r="B177" s="125" t="n">
        <v>39581</v>
      </c>
      <c r="C177" s="0" t="s">
        <v>10</v>
      </c>
      <c r="D177" s="0" t="s">
        <v>482</v>
      </c>
      <c r="E177" s="0" t="s">
        <v>310</v>
      </c>
      <c r="F177" s="0" t="n">
        <v>2500000</v>
      </c>
      <c r="G177" s="0" t="s">
        <v>57</v>
      </c>
      <c r="H177" s="0" t="s">
        <v>120</v>
      </c>
      <c r="I177" s="0" t="n">
        <v>0</v>
      </c>
    </row>
    <row r="178" customFormat="false" ht="12.8" hidden="false" customHeight="false" outlineLevel="0" collapsed="false">
      <c r="A178" s="0" t="n">
        <v>3649660</v>
      </c>
      <c r="B178" s="125" t="n">
        <v>39581</v>
      </c>
      <c r="C178" s="0" t="s">
        <v>13</v>
      </c>
      <c r="D178" s="0" t="s">
        <v>483</v>
      </c>
      <c r="E178" s="0" t="s">
        <v>301</v>
      </c>
      <c r="F178" s="0" t="n">
        <v>172393</v>
      </c>
      <c r="G178" s="0" t="s">
        <v>49</v>
      </c>
      <c r="H178" s="0" t="s">
        <v>52</v>
      </c>
      <c r="I178" s="0" t="n">
        <v>1</v>
      </c>
    </row>
    <row r="179" customFormat="false" ht="12.8" hidden="false" customHeight="false" outlineLevel="0" collapsed="false">
      <c r="A179" s="0" t="n">
        <v>3649675</v>
      </c>
      <c r="B179" s="125" t="n">
        <v>39581</v>
      </c>
      <c r="C179" s="0" t="s">
        <v>9</v>
      </c>
      <c r="D179" s="0" t="s">
        <v>484</v>
      </c>
      <c r="E179" s="0" t="s">
        <v>301</v>
      </c>
      <c r="F179" s="0" t="n">
        <v>330000</v>
      </c>
      <c r="G179" s="0" t="s">
        <v>81</v>
      </c>
      <c r="H179" s="0" t="s">
        <v>93</v>
      </c>
      <c r="I179" s="0" t="n">
        <v>0</v>
      </c>
    </row>
    <row r="180" customFormat="false" ht="12.8" hidden="false" customHeight="false" outlineLevel="0" collapsed="false">
      <c r="A180" s="0" t="n">
        <v>3649762</v>
      </c>
      <c r="B180" s="125" t="n">
        <v>39582</v>
      </c>
      <c r="C180" s="0" t="s">
        <v>9</v>
      </c>
      <c r="D180" s="0" t="s">
        <v>485</v>
      </c>
      <c r="E180" s="0" t="s">
        <v>301</v>
      </c>
      <c r="F180" s="0" t="n">
        <v>280000</v>
      </c>
      <c r="G180" s="0" t="s">
        <v>81</v>
      </c>
      <c r="H180" s="0" t="s">
        <v>83</v>
      </c>
      <c r="I180" s="0" t="n">
        <v>0</v>
      </c>
    </row>
    <row r="181" customFormat="false" ht="12.8" hidden="false" customHeight="false" outlineLevel="0" collapsed="false">
      <c r="A181" s="0" t="n">
        <v>3649769</v>
      </c>
      <c r="B181" s="125" t="n">
        <v>39582</v>
      </c>
      <c r="C181" s="0" t="s">
        <v>14</v>
      </c>
      <c r="D181" s="0" t="s">
        <v>486</v>
      </c>
      <c r="E181" s="0" t="s">
        <v>301</v>
      </c>
      <c r="F181" s="0" t="n">
        <v>239450</v>
      </c>
      <c r="G181" s="0" t="s">
        <v>69</v>
      </c>
      <c r="H181" s="0" t="s">
        <v>65</v>
      </c>
      <c r="I181" s="0" t="n">
        <v>1</v>
      </c>
    </row>
    <row r="182" customFormat="false" ht="12.8" hidden="false" customHeight="false" outlineLevel="0" collapsed="false">
      <c r="A182" s="0" t="n">
        <v>3649815</v>
      </c>
      <c r="B182" s="125" t="n">
        <v>39582</v>
      </c>
      <c r="C182" s="0" t="s">
        <v>11</v>
      </c>
      <c r="D182" s="0" t="s">
        <v>487</v>
      </c>
      <c r="E182" s="0" t="s">
        <v>301</v>
      </c>
      <c r="F182" s="0" t="n">
        <v>640000</v>
      </c>
      <c r="G182" s="0" t="s">
        <v>115</v>
      </c>
      <c r="H182" s="0" t="s">
        <v>136</v>
      </c>
      <c r="I182" s="0" t="n">
        <v>0</v>
      </c>
    </row>
    <row r="183" customFormat="false" ht="12.8" hidden="false" customHeight="false" outlineLevel="0" collapsed="false">
      <c r="A183" s="0" t="n">
        <v>3649819</v>
      </c>
      <c r="B183" s="125" t="n">
        <v>39582</v>
      </c>
      <c r="C183" s="0" t="s">
        <v>8</v>
      </c>
      <c r="D183" s="0" t="s">
        <v>488</v>
      </c>
      <c r="E183" s="0" t="s">
        <v>301</v>
      </c>
      <c r="F183" s="0" t="n">
        <v>236180</v>
      </c>
      <c r="G183" s="0" t="s">
        <v>57</v>
      </c>
      <c r="H183" s="0" t="s">
        <v>60</v>
      </c>
      <c r="I183" s="0" t="n">
        <v>1</v>
      </c>
    </row>
    <row r="184" customFormat="false" ht="12.8" hidden="false" customHeight="false" outlineLevel="0" collapsed="false">
      <c r="A184" s="0" t="n">
        <v>3649901</v>
      </c>
      <c r="B184" s="125" t="n">
        <v>39582</v>
      </c>
      <c r="C184" s="0" t="s">
        <v>8</v>
      </c>
      <c r="D184" s="0" t="s">
        <v>489</v>
      </c>
      <c r="E184" s="0" t="s">
        <v>301</v>
      </c>
      <c r="F184" s="0" t="n">
        <v>690000</v>
      </c>
      <c r="G184" s="0" t="s">
        <v>54</v>
      </c>
      <c r="H184" s="0" t="s">
        <v>56</v>
      </c>
      <c r="I184" s="0" t="n">
        <v>0</v>
      </c>
    </row>
    <row r="185" customFormat="false" ht="12.8" hidden="false" customHeight="false" outlineLevel="0" collapsed="false">
      <c r="A185" s="0" t="n">
        <v>3649912</v>
      </c>
      <c r="B185" s="125" t="n">
        <v>39582</v>
      </c>
      <c r="C185" s="0" t="s">
        <v>9</v>
      </c>
      <c r="D185" s="0" t="s">
        <v>490</v>
      </c>
      <c r="E185" s="0" t="s">
        <v>301</v>
      </c>
      <c r="F185" s="0" t="n">
        <v>200000</v>
      </c>
      <c r="G185" s="0" t="s">
        <v>81</v>
      </c>
      <c r="H185" s="0" t="s">
        <v>83</v>
      </c>
      <c r="I185" s="0" t="n">
        <v>0</v>
      </c>
    </row>
    <row r="186" customFormat="false" ht="12.8" hidden="false" customHeight="false" outlineLevel="0" collapsed="false">
      <c r="A186" s="0" t="n">
        <v>3649936</v>
      </c>
      <c r="B186" s="125" t="n">
        <v>39582</v>
      </c>
      <c r="C186" s="0" t="s">
        <v>11</v>
      </c>
      <c r="D186" s="0" t="s">
        <v>491</v>
      </c>
      <c r="E186" s="0" t="s">
        <v>301</v>
      </c>
      <c r="F186" s="0" t="n">
        <v>245000</v>
      </c>
      <c r="G186" s="0" t="s">
        <v>131</v>
      </c>
      <c r="H186" s="0" t="s">
        <v>133</v>
      </c>
      <c r="I186" s="0" t="n">
        <v>0</v>
      </c>
    </row>
    <row r="187" customFormat="false" ht="12.8" hidden="false" customHeight="false" outlineLevel="0" collapsed="false">
      <c r="A187" s="0" t="n">
        <v>3649940</v>
      </c>
      <c r="B187" s="125" t="n">
        <v>39582</v>
      </c>
      <c r="C187" s="0" t="s">
        <v>11</v>
      </c>
      <c r="D187" s="0" t="s">
        <v>492</v>
      </c>
      <c r="E187" s="0" t="s">
        <v>303</v>
      </c>
      <c r="F187" s="0" t="n">
        <v>550000</v>
      </c>
      <c r="G187" s="0" t="s">
        <v>131</v>
      </c>
      <c r="H187" s="0" t="s">
        <v>134</v>
      </c>
      <c r="I187" s="0" t="n">
        <v>0</v>
      </c>
    </row>
    <row r="188" customFormat="false" ht="12.8" hidden="false" customHeight="false" outlineLevel="0" collapsed="false">
      <c r="A188" s="0" t="n">
        <v>3649944</v>
      </c>
      <c r="B188" s="125" t="n">
        <v>39582</v>
      </c>
      <c r="C188" s="0" t="s">
        <v>8</v>
      </c>
      <c r="D188" s="0" t="s">
        <v>493</v>
      </c>
      <c r="E188" s="0" t="s">
        <v>301</v>
      </c>
      <c r="F188" s="0" t="n">
        <v>159000</v>
      </c>
      <c r="G188" s="0" t="s">
        <v>57</v>
      </c>
      <c r="H188" s="0" t="s">
        <v>62</v>
      </c>
      <c r="I188" s="0" t="n">
        <v>0</v>
      </c>
    </row>
    <row r="189" customFormat="false" ht="12.8" hidden="false" customHeight="false" outlineLevel="0" collapsed="false">
      <c r="A189" s="0" t="n">
        <v>3649948</v>
      </c>
      <c r="B189" s="125" t="n">
        <v>39582</v>
      </c>
      <c r="C189" s="0" t="s">
        <v>8</v>
      </c>
      <c r="D189" s="0" t="s">
        <v>494</v>
      </c>
      <c r="E189" s="0" t="s">
        <v>301</v>
      </c>
      <c r="F189" s="0" t="n">
        <v>190000</v>
      </c>
      <c r="G189" s="0" t="s">
        <v>57</v>
      </c>
      <c r="H189" s="0" t="s">
        <v>66</v>
      </c>
      <c r="I189" s="0" t="n">
        <v>0</v>
      </c>
    </row>
    <row r="190" customFormat="false" ht="12.8" hidden="false" customHeight="false" outlineLevel="0" collapsed="false">
      <c r="A190" s="0" t="n">
        <v>3649951</v>
      </c>
      <c r="B190" s="125" t="n">
        <v>39582</v>
      </c>
      <c r="C190" s="0" t="s">
        <v>8</v>
      </c>
      <c r="D190" s="0" t="s">
        <v>495</v>
      </c>
      <c r="E190" s="0" t="s">
        <v>301</v>
      </c>
      <c r="F190" s="0" t="n">
        <v>308949</v>
      </c>
      <c r="G190" s="0" t="s">
        <v>57</v>
      </c>
      <c r="H190" s="0" t="s">
        <v>63</v>
      </c>
      <c r="I190" s="0" t="n">
        <v>1</v>
      </c>
    </row>
    <row r="191" customFormat="false" ht="12.8" hidden="false" customHeight="false" outlineLevel="0" collapsed="false">
      <c r="A191" s="0" t="n">
        <v>3649953</v>
      </c>
      <c r="B191" s="125" t="n">
        <v>39582</v>
      </c>
      <c r="C191" s="0" t="s">
        <v>9</v>
      </c>
      <c r="D191" s="0" t="s">
        <v>496</v>
      </c>
      <c r="E191" s="0" t="s">
        <v>301</v>
      </c>
      <c r="F191" s="0" t="n">
        <v>260430</v>
      </c>
      <c r="G191" s="0" t="s">
        <v>81</v>
      </c>
      <c r="H191" s="0" t="s">
        <v>91</v>
      </c>
      <c r="I191" s="0" t="n">
        <v>0</v>
      </c>
    </row>
    <row r="192" customFormat="false" ht="12.8" hidden="false" customHeight="false" outlineLevel="0" collapsed="false">
      <c r="A192" s="0" t="n">
        <v>3649958</v>
      </c>
      <c r="B192" s="125" t="n">
        <v>39582</v>
      </c>
      <c r="C192" s="0" t="s">
        <v>10</v>
      </c>
      <c r="D192" s="0" t="s">
        <v>497</v>
      </c>
      <c r="E192" s="0" t="s">
        <v>301</v>
      </c>
      <c r="F192" s="0" t="n">
        <v>295000</v>
      </c>
      <c r="G192" s="0" t="s">
        <v>73</v>
      </c>
      <c r="H192" s="0" t="s">
        <v>118</v>
      </c>
      <c r="I192" s="0" t="n">
        <v>1</v>
      </c>
    </row>
    <row r="193" customFormat="false" ht="12.8" hidden="false" customHeight="false" outlineLevel="0" collapsed="false">
      <c r="A193" s="0" t="n">
        <v>3649962</v>
      </c>
      <c r="B193" s="125" t="n">
        <v>39582</v>
      </c>
      <c r="C193" s="0" t="s">
        <v>10</v>
      </c>
      <c r="D193" s="0" t="s">
        <v>498</v>
      </c>
      <c r="E193" s="0" t="s">
        <v>301</v>
      </c>
      <c r="F193" s="0" t="n">
        <v>1353000</v>
      </c>
      <c r="G193" s="0" t="s">
        <v>73</v>
      </c>
      <c r="H193" s="0" t="s">
        <v>117</v>
      </c>
      <c r="I193" s="0" t="n">
        <v>0</v>
      </c>
    </row>
    <row r="194" customFormat="false" ht="12.8" hidden="false" customHeight="false" outlineLevel="0" collapsed="false">
      <c r="A194" s="0" t="n">
        <v>3649968</v>
      </c>
      <c r="B194" s="125" t="n">
        <v>39582</v>
      </c>
      <c r="C194" s="0" t="s">
        <v>14</v>
      </c>
      <c r="D194" s="0" t="s">
        <v>499</v>
      </c>
      <c r="E194" s="0" t="s">
        <v>301</v>
      </c>
      <c r="F194" s="0" t="n">
        <v>305000</v>
      </c>
      <c r="G194" s="0" t="s">
        <v>69</v>
      </c>
      <c r="H194" s="0" t="s">
        <v>65</v>
      </c>
      <c r="I194" s="0" t="n">
        <v>1</v>
      </c>
    </row>
    <row r="195" customFormat="false" ht="12.8" hidden="false" customHeight="false" outlineLevel="0" collapsed="false">
      <c r="A195" s="0" t="n">
        <v>3649972</v>
      </c>
      <c r="B195" s="125" t="n">
        <v>39582</v>
      </c>
      <c r="C195" s="0" t="s">
        <v>8</v>
      </c>
      <c r="D195" s="0" t="s">
        <v>500</v>
      </c>
      <c r="E195" s="0" t="s">
        <v>301</v>
      </c>
      <c r="F195" s="0" t="n">
        <v>745000</v>
      </c>
      <c r="G195" s="0" t="s">
        <v>71</v>
      </c>
      <c r="H195" s="0" t="s">
        <v>72</v>
      </c>
      <c r="I195" s="0" t="n">
        <v>1</v>
      </c>
    </row>
    <row r="196" customFormat="false" ht="12.8" hidden="false" customHeight="false" outlineLevel="0" collapsed="false">
      <c r="A196" s="0" t="n">
        <v>3649984</v>
      </c>
      <c r="B196" s="125" t="n">
        <v>39582</v>
      </c>
      <c r="C196" s="0" t="s">
        <v>10</v>
      </c>
      <c r="D196" s="0" t="s">
        <v>501</v>
      </c>
      <c r="E196" s="0" t="s">
        <v>301</v>
      </c>
      <c r="F196" s="0" t="n">
        <v>322717</v>
      </c>
      <c r="G196" s="0" t="s">
        <v>57</v>
      </c>
      <c r="H196" s="0" t="s">
        <v>60</v>
      </c>
      <c r="I196" s="0" t="n">
        <v>1</v>
      </c>
    </row>
    <row r="197" customFormat="false" ht="12.8" hidden="false" customHeight="false" outlineLevel="0" collapsed="false">
      <c r="A197" s="0" t="n">
        <v>3649994</v>
      </c>
      <c r="B197" s="125" t="n">
        <v>39582</v>
      </c>
      <c r="C197" s="0" t="s">
        <v>15</v>
      </c>
      <c r="D197" s="0" t="s">
        <v>502</v>
      </c>
      <c r="E197" s="0" t="s">
        <v>301</v>
      </c>
      <c r="F197" s="0" t="n">
        <v>270000</v>
      </c>
      <c r="G197" s="0" t="s">
        <v>49</v>
      </c>
      <c r="H197" s="0" t="s">
        <v>50</v>
      </c>
      <c r="I197" s="0" t="n">
        <v>1</v>
      </c>
    </row>
    <row r="198" customFormat="false" ht="12.8" hidden="false" customHeight="false" outlineLevel="0" collapsed="false">
      <c r="A198" s="0" t="n">
        <v>3649999</v>
      </c>
      <c r="B198" s="125" t="n">
        <v>39582</v>
      </c>
      <c r="C198" s="0" t="s">
        <v>9</v>
      </c>
      <c r="D198" s="0" t="s">
        <v>503</v>
      </c>
      <c r="E198" s="0" t="s">
        <v>301</v>
      </c>
      <c r="F198" s="0" t="n">
        <v>261000</v>
      </c>
      <c r="G198" s="0" t="s">
        <v>81</v>
      </c>
      <c r="H198" s="0" t="s">
        <v>83</v>
      </c>
      <c r="I198" s="0" t="n">
        <v>0</v>
      </c>
    </row>
    <row r="199" customFormat="false" ht="12.8" hidden="false" customHeight="false" outlineLevel="0" collapsed="false">
      <c r="A199" s="0" t="n">
        <v>3650040</v>
      </c>
      <c r="B199" s="125" t="n">
        <v>39582</v>
      </c>
      <c r="C199" s="0" t="s">
        <v>9</v>
      </c>
      <c r="D199" s="0" t="s">
        <v>504</v>
      </c>
      <c r="E199" s="0" t="s">
        <v>301</v>
      </c>
      <c r="F199" s="0" t="n">
        <v>358900</v>
      </c>
      <c r="G199" s="0" t="s">
        <v>81</v>
      </c>
      <c r="H199" s="0" t="s">
        <v>91</v>
      </c>
      <c r="I199" s="0" t="n">
        <v>0</v>
      </c>
    </row>
    <row r="200" customFormat="false" ht="12.8" hidden="false" customHeight="false" outlineLevel="0" collapsed="false">
      <c r="A200" s="0" t="n">
        <v>3650045</v>
      </c>
      <c r="B200" s="125" t="n">
        <v>39582</v>
      </c>
      <c r="C200" s="0" t="s">
        <v>12</v>
      </c>
      <c r="D200" s="0" t="s">
        <v>505</v>
      </c>
      <c r="E200" s="0" t="s">
        <v>301</v>
      </c>
      <c r="F200" s="0" t="n">
        <v>170000</v>
      </c>
      <c r="G200" s="0" t="s">
        <v>115</v>
      </c>
      <c r="H200" s="0" t="s">
        <v>116</v>
      </c>
      <c r="I200" s="0" t="n">
        <v>0</v>
      </c>
    </row>
    <row r="201" customFormat="false" ht="12.8" hidden="false" customHeight="false" outlineLevel="0" collapsed="false">
      <c r="A201" s="0" t="n">
        <v>3650097</v>
      </c>
      <c r="B201" s="125" t="n">
        <v>39583</v>
      </c>
      <c r="C201" s="0" t="s">
        <v>13</v>
      </c>
      <c r="D201" s="0" t="s">
        <v>506</v>
      </c>
      <c r="E201" s="0" t="s">
        <v>305</v>
      </c>
      <c r="F201" s="0" t="n">
        <v>187232</v>
      </c>
      <c r="G201" s="0" t="s">
        <v>49</v>
      </c>
      <c r="H201" s="0" t="s">
        <v>53</v>
      </c>
      <c r="I201" s="0" t="n">
        <v>1</v>
      </c>
    </row>
    <row r="202" customFormat="false" ht="12.8" hidden="false" customHeight="false" outlineLevel="0" collapsed="false">
      <c r="A202" s="0" t="n">
        <v>3650102</v>
      </c>
      <c r="B202" s="125" t="n">
        <v>39583</v>
      </c>
      <c r="C202" s="0" t="s">
        <v>10</v>
      </c>
      <c r="D202" s="0" t="s">
        <v>507</v>
      </c>
      <c r="E202" s="0" t="s">
        <v>301</v>
      </c>
      <c r="F202" s="0" t="n">
        <v>212500</v>
      </c>
      <c r="G202" s="0" t="s">
        <v>57</v>
      </c>
      <c r="H202" s="0" t="s">
        <v>67</v>
      </c>
      <c r="I202" s="0" t="n">
        <v>0</v>
      </c>
    </row>
    <row r="203" customFormat="false" ht="12.8" hidden="false" customHeight="false" outlineLevel="0" collapsed="false">
      <c r="A203" s="0" t="n">
        <v>3650104</v>
      </c>
      <c r="B203" s="125" t="n">
        <v>39583</v>
      </c>
      <c r="C203" s="0" t="s">
        <v>12</v>
      </c>
      <c r="D203" s="0" t="s">
        <v>508</v>
      </c>
      <c r="E203" s="0" t="s">
        <v>301</v>
      </c>
      <c r="F203" s="0" t="n">
        <v>440000</v>
      </c>
      <c r="G203" s="0" t="s">
        <v>57</v>
      </c>
      <c r="H203" s="0" t="s">
        <v>111</v>
      </c>
      <c r="I203" s="0" t="n">
        <v>0</v>
      </c>
    </row>
    <row r="204" customFormat="false" ht="12.8" hidden="false" customHeight="false" outlineLevel="0" collapsed="false">
      <c r="A204" s="0" t="n">
        <v>3650121</v>
      </c>
      <c r="B204" s="125" t="n">
        <v>39583</v>
      </c>
      <c r="C204" s="0" t="s">
        <v>10</v>
      </c>
      <c r="D204" s="0" t="s">
        <v>509</v>
      </c>
      <c r="E204" s="0" t="s">
        <v>301</v>
      </c>
      <c r="F204" s="0" t="n">
        <v>1150000</v>
      </c>
      <c r="G204" s="0" t="s">
        <v>57</v>
      </c>
      <c r="H204" s="0" t="s">
        <v>120</v>
      </c>
      <c r="I204" s="0" t="n">
        <v>0</v>
      </c>
    </row>
    <row r="205" customFormat="false" ht="12.8" hidden="false" customHeight="false" outlineLevel="0" collapsed="false">
      <c r="A205" s="0" t="n">
        <v>3650187</v>
      </c>
      <c r="B205" s="125" t="n">
        <v>39583</v>
      </c>
      <c r="C205" s="0" t="s">
        <v>13</v>
      </c>
      <c r="D205" s="0" t="s">
        <v>510</v>
      </c>
      <c r="E205" s="0" t="s">
        <v>305</v>
      </c>
      <c r="F205" s="0" t="n">
        <v>252900</v>
      </c>
      <c r="G205" s="0" t="s">
        <v>49</v>
      </c>
      <c r="H205" s="0" t="s">
        <v>53</v>
      </c>
      <c r="I205" s="0" t="n">
        <v>1</v>
      </c>
    </row>
    <row r="206" customFormat="false" ht="12.8" hidden="false" customHeight="false" outlineLevel="0" collapsed="false">
      <c r="A206" s="0" t="n">
        <v>3650247</v>
      </c>
      <c r="B206" s="125" t="n">
        <v>39583</v>
      </c>
      <c r="C206" s="0" t="s">
        <v>9</v>
      </c>
      <c r="D206" s="0" t="s">
        <v>511</v>
      </c>
      <c r="E206" s="0" t="s">
        <v>301</v>
      </c>
      <c r="F206" s="0" t="n">
        <v>157000</v>
      </c>
      <c r="G206" s="0" t="s">
        <v>81</v>
      </c>
      <c r="H206" s="0" t="s">
        <v>82</v>
      </c>
      <c r="I206" s="0" t="n">
        <v>0</v>
      </c>
    </row>
    <row r="207" customFormat="false" ht="12.8" hidden="false" customHeight="false" outlineLevel="0" collapsed="false">
      <c r="A207" s="0" t="n">
        <v>3650250</v>
      </c>
      <c r="B207" s="125" t="n">
        <v>39583</v>
      </c>
      <c r="C207" s="0" t="s">
        <v>10</v>
      </c>
      <c r="D207" s="0" t="s">
        <v>512</v>
      </c>
      <c r="E207" s="0" t="s">
        <v>301</v>
      </c>
      <c r="F207" s="0" t="n">
        <v>320000</v>
      </c>
      <c r="G207" s="0" t="s">
        <v>57</v>
      </c>
      <c r="H207" s="0" t="s">
        <v>120</v>
      </c>
      <c r="I207" s="0" t="n">
        <v>0</v>
      </c>
    </row>
    <row r="208" customFormat="false" ht="12.8" hidden="false" customHeight="false" outlineLevel="0" collapsed="false">
      <c r="A208" s="0" t="n">
        <v>3650267</v>
      </c>
      <c r="B208" s="125" t="n">
        <v>39583</v>
      </c>
      <c r="C208" s="0" t="s">
        <v>8</v>
      </c>
      <c r="D208" s="0" t="s">
        <v>513</v>
      </c>
      <c r="E208" s="0" t="s">
        <v>303</v>
      </c>
      <c r="F208" s="0" t="n">
        <v>1550000</v>
      </c>
      <c r="G208" s="0" t="s">
        <v>57</v>
      </c>
      <c r="H208" s="0" t="s">
        <v>67</v>
      </c>
      <c r="I208" s="0" t="n">
        <v>0</v>
      </c>
    </row>
    <row r="209" customFormat="false" ht="12.8" hidden="false" customHeight="false" outlineLevel="0" collapsed="false">
      <c r="A209" s="0" t="n">
        <v>3650287</v>
      </c>
      <c r="B209" s="125" t="n">
        <v>39583</v>
      </c>
      <c r="C209" s="0" t="s">
        <v>9</v>
      </c>
      <c r="D209" s="0" t="s">
        <v>514</v>
      </c>
      <c r="E209" s="0" t="s">
        <v>301</v>
      </c>
      <c r="F209" s="0" t="n">
        <v>253000</v>
      </c>
      <c r="G209" s="0" t="s">
        <v>78</v>
      </c>
      <c r="H209" s="0" t="s">
        <v>80</v>
      </c>
      <c r="I209" s="0" t="n">
        <v>0</v>
      </c>
    </row>
    <row r="210" customFormat="false" ht="12.8" hidden="false" customHeight="false" outlineLevel="0" collapsed="false">
      <c r="A210" s="0" t="n">
        <v>3650316</v>
      </c>
      <c r="B210" s="125" t="n">
        <v>39583</v>
      </c>
      <c r="C210" s="0" t="s">
        <v>8</v>
      </c>
      <c r="D210" s="0" t="s">
        <v>515</v>
      </c>
      <c r="E210" s="0" t="s">
        <v>305</v>
      </c>
      <c r="F210" s="0" t="n">
        <v>205000</v>
      </c>
      <c r="G210" s="0" t="s">
        <v>57</v>
      </c>
      <c r="H210" s="0" t="s">
        <v>66</v>
      </c>
      <c r="I210" s="0" t="n">
        <v>0</v>
      </c>
    </row>
    <row r="211" customFormat="false" ht="12.8" hidden="false" customHeight="false" outlineLevel="0" collapsed="false">
      <c r="A211" s="0" t="n">
        <v>3650320</v>
      </c>
      <c r="B211" s="125" t="n">
        <v>39583</v>
      </c>
      <c r="C211" s="0" t="s">
        <v>8</v>
      </c>
      <c r="D211" s="0" t="s">
        <v>516</v>
      </c>
      <c r="E211" s="0" t="s">
        <v>301</v>
      </c>
      <c r="F211" s="0" t="n">
        <v>333807</v>
      </c>
      <c r="G211" s="0" t="s">
        <v>57</v>
      </c>
      <c r="H211" s="0" t="s">
        <v>63</v>
      </c>
      <c r="I211" s="0" t="n">
        <v>1</v>
      </c>
    </row>
    <row r="212" customFormat="false" ht="12.8" hidden="false" customHeight="false" outlineLevel="0" collapsed="false">
      <c r="A212" s="0" t="n">
        <v>3650359</v>
      </c>
      <c r="B212" s="125" t="n">
        <v>39583</v>
      </c>
      <c r="C212" s="0" t="s">
        <v>11</v>
      </c>
      <c r="D212" s="0" t="s">
        <v>517</v>
      </c>
      <c r="E212" s="0" t="s">
        <v>301</v>
      </c>
      <c r="F212" s="0" t="n">
        <v>138000</v>
      </c>
      <c r="G212" s="0" t="s">
        <v>131</v>
      </c>
      <c r="H212" s="0" t="s">
        <v>132</v>
      </c>
      <c r="I212" s="0" t="n">
        <v>0</v>
      </c>
    </row>
    <row r="213" customFormat="false" ht="12.8" hidden="false" customHeight="false" outlineLevel="0" collapsed="false">
      <c r="A213" s="0" t="n">
        <v>3650373</v>
      </c>
      <c r="B213" s="125" t="n">
        <v>39583</v>
      </c>
      <c r="C213" s="0" t="s">
        <v>15</v>
      </c>
      <c r="D213" s="0" t="s">
        <v>518</v>
      </c>
      <c r="E213" s="0" t="s">
        <v>305</v>
      </c>
      <c r="F213" s="0" t="n">
        <v>235000</v>
      </c>
      <c r="G213" s="0" t="s">
        <v>49</v>
      </c>
      <c r="H213" s="0" t="s">
        <v>51</v>
      </c>
      <c r="I213" s="0" t="n">
        <v>0</v>
      </c>
    </row>
    <row r="214" customFormat="false" ht="12.8" hidden="false" customHeight="false" outlineLevel="0" collapsed="false">
      <c r="A214" s="0" t="n">
        <v>3650386</v>
      </c>
      <c r="B214" s="125" t="n">
        <v>39583</v>
      </c>
      <c r="C214" s="0" t="s">
        <v>9</v>
      </c>
      <c r="D214" s="0" t="s">
        <v>519</v>
      </c>
      <c r="E214" s="0" t="s">
        <v>301</v>
      </c>
      <c r="F214" s="0" t="n">
        <v>340900</v>
      </c>
      <c r="G214" s="0" t="s">
        <v>81</v>
      </c>
      <c r="H214" s="0" t="s">
        <v>89</v>
      </c>
      <c r="I214" s="0" t="n">
        <v>0</v>
      </c>
    </row>
    <row r="215" customFormat="false" ht="12.8" hidden="false" customHeight="false" outlineLevel="0" collapsed="false">
      <c r="A215" s="0" t="n">
        <v>3650394</v>
      </c>
      <c r="B215" s="125" t="n">
        <v>39583</v>
      </c>
      <c r="C215" s="0" t="s">
        <v>10</v>
      </c>
      <c r="D215" s="0" t="s">
        <v>520</v>
      </c>
      <c r="E215" s="0" t="s">
        <v>301</v>
      </c>
      <c r="F215" s="0" t="n">
        <v>200000</v>
      </c>
      <c r="G215" s="0" t="s">
        <v>57</v>
      </c>
      <c r="H215" s="0" t="s">
        <v>119</v>
      </c>
      <c r="I215" s="0" t="n">
        <v>0</v>
      </c>
    </row>
    <row r="216" customFormat="false" ht="12.8" hidden="false" customHeight="false" outlineLevel="0" collapsed="false">
      <c r="A216" s="0" t="n">
        <v>3650400</v>
      </c>
      <c r="B216" s="125" t="n">
        <v>39583</v>
      </c>
      <c r="C216" s="0" t="s">
        <v>9</v>
      </c>
      <c r="D216" s="0" t="s">
        <v>521</v>
      </c>
      <c r="E216" s="0" t="s">
        <v>301</v>
      </c>
      <c r="F216" s="0" t="n">
        <v>282500</v>
      </c>
      <c r="G216" s="0" t="s">
        <v>81</v>
      </c>
      <c r="H216" s="0" t="s">
        <v>91</v>
      </c>
      <c r="I216" s="0" t="n">
        <v>0</v>
      </c>
    </row>
    <row r="217" customFormat="false" ht="12.8" hidden="false" customHeight="false" outlineLevel="0" collapsed="false">
      <c r="A217" s="0" t="n">
        <v>3650441</v>
      </c>
      <c r="B217" s="125" t="n">
        <v>39583</v>
      </c>
      <c r="C217" s="0" t="s">
        <v>13</v>
      </c>
      <c r="D217" s="0" t="s">
        <v>522</v>
      </c>
      <c r="E217" s="0" t="s">
        <v>301</v>
      </c>
      <c r="F217" s="0" t="n">
        <v>385000</v>
      </c>
      <c r="G217" s="0" t="s">
        <v>49</v>
      </c>
      <c r="H217" s="0" t="s">
        <v>53</v>
      </c>
      <c r="I217" s="0" t="n">
        <v>1</v>
      </c>
    </row>
    <row r="218" customFormat="false" ht="12.8" hidden="false" customHeight="false" outlineLevel="0" collapsed="false">
      <c r="A218" s="0" t="n">
        <v>3650443</v>
      </c>
      <c r="B218" s="125" t="n">
        <v>39583</v>
      </c>
      <c r="C218" s="0" t="s">
        <v>8</v>
      </c>
      <c r="D218" s="0" t="s">
        <v>523</v>
      </c>
      <c r="E218" s="0" t="s">
        <v>301</v>
      </c>
      <c r="F218" s="0" t="n">
        <v>292000</v>
      </c>
      <c r="G218" s="0" t="s">
        <v>57</v>
      </c>
      <c r="H218" s="0" t="s">
        <v>63</v>
      </c>
      <c r="I218" s="0" t="n">
        <v>0</v>
      </c>
    </row>
    <row r="219" customFormat="false" ht="12.8" hidden="false" customHeight="false" outlineLevel="0" collapsed="false">
      <c r="A219" s="0" t="n">
        <v>3650460</v>
      </c>
      <c r="B219" s="125" t="n">
        <v>39583</v>
      </c>
      <c r="C219" s="0" t="s">
        <v>9</v>
      </c>
      <c r="D219" s="0" t="s">
        <v>524</v>
      </c>
      <c r="E219" s="0" t="s">
        <v>301</v>
      </c>
      <c r="F219" s="0" t="n">
        <v>221000</v>
      </c>
      <c r="G219" s="0" t="s">
        <v>78</v>
      </c>
      <c r="H219" s="0" t="s">
        <v>79</v>
      </c>
      <c r="I219" s="0" t="n">
        <v>0</v>
      </c>
    </row>
    <row r="220" customFormat="false" ht="12.8" hidden="false" customHeight="false" outlineLevel="0" collapsed="false">
      <c r="A220" s="0" t="n">
        <v>3650467</v>
      </c>
      <c r="B220" s="125" t="n">
        <v>39583</v>
      </c>
      <c r="C220" s="0" t="s">
        <v>11</v>
      </c>
      <c r="D220" s="0" t="s">
        <v>525</v>
      </c>
      <c r="E220" s="0" t="s">
        <v>301</v>
      </c>
      <c r="F220" s="0" t="n">
        <v>281770</v>
      </c>
      <c r="G220" s="0" t="s">
        <v>131</v>
      </c>
      <c r="H220" s="0" t="s">
        <v>132</v>
      </c>
      <c r="I220" s="0" t="n">
        <v>1</v>
      </c>
    </row>
    <row r="221" customFormat="false" ht="12.8" hidden="false" customHeight="false" outlineLevel="0" collapsed="false">
      <c r="A221" s="0" t="n">
        <v>3650471</v>
      </c>
      <c r="B221" s="125" t="n">
        <v>39583</v>
      </c>
      <c r="C221" s="0" t="s">
        <v>14</v>
      </c>
      <c r="D221" s="0" t="s">
        <v>526</v>
      </c>
      <c r="E221" s="0" t="s">
        <v>301</v>
      </c>
      <c r="F221" s="0" t="n">
        <v>300000</v>
      </c>
      <c r="G221" s="0" t="s">
        <v>49</v>
      </c>
      <c r="H221" s="0" t="s">
        <v>107</v>
      </c>
      <c r="I221" s="0" t="n">
        <v>1</v>
      </c>
    </row>
    <row r="222" customFormat="false" ht="12.8" hidden="false" customHeight="false" outlineLevel="0" collapsed="false">
      <c r="A222" s="0" t="n">
        <v>3650473</v>
      </c>
      <c r="B222" s="125" t="n">
        <v>39583</v>
      </c>
      <c r="C222" s="0" t="s">
        <v>9</v>
      </c>
      <c r="D222" s="0" t="s">
        <v>527</v>
      </c>
      <c r="E222" s="0" t="s">
        <v>301</v>
      </c>
      <c r="F222" s="0" t="n">
        <v>323000</v>
      </c>
      <c r="G222" s="0" t="s">
        <v>81</v>
      </c>
      <c r="H222" s="0" t="s">
        <v>87</v>
      </c>
      <c r="I222" s="0" t="n">
        <v>0</v>
      </c>
    </row>
    <row r="223" customFormat="false" ht="12.8" hidden="false" customHeight="false" outlineLevel="0" collapsed="false">
      <c r="A223" s="0" t="n">
        <v>3650475</v>
      </c>
      <c r="B223" s="125" t="n">
        <v>39583</v>
      </c>
      <c r="C223" s="0" t="s">
        <v>10</v>
      </c>
      <c r="D223" s="0" t="s">
        <v>528</v>
      </c>
      <c r="E223" s="0" t="s">
        <v>305</v>
      </c>
      <c r="F223" s="0" t="n">
        <v>249990</v>
      </c>
      <c r="G223" s="0" t="s">
        <v>57</v>
      </c>
      <c r="H223" s="0" t="s">
        <v>121</v>
      </c>
      <c r="I223" s="0" t="n">
        <v>1</v>
      </c>
    </row>
    <row r="224" customFormat="false" ht="12.8" hidden="false" customHeight="false" outlineLevel="0" collapsed="false">
      <c r="A224" s="0" t="n">
        <v>3650480</v>
      </c>
      <c r="B224" s="125" t="n">
        <v>39583</v>
      </c>
      <c r="C224" s="0" t="s">
        <v>9</v>
      </c>
      <c r="D224" s="0" t="s">
        <v>529</v>
      </c>
      <c r="E224" s="0" t="s">
        <v>301</v>
      </c>
      <c r="F224" s="0" t="n">
        <v>254900</v>
      </c>
      <c r="G224" s="0" t="s">
        <v>78</v>
      </c>
      <c r="H224" s="0" t="s">
        <v>79</v>
      </c>
      <c r="I224" s="0" t="n">
        <v>0</v>
      </c>
    </row>
    <row r="225" customFormat="false" ht="12.8" hidden="false" customHeight="false" outlineLevel="0" collapsed="false">
      <c r="A225" s="0" t="n">
        <v>3650483</v>
      </c>
      <c r="B225" s="125" t="n">
        <v>39583</v>
      </c>
      <c r="C225" s="0" t="s">
        <v>16</v>
      </c>
      <c r="D225" s="0" t="s">
        <v>530</v>
      </c>
      <c r="E225" s="0" t="s">
        <v>301</v>
      </c>
      <c r="F225" s="0" t="n">
        <v>207400</v>
      </c>
      <c r="G225" s="0" t="s">
        <v>100</v>
      </c>
      <c r="H225" s="0" t="s">
        <v>101</v>
      </c>
      <c r="I225" s="0" t="n">
        <v>1</v>
      </c>
    </row>
    <row r="226" customFormat="false" ht="12.8" hidden="false" customHeight="false" outlineLevel="0" collapsed="false">
      <c r="A226" s="0" t="n">
        <v>3650499</v>
      </c>
      <c r="B226" s="125" t="n">
        <v>39583</v>
      </c>
      <c r="C226" s="0" t="s">
        <v>8</v>
      </c>
      <c r="D226" s="0" t="s">
        <v>531</v>
      </c>
      <c r="E226" s="0" t="s">
        <v>301</v>
      </c>
      <c r="F226" s="0" t="n">
        <v>309981</v>
      </c>
      <c r="G226" s="0" t="s">
        <v>57</v>
      </c>
      <c r="H226" s="0" t="s">
        <v>63</v>
      </c>
      <c r="I226" s="0" t="n">
        <v>1</v>
      </c>
    </row>
    <row r="227" customFormat="false" ht="12.8" hidden="false" customHeight="false" outlineLevel="0" collapsed="false">
      <c r="A227" s="0" t="n">
        <v>3650505</v>
      </c>
      <c r="B227" s="125" t="n">
        <v>39583</v>
      </c>
      <c r="C227" s="0" t="s">
        <v>8</v>
      </c>
      <c r="D227" s="0" t="s">
        <v>532</v>
      </c>
      <c r="E227" s="0" t="s">
        <v>301</v>
      </c>
      <c r="F227" s="0" t="n">
        <v>269210</v>
      </c>
      <c r="G227" s="0" t="s">
        <v>57</v>
      </c>
      <c r="H227" s="0" t="s">
        <v>63</v>
      </c>
      <c r="I227" s="0" t="n">
        <v>1</v>
      </c>
    </row>
    <row r="228" customFormat="false" ht="12.8" hidden="false" customHeight="false" outlineLevel="0" collapsed="false">
      <c r="A228" s="0" t="n">
        <v>3650510</v>
      </c>
      <c r="B228" s="125" t="n">
        <v>39583</v>
      </c>
      <c r="C228" s="0" t="s">
        <v>9</v>
      </c>
      <c r="D228" s="0" t="s">
        <v>533</v>
      </c>
      <c r="E228" s="0" t="s">
        <v>301</v>
      </c>
      <c r="F228" s="0" t="n">
        <v>259900</v>
      </c>
      <c r="G228" s="0" t="s">
        <v>81</v>
      </c>
      <c r="H228" s="0" t="s">
        <v>86</v>
      </c>
      <c r="I228" s="0" t="n">
        <v>0</v>
      </c>
    </row>
    <row r="229" customFormat="false" ht="12.8" hidden="false" customHeight="false" outlineLevel="0" collapsed="false">
      <c r="A229" s="0" t="n">
        <v>3650516</v>
      </c>
      <c r="B229" s="125" t="n">
        <v>39583</v>
      </c>
      <c r="C229" s="0" t="s">
        <v>12</v>
      </c>
      <c r="D229" s="0" t="s">
        <v>534</v>
      </c>
      <c r="E229" s="0" t="s">
        <v>301</v>
      </c>
      <c r="F229" s="0" t="n">
        <v>320000</v>
      </c>
      <c r="G229" s="0" t="s">
        <v>73</v>
      </c>
      <c r="H229" s="0" t="s">
        <v>109</v>
      </c>
      <c r="I229" s="0" t="n">
        <v>0</v>
      </c>
    </row>
    <row r="230" customFormat="false" ht="12.8" hidden="false" customHeight="false" outlineLevel="0" collapsed="false">
      <c r="A230" s="0" t="n">
        <v>3650518</v>
      </c>
      <c r="B230" s="125" t="n">
        <v>39583</v>
      </c>
      <c r="C230" s="0" t="s">
        <v>9</v>
      </c>
      <c r="D230" s="0" t="s">
        <v>535</v>
      </c>
      <c r="E230" s="0" t="s">
        <v>301</v>
      </c>
      <c r="F230" s="0" t="n">
        <v>330000</v>
      </c>
      <c r="G230" s="0" t="s">
        <v>96</v>
      </c>
      <c r="H230" s="0" t="s">
        <v>99</v>
      </c>
      <c r="I230" s="0" t="n">
        <v>0</v>
      </c>
    </row>
    <row r="231" customFormat="false" ht="12.8" hidden="false" customHeight="false" outlineLevel="0" collapsed="false">
      <c r="A231" s="0" t="n">
        <v>3650521</v>
      </c>
      <c r="B231" s="125" t="n">
        <v>39583</v>
      </c>
      <c r="C231" s="0" t="s">
        <v>13</v>
      </c>
      <c r="D231" s="0" t="s">
        <v>536</v>
      </c>
      <c r="E231" s="0" t="s">
        <v>301</v>
      </c>
      <c r="F231" s="0" t="n">
        <v>238043</v>
      </c>
      <c r="G231" s="0" t="s">
        <v>49</v>
      </c>
      <c r="H231" s="0" t="s">
        <v>53</v>
      </c>
      <c r="I231" s="0" t="n">
        <v>1</v>
      </c>
    </row>
    <row r="232" customFormat="false" ht="12.8" hidden="false" customHeight="false" outlineLevel="0" collapsed="false">
      <c r="A232" s="0" t="n">
        <v>3650525</v>
      </c>
      <c r="B232" s="125" t="n">
        <v>39583</v>
      </c>
      <c r="C232" s="0" t="s">
        <v>10</v>
      </c>
      <c r="D232" s="0" t="s">
        <v>537</v>
      </c>
      <c r="E232" s="0" t="s">
        <v>305</v>
      </c>
      <c r="F232" s="0" t="n">
        <v>185244</v>
      </c>
      <c r="G232" s="0" t="s">
        <v>57</v>
      </c>
      <c r="H232" s="0" t="s">
        <v>119</v>
      </c>
      <c r="I232" s="0" t="n">
        <v>1</v>
      </c>
    </row>
    <row r="233" customFormat="false" ht="12.8" hidden="false" customHeight="false" outlineLevel="0" collapsed="false">
      <c r="A233" s="0" t="n">
        <v>3650526</v>
      </c>
      <c r="B233" s="125" t="n">
        <v>39583</v>
      </c>
      <c r="C233" s="0" t="s">
        <v>12</v>
      </c>
      <c r="D233" s="0" t="s">
        <v>538</v>
      </c>
      <c r="E233" s="0" t="s">
        <v>301</v>
      </c>
      <c r="F233" s="0" t="n">
        <v>235000</v>
      </c>
      <c r="G233" s="0" t="s">
        <v>78</v>
      </c>
      <c r="H233" s="0" t="s">
        <v>112</v>
      </c>
      <c r="I233" s="0" t="n">
        <v>0</v>
      </c>
    </row>
    <row r="234" customFormat="false" ht="12.8" hidden="false" customHeight="false" outlineLevel="0" collapsed="false">
      <c r="A234" s="0" t="n">
        <v>3650532</v>
      </c>
      <c r="B234" s="125" t="n">
        <v>39583</v>
      </c>
      <c r="C234" s="0" t="s">
        <v>8</v>
      </c>
      <c r="D234" s="0" t="s">
        <v>539</v>
      </c>
      <c r="E234" s="0" t="s">
        <v>301</v>
      </c>
      <c r="F234" s="0" t="n">
        <v>237415</v>
      </c>
      <c r="G234" s="0" t="s">
        <v>57</v>
      </c>
      <c r="H234" s="0" t="s">
        <v>60</v>
      </c>
      <c r="I234" s="0" t="n">
        <v>1</v>
      </c>
    </row>
    <row r="235" customFormat="false" ht="12.8" hidden="false" customHeight="false" outlineLevel="0" collapsed="false">
      <c r="A235" s="0" t="n">
        <v>3650579</v>
      </c>
      <c r="B235" s="125" t="n">
        <v>39584</v>
      </c>
      <c r="C235" s="0" t="s">
        <v>10</v>
      </c>
      <c r="D235" s="0" t="s">
        <v>540</v>
      </c>
      <c r="E235" s="0" t="s">
        <v>301</v>
      </c>
      <c r="F235" s="0" t="n">
        <v>1559862.58</v>
      </c>
      <c r="G235" s="0" t="s">
        <v>57</v>
      </c>
      <c r="H235" s="0" t="s">
        <v>122</v>
      </c>
      <c r="I235" s="0" t="n">
        <v>1</v>
      </c>
    </row>
    <row r="236" customFormat="false" ht="12.8" hidden="false" customHeight="false" outlineLevel="0" collapsed="false">
      <c r="A236" s="0" t="n">
        <v>3650596</v>
      </c>
      <c r="B236" s="125" t="n">
        <v>39584</v>
      </c>
      <c r="C236" s="0" t="s">
        <v>10</v>
      </c>
      <c r="D236" s="0" t="s">
        <v>541</v>
      </c>
      <c r="E236" s="0" t="s">
        <v>301</v>
      </c>
      <c r="F236" s="0" t="n">
        <v>819972</v>
      </c>
      <c r="G236" s="0" t="s">
        <v>73</v>
      </c>
      <c r="H236" s="0" t="s">
        <v>117</v>
      </c>
      <c r="I236" s="0" t="n">
        <v>1</v>
      </c>
    </row>
    <row r="237" customFormat="false" ht="12.8" hidden="false" customHeight="false" outlineLevel="0" collapsed="false">
      <c r="A237" s="0" t="n">
        <v>3650601</v>
      </c>
      <c r="B237" s="125" t="n">
        <v>39584</v>
      </c>
      <c r="C237" s="0" t="s">
        <v>14</v>
      </c>
      <c r="D237" s="0" t="s">
        <v>542</v>
      </c>
      <c r="E237" s="0" t="s">
        <v>301</v>
      </c>
      <c r="F237" s="0" t="n">
        <v>296500</v>
      </c>
      <c r="G237" s="0" t="s">
        <v>69</v>
      </c>
      <c r="H237" s="0" t="s">
        <v>65</v>
      </c>
      <c r="I237" s="0" t="n">
        <v>1</v>
      </c>
    </row>
    <row r="238" customFormat="false" ht="12.8" hidden="false" customHeight="false" outlineLevel="0" collapsed="false">
      <c r="A238" s="0" t="n">
        <v>3650606</v>
      </c>
      <c r="B238" s="125" t="n">
        <v>39584</v>
      </c>
      <c r="C238" s="0" t="s">
        <v>12</v>
      </c>
      <c r="D238" s="0" t="s">
        <v>543</v>
      </c>
      <c r="E238" s="0" t="s">
        <v>301</v>
      </c>
      <c r="F238" s="0" t="n">
        <v>270000</v>
      </c>
      <c r="G238" s="0" t="s">
        <v>73</v>
      </c>
      <c r="H238" s="0" t="s">
        <v>109</v>
      </c>
      <c r="I238" s="0" t="n">
        <v>0</v>
      </c>
    </row>
    <row r="239" customFormat="false" ht="12.8" hidden="false" customHeight="false" outlineLevel="0" collapsed="false">
      <c r="A239" s="0" t="n">
        <v>3650618</v>
      </c>
      <c r="B239" s="125" t="n">
        <v>39584</v>
      </c>
      <c r="C239" s="0" t="s">
        <v>9</v>
      </c>
      <c r="D239" s="0" t="s">
        <v>544</v>
      </c>
      <c r="E239" s="0" t="s">
        <v>301</v>
      </c>
      <c r="F239" s="0" t="n">
        <v>216500</v>
      </c>
      <c r="G239" s="0" t="s">
        <v>81</v>
      </c>
      <c r="H239" s="0" t="s">
        <v>82</v>
      </c>
      <c r="I239" s="0" t="n">
        <v>0</v>
      </c>
    </row>
    <row r="240" customFormat="false" ht="12.8" hidden="false" customHeight="false" outlineLevel="0" collapsed="false">
      <c r="A240" s="0" t="n">
        <v>3650660</v>
      </c>
      <c r="B240" s="125" t="n">
        <v>39584</v>
      </c>
      <c r="C240" s="0" t="s">
        <v>8</v>
      </c>
      <c r="D240" s="0" t="s">
        <v>545</v>
      </c>
      <c r="E240" s="0" t="s">
        <v>303</v>
      </c>
      <c r="F240" s="0" t="n">
        <v>2806000</v>
      </c>
      <c r="G240" s="0" t="s">
        <v>57</v>
      </c>
      <c r="H240" s="0" t="s">
        <v>67</v>
      </c>
      <c r="I240" s="0" t="n">
        <v>0</v>
      </c>
    </row>
    <row r="241" customFormat="false" ht="12.8" hidden="false" customHeight="false" outlineLevel="0" collapsed="false">
      <c r="A241" s="0" t="n">
        <v>3650662</v>
      </c>
      <c r="B241" s="125" t="n">
        <v>39584</v>
      </c>
      <c r="C241" s="0" t="s">
        <v>9</v>
      </c>
      <c r="D241" s="0" t="s">
        <v>546</v>
      </c>
      <c r="E241" s="0" t="s">
        <v>301</v>
      </c>
      <c r="F241" s="0" t="n">
        <v>345000</v>
      </c>
      <c r="G241" s="0" t="s">
        <v>81</v>
      </c>
      <c r="H241" s="0" t="s">
        <v>86</v>
      </c>
      <c r="I241" s="0" t="n">
        <v>0</v>
      </c>
    </row>
    <row r="242" customFormat="false" ht="12.8" hidden="false" customHeight="false" outlineLevel="0" collapsed="false">
      <c r="A242" s="0" t="n">
        <v>3650664</v>
      </c>
      <c r="B242" s="125" t="n">
        <v>39584</v>
      </c>
      <c r="C242" s="0" t="s">
        <v>9</v>
      </c>
      <c r="D242" s="0" t="s">
        <v>547</v>
      </c>
      <c r="E242" s="0" t="s">
        <v>301</v>
      </c>
      <c r="F242" s="0" t="n">
        <v>260000</v>
      </c>
      <c r="G242" s="0" t="s">
        <v>81</v>
      </c>
      <c r="H242" s="0" t="s">
        <v>86</v>
      </c>
      <c r="I242" s="0" t="n">
        <v>0</v>
      </c>
    </row>
    <row r="243" customFormat="false" ht="12.8" hidden="false" customHeight="false" outlineLevel="0" collapsed="false">
      <c r="A243" s="0" t="n">
        <v>3650696</v>
      </c>
      <c r="B243" s="125" t="n">
        <v>39584</v>
      </c>
      <c r="C243" s="0" t="s">
        <v>9</v>
      </c>
      <c r="D243" s="0" t="s">
        <v>548</v>
      </c>
      <c r="E243" s="0" t="s">
        <v>301</v>
      </c>
      <c r="F243" s="0" t="n">
        <v>230000</v>
      </c>
      <c r="G243" s="0" t="s">
        <v>96</v>
      </c>
      <c r="H243" s="0" t="s">
        <v>99</v>
      </c>
      <c r="I243" s="0" t="n">
        <v>0</v>
      </c>
    </row>
    <row r="244" customFormat="false" ht="12.8" hidden="false" customHeight="false" outlineLevel="0" collapsed="false">
      <c r="A244" s="0" t="n">
        <v>3650728</v>
      </c>
      <c r="B244" s="125" t="n">
        <v>39584</v>
      </c>
      <c r="C244" s="0" t="s">
        <v>11</v>
      </c>
      <c r="D244" s="0" t="s">
        <v>549</v>
      </c>
      <c r="E244" s="0" t="s">
        <v>301</v>
      </c>
      <c r="F244" s="0" t="n">
        <v>401000</v>
      </c>
      <c r="G244" s="0" t="s">
        <v>131</v>
      </c>
      <c r="H244" s="0" t="s">
        <v>135</v>
      </c>
      <c r="I244" s="0" t="n">
        <v>0</v>
      </c>
    </row>
    <row r="245" customFormat="false" ht="12.8" hidden="false" customHeight="false" outlineLevel="0" collapsed="false">
      <c r="A245" s="0" t="n">
        <v>3650731</v>
      </c>
      <c r="B245" s="125" t="n">
        <v>39584</v>
      </c>
      <c r="C245" s="0" t="s">
        <v>9</v>
      </c>
      <c r="D245" s="0" t="s">
        <v>550</v>
      </c>
      <c r="E245" s="0" t="s">
        <v>301</v>
      </c>
      <c r="F245" s="0" t="n">
        <v>990000</v>
      </c>
      <c r="G245" s="0" t="s">
        <v>81</v>
      </c>
      <c r="H245" s="0" t="s">
        <v>83</v>
      </c>
      <c r="I245" s="0" t="n">
        <v>0</v>
      </c>
    </row>
    <row r="246" customFormat="false" ht="12.8" hidden="false" customHeight="false" outlineLevel="0" collapsed="false">
      <c r="A246" s="0" t="n">
        <v>3650747</v>
      </c>
      <c r="B246" s="125" t="n">
        <v>39584</v>
      </c>
      <c r="C246" s="0" t="s">
        <v>13</v>
      </c>
      <c r="D246" s="0" t="s">
        <v>551</v>
      </c>
      <c r="E246" s="0" t="s">
        <v>310</v>
      </c>
      <c r="F246" s="0" t="n">
        <v>1649573</v>
      </c>
      <c r="G246" s="0" t="s">
        <v>49</v>
      </c>
      <c r="H246" s="0" t="s">
        <v>52</v>
      </c>
      <c r="I246" s="0" t="n">
        <v>0</v>
      </c>
    </row>
    <row r="247" customFormat="false" ht="12.8" hidden="false" customHeight="false" outlineLevel="0" collapsed="false">
      <c r="A247" s="0" t="n">
        <v>3650752</v>
      </c>
      <c r="B247" s="125" t="n">
        <v>39584</v>
      </c>
      <c r="C247" s="0" t="s">
        <v>8</v>
      </c>
      <c r="D247" s="0" t="s">
        <v>552</v>
      </c>
      <c r="E247" s="0" t="s">
        <v>301</v>
      </c>
      <c r="F247" s="0" t="n">
        <v>222000</v>
      </c>
      <c r="G247" s="0" t="s">
        <v>57</v>
      </c>
      <c r="H247" s="0" t="s">
        <v>62</v>
      </c>
      <c r="I247" s="0" t="n">
        <v>0</v>
      </c>
    </row>
    <row r="248" customFormat="false" ht="12.8" hidden="false" customHeight="false" outlineLevel="0" collapsed="false">
      <c r="A248" s="0" t="n">
        <v>3650767</v>
      </c>
      <c r="B248" s="125" t="n">
        <v>39584</v>
      </c>
      <c r="C248" s="0" t="s">
        <v>14</v>
      </c>
      <c r="D248" s="0" t="s">
        <v>553</v>
      </c>
      <c r="E248" s="0" t="s">
        <v>301</v>
      </c>
      <c r="F248" s="0" t="n">
        <v>303781</v>
      </c>
      <c r="G248" s="0" t="s">
        <v>69</v>
      </c>
      <c r="H248" s="0" t="s">
        <v>65</v>
      </c>
      <c r="I248" s="0" t="n">
        <v>1</v>
      </c>
    </row>
    <row r="249" customFormat="false" ht="12.8" hidden="false" customHeight="false" outlineLevel="0" collapsed="false">
      <c r="A249" s="0" t="n">
        <v>3650771</v>
      </c>
      <c r="B249" s="125" t="n">
        <v>39584</v>
      </c>
      <c r="C249" s="0" t="s">
        <v>12</v>
      </c>
      <c r="D249" s="0" t="s">
        <v>554</v>
      </c>
      <c r="E249" s="0" t="s">
        <v>301</v>
      </c>
      <c r="F249" s="0" t="n">
        <v>218000</v>
      </c>
      <c r="G249" s="0" t="s">
        <v>57</v>
      </c>
      <c r="H249" s="0" t="s">
        <v>111</v>
      </c>
      <c r="I249" s="0" t="n">
        <v>0</v>
      </c>
    </row>
    <row r="250" customFormat="false" ht="12.8" hidden="false" customHeight="false" outlineLevel="0" collapsed="false">
      <c r="A250" s="0" t="n">
        <v>3650772</v>
      </c>
      <c r="B250" s="125" t="n">
        <v>39584</v>
      </c>
      <c r="C250" s="0" t="s">
        <v>8</v>
      </c>
      <c r="D250" s="0" t="s">
        <v>555</v>
      </c>
      <c r="E250" s="0" t="s">
        <v>301</v>
      </c>
      <c r="F250" s="0" t="n">
        <v>915000</v>
      </c>
      <c r="G250" s="0" t="s">
        <v>71</v>
      </c>
      <c r="H250" s="0" t="s">
        <v>61</v>
      </c>
      <c r="I250" s="0" t="n">
        <v>0</v>
      </c>
    </row>
    <row r="251" customFormat="false" ht="12.8" hidden="false" customHeight="false" outlineLevel="0" collapsed="false">
      <c r="A251" s="0" t="n">
        <v>3650774</v>
      </c>
      <c r="B251" s="125" t="n">
        <v>39584</v>
      </c>
      <c r="C251" s="0" t="s">
        <v>15</v>
      </c>
      <c r="D251" s="0" t="s">
        <v>556</v>
      </c>
      <c r="E251" s="0" t="s">
        <v>301</v>
      </c>
      <c r="F251" s="0" t="n">
        <v>194000</v>
      </c>
      <c r="G251" s="0" t="s">
        <v>49</v>
      </c>
      <c r="H251" s="0" t="s">
        <v>51</v>
      </c>
      <c r="I251" s="0" t="n">
        <v>0</v>
      </c>
    </row>
    <row r="252" customFormat="false" ht="12.8" hidden="false" customHeight="false" outlineLevel="0" collapsed="false">
      <c r="A252" s="0" t="n">
        <v>3650779</v>
      </c>
      <c r="B252" s="125" t="n">
        <v>39584</v>
      </c>
      <c r="C252" s="0" t="s">
        <v>10</v>
      </c>
      <c r="D252" s="0" t="s">
        <v>557</v>
      </c>
      <c r="E252" s="0" t="s">
        <v>301</v>
      </c>
      <c r="F252" s="0" t="n">
        <v>654288</v>
      </c>
      <c r="G252" s="0" t="s">
        <v>73</v>
      </c>
      <c r="H252" s="0" t="s">
        <v>117</v>
      </c>
      <c r="I252" s="0" t="n">
        <v>1</v>
      </c>
    </row>
    <row r="253" customFormat="false" ht="12.8" hidden="false" customHeight="false" outlineLevel="0" collapsed="false">
      <c r="A253" s="0" t="n">
        <v>3650813</v>
      </c>
      <c r="B253" s="125" t="n">
        <v>39584</v>
      </c>
      <c r="C253" s="0" t="s">
        <v>10</v>
      </c>
      <c r="D253" s="0" t="s">
        <v>558</v>
      </c>
      <c r="E253" s="0" t="s">
        <v>301</v>
      </c>
      <c r="F253" s="0" t="n">
        <v>340000</v>
      </c>
      <c r="G253" s="0" t="s">
        <v>57</v>
      </c>
      <c r="H253" s="0" t="s">
        <v>119</v>
      </c>
      <c r="I253" s="0" t="n">
        <v>1</v>
      </c>
    </row>
    <row r="254" customFormat="false" ht="12.8" hidden="false" customHeight="false" outlineLevel="0" collapsed="false">
      <c r="A254" s="0" t="n">
        <v>3650818</v>
      </c>
      <c r="B254" s="125" t="n">
        <v>39584</v>
      </c>
      <c r="C254" s="0" t="s">
        <v>13</v>
      </c>
      <c r="D254" s="0" t="s">
        <v>559</v>
      </c>
      <c r="E254" s="0" t="s">
        <v>301</v>
      </c>
      <c r="F254" s="0" t="n">
        <v>305000</v>
      </c>
      <c r="G254" s="0" t="s">
        <v>49</v>
      </c>
      <c r="H254" s="0" t="s">
        <v>52</v>
      </c>
      <c r="I254" s="0" t="n">
        <v>0</v>
      </c>
    </row>
    <row r="255" customFormat="false" ht="12.8" hidden="false" customHeight="false" outlineLevel="0" collapsed="false">
      <c r="A255" s="0" t="n">
        <v>3650828</v>
      </c>
      <c r="B255" s="125" t="n">
        <v>39584</v>
      </c>
      <c r="C255" s="0" t="s">
        <v>8</v>
      </c>
      <c r="D255" s="0" t="s">
        <v>560</v>
      </c>
      <c r="E255" s="0" t="s">
        <v>301</v>
      </c>
      <c r="F255" s="0" t="n">
        <v>900000</v>
      </c>
      <c r="G255" s="0" t="s">
        <v>54</v>
      </c>
      <c r="H255" s="0" t="s">
        <v>55</v>
      </c>
      <c r="I255" s="0" t="n">
        <v>0</v>
      </c>
    </row>
    <row r="256" customFormat="false" ht="12.8" hidden="false" customHeight="false" outlineLevel="0" collapsed="false">
      <c r="A256" s="0" t="n">
        <v>3650838</v>
      </c>
      <c r="B256" s="125" t="n">
        <v>39584</v>
      </c>
      <c r="C256" s="0" t="s">
        <v>12</v>
      </c>
      <c r="D256" s="0" t="s">
        <v>561</v>
      </c>
      <c r="E256" s="0" t="s">
        <v>301</v>
      </c>
      <c r="F256" s="0" t="n">
        <v>315895</v>
      </c>
      <c r="G256" s="0" t="s">
        <v>57</v>
      </c>
      <c r="H256" s="0" t="s">
        <v>111</v>
      </c>
      <c r="I256" s="0" t="n">
        <v>1</v>
      </c>
    </row>
    <row r="257" customFormat="false" ht="12.8" hidden="false" customHeight="false" outlineLevel="0" collapsed="false">
      <c r="A257" s="0" t="n">
        <v>3650844</v>
      </c>
      <c r="B257" s="125" t="n">
        <v>39584</v>
      </c>
      <c r="C257" s="0" t="s">
        <v>10</v>
      </c>
      <c r="D257" s="0" t="s">
        <v>562</v>
      </c>
      <c r="E257" s="0" t="s">
        <v>301</v>
      </c>
      <c r="F257" s="0" t="n">
        <v>275000</v>
      </c>
      <c r="G257" s="0" t="s">
        <v>57</v>
      </c>
      <c r="H257" s="0" t="s">
        <v>67</v>
      </c>
      <c r="I257" s="0" t="n">
        <v>0</v>
      </c>
    </row>
    <row r="258" customFormat="false" ht="12.8" hidden="false" customHeight="false" outlineLevel="0" collapsed="false">
      <c r="A258" s="0" t="n">
        <v>3650862</v>
      </c>
      <c r="B258" s="125" t="n">
        <v>39584</v>
      </c>
      <c r="C258" s="0" t="s">
        <v>11</v>
      </c>
      <c r="D258" s="0" t="s">
        <v>563</v>
      </c>
      <c r="E258" s="0" t="s">
        <v>301</v>
      </c>
      <c r="F258" s="0" t="n">
        <v>237310</v>
      </c>
      <c r="G258" s="0" t="s">
        <v>127</v>
      </c>
      <c r="H258" s="0" t="s">
        <v>128</v>
      </c>
      <c r="I258" s="0" t="n">
        <v>1</v>
      </c>
    </row>
    <row r="259" customFormat="false" ht="12.8" hidden="false" customHeight="false" outlineLevel="0" collapsed="false">
      <c r="A259" s="0" t="n">
        <v>3650867</v>
      </c>
      <c r="B259" s="125" t="n">
        <v>39584</v>
      </c>
      <c r="C259" s="0" t="s">
        <v>13</v>
      </c>
      <c r="D259" s="0" t="s">
        <v>564</v>
      </c>
      <c r="E259" s="0" t="s">
        <v>301</v>
      </c>
      <c r="F259" s="0" t="n">
        <v>268145</v>
      </c>
      <c r="G259" s="0" t="s">
        <v>49</v>
      </c>
      <c r="H259" s="0" t="s">
        <v>53</v>
      </c>
      <c r="I259" s="0" t="n">
        <v>1</v>
      </c>
    </row>
    <row r="260" customFormat="false" ht="12.8" hidden="false" customHeight="false" outlineLevel="0" collapsed="false">
      <c r="A260" s="0" t="n">
        <v>3650908</v>
      </c>
      <c r="B260" s="125" t="n">
        <v>39584</v>
      </c>
      <c r="C260" s="0" t="s">
        <v>8</v>
      </c>
      <c r="D260" s="0" t="s">
        <v>565</v>
      </c>
      <c r="E260" s="0" t="s">
        <v>301</v>
      </c>
      <c r="F260" s="0" t="n">
        <v>300240</v>
      </c>
      <c r="G260" s="0" t="s">
        <v>57</v>
      </c>
      <c r="H260" s="0" t="s">
        <v>60</v>
      </c>
      <c r="I260" s="0" t="n">
        <v>1</v>
      </c>
    </row>
    <row r="261" customFormat="false" ht="12.8" hidden="false" customHeight="false" outlineLevel="0" collapsed="false">
      <c r="A261" s="0" t="n">
        <v>3650920</v>
      </c>
      <c r="B261" s="125" t="n">
        <v>39584</v>
      </c>
      <c r="C261" s="0" t="s">
        <v>9</v>
      </c>
      <c r="D261" s="0" t="s">
        <v>566</v>
      </c>
      <c r="E261" s="0" t="s">
        <v>305</v>
      </c>
      <c r="F261" s="0" t="n">
        <v>159990</v>
      </c>
      <c r="G261" s="0" t="s">
        <v>73</v>
      </c>
      <c r="H261" s="0" t="s">
        <v>74</v>
      </c>
      <c r="I261" s="0" t="n">
        <v>1</v>
      </c>
    </row>
    <row r="262" customFormat="false" ht="12.8" hidden="false" customHeight="false" outlineLevel="0" collapsed="false">
      <c r="A262" s="0" t="n">
        <v>3650928</v>
      </c>
      <c r="B262" s="125" t="n">
        <v>39584</v>
      </c>
      <c r="C262" s="0" t="s">
        <v>8</v>
      </c>
      <c r="D262" s="0" t="s">
        <v>567</v>
      </c>
      <c r="E262" s="0" t="s">
        <v>301</v>
      </c>
      <c r="F262" s="0" t="n">
        <v>113000</v>
      </c>
      <c r="G262" s="0" t="s">
        <v>57</v>
      </c>
      <c r="H262" s="0" t="s">
        <v>66</v>
      </c>
      <c r="I262" s="0" t="n">
        <v>0</v>
      </c>
    </row>
    <row r="263" customFormat="false" ht="12.8" hidden="false" customHeight="false" outlineLevel="0" collapsed="false">
      <c r="A263" s="0" t="n">
        <v>3650932</v>
      </c>
      <c r="B263" s="125" t="n">
        <v>39584</v>
      </c>
      <c r="C263" s="0" t="s">
        <v>8</v>
      </c>
      <c r="D263" s="0" t="s">
        <v>568</v>
      </c>
      <c r="E263" s="0" t="s">
        <v>301</v>
      </c>
      <c r="F263" s="0" t="n">
        <v>288012</v>
      </c>
      <c r="G263" s="0" t="s">
        <v>57</v>
      </c>
      <c r="H263" s="0" t="s">
        <v>63</v>
      </c>
      <c r="I263" s="0" t="n">
        <v>1</v>
      </c>
    </row>
    <row r="264" customFormat="false" ht="12.8" hidden="false" customHeight="false" outlineLevel="0" collapsed="false">
      <c r="A264" s="0" t="n">
        <v>3650935</v>
      </c>
      <c r="B264" s="125" t="n">
        <v>39584</v>
      </c>
      <c r="C264" s="0" t="s">
        <v>14</v>
      </c>
      <c r="D264" s="0" t="s">
        <v>569</v>
      </c>
      <c r="E264" s="0" t="s">
        <v>301</v>
      </c>
      <c r="F264" s="0" t="n">
        <v>370950</v>
      </c>
      <c r="G264" s="0" t="s">
        <v>49</v>
      </c>
      <c r="H264" s="0" t="s">
        <v>107</v>
      </c>
      <c r="I264" s="0" t="n">
        <v>1</v>
      </c>
    </row>
    <row r="265" customFormat="false" ht="12.8" hidden="false" customHeight="false" outlineLevel="0" collapsed="false">
      <c r="A265" s="0" t="n">
        <v>3650952</v>
      </c>
      <c r="B265" s="125" t="n">
        <v>39584</v>
      </c>
      <c r="C265" s="0" t="s">
        <v>8</v>
      </c>
      <c r="D265" s="0" t="s">
        <v>570</v>
      </c>
      <c r="E265" s="0" t="s">
        <v>301</v>
      </c>
      <c r="F265" s="0" t="n">
        <v>116000</v>
      </c>
      <c r="G265" s="0" t="s">
        <v>57</v>
      </c>
      <c r="H265" s="0" t="s">
        <v>61</v>
      </c>
      <c r="I265" s="0" t="n">
        <v>0</v>
      </c>
    </row>
    <row r="266" customFormat="false" ht="12.8" hidden="false" customHeight="false" outlineLevel="0" collapsed="false">
      <c r="A266" s="0" t="n">
        <v>3650958</v>
      </c>
      <c r="B266" s="125" t="n">
        <v>39584</v>
      </c>
      <c r="C266" s="0" t="s">
        <v>9</v>
      </c>
      <c r="D266" s="0" t="s">
        <v>571</v>
      </c>
      <c r="E266" s="0" t="s">
        <v>301</v>
      </c>
      <c r="F266" s="0" t="n">
        <v>245000</v>
      </c>
      <c r="G266" s="0" t="s">
        <v>81</v>
      </c>
      <c r="H266" s="0" t="s">
        <v>83</v>
      </c>
      <c r="I266" s="0" t="n">
        <v>0</v>
      </c>
    </row>
    <row r="267" customFormat="false" ht="12.8" hidden="false" customHeight="false" outlineLevel="0" collapsed="false">
      <c r="A267" s="0" t="n">
        <v>3650972</v>
      </c>
      <c r="B267" s="125" t="n">
        <v>39584</v>
      </c>
      <c r="C267" s="0" t="s">
        <v>9</v>
      </c>
      <c r="D267" s="0" t="s">
        <v>572</v>
      </c>
      <c r="E267" s="0" t="s">
        <v>301</v>
      </c>
      <c r="F267" s="0" t="n">
        <v>95000</v>
      </c>
      <c r="G267" s="0" t="s">
        <v>81</v>
      </c>
      <c r="H267" s="0" t="s">
        <v>83</v>
      </c>
      <c r="I267" s="0" t="n">
        <v>0</v>
      </c>
    </row>
    <row r="268" customFormat="false" ht="12.8" hidden="false" customHeight="false" outlineLevel="0" collapsed="false">
      <c r="A268" s="0" t="n">
        <v>3650994</v>
      </c>
      <c r="B268" s="125" t="n">
        <v>39584</v>
      </c>
      <c r="C268" s="0" t="s">
        <v>11</v>
      </c>
      <c r="D268" s="0" t="s">
        <v>573</v>
      </c>
      <c r="E268" s="0" t="s">
        <v>301</v>
      </c>
      <c r="F268" s="0" t="n">
        <v>199000</v>
      </c>
      <c r="G268" s="0" t="s">
        <v>127</v>
      </c>
      <c r="H268" s="0" t="s">
        <v>67</v>
      </c>
      <c r="I268" s="0" t="n">
        <v>0</v>
      </c>
    </row>
    <row r="269" customFormat="false" ht="12.8" hidden="false" customHeight="false" outlineLevel="0" collapsed="false">
      <c r="A269" s="0" t="n">
        <v>3651124</v>
      </c>
      <c r="B269" s="125" t="n">
        <v>39587</v>
      </c>
      <c r="C269" s="0" t="s">
        <v>10</v>
      </c>
      <c r="D269" s="0" t="s">
        <v>574</v>
      </c>
      <c r="E269" s="0" t="s">
        <v>301</v>
      </c>
      <c r="F269" s="0" t="n">
        <v>260000</v>
      </c>
      <c r="G269" s="0" t="s">
        <v>73</v>
      </c>
      <c r="H269" s="0" t="s">
        <v>117</v>
      </c>
      <c r="I269" s="0" t="n">
        <v>0</v>
      </c>
    </row>
    <row r="270" customFormat="false" ht="12.8" hidden="false" customHeight="false" outlineLevel="0" collapsed="false">
      <c r="A270" s="0" t="n">
        <v>3651155</v>
      </c>
      <c r="B270" s="125" t="n">
        <v>39587</v>
      </c>
      <c r="C270" s="0" t="s">
        <v>8</v>
      </c>
      <c r="D270" s="0" t="s">
        <v>575</v>
      </c>
      <c r="E270" s="0" t="s">
        <v>301</v>
      </c>
      <c r="F270" s="0" t="n">
        <v>169900</v>
      </c>
      <c r="G270" s="0" t="s">
        <v>57</v>
      </c>
      <c r="H270" s="0" t="s">
        <v>66</v>
      </c>
      <c r="I270" s="0" t="n">
        <v>0</v>
      </c>
    </row>
    <row r="271" customFormat="false" ht="12.8" hidden="false" customHeight="false" outlineLevel="0" collapsed="false">
      <c r="A271" s="0" t="n">
        <v>3651256</v>
      </c>
      <c r="B271" s="125" t="n">
        <v>39587</v>
      </c>
      <c r="C271" s="0" t="s">
        <v>8</v>
      </c>
      <c r="D271" s="0" t="s">
        <v>576</v>
      </c>
      <c r="E271" s="0" t="s">
        <v>301</v>
      </c>
      <c r="F271" s="0" t="n">
        <v>370920</v>
      </c>
      <c r="G271" s="0" t="s">
        <v>57</v>
      </c>
      <c r="H271" s="0" t="s">
        <v>60</v>
      </c>
      <c r="I271" s="0" t="n">
        <v>1</v>
      </c>
    </row>
    <row r="272" customFormat="false" ht="12.8" hidden="false" customHeight="false" outlineLevel="0" collapsed="false">
      <c r="A272" s="0" t="n">
        <v>3651263</v>
      </c>
      <c r="B272" s="125" t="n">
        <v>39587</v>
      </c>
      <c r="C272" s="0" t="s">
        <v>10</v>
      </c>
      <c r="D272" s="0" t="s">
        <v>577</v>
      </c>
      <c r="E272" s="0" t="s">
        <v>301</v>
      </c>
      <c r="F272" s="0" t="n">
        <v>619000</v>
      </c>
      <c r="G272" s="0" t="s">
        <v>57</v>
      </c>
      <c r="H272" s="0" t="s">
        <v>120</v>
      </c>
      <c r="I272" s="0" t="n">
        <v>0</v>
      </c>
    </row>
    <row r="273" customFormat="false" ht="12.8" hidden="false" customHeight="false" outlineLevel="0" collapsed="false">
      <c r="A273" s="0" t="n">
        <v>3651304</v>
      </c>
      <c r="B273" s="125" t="n">
        <v>39587</v>
      </c>
      <c r="C273" s="0" t="s">
        <v>9</v>
      </c>
      <c r="D273" s="0" t="s">
        <v>578</v>
      </c>
      <c r="E273" s="0" t="s">
        <v>301</v>
      </c>
      <c r="F273" s="0" t="n">
        <v>350000</v>
      </c>
      <c r="G273" s="0" t="s">
        <v>78</v>
      </c>
      <c r="H273" s="0" t="s">
        <v>80</v>
      </c>
      <c r="I273" s="0" t="n">
        <v>0</v>
      </c>
    </row>
    <row r="274" customFormat="false" ht="12.8" hidden="false" customHeight="false" outlineLevel="0" collapsed="false">
      <c r="A274" s="0" t="n">
        <v>3651316</v>
      </c>
      <c r="B274" s="125" t="n">
        <v>39587</v>
      </c>
      <c r="C274" s="0" t="s">
        <v>10</v>
      </c>
      <c r="D274" s="0" t="s">
        <v>579</v>
      </c>
      <c r="E274" s="0" t="s">
        <v>301</v>
      </c>
      <c r="F274" s="0" t="n">
        <v>183000</v>
      </c>
      <c r="G274" s="0" t="s">
        <v>73</v>
      </c>
      <c r="H274" s="0" t="s">
        <v>117</v>
      </c>
      <c r="I274" s="0" t="n">
        <v>0</v>
      </c>
    </row>
    <row r="275" customFormat="false" ht="12.8" hidden="false" customHeight="false" outlineLevel="0" collapsed="false">
      <c r="A275" s="0" t="n">
        <v>3651338</v>
      </c>
      <c r="B275" s="125" t="n">
        <v>39587</v>
      </c>
      <c r="C275" s="0" t="s">
        <v>8</v>
      </c>
      <c r="D275" s="0" t="s">
        <v>580</v>
      </c>
      <c r="E275" s="0" t="s">
        <v>301</v>
      </c>
      <c r="F275" s="0" t="n">
        <v>570000</v>
      </c>
      <c r="G275" s="0" t="s">
        <v>57</v>
      </c>
      <c r="H275" s="0" t="s">
        <v>63</v>
      </c>
      <c r="I275" s="0" t="n">
        <v>0</v>
      </c>
    </row>
    <row r="276" customFormat="false" ht="12.8" hidden="false" customHeight="false" outlineLevel="0" collapsed="false">
      <c r="A276" s="0" t="n">
        <v>3651367</v>
      </c>
      <c r="B276" s="125" t="n">
        <v>39587</v>
      </c>
      <c r="C276" s="0" t="s">
        <v>9</v>
      </c>
      <c r="D276" s="0" t="s">
        <v>581</v>
      </c>
      <c r="E276" s="0" t="s">
        <v>305</v>
      </c>
      <c r="F276" s="0" t="n">
        <v>85000</v>
      </c>
      <c r="G276" s="0" t="s">
        <v>78</v>
      </c>
      <c r="H276" s="0" t="s">
        <v>80</v>
      </c>
      <c r="I276" s="0" t="n">
        <v>0</v>
      </c>
    </row>
    <row r="277" customFormat="false" ht="12.8" hidden="false" customHeight="false" outlineLevel="0" collapsed="false">
      <c r="A277" s="0" t="n">
        <v>3651371</v>
      </c>
      <c r="B277" s="125" t="n">
        <v>39587</v>
      </c>
      <c r="C277" s="0" t="s">
        <v>14</v>
      </c>
      <c r="D277" s="0" t="s">
        <v>582</v>
      </c>
      <c r="E277" s="0" t="s">
        <v>301</v>
      </c>
      <c r="F277" s="0" t="n">
        <v>345000</v>
      </c>
      <c r="G277" s="0" t="s">
        <v>49</v>
      </c>
      <c r="H277" s="0" t="s">
        <v>67</v>
      </c>
      <c r="I277" s="0" t="n">
        <v>0</v>
      </c>
    </row>
    <row r="278" customFormat="false" ht="12.8" hidden="false" customHeight="false" outlineLevel="0" collapsed="false">
      <c r="A278" s="0" t="n">
        <v>3651397</v>
      </c>
      <c r="B278" s="125" t="n">
        <v>39587</v>
      </c>
      <c r="C278" s="0" t="s">
        <v>9</v>
      </c>
      <c r="D278" s="0" t="s">
        <v>583</v>
      </c>
      <c r="E278" s="0" t="s">
        <v>305</v>
      </c>
      <c r="F278" s="0" t="n">
        <v>155890</v>
      </c>
      <c r="G278" s="0" t="s">
        <v>81</v>
      </c>
      <c r="H278" s="0" t="s">
        <v>74</v>
      </c>
      <c r="I278" s="0" t="n">
        <v>1</v>
      </c>
    </row>
    <row r="279" customFormat="false" ht="12.8" hidden="false" customHeight="false" outlineLevel="0" collapsed="false">
      <c r="A279" s="0" t="n">
        <v>3651405</v>
      </c>
      <c r="B279" s="125" t="n">
        <v>39587</v>
      </c>
      <c r="C279" s="0" t="s">
        <v>12</v>
      </c>
      <c r="D279" s="0" t="s">
        <v>584</v>
      </c>
      <c r="E279" s="0" t="s">
        <v>301</v>
      </c>
      <c r="F279" s="0" t="n">
        <v>589600</v>
      </c>
      <c r="G279" s="0" t="s">
        <v>57</v>
      </c>
      <c r="H279" s="0" t="s">
        <v>82</v>
      </c>
      <c r="I279" s="0" t="n">
        <v>0</v>
      </c>
    </row>
    <row r="280" customFormat="false" ht="12.8" hidden="false" customHeight="false" outlineLevel="0" collapsed="false">
      <c r="A280" s="0" t="n">
        <v>3651413</v>
      </c>
      <c r="B280" s="125" t="n">
        <v>39587</v>
      </c>
      <c r="C280" s="0" t="s">
        <v>10</v>
      </c>
      <c r="D280" s="0" t="s">
        <v>585</v>
      </c>
      <c r="E280" s="0" t="s">
        <v>305</v>
      </c>
      <c r="F280" s="0" t="n">
        <v>200030</v>
      </c>
      <c r="G280" s="0" t="s">
        <v>57</v>
      </c>
      <c r="H280" s="0" t="s">
        <v>60</v>
      </c>
      <c r="I280" s="0" t="n">
        <v>1</v>
      </c>
    </row>
    <row r="281" customFormat="false" ht="12.8" hidden="false" customHeight="false" outlineLevel="0" collapsed="false">
      <c r="A281" s="0" t="n">
        <v>3651421</v>
      </c>
      <c r="B281" s="125" t="n">
        <v>39587</v>
      </c>
      <c r="C281" s="0" t="s">
        <v>10</v>
      </c>
      <c r="D281" s="0" t="s">
        <v>586</v>
      </c>
      <c r="E281" s="0" t="s">
        <v>301</v>
      </c>
      <c r="F281" s="0" t="n">
        <v>280000</v>
      </c>
      <c r="G281" s="0" t="s">
        <v>78</v>
      </c>
      <c r="H281" s="0" t="s">
        <v>66</v>
      </c>
      <c r="I281" s="0" t="n">
        <v>0</v>
      </c>
    </row>
    <row r="282" customFormat="false" ht="12.8" hidden="false" customHeight="false" outlineLevel="0" collapsed="false">
      <c r="A282" s="0" t="n">
        <v>3651437</v>
      </c>
      <c r="B282" s="125" t="n">
        <v>39587</v>
      </c>
      <c r="C282" s="0" t="s">
        <v>9</v>
      </c>
      <c r="D282" s="0" t="s">
        <v>587</v>
      </c>
      <c r="E282" s="0" t="s">
        <v>301</v>
      </c>
      <c r="F282" s="0" t="n">
        <v>395000</v>
      </c>
      <c r="G282" s="0" t="s">
        <v>81</v>
      </c>
      <c r="H282" s="0" t="s">
        <v>87</v>
      </c>
      <c r="I282" s="0" t="n">
        <v>0</v>
      </c>
    </row>
    <row r="283" customFormat="false" ht="12.8" hidden="false" customHeight="false" outlineLevel="0" collapsed="false">
      <c r="A283" s="0" t="n">
        <v>3651449</v>
      </c>
      <c r="B283" s="125" t="n">
        <v>39587</v>
      </c>
      <c r="C283" s="0" t="s">
        <v>8</v>
      </c>
      <c r="D283" s="0" t="s">
        <v>588</v>
      </c>
      <c r="E283" s="0" t="s">
        <v>301</v>
      </c>
      <c r="F283" s="0" t="n">
        <v>1465000</v>
      </c>
      <c r="G283" s="0" t="s">
        <v>54</v>
      </c>
      <c r="H283" s="0" t="s">
        <v>56</v>
      </c>
      <c r="I283" s="0" t="n">
        <v>1</v>
      </c>
    </row>
    <row r="284" customFormat="false" ht="12.8" hidden="false" customHeight="false" outlineLevel="0" collapsed="false">
      <c r="A284" s="0" t="n">
        <v>3651455</v>
      </c>
      <c r="B284" s="125" t="n">
        <v>39588</v>
      </c>
      <c r="C284" s="0" t="s">
        <v>11</v>
      </c>
      <c r="D284" s="0" t="s">
        <v>589</v>
      </c>
      <c r="E284" s="0" t="s">
        <v>301</v>
      </c>
      <c r="F284" s="0" t="n">
        <v>765252</v>
      </c>
      <c r="G284" s="0" t="s">
        <v>127</v>
      </c>
      <c r="H284" s="0" t="s">
        <v>128</v>
      </c>
      <c r="I284" s="0" t="n">
        <v>1</v>
      </c>
    </row>
    <row r="285" customFormat="false" ht="12.8" hidden="false" customHeight="false" outlineLevel="0" collapsed="false">
      <c r="A285" s="0" t="n">
        <v>3651553</v>
      </c>
      <c r="B285" s="125" t="n">
        <v>39588</v>
      </c>
      <c r="C285" s="0" t="s">
        <v>12</v>
      </c>
      <c r="D285" s="0" t="s">
        <v>590</v>
      </c>
      <c r="E285" s="0" t="s">
        <v>301</v>
      </c>
      <c r="F285" s="0" t="n">
        <v>210000</v>
      </c>
      <c r="G285" s="0" t="s">
        <v>78</v>
      </c>
      <c r="H285" s="0" t="s">
        <v>112</v>
      </c>
      <c r="I285" s="0" t="n">
        <v>0</v>
      </c>
    </row>
    <row r="286" customFormat="false" ht="12.8" hidden="false" customHeight="false" outlineLevel="0" collapsed="false">
      <c r="A286" s="0" t="n">
        <v>3651557</v>
      </c>
      <c r="B286" s="125" t="n">
        <v>39588</v>
      </c>
      <c r="C286" s="0" t="s">
        <v>8</v>
      </c>
      <c r="D286" s="0" t="s">
        <v>591</v>
      </c>
      <c r="E286" s="0" t="s">
        <v>301</v>
      </c>
      <c r="F286" s="0" t="n">
        <v>249990</v>
      </c>
      <c r="G286" s="0" t="s">
        <v>57</v>
      </c>
      <c r="H286" s="0" t="s">
        <v>65</v>
      </c>
      <c r="I286" s="0" t="n">
        <v>1</v>
      </c>
    </row>
    <row r="287" customFormat="false" ht="12.8" hidden="false" customHeight="false" outlineLevel="0" collapsed="false">
      <c r="A287" s="0" t="n">
        <v>3651563</v>
      </c>
      <c r="B287" s="125" t="n">
        <v>39588</v>
      </c>
      <c r="C287" s="0" t="s">
        <v>9</v>
      </c>
      <c r="D287" s="0" t="s">
        <v>592</v>
      </c>
      <c r="E287" s="0" t="s">
        <v>301</v>
      </c>
      <c r="F287" s="0" t="n">
        <v>328000</v>
      </c>
      <c r="G287" s="0" t="s">
        <v>96</v>
      </c>
      <c r="H287" s="0" t="s">
        <v>99</v>
      </c>
      <c r="I287" s="0" t="n">
        <v>0</v>
      </c>
    </row>
    <row r="288" customFormat="false" ht="12.8" hidden="false" customHeight="false" outlineLevel="0" collapsed="false">
      <c r="A288" s="0" t="n">
        <v>3651566</v>
      </c>
      <c r="B288" s="125" t="n">
        <v>39588</v>
      </c>
      <c r="C288" s="0" t="s">
        <v>12</v>
      </c>
      <c r="D288" s="0" t="s">
        <v>593</v>
      </c>
      <c r="E288" s="0" t="s">
        <v>301</v>
      </c>
      <c r="F288" s="0" t="n">
        <v>340000</v>
      </c>
      <c r="G288" s="0" t="s">
        <v>73</v>
      </c>
      <c r="H288" s="0" t="s">
        <v>109</v>
      </c>
      <c r="I288" s="0" t="n">
        <v>0</v>
      </c>
    </row>
    <row r="289" customFormat="false" ht="12.8" hidden="false" customHeight="false" outlineLevel="0" collapsed="false">
      <c r="A289" s="0" t="n">
        <v>3651612</v>
      </c>
      <c r="B289" s="125" t="n">
        <v>39588</v>
      </c>
      <c r="C289" s="0" t="s">
        <v>11</v>
      </c>
      <c r="D289" s="0" t="s">
        <v>594</v>
      </c>
      <c r="E289" s="0" t="s">
        <v>301</v>
      </c>
      <c r="F289" s="0" t="n">
        <v>230000</v>
      </c>
      <c r="G289" s="0" t="s">
        <v>131</v>
      </c>
      <c r="H289" s="0" t="s">
        <v>134</v>
      </c>
      <c r="I289" s="0" t="n">
        <v>0</v>
      </c>
    </row>
    <row r="290" customFormat="false" ht="12.8" hidden="false" customHeight="false" outlineLevel="0" collapsed="false">
      <c r="A290" s="0" t="n">
        <v>3651670</v>
      </c>
      <c r="B290" s="125" t="n">
        <v>39588</v>
      </c>
      <c r="C290" s="0" t="s">
        <v>9</v>
      </c>
      <c r="D290" s="0" t="s">
        <v>595</v>
      </c>
      <c r="E290" s="0" t="s">
        <v>301</v>
      </c>
      <c r="F290" s="0" t="n">
        <v>292000</v>
      </c>
      <c r="G290" s="0" t="s">
        <v>96</v>
      </c>
      <c r="H290" s="0" t="s">
        <v>98</v>
      </c>
      <c r="I290" s="0" t="n">
        <v>0</v>
      </c>
    </row>
    <row r="291" customFormat="false" ht="12.8" hidden="false" customHeight="false" outlineLevel="0" collapsed="false">
      <c r="A291" s="0" t="n">
        <v>3651691</v>
      </c>
      <c r="B291" s="125" t="n">
        <v>39588</v>
      </c>
      <c r="C291" s="0" t="s">
        <v>16</v>
      </c>
      <c r="D291" s="0" t="s">
        <v>596</v>
      </c>
      <c r="E291" s="0" t="s">
        <v>301</v>
      </c>
      <c r="F291" s="0" t="n">
        <v>232400</v>
      </c>
      <c r="G291" s="0" t="s">
        <v>100</v>
      </c>
      <c r="H291" s="0" t="s">
        <v>101</v>
      </c>
      <c r="I291" s="0" t="n">
        <v>1</v>
      </c>
    </row>
    <row r="292" customFormat="false" ht="12.8" hidden="false" customHeight="false" outlineLevel="0" collapsed="false">
      <c r="A292" s="0" t="n">
        <v>3651718</v>
      </c>
      <c r="B292" s="125" t="n">
        <v>39588</v>
      </c>
      <c r="C292" s="0" t="s">
        <v>10</v>
      </c>
      <c r="D292" s="0" t="s">
        <v>597</v>
      </c>
      <c r="E292" s="0" t="s">
        <v>301</v>
      </c>
      <c r="F292" s="0" t="n">
        <v>205000</v>
      </c>
      <c r="G292" s="0" t="s">
        <v>78</v>
      </c>
      <c r="H292" s="0" t="s">
        <v>66</v>
      </c>
      <c r="I292" s="0" t="n">
        <v>0</v>
      </c>
    </row>
    <row r="293" customFormat="false" ht="12.8" hidden="false" customHeight="false" outlineLevel="0" collapsed="false">
      <c r="A293" s="0" t="n">
        <v>3651781</v>
      </c>
      <c r="B293" s="125" t="n">
        <v>39588</v>
      </c>
      <c r="C293" s="0" t="s">
        <v>14</v>
      </c>
      <c r="D293" s="0" t="s">
        <v>598</v>
      </c>
      <c r="E293" s="0" t="s">
        <v>301</v>
      </c>
      <c r="F293" s="0" t="n">
        <v>162000</v>
      </c>
      <c r="G293" s="0" t="s">
        <v>69</v>
      </c>
      <c r="H293" s="0" t="s">
        <v>108</v>
      </c>
      <c r="I293" s="0" t="n">
        <v>0</v>
      </c>
    </row>
    <row r="294" customFormat="false" ht="12.8" hidden="false" customHeight="false" outlineLevel="0" collapsed="false">
      <c r="A294" s="0" t="n">
        <v>3651782</v>
      </c>
      <c r="B294" s="125" t="n">
        <v>39588</v>
      </c>
      <c r="C294" s="0" t="s">
        <v>8</v>
      </c>
      <c r="D294" s="0" t="s">
        <v>599</v>
      </c>
      <c r="E294" s="0" t="s">
        <v>305</v>
      </c>
      <c r="F294" s="0" t="n">
        <v>89000</v>
      </c>
      <c r="G294" s="0" t="s">
        <v>57</v>
      </c>
      <c r="H294" s="0" t="s">
        <v>60</v>
      </c>
      <c r="I294" s="0" t="n">
        <v>1</v>
      </c>
    </row>
    <row r="295" customFormat="false" ht="12.8" hidden="false" customHeight="false" outlineLevel="0" collapsed="false">
      <c r="A295" s="0" t="n">
        <v>3651787</v>
      </c>
      <c r="B295" s="125" t="n">
        <v>39588</v>
      </c>
      <c r="C295" s="0" t="s">
        <v>8</v>
      </c>
      <c r="D295" s="0" t="s">
        <v>600</v>
      </c>
      <c r="E295" s="0" t="s">
        <v>301</v>
      </c>
      <c r="F295" s="0" t="n">
        <v>225000</v>
      </c>
      <c r="G295" s="0" t="s">
        <v>57</v>
      </c>
      <c r="H295" s="0" t="s">
        <v>63</v>
      </c>
      <c r="I295" s="0" t="n">
        <v>0</v>
      </c>
    </row>
    <row r="296" customFormat="false" ht="12.8" hidden="false" customHeight="false" outlineLevel="0" collapsed="false">
      <c r="A296" s="0" t="n">
        <v>3651796</v>
      </c>
      <c r="B296" s="125" t="n">
        <v>39588</v>
      </c>
      <c r="C296" s="0" t="s">
        <v>13</v>
      </c>
      <c r="D296" s="0" t="s">
        <v>601</v>
      </c>
      <c r="E296" s="0" t="s">
        <v>301</v>
      </c>
      <c r="F296" s="0" t="n">
        <v>342492</v>
      </c>
      <c r="G296" s="0" t="s">
        <v>49</v>
      </c>
      <c r="H296" s="0" t="s">
        <v>53</v>
      </c>
      <c r="I296" s="0" t="n">
        <v>1</v>
      </c>
    </row>
    <row r="297" customFormat="false" ht="12.8" hidden="false" customHeight="false" outlineLevel="0" collapsed="false">
      <c r="A297" s="0" t="n">
        <v>3651805</v>
      </c>
      <c r="B297" s="125" t="n">
        <v>39588</v>
      </c>
      <c r="C297" s="0" t="s">
        <v>11</v>
      </c>
      <c r="D297" s="0" t="s">
        <v>602</v>
      </c>
      <c r="E297" s="0" t="s">
        <v>301</v>
      </c>
      <c r="F297" s="0" t="n">
        <v>204000</v>
      </c>
      <c r="G297" s="0" t="s">
        <v>127</v>
      </c>
      <c r="H297" s="0" t="s">
        <v>67</v>
      </c>
      <c r="I297" s="0" t="n">
        <v>0</v>
      </c>
    </row>
    <row r="298" customFormat="false" ht="12.8" hidden="false" customHeight="false" outlineLevel="0" collapsed="false">
      <c r="A298" s="0" t="n">
        <v>3651817</v>
      </c>
      <c r="B298" s="125" t="n">
        <v>39588</v>
      </c>
      <c r="C298" s="0" t="s">
        <v>8</v>
      </c>
      <c r="D298" s="0" t="s">
        <v>603</v>
      </c>
      <c r="E298" s="0" t="s">
        <v>301</v>
      </c>
      <c r="F298" s="0" t="n">
        <v>268000</v>
      </c>
      <c r="G298" s="0" t="s">
        <v>57</v>
      </c>
      <c r="H298" s="0" t="s">
        <v>63</v>
      </c>
      <c r="I298" s="0" t="n">
        <v>1</v>
      </c>
    </row>
    <row r="299" customFormat="false" ht="12.8" hidden="false" customHeight="false" outlineLevel="0" collapsed="false">
      <c r="A299" s="0" t="n">
        <v>3651823</v>
      </c>
      <c r="B299" s="125" t="n">
        <v>39588</v>
      </c>
      <c r="C299" s="0" t="s">
        <v>13</v>
      </c>
      <c r="D299" s="0" t="s">
        <v>604</v>
      </c>
      <c r="E299" s="0" t="s">
        <v>301</v>
      </c>
      <c r="F299" s="0" t="n">
        <v>204644</v>
      </c>
      <c r="G299" s="0" t="s">
        <v>49</v>
      </c>
      <c r="H299" s="0" t="s">
        <v>53</v>
      </c>
      <c r="I299" s="0" t="n">
        <v>1</v>
      </c>
    </row>
    <row r="300" customFormat="false" ht="12.8" hidden="false" customHeight="false" outlineLevel="0" collapsed="false">
      <c r="A300" s="0" t="n">
        <v>3651827</v>
      </c>
      <c r="B300" s="125" t="n">
        <v>39588</v>
      </c>
      <c r="C300" s="0" t="s">
        <v>9</v>
      </c>
      <c r="D300" s="0" t="s">
        <v>605</v>
      </c>
      <c r="E300" s="0" t="s">
        <v>305</v>
      </c>
      <c r="F300" s="0" t="n">
        <v>577500</v>
      </c>
      <c r="G300" s="0" t="s">
        <v>54</v>
      </c>
      <c r="H300" s="0" t="s">
        <v>77</v>
      </c>
      <c r="I300" s="0" t="n">
        <v>0</v>
      </c>
    </row>
    <row r="301" customFormat="false" ht="12.8" hidden="false" customHeight="false" outlineLevel="0" collapsed="false">
      <c r="A301" s="0" t="n">
        <v>3651863</v>
      </c>
      <c r="B301" s="125" t="n">
        <v>39588</v>
      </c>
      <c r="C301" s="0" t="s">
        <v>10</v>
      </c>
      <c r="D301" s="0" t="s">
        <v>606</v>
      </c>
      <c r="E301" s="0" t="s">
        <v>301</v>
      </c>
      <c r="F301" s="0" t="n">
        <v>314000</v>
      </c>
      <c r="G301" s="0" t="s">
        <v>57</v>
      </c>
      <c r="H301" s="0" t="s">
        <v>67</v>
      </c>
      <c r="I301" s="0" t="n">
        <v>0</v>
      </c>
    </row>
    <row r="302" customFormat="false" ht="12.8" hidden="false" customHeight="false" outlineLevel="0" collapsed="false">
      <c r="A302" s="0" t="n">
        <v>3651865</v>
      </c>
      <c r="B302" s="125" t="n">
        <v>39588</v>
      </c>
      <c r="C302" s="0" t="s">
        <v>8</v>
      </c>
      <c r="D302" s="0" t="s">
        <v>607</v>
      </c>
      <c r="E302" s="0" t="s">
        <v>301</v>
      </c>
      <c r="F302" s="0" t="n">
        <v>1950000</v>
      </c>
      <c r="G302" s="0" t="s">
        <v>54</v>
      </c>
      <c r="H302" s="0" t="s">
        <v>55</v>
      </c>
      <c r="I302" s="0" t="n">
        <v>1</v>
      </c>
    </row>
    <row r="303" customFormat="false" ht="12.8" hidden="false" customHeight="false" outlineLevel="0" collapsed="false">
      <c r="A303" s="0" t="n">
        <v>3651889</v>
      </c>
      <c r="B303" s="125" t="n">
        <v>39588</v>
      </c>
      <c r="C303" s="0" t="s">
        <v>17</v>
      </c>
      <c r="D303" s="0" t="s">
        <v>608</v>
      </c>
      <c r="E303" s="0" t="s">
        <v>301</v>
      </c>
      <c r="F303" s="0" t="n">
        <v>420000</v>
      </c>
      <c r="G303" s="0" t="s">
        <v>104</v>
      </c>
      <c r="H303" s="0" t="s">
        <v>105</v>
      </c>
      <c r="I303" s="0" t="n">
        <v>0</v>
      </c>
    </row>
    <row r="304" customFormat="false" ht="12.8" hidden="false" customHeight="false" outlineLevel="0" collapsed="false">
      <c r="A304" s="0" t="n">
        <v>3651895</v>
      </c>
      <c r="B304" s="125" t="n">
        <v>39588</v>
      </c>
      <c r="C304" s="0" t="s">
        <v>8</v>
      </c>
      <c r="D304" s="0" t="s">
        <v>609</v>
      </c>
      <c r="E304" s="0" t="s">
        <v>301</v>
      </c>
      <c r="F304" s="0" t="n">
        <v>208900</v>
      </c>
      <c r="G304" s="0" t="s">
        <v>57</v>
      </c>
      <c r="H304" s="0" t="s">
        <v>63</v>
      </c>
      <c r="I304" s="0" t="n">
        <v>0</v>
      </c>
    </row>
    <row r="305" customFormat="false" ht="12.8" hidden="false" customHeight="false" outlineLevel="0" collapsed="false">
      <c r="A305" s="0" t="n">
        <v>3651903</v>
      </c>
      <c r="B305" s="125" t="n">
        <v>39588</v>
      </c>
      <c r="C305" s="0" t="s">
        <v>13</v>
      </c>
      <c r="D305" s="0" t="s">
        <v>610</v>
      </c>
      <c r="E305" s="0" t="s">
        <v>301</v>
      </c>
      <c r="F305" s="0" t="n">
        <v>326475</v>
      </c>
      <c r="G305" s="0" t="s">
        <v>49</v>
      </c>
      <c r="H305" s="0" t="s">
        <v>53</v>
      </c>
      <c r="I305" s="0" t="n">
        <v>1</v>
      </c>
    </row>
    <row r="306" customFormat="false" ht="12.8" hidden="false" customHeight="false" outlineLevel="0" collapsed="false">
      <c r="A306" s="0" t="n">
        <v>3651908</v>
      </c>
      <c r="B306" s="125" t="n">
        <v>39588</v>
      </c>
      <c r="C306" s="0" t="s">
        <v>10</v>
      </c>
      <c r="D306" s="0" t="s">
        <v>611</v>
      </c>
      <c r="E306" s="0" t="s">
        <v>301</v>
      </c>
      <c r="F306" s="0" t="n">
        <v>775000</v>
      </c>
      <c r="G306" s="0" t="s">
        <v>78</v>
      </c>
      <c r="H306" s="0" t="s">
        <v>66</v>
      </c>
      <c r="I306" s="0" t="n">
        <v>0</v>
      </c>
    </row>
    <row r="307" customFormat="false" ht="12.8" hidden="false" customHeight="false" outlineLevel="0" collapsed="false">
      <c r="A307" s="0" t="n">
        <v>3651912</v>
      </c>
      <c r="B307" s="125" t="n">
        <v>39588</v>
      </c>
      <c r="C307" s="0" t="s">
        <v>10</v>
      </c>
      <c r="D307" s="0" t="s">
        <v>612</v>
      </c>
      <c r="E307" s="0" t="s">
        <v>301</v>
      </c>
      <c r="F307" s="0" t="n">
        <v>428788</v>
      </c>
      <c r="G307" s="0" t="s">
        <v>57</v>
      </c>
      <c r="H307" s="0" t="s">
        <v>123</v>
      </c>
      <c r="I307" s="0" t="n">
        <v>1</v>
      </c>
    </row>
    <row r="308" customFormat="false" ht="12.8" hidden="false" customHeight="false" outlineLevel="0" collapsed="false">
      <c r="A308" s="0" t="n">
        <v>3651939</v>
      </c>
      <c r="B308" s="125" t="n">
        <v>39588</v>
      </c>
      <c r="C308" s="0" t="s">
        <v>10</v>
      </c>
      <c r="D308" s="0" t="s">
        <v>613</v>
      </c>
      <c r="E308" s="0" t="s">
        <v>303</v>
      </c>
      <c r="F308" s="0" t="n">
        <v>4000000</v>
      </c>
      <c r="G308" s="0" t="s">
        <v>57</v>
      </c>
      <c r="H308" s="0" t="s">
        <v>122</v>
      </c>
      <c r="I308" s="0" t="n">
        <v>0</v>
      </c>
    </row>
    <row r="309" customFormat="false" ht="12.8" hidden="false" customHeight="false" outlineLevel="0" collapsed="false">
      <c r="A309" s="0" t="n">
        <v>3651951</v>
      </c>
      <c r="B309" s="125" t="n">
        <v>39588</v>
      </c>
      <c r="C309" s="0" t="s">
        <v>9</v>
      </c>
      <c r="D309" s="0" t="s">
        <v>614</v>
      </c>
      <c r="E309" s="0" t="s">
        <v>301</v>
      </c>
      <c r="F309" s="0" t="n">
        <v>284000</v>
      </c>
      <c r="G309" s="0" t="s">
        <v>81</v>
      </c>
      <c r="H309" s="0" t="s">
        <v>83</v>
      </c>
      <c r="I309" s="0" t="n">
        <v>0</v>
      </c>
    </row>
    <row r="310" customFormat="false" ht="12.8" hidden="false" customHeight="false" outlineLevel="0" collapsed="false">
      <c r="A310" s="0" t="n">
        <v>3651952</v>
      </c>
      <c r="B310" s="125" t="n">
        <v>39588</v>
      </c>
      <c r="C310" s="0" t="s">
        <v>9</v>
      </c>
      <c r="D310" s="0" t="s">
        <v>615</v>
      </c>
      <c r="E310" s="0" t="s">
        <v>359</v>
      </c>
      <c r="F310" s="0" t="n">
        <v>400000</v>
      </c>
      <c r="G310" s="0" t="s">
        <v>81</v>
      </c>
      <c r="H310" s="0" t="s">
        <v>83</v>
      </c>
      <c r="I310" s="0" t="n">
        <v>0</v>
      </c>
    </row>
    <row r="311" customFormat="false" ht="12.8" hidden="false" customHeight="false" outlineLevel="0" collapsed="false">
      <c r="A311" s="0" t="n">
        <v>3651959</v>
      </c>
      <c r="B311" s="125" t="n">
        <v>39588</v>
      </c>
      <c r="C311" s="0" t="s">
        <v>13</v>
      </c>
      <c r="D311" s="0" t="s">
        <v>616</v>
      </c>
      <c r="E311" s="0" t="s">
        <v>301</v>
      </c>
      <c r="F311" s="0" t="n">
        <v>375188</v>
      </c>
      <c r="G311" s="0" t="s">
        <v>49</v>
      </c>
      <c r="H311" s="0" t="s">
        <v>53</v>
      </c>
      <c r="I311" s="0" t="n">
        <v>1</v>
      </c>
    </row>
    <row r="312" customFormat="false" ht="12.8" hidden="false" customHeight="false" outlineLevel="0" collapsed="false">
      <c r="A312" s="0" t="n">
        <v>3651964</v>
      </c>
      <c r="B312" s="125" t="n">
        <v>39588</v>
      </c>
      <c r="C312" s="0" t="s">
        <v>15</v>
      </c>
      <c r="D312" s="0" t="s">
        <v>617</v>
      </c>
      <c r="E312" s="0" t="s">
        <v>301</v>
      </c>
      <c r="F312" s="0" t="n">
        <v>480000</v>
      </c>
      <c r="G312" s="0" t="s">
        <v>49</v>
      </c>
      <c r="H312" s="0" t="s">
        <v>51</v>
      </c>
      <c r="I312" s="0" t="n">
        <v>0</v>
      </c>
    </row>
    <row r="313" customFormat="false" ht="12.8" hidden="false" customHeight="false" outlineLevel="0" collapsed="false">
      <c r="A313" s="0" t="n">
        <v>3651977</v>
      </c>
      <c r="B313" s="125" t="n">
        <v>39589</v>
      </c>
      <c r="C313" s="0" t="s">
        <v>13</v>
      </c>
      <c r="D313" s="0" t="s">
        <v>618</v>
      </c>
      <c r="E313" s="0" t="s">
        <v>301</v>
      </c>
      <c r="F313" s="0" t="n">
        <v>218765</v>
      </c>
      <c r="G313" s="0" t="s">
        <v>49</v>
      </c>
      <c r="H313" s="0" t="s">
        <v>53</v>
      </c>
      <c r="I313" s="0" t="n">
        <v>1</v>
      </c>
    </row>
    <row r="314" customFormat="false" ht="12.8" hidden="false" customHeight="false" outlineLevel="0" collapsed="false">
      <c r="A314" s="0" t="n">
        <v>3652009</v>
      </c>
      <c r="B314" s="125" t="n">
        <v>39589</v>
      </c>
      <c r="C314" s="0" t="s">
        <v>10</v>
      </c>
      <c r="D314" s="0" t="s">
        <v>619</v>
      </c>
      <c r="E314" s="0" t="s">
        <v>301</v>
      </c>
      <c r="F314" s="0" t="n">
        <v>209000</v>
      </c>
      <c r="G314" s="0" t="s">
        <v>57</v>
      </c>
      <c r="H314" s="0" t="s">
        <v>67</v>
      </c>
      <c r="I314" s="0" t="n">
        <v>0</v>
      </c>
    </row>
    <row r="315" customFormat="false" ht="12.8" hidden="false" customHeight="false" outlineLevel="0" collapsed="false">
      <c r="A315" s="0" t="n">
        <v>3652018</v>
      </c>
      <c r="B315" s="125" t="n">
        <v>39589</v>
      </c>
      <c r="C315" s="0" t="s">
        <v>14</v>
      </c>
      <c r="D315" s="0" t="s">
        <v>620</v>
      </c>
      <c r="E315" s="0" t="s">
        <v>301</v>
      </c>
      <c r="F315" s="0" t="n">
        <v>239950</v>
      </c>
      <c r="G315" s="0" t="s">
        <v>69</v>
      </c>
      <c r="H315" s="0" t="s">
        <v>65</v>
      </c>
      <c r="I315" s="0" t="n">
        <v>1</v>
      </c>
    </row>
    <row r="316" customFormat="false" ht="12.8" hidden="false" customHeight="false" outlineLevel="0" collapsed="false">
      <c r="A316" s="0" t="n">
        <v>3652215</v>
      </c>
      <c r="B316" s="125" t="n">
        <v>39589</v>
      </c>
      <c r="C316" s="0" t="s">
        <v>13</v>
      </c>
      <c r="D316" s="0" t="s">
        <v>621</v>
      </c>
      <c r="E316" s="0" t="s">
        <v>305</v>
      </c>
      <c r="F316" s="0" t="n">
        <v>194798</v>
      </c>
      <c r="G316" s="0" t="s">
        <v>49</v>
      </c>
      <c r="H316" s="0" t="s">
        <v>53</v>
      </c>
      <c r="I316" s="0" t="n">
        <v>1</v>
      </c>
    </row>
    <row r="317" customFormat="false" ht="12.8" hidden="false" customHeight="false" outlineLevel="0" collapsed="false">
      <c r="A317" s="0" t="n">
        <v>3652257</v>
      </c>
      <c r="B317" s="125" t="n">
        <v>39589</v>
      </c>
      <c r="C317" s="0" t="s">
        <v>9</v>
      </c>
      <c r="D317" s="0" t="s">
        <v>622</v>
      </c>
      <c r="E317" s="0" t="s">
        <v>301</v>
      </c>
      <c r="F317" s="0" t="n">
        <v>407000</v>
      </c>
      <c r="G317" s="0" t="s">
        <v>81</v>
      </c>
      <c r="H317" s="0" t="s">
        <v>95</v>
      </c>
      <c r="I317" s="0" t="n">
        <v>0</v>
      </c>
    </row>
    <row r="318" customFormat="false" ht="12.8" hidden="false" customHeight="false" outlineLevel="0" collapsed="false">
      <c r="A318" s="0" t="n">
        <v>3652267</v>
      </c>
      <c r="B318" s="125" t="n">
        <v>39589</v>
      </c>
      <c r="C318" s="0" t="s">
        <v>12</v>
      </c>
      <c r="D318" s="0" t="s">
        <v>623</v>
      </c>
      <c r="E318" s="0" t="s">
        <v>310</v>
      </c>
      <c r="F318" s="0" t="n">
        <v>410000</v>
      </c>
      <c r="G318" s="0" t="s">
        <v>57</v>
      </c>
      <c r="H318" s="0" t="s">
        <v>111</v>
      </c>
      <c r="I318" s="0" t="n">
        <v>0</v>
      </c>
    </row>
    <row r="319" customFormat="false" ht="12.8" hidden="false" customHeight="false" outlineLevel="0" collapsed="false">
      <c r="A319" s="0" t="n">
        <v>3652291</v>
      </c>
      <c r="B319" s="125" t="n">
        <v>39589</v>
      </c>
      <c r="C319" s="0" t="s">
        <v>11</v>
      </c>
      <c r="D319" s="0" t="s">
        <v>624</v>
      </c>
      <c r="E319" s="0" t="s">
        <v>301</v>
      </c>
      <c r="F319" s="0" t="n">
        <v>449500</v>
      </c>
      <c r="G319" s="0" t="s">
        <v>127</v>
      </c>
      <c r="H319" s="0" t="s">
        <v>129</v>
      </c>
      <c r="I319" s="0" t="n">
        <v>0</v>
      </c>
    </row>
    <row r="320" customFormat="false" ht="12.8" hidden="false" customHeight="false" outlineLevel="0" collapsed="false">
      <c r="A320" s="0" t="n">
        <v>3652321</v>
      </c>
      <c r="B320" s="125" t="n">
        <v>39589</v>
      </c>
      <c r="C320" s="0" t="s">
        <v>9</v>
      </c>
      <c r="D320" s="0" t="s">
        <v>625</v>
      </c>
      <c r="E320" s="0" t="s">
        <v>305</v>
      </c>
      <c r="F320" s="0" t="n">
        <v>108990</v>
      </c>
      <c r="G320" s="0" t="s">
        <v>81</v>
      </c>
      <c r="H320" s="0" t="s">
        <v>74</v>
      </c>
      <c r="I320" s="0" t="n">
        <v>1</v>
      </c>
    </row>
    <row r="321" customFormat="false" ht="12.8" hidden="false" customHeight="false" outlineLevel="0" collapsed="false">
      <c r="A321" s="0" t="n">
        <v>3652355</v>
      </c>
      <c r="B321" s="125" t="n">
        <v>39589</v>
      </c>
      <c r="C321" s="0" t="s">
        <v>10</v>
      </c>
      <c r="D321" s="0" t="s">
        <v>626</v>
      </c>
      <c r="E321" s="0" t="s">
        <v>301</v>
      </c>
      <c r="F321" s="0" t="n">
        <v>146000</v>
      </c>
      <c r="G321" s="0" t="s">
        <v>73</v>
      </c>
      <c r="H321" s="0" t="s">
        <v>118</v>
      </c>
      <c r="I321" s="0" t="n">
        <v>0</v>
      </c>
    </row>
    <row r="322" customFormat="false" ht="12.8" hidden="false" customHeight="false" outlineLevel="0" collapsed="false">
      <c r="A322" s="0" t="n">
        <v>3652359</v>
      </c>
      <c r="B322" s="125" t="n">
        <v>39589</v>
      </c>
      <c r="C322" s="0" t="s">
        <v>10</v>
      </c>
      <c r="D322" s="0" t="s">
        <v>627</v>
      </c>
      <c r="E322" s="0" t="s">
        <v>301</v>
      </c>
      <c r="F322" s="0" t="n">
        <v>365000</v>
      </c>
      <c r="G322" s="0" t="s">
        <v>78</v>
      </c>
      <c r="H322" s="0" t="s">
        <v>66</v>
      </c>
      <c r="I322" s="0" t="n">
        <v>0</v>
      </c>
    </row>
    <row r="323" customFormat="false" ht="12.8" hidden="false" customHeight="false" outlineLevel="0" collapsed="false">
      <c r="A323" s="0" t="n">
        <v>3652364</v>
      </c>
      <c r="B323" s="125" t="n">
        <v>39589</v>
      </c>
      <c r="C323" s="0" t="s">
        <v>13</v>
      </c>
      <c r="D323" s="0" t="s">
        <v>628</v>
      </c>
      <c r="E323" s="0" t="s">
        <v>301</v>
      </c>
      <c r="F323" s="0" t="n">
        <v>379147</v>
      </c>
      <c r="G323" s="0" t="s">
        <v>49</v>
      </c>
      <c r="H323" s="0" t="s">
        <v>53</v>
      </c>
      <c r="I323" s="0" t="n">
        <v>1</v>
      </c>
    </row>
    <row r="324" customFormat="false" ht="12.8" hidden="false" customHeight="false" outlineLevel="0" collapsed="false">
      <c r="A324" s="0" t="n">
        <v>3652367</v>
      </c>
      <c r="B324" s="125" t="n">
        <v>39589</v>
      </c>
      <c r="C324" s="0" t="s">
        <v>8</v>
      </c>
      <c r="D324" s="0" t="s">
        <v>629</v>
      </c>
      <c r="E324" s="0" t="s">
        <v>301</v>
      </c>
      <c r="F324" s="0" t="n">
        <v>319000</v>
      </c>
      <c r="G324" s="0" t="s">
        <v>71</v>
      </c>
      <c r="H324" s="0" t="s">
        <v>61</v>
      </c>
      <c r="I324" s="0" t="n">
        <v>0</v>
      </c>
    </row>
    <row r="325" customFormat="false" ht="12.8" hidden="false" customHeight="false" outlineLevel="0" collapsed="false">
      <c r="A325" s="0" t="n">
        <v>3652385</v>
      </c>
      <c r="B325" s="125" t="n">
        <v>39589</v>
      </c>
      <c r="C325" s="0" t="s">
        <v>8</v>
      </c>
      <c r="D325" s="0" t="s">
        <v>630</v>
      </c>
      <c r="E325" s="0" t="s">
        <v>305</v>
      </c>
      <c r="F325" s="0" t="n">
        <v>69900</v>
      </c>
      <c r="G325" s="0" t="s">
        <v>57</v>
      </c>
      <c r="H325" s="0" t="s">
        <v>63</v>
      </c>
      <c r="I325" s="0" t="n">
        <v>0</v>
      </c>
    </row>
    <row r="326" customFormat="false" ht="12.8" hidden="false" customHeight="false" outlineLevel="0" collapsed="false">
      <c r="A326" s="0" t="n">
        <v>3652403</v>
      </c>
      <c r="B326" s="125" t="n">
        <v>39589</v>
      </c>
      <c r="C326" s="0" t="s">
        <v>14</v>
      </c>
      <c r="D326" s="0" t="s">
        <v>631</v>
      </c>
      <c r="E326" s="0" t="s">
        <v>301</v>
      </c>
      <c r="F326" s="0" t="n">
        <v>324950</v>
      </c>
      <c r="G326" s="0" t="s">
        <v>49</v>
      </c>
      <c r="H326" s="0" t="s">
        <v>107</v>
      </c>
      <c r="I326" s="0" t="n">
        <v>1</v>
      </c>
    </row>
    <row r="327" customFormat="false" ht="12.8" hidden="false" customHeight="false" outlineLevel="0" collapsed="false">
      <c r="A327" s="0" t="n">
        <v>3652407</v>
      </c>
      <c r="B327" s="125" t="n">
        <v>39589</v>
      </c>
      <c r="C327" s="0" t="s">
        <v>12</v>
      </c>
      <c r="D327" s="0" t="s">
        <v>632</v>
      </c>
      <c r="E327" s="0" t="s">
        <v>301</v>
      </c>
      <c r="F327" s="0" t="n">
        <v>250000</v>
      </c>
      <c r="G327" s="0" t="s">
        <v>78</v>
      </c>
      <c r="H327" s="0" t="s">
        <v>113</v>
      </c>
      <c r="I327" s="0" t="n">
        <v>0</v>
      </c>
    </row>
    <row r="328" customFormat="false" ht="12.8" hidden="false" customHeight="false" outlineLevel="0" collapsed="false">
      <c r="A328" s="0" t="n">
        <v>3652412</v>
      </c>
      <c r="B328" s="125" t="n">
        <v>39589</v>
      </c>
      <c r="C328" s="0" t="s">
        <v>10</v>
      </c>
      <c r="D328" s="0" t="s">
        <v>633</v>
      </c>
      <c r="E328" s="0" t="s">
        <v>301</v>
      </c>
      <c r="F328" s="0" t="n">
        <v>295000</v>
      </c>
      <c r="G328" s="0" t="s">
        <v>78</v>
      </c>
      <c r="H328" s="0" t="s">
        <v>66</v>
      </c>
      <c r="I328" s="0" t="n">
        <v>0</v>
      </c>
    </row>
    <row r="329" customFormat="false" ht="12.8" hidden="false" customHeight="false" outlineLevel="0" collapsed="false">
      <c r="A329" s="0" t="n">
        <v>3652423</v>
      </c>
      <c r="B329" s="125" t="n">
        <v>39589</v>
      </c>
      <c r="C329" s="0" t="s">
        <v>9</v>
      </c>
      <c r="D329" s="0" t="s">
        <v>634</v>
      </c>
      <c r="E329" s="0" t="s">
        <v>310</v>
      </c>
      <c r="F329" s="0" t="n">
        <v>970317.32</v>
      </c>
      <c r="G329" s="0" t="s">
        <v>81</v>
      </c>
      <c r="H329" s="0" t="s">
        <v>83</v>
      </c>
      <c r="I329" s="0" t="n">
        <v>1</v>
      </c>
    </row>
    <row r="330" customFormat="false" ht="12.8" hidden="false" customHeight="false" outlineLevel="0" collapsed="false">
      <c r="A330" s="0" t="n">
        <v>3652430</v>
      </c>
      <c r="B330" s="125" t="n">
        <v>39589</v>
      </c>
      <c r="C330" s="0" t="s">
        <v>8</v>
      </c>
      <c r="D330" s="0" t="s">
        <v>635</v>
      </c>
      <c r="E330" s="0" t="s">
        <v>301</v>
      </c>
      <c r="F330" s="0" t="n">
        <v>126500</v>
      </c>
      <c r="G330" s="0" t="s">
        <v>57</v>
      </c>
      <c r="H330" s="0" t="s">
        <v>66</v>
      </c>
      <c r="I330" s="0" t="n">
        <v>0</v>
      </c>
    </row>
    <row r="331" customFormat="false" ht="12.8" hidden="false" customHeight="false" outlineLevel="0" collapsed="false">
      <c r="A331" s="0" t="n">
        <v>3652433</v>
      </c>
      <c r="B331" s="125" t="n">
        <v>39589</v>
      </c>
      <c r="C331" s="0" t="s">
        <v>8</v>
      </c>
      <c r="D331" s="0" t="s">
        <v>636</v>
      </c>
      <c r="E331" s="0" t="s">
        <v>301</v>
      </c>
      <c r="F331" s="0" t="n">
        <v>225000</v>
      </c>
      <c r="G331" s="0" t="s">
        <v>69</v>
      </c>
      <c r="H331" s="0" t="s">
        <v>70</v>
      </c>
      <c r="I331" s="0" t="n">
        <v>0</v>
      </c>
    </row>
    <row r="332" customFormat="false" ht="12.8" hidden="false" customHeight="false" outlineLevel="0" collapsed="false">
      <c r="A332" s="0" t="n">
        <v>3652446</v>
      </c>
      <c r="B332" s="125" t="n">
        <v>39589</v>
      </c>
      <c r="C332" s="0" t="s">
        <v>10</v>
      </c>
      <c r="D332" s="0" t="s">
        <v>637</v>
      </c>
      <c r="E332" s="0" t="s">
        <v>301</v>
      </c>
      <c r="F332" s="0" t="n">
        <v>199000</v>
      </c>
      <c r="G332" s="0" t="s">
        <v>57</v>
      </c>
      <c r="H332" s="0" t="s">
        <v>67</v>
      </c>
      <c r="I332" s="0" t="n">
        <v>0</v>
      </c>
    </row>
    <row r="333" customFormat="false" ht="12.8" hidden="false" customHeight="false" outlineLevel="0" collapsed="false">
      <c r="A333" s="0" t="n">
        <v>3652451</v>
      </c>
      <c r="B333" s="125" t="n">
        <v>39589</v>
      </c>
      <c r="C333" s="0" t="s">
        <v>9</v>
      </c>
      <c r="D333" s="0" t="s">
        <v>638</v>
      </c>
      <c r="E333" s="0" t="s">
        <v>305</v>
      </c>
      <c r="F333" s="0" t="n">
        <v>170000</v>
      </c>
      <c r="G333" s="0" t="s">
        <v>81</v>
      </c>
      <c r="H333" s="0" t="s">
        <v>93</v>
      </c>
      <c r="I333" s="0" t="n">
        <v>0</v>
      </c>
    </row>
    <row r="334" customFormat="false" ht="12.8" hidden="false" customHeight="false" outlineLevel="0" collapsed="false">
      <c r="A334" s="0" t="n">
        <v>3652454</v>
      </c>
      <c r="B334" s="125" t="n">
        <v>39589</v>
      </c>
      <c r="C334" s="0" t="s">
        <v>8</v>
      </c>
      <c r="D334" s="0" t="s">
        <v>639</v>
      </c>
      <c r="E334" s="0" t="s">
        <v>301</v>
      </c>
      <c r="F334" s="0" t="n">
        <v>102500</v>
      </c>
      <c r="G334" s="0" t="s">
        <v>57</v>
      </c>
      <c r="H334" s="0" t="s">
        <v>59</v>
      </c>
      <c r="I334" s="0" t="n">
        <v>0</v>
      </c>
    </row>
    <row r="335" customFormat="false" ht="12.8" hidden="false" customHeight="false" outlineLevel="0" collapsed="false">
      <c r="A335" s="0" t="n">
        <v>3652472</v>
      </c>
      <c r="B335" s="125" t="n">
        <v>39589</v>
      </c>
      <c r="C335" s="0" t="s">
        <v>11</v>
      </c>
      <c r="D335" s="0" t="s">
        <v>640</v>
      </c>
      <c r="E335" s="0" t="s">
        <v>301</v>
      </c>
      <c r="F335" s="0" t="n">
        <v>1825000</v>
      </c>
      <c r="G335" s="0" t="s">
        <v>131</v>
      </c>
      <c r="H335" s="0" t="s">
        <v>134</v>
      </c>
      <c r="I335" s="0" t="n">
        <v>0</v>
      </c>
    </row>
    <row r="336" customFormat="false" ht="12.8" hidden="false" customHeight="false" outlineLevel="0" collapsed="false">
      <c r="A336" s="0" t="n">
        <v>3652477</v>
      </c>
      <c r="B336" s="125" t="n">
        <v>39589</v>
      </c>
      <c r="C336" s="0" t="s">
        <v>8</v>
      </c>
      <c r="D336" s="0" t="s">
        <v>641</v>
      </c>
      <c r="E336" s="0" t="s">
        <v>301</v>
      </c>
      <c r="F336" s="0" t="n">
        <v>306585</v>
      </c>
      <c r="G336" s="0" t="s">
        <v>57</v>
      </c>
      <c r="H336" s="0" t="s">
        <v>63</v>
      </c>
      <c r="I336" s="0" t="n">
        <v>1</v>
      </c>
    </row>
    <row r="337" customFormat="false" ht="12.8" hidden="false" customHeight="false" outlineLevel="0" collapsed="false">
      <c r="A337" s="0" t="n">
        <v>3652481</v>
      </c>
      <c r="B337" s="125" t="n">
        <v>39589</v>
      </c>
      <c r="C337" s="0" t="s">
        <v>12</v>
      </c>
      <c r="D337" s="0" t="s">
        <v>642</v>
      </c>
      <c r="E337" s="0" t="s">
        <v>310</v>
      </c>
      <c r="F337" s="0" t="n">
        <v>49900</v>
      </c>
      <c r="G337" s="0" t="s">
        <v>57</v>
      </c>
      <c r="H337" s="0" t="s">
        <v>111</v>
      </c>
      <c r="I337" s="0" t="n">
        <v>0</v>
      </c>
    </row>
    <row r="338" customFormat="false" ht="12.8" hidden="false" customHeight="false" outlineLevel="0" collapsed="false">
      <c r="A338" s="0" t="n">
        <v>3652492</v>
      </c>
      <c r="B338" s="125" t="n">
        <v>39589</v>
      </c>
      <c r="C338" s="0" t="s">
        <v>8</v>
      </c>
      <c r="D338" s="0" t="s">
        <v>643</v>
      </c>
      <c r="E338" s="0" t="s">
        <v>301</v>
      </c>
      <c r="F338" s="0" t="n">
        <v>212850</v>
      </c>
      <c r="G338" s="0" t="s">
        <v>57</v>
      </c>
      <c r="H338" s="0" t="s">
        <v>62</v>
      </c>
      <c r="I338" s="0" t="n">
        <v>0</v>
      </c>
    </row>
    <row r="339" customFormat="false" ht="12.8" hidden="false" customHeight="false" outlineLevel="0" collapsed="false">
      <c r="A339" s="0" t="n">
        <v>3652526</v>
      </c>
      <c r="B339" s="125" t="n">
        <v>39589</v>
      </c>
      <c r="C339" s="0" t="s">
        <v>13</v>
      </c>
      <c r="D339" s="0" t="s">
        <v>644</v>
      </c>
      <c r="E339" s="0" t="s">
        <v>305</v>
      </c>
      <c r="F339" s="0" t="n">
        <v>214531</v>
      </c>
      <c r="G339" s="0" t="s">
        <v>49</v>
      </c>
      <c r="H339" s="0" t="s">
        <v>53</v>
      </c>
      <c r="I339" s="0" t="n">
        <v>1</v>
      </c>
    </row>
    <row r="340" customFormat="false" ht="12.8" hidden="false" customHeight="false" outlineLevel="0" collapsed="false">
      <c r="A340" s="0" t="n">
        <v>3652530</v>
      </c>
      <c r="B340" s="125" t="n">
        <v>39589</v>
      </c>
      <c r="C340" s="0" t="s">
        <v>12</v>
      </c>
      <c r="D340" s="0" t="s">
        <v>645</v>
      </c>
      <c r="E340" s="0" t="s">
        <v>303</v>
      </c>
      <c r="F340" s="0" t="n">
        <v>576660</v>
      </c>
      <c r="G340" s="0" t="s">
        <v>57</v>
      </c>
      <c r="H340" s="0" t="s">
        <v>111</v>
      </c>
      <c r="I340" s="0" t="n">
        <v>0</v>
      </c>
    </row>
    <row r="341" customFormat="false" ht="12.8" hidden="false" customHeight="false" outlineLevel="0" collapsed="false">
      <c r="A341" s="0" t="n">
        <v>3652533</v>
      </c>
      <c r="B341" s="125" t="n">
        <v>39589</v>
      </c>
      <c r="C341" s="0" t="s">
        <v>14</v>
      </c>
      <c r="D341" s="0" t="s">
        <v>646</v>
      </c>
      <c r="E341" s="0" t="s">
        <v>301</v>
      </c>
      <c r="F341" s="0" t="n">
        <v>76056</v>
      </c>
      <c r="G341" s="0" t="s">
        <v>49</v>
      </c>
      <c r="H341" s="0" t="s">
        <v>107</v>
      </c>
      <c r="I341" s="0" t="n">
        <v>0</v>
      </c>
    </row>
    <row r="342" customFormat="false" ht="12.8" hidden="false" customHeight="false" outlineLevel="0" collapsed="false">
      <c r="A342" s="0" t="n">
        <v>3652539</v>
      </c>
      <c r="B342" s="125" t="n">
        <v>39589</v>
      </c>
      <c r="C342" s="0" t="s">
        <v>10</v>
      </c>
      <c r="D342" s="0" t="s">
        <v>647</v>
      </c>
      <c r="E342" s="0" t="s">
        <v>301</v>
      </c>
      <c r="F342" s="0" t="n">
        <v>164900</v>
      </c>
      <c r="G342" s="0" t="s">
        <v>78</v>
      </c>
      <c r="H342" s="0" t="s">
        <v>66</v>
      </c>
      <c r="I342" s="0" t="n">
        <v>0</v>
      </c>
    </row>
    <row r="343" customFormat="false" ht="12.8" hidden="false" customHeight="false" outlineLevel="0" collapsed="false">
      <c r="A343" s="0" t="n">
        <v>3652543</v>
      </c>
      <c r="B343" s="125" t="n">
        <v>39589</v>
      </c>
      <c r="C343" s="0" t="s">
        <v>10</v>
      </c>
      <c r="D343" s="0" t="s">
        <v>648</v>
      </c>
      <c r="E343" s="0" t="s">
        <v>301</v>
      </c>
      <c r="F343" s="0" t="n">
        <v>265000</v>
      </c>
      <c r="G343" s="0" t="s">
        <v>78</v>
      </c>
      <c r="H343" s="0" t="s">
        <v>66</v>
      </c>
      <c r="I343" s="0" t="n">
        <v>0</v>
      </c>
    </row>
    <row r="344" customFormat="false" ht="12.8" hidden="false" customHeight="false" outlineLevel="0" collapsed="false">
      <c r="A344" s="0" t="n">
        <v>3652547</v>
      </c>
      <c r="B344" s="125" t="n">
        <v>39589</v>
      </c>
      <c r="C344" s="0" t="s">
        <v>9</v>
      </c>
      <c r="D344" s="0" t="s">
        <v>649</v>
      </c>
      <c r="E344" s="0" t="s">
        <v>301</v>
      </c>
      <c r="F344" s="0" t="n">
        <v>150000</v>
      </c>
      <c r="G344" s="0" t="s">
        <v>81</v>
      </c>
      <c r="H344" s="0" t="s">
        <v>91</v>
      </c>
      <c r="I344" s="0" t="n">
        <v>0</v>
      </c>
    </row>
    <row r="345" customFormat="false" ht="12.8" hidden="false" customHeight="false" outlineLevel="0" collapsed="false">
      <c r="A345" s="0" t="n">
        <v>3652604</v>
      </c>
      <c r="B345" s="125" t="n">
        <v>39590</v>
      </c>
      <c r="C345" s="0" t="s">
        <v>10</v>
      </c>
      <c r="D345" s="0" t="s">
        <v>650</v>
      </c>
      <c r="E345" s="0" t="s">
        <v>301</v>
      </c>
      <c r="F345" s="0" t="n">
        <v>245000</v>
      </c>
      <c r="G345" s="0" t="s">
        <v>57</v>
      </c>
      <c r="H345" s="0" t="s">
        <v>67</v>
      </c>
      <c r="I345" s="0" t="n">
        <v>0</v>
      </c>
    </row>
    <row r="346" customFormat="false" ht="12.8" hidden="false" customHeight="false" outlineLevel="0" collapsed="false">
      <c r="A346" s="0" t="n">
        <v>3652616</v>
      </c>
      <c r="B346" s="125" t="n">
        <v>39590</v>
      </c>
      <c r="C346" s="0" t="s">
        <v>14</v>
      </c>
      <c r="D346" s="0" t="s">
        <v>651</v>
      </c>
      <c r="E346" s="0" t="s">
        <v>301</v>
      </c>
      <c r="F346" s="0" t="n">
        <v>307950</v>
      </c>
      <c r="G346" s="0" t="s">
        <v>49</v>
      </c>
      <c r="H346" s="0" t="s">
        <v>107</v>
      </c>
      <c r="I346" s="0" t="n">
        <v>1</v>
      </c>
    </row>
    <row r="347" customFormat="false" ht="12.8" hidden="false" customHeight="false" outlineLevel="0" collapsed="false">
      <c r="A347" s="0" t="n">
        <v>3652679</v>
      </c>
      <c r="B347" s="125" t="n">
        <v>39590</v>
      </c>
      <c r="C347" s="0" t="s">
        <v>9</v>
      </c>
      <c r="D347" s="0" t="s">
        <v>652</v>
      </c>
      <c r="E347" s="0" t="s">
        <v>301</v>
      </c>
      <c r="F347" s="0" t="n">
        <v>1370000</v>
      </c>
      <c r="G347" s="0" t="s">
        <v>54</v>
      </c>
      <c r="H347" s="0" t="s">
        <v>77</v>
      </c>
      <c r="I347" s="0" t="n">
        <v>0</v>
      </c>
    </row>
    <row r="348" customFormat="false" ht="12.8" hidden="false" customHeight="false" outlineLevel="0" collapsed="false">
      <c r="A348" s="0" t="n">
        <v>3652682</v>
      </c>
      <c r="B348" s="125" t="n">
        <v>39590</v>
      </c>
      <c r="C348" s="0" t="s">
        <v>8</v>
      </c>
      <c r="D348" s="0" t="s">
        <v>653</v>
      </c>
      <c r="E348" s="0" t="s">
        <v>301</v>
      </c>
      <c r="F348" s="0" t="n">
        <v>825000</v>
      </c>
      <c r="G348" s="0" t="s">
        <v>57</v>
      </c>
      <c r="H348" s="0" t="s">
        <v>59</v>
      </c>
      <c r="I348" s="0" t="n">
        <v>0</v>
      </c>
    </row>
    <row r="349" customFormat="false" ht="12.8" hidden="false" customHeight="false" outlineLevel="0" collapsed="false">
      <c r="A349" s="0" t="n">
        <v>3652701</v>
      </c>
      <c r="B349" s="125" t="n">
        <v>39590</v>
      </c>
      <c r="C349" s="0" t="s">
        <v>8</v>
      </c>
      <c r="D349" s="0" t="s">
        <v>654</v>
      </c>
      <c r="E349" s="0" t="s">
        <v>301</v>
      </c>
      <c r="F349" s="0" t="n">
        <v>275000</v>
      </c>
      <c r="G349" s="0" t="s">
        <v>69</v>
      </c>
      <c r="H349" s="0" t="s">
        <v>70</v>
      </c>
      <c r="I349" s="0" t="n">
        <v>0</v>
      </c>
    </row>
    <row r="350" customFormat="false" ht="12.8" hidden="false" customHeight="false" outlineLevel="0" collapsed="false">
      <c r="A350" s="0" t="n">
        <v>3652716</v>
      </c>
      <c r="B350" s="125" t="n">
        <v>39590</v>
      </c>
      <c r="C350" s="0" t="s">
        <v>13</v>
      </c>
      <c r="D350" s="0" t="s">
        <v>655</v>
      </c>
      <c r="E350" s="0" t="s">
        <v>301</v>
      </c>
      <c r="F350" s="0" t="n">
        <v>221167</v>
      </c>
      <c r="G350" s="0" t="s">
        <v>49</v>
      </c>
      <c r="H350" s="0" t="s">
        <v>53</v>
      </c>
      <c r="I350" s="0" t="n">
        <v>1</v>
      </c>
    </row>
    <row r="351" customFormat="false" ht="12.8" hidden="false" customHeight="false" outlineLevel="0" collapsed="false">
      <c r="A351" s="0" t="n">
        <v>3652720</v>
      </c>
      <c r="B351" s="125" t="n">
        <v>39590</v>
      </c>
      <c r="C351" s="0" t="s">
        <v>9</v>
      </c>
      <c r="D351" s="0" t="s">
        <v>656</v>
      </c>
      <c r="E351" s="0" t="s">
        <v>305</v>
      </c>
      <c r="F351" s="0" t="n">
        <v>154990</v>
      </c>
      <c r="G351" s="0" t="s">
        <v>81</v>
      </c>
      <c r="H351" s="0" t="s">
        <v>74</v>
      </c>
      <c r="I351" s="0" t="n">
        <v>1</v>
      </c>
    </row>
    <row r="352" customFormat="false" ht="12.8" hidden="false" customHeight="false" outlineLevel="0" collapsed="false">
      <c r="A352" s="0" t="n">
        <v>3652725</v>
      </c>
      <c r="B352" s="125" t="n">
        <v>39590</v>
      </c>
      <c r="C352" s="0" t="s">
        <v>13</v>
      </c>
      <c r="D352" s="0" t="s">
        <v>657</v>
      </c>
      <c r="E352" s="0" t="s">
        <v>305</v>
      </c>
      <c r="F352" s="0" t="n">
        <v>200742</v>
      </c>
      <c r="G352" s="0" t="s">
        <v>49</v>
      </c>
      <c r="H352" s="0" t="s">
        <v>53</v>
      </c>
      <c r="I352" s="0" t="n">
        <v>1</v>
      </c>
    </row>
    <row r="353" customFormat="false" ht="12.8" hidden="false" customHeight="false" outlineLevel="0" collapsed="false">
      <c r="A353" s="0" t="n">
        <v>3652728</v>
      </c>
      <c r="B353" s="125" t="n">
        <v>39590</v>
      </c>
      <c r="C353" s="0" t="s">
        <v>12</v>
      </c>
      <c r="D353" s="0" t="s">
        <v>658</v>
      </c>
      <c r="E353" s="0" t="s">
        <v>301</v>
      </c>
      <c r="F353" s="0" t="n">
        <v>80000</v>
      </c>
      <c r="G353" s="0" t="s">
        <v>115</v>
      </c>
      <c r="H353" s="0" t="s">
        <v>116</v>
      </c>
      <c r="I353" s="0" t="n">
        <v>0</v>
      </c>
    </row>
    <row r="354" customFormat="false" ht="12.8" hidden="false" customHeight="false" outlineLevel="0" collapsed="false">
      <c r="A354" s="0" t="n">
        <v>3652731</v>
      </c>
      <c r="B354" s="125" t="n">
        <v>39590</v>
      </c>
      <c r="C354" s="0" t="s">
        <v>11</v>
      </c>
      <c r="D354" s="0" t="s">
        <v>659</v>
      </c>
      <c r="E354" s="0" t="s">
        <v>301</v>
      </c>
      <c r="F354" s="0" t="n">
        <v>236000</v>
      </c>
      <c r="G354" s="0" t="s">
        <v>115</v>
      </c>
      <c r="H354" s="0" t="s">
        <v>136</v>
      </c>
      <c r="I354" s="0" t="n">
        <v>0</v>
      </c>
    </row>
    <row r="355" customFormat="false" ht="12.8" hidden="false" customHeight="false" outlineLevel="0" collapsed="false">
      <c r="A355" s="0" t="n">
        <v>3652751</v>
      </c>
      <c r="B355" s="125" t="n">
        <v>39590</v>
      </c>
      <c r="C355" s="0" t="s">
        <v>8</v>
      </c>
      <c r="D355" s="0" t="s">
        <v>660</v>
      </c>
      <c r="E355" s="0" t="s">
        <v>305</v>
      </c>
      <c r="F355" s="0" t="n">
        <v>539000</v>
      </c>
      <c r="G355" s="0" t="s">
        <v>54</v>
      </c>
      <c r="H355" s="0" t="s">
        <v>55</v>
      </c>
      <c r="I355" s="0" t="n">
        <v>0</v>
      </c>
    </row>
    <row r="356" customFormat="false" ht="12.8" hidden="false" customHeight="false" outlineLevel="0" collapsed="false">
      <c r="A356" s="0" t="n">
        <v>3652768</v>
      </c>
      <c r="B356" s="125" t="n">
        <v>39590</v>
      </c>
      <c r="C356" s="0" t="s">
        <v>10</v>
      </c>
      <c r="D356" s="0" t="s">
        <v>661</v>
      </c>
      <c r="E356" s="0" t="s">
        <v>301</v>
      </c>
      <c r="F356" s="0" t="n">
        <v>239000</v>
      </c>
      <c r="G356" s="0" t="s">
        <v>73</v>
      </c>
      <c r="H356" s="0" t="s">
        <v>118</v>
      </c>
      <c r="I356" s="0" t="n">
        <v>0</v>
      </c>
    </row>
    <row r="357" customFormat="false" ht="12.8" hidden="false" customHeight="false" outlineLevel="0" collapsed="false">
      <c r="A357" s="0" t="n">
        <v>3652794</v>
      </c>
      <c r="B357" s="125" t="n">
        <v>39590</v>
      </c>
      <c r="C357" s="0" t="s">
        <v>10</v>
      </c>
      <c r="D357" s="0" t="s">
        <v>662</v>
      </c>
      <c r="E357" s="0" t="s">
        <v>301</v>
      </c>
      <c r="F357" s="0" t="n">
        <v>244000</v>
      </c>
      <c r="G357" s="0" t="s">
        <v>57</v>
      </c>
      <c r="H357" s="0" t="s">
        <v>121</v>
      </c>
      <c r="I357" s="0" t="n">
        <v>0</v>
      </c>
    </row>
    <row r="358" customFormat="false" ht="12.8" hidden="false" customHeight="false" outlineLevel="0" collapsed="false">
      <c r="A358" s="0" t="n">
        <v>3652833</v>
      </c>
      <c r="B358" s="125" t="n">
        <v>39590</v>
      </c>
      <c r="C358" s="0" t="s">
        <v>8</v>
      </c>
      <c r="D358" s="0" t="s">
        <v>663</v>
      </c>
      <c r="E358" s="0" t="s">
        <v>301</v>
      </c>
      <c r="F358" s="0" t="n">
        <v>234000</v>
      </c>
      <c r="G358" s="0" t="s">
        <v>57</v>
      </c>
      <c r="H358" s="0" t="s">
        <v>62</v>
      </c>
      <c r="I358" s="0" t="n">
        <v>0</v>
      </c>
    </row>
    <row r="359" customFormat="false" ht="12.8" hidden="false" customHeight="false" outlineLevel="0" collapsed="false">
      <c r="A359" s="0" t="n">
        <v>3652895</v>
      </c>
      <c r="B359" s="125" t="n">
        <v>39590</v>
      </c>
      <c r="C359" s="0" t="s">
        <v>8</v>
      </c>
      <c r="D359" s="0" t="s">
        <v>664</v>
      </c>
      <c r="E359" s="0" t="s">
        <v>305</v>
      </c>
      <c r="F359" s="0" t="n">
        <v>685000</v>
      </c>
      <c r="G359" s="0" t="s">
        <v>54</v>
      </c>
      <c r="H359" s="0" t="s">
        <v>55</v>
      </c>
      <c r="I359" s="0" t="n">
        <v>0</v>
      </c>
    </row>
    <row r="360" customFormat="false" ht="12.8" hidden="false" customHeight="false" outlineLevel="0" collapsed="false">
      <c r="A360" s="0" t="n">
        <v>3652904</v>
      </c>
      <c r="B360" s="125" t="n">
        <v>39590</v>
      </c>
      <c r="C360" s="0" t="s">
        <v>15</v>
      </c>
      <c r="D360" s="0" t="s">
        <v>665</v>
      </c>
      <c r="E360" s="0" t="s">
        <v>301</v>
      </c>
      <c r="F360" s="0" t="n">
        <v>295265</v>
      </c>
      <c r="G360" s="0" t="s">
        <v>49</v>
      </c>
      <c r="H360" s="0" t="s">
        <v>50</v>
      </c>
      <c r="I360" s="0" t="n">
        <v>1</v>
      </c>
    </row>
    <row r="361" customFormat="false" ht="12.8" hidden="false" customHeight="false" outlineLevel="0" collapsed="false">
      <c r="A361" s="0" t="n">
        <v>3652909</v>
      </c>
      <c r="B361" s="125" t="n">
        <v>39590</v>
      </c>
      <c r="C361" s="0" t="s">
        <v>8</v>
      </c>
      <c r="D361" s="0" t="s">
        <v>666</v>
      </c>
      <c r="E361" s="0" t="s">
        <v>301</v>
      </c>
      <c r="F361" s="0" t="n">
        <v>301210</v>
      </c>
      <c r="G361" s="0" t="s">
        <v>57</v>
      </c>
      <c r="H361" s="0" t="s">
        <v>63</v>
      </c>
      <c r="I361" s="0" t="n">
        <v>1</v>
      </c>
    </row>
    <row r="362" customFormat="false" ht="12.8" hidden="false" customHeight="false" outlineLevel="0" collapsed="false">
      <c r="A362" s="0" t="n">
        <v>3652914</v>
      </c>
      <c r="B362" s="125" t="n">
        <v>39590</v>
      </c>
      <c r="C362" s="0" t="s">
        <v>8</v>
      </c>
      <c r="D362" s="0" t="s">
        <v>667</v>
      </c>
      <c r="E362" s="0" t="s">
        <v>301</v>
      </c>
      <c r="F362" s="0" t="n">
        <v>241113</v>
      </c>
      <c r="G362" s="0" t="s">
        <v>57</v>
      </c>
      <c r="H362" s="0" t="s">
        <v>63</v>
      </c>
      <c r="I362" s="0" t="n">
        <v>1</v>
      </c>
    </row>
    <row r="363" customFormat="false" ht="12.8" hidden="false" customHeight="false" outlineLevel="0" collapsed="false">
      <c r="A363" s="0" t="n">
        <v>3652916</v>
      </c>
      <c r="B363" s="125" t="n">
        <v>39590</v>
      </c>
      <c r="C363" s="0" t="s">
        <v>10</v>
      </c>
      <c r="D363" s="0" t="s">
        <v>668</v>
      </c>
      <c r="E363" s="0" t="s">
        <v>305</v>
      </c>
      <c r="F363" s="0" t="n">
        <v>239990</v>
      </c>
      <c r="G363" s="0" t="s">
        <v>57</v>
      </c>
      <c r="H363" s="0" t="s">
        <v>121</v>
      </c>
      <c r="I363" s="0" t="n">
        <v>1</v>
      </c>
    </row>
    <row r="364" customFormat="false" ht="12.8" hidden="false" customHeight="false" outlineLevel="0" collapsed="false">
      <c r="A364" s="0" t="n">
        <v>3652920</v>
      </c>
      <c r="B364" s="125" t="n">
        <v>39590</v>
      </c>
      <c r="C364" s="0" t="s">
        <v>11</v>
      </c>
      <c r="D364" s="0" t="s">
        <v>669</v>
      </c>
      <c r="E364" s="0" t="s">
        <v>305</v>
      </c>
      <c r="F364" s="0" t="n">
        <v>299000</v>
      </c>
      <c r="G364" s="0" t="s">
        <v>131</v>
      </c>
      <c r="H364" s="0" t="s">
        <v>132</v>
      </c>
      <c r="I364" s="0" t="n">
        <v>1</v>
      </c>
    </row>
    <row r="365" customFormat="false" ht="12.8" hidden="false" customHeight="false" outlineLevel="0" collapsed="false">
      <c r="A365" s="0" t="n">
        <v>3652924</v>
      </c>
      <c r="B365" s="125" t="n">
        <v>39590</v>
      </c>
      <c r="C365" s="0" t="s">
        <v>8</v>
      </c>
      <c r="D365" s="0" t="s">
        <v>670</v>
      </c>
      <c r="E365" s="0" t="s">
        <v>301</v>
      </c>
      <c r="F365" s="0" t="n">
        <v>225000</v>
      </c>
      <c r="G365" s="0" t="s">
        <v>57</v>
      </c>
      <c r="H365" s="0" t="s">
        <v>63</v>
      </c>
      <c r="I365" s="0" t="n">
        <v>0</v>
      </c>
    </row>
    <row r="366" customFormat="false" ht="12.8" hidden="false" customHeight="false" outlineLevel="0" collapsed="false">
      <c r="A366" s="0" t="n">
        <v>3652935</v>
      </c>
      <c r="B366" s="125" t="n">
        <v>39590</v>
      </c>
      <c r="C366" s="0" t="s">
        <v>13</v>
      </c>
      <c r="D366" s="0" t="s">
        <v>671</v>
      </c>
      <c r="E366" s="0" t="s">
        <v>301</v>
      </c>
      <c r="F366" s="0" t="n">
        <v>405402</v>
      </c>
      <c r="G366" s="0" t="s">
        <v>49</v>
      </c>
      <c r="H366" s="0" t="s">
        <v>53</v>
      </c>
      <c r="I366" s="0" t="n">
        <v>1</v>
      </c>
    </row>
    <row r="367" customFormat="false" ht="12.8" hidden="false" customHeight="false" outlineLevel="0" collapsed="false">
      <c r="A367" s="0" t="n">
        <v>3652948</v>
      </c>
      <c r="B367" s="125" t="n">
        <v>39590</v>
      </c>
      <c r="C367" s="0" t="s">
        <v>13</v>
      </c>
      <c r="D367" s="0" t="s">
        <v>672</v>
      </c>
      <c r="E367" s="0" t="s">
        <v>301</v>
      </c>
      <c r="F367" s="0" t="n">
        <v>321628</v>
      </c>
      <c r="G367" s="0" t="s">
        <v>49</v>
      </c>
      <c r="H367" s="0" t="s">
        <v>53</v>
      </c>
      <c r="I367" s="0" t="n">
        <v>1</v>
      </c>
    </row>
    <row r="368" customFormat="false" ht="12.8" hidden="false" customHeight="false" outlineLevel="0" collapsed="false">
      <c r="A368" s="0" t="n">
        <v>3652950</v>
      </c>
      <c r="B368" s="125" t="n">
        <v>39590</v>
      </c>
      <c r="C368" s="0" t="s">
        <v>9</v>
      </c>
      <c r="D368" s="0" t="s">
        <v>673</v>
      </c>
      <c r="E368" s="0" t="s">
        <v>301</v>
      </c>
      <c r="F368" s="0" t="n">
        <v>280000</v>
      </c>
      <c r="G368" s="0" t="s">
        <v>81</v>
      </c>
      <c r="H368" s="0" t="s">
        <v>94</v>
      </c>
      <c r="I368" s="0" t="n">
        <v>0</v>
      </c>
    </row>
    <row r="369" customFormat="false" ht="12.8" hidden="false" customHeight="false" outlineLevel="0" collapsed="false">
      <c r="A369" s="0" t="n">
        <v>3652960</v>
      </c>
      <c r="B369" s="125" t="n">
        <v>39590</v>
      </c>
      <c r="C369" s="0" t="s">
        <v>9</v>
      </c>
      <c r="D369" s="0" t="s">
        <v>674</v>
      </c>
      <c r="E369" s="0" t="s">
        <v>301</v>
      </c>
      <c r="F369" s="0" t="n">
        <v>354000</v>
      </c>
      <c r="G369" s="0" t="s">
        <v>96</v>
      </c>
      <c r="H369" s="0" t="s">
        <v>99</v>
      </c>
      <c r="I369" s="0" t="n">
        <v>0</v>
      </c>
    </row>
    <row r="370" customFormat="false" ht="12.8" hidden="false" customHeight="false" outlineLevel="0" collapsed="false">
      <c r="A370" s="0" t="n">
        <v>3652962</v>
      </c>
      <c r="B370" s="125" t="n">
        <v>39590</v>
      </c>
      <c r="C370" s="0" t="s">
        <v>11</v>
      </c>
      <c r="D370" s="0" t="s">
        <v>675</v>
      </c>
      <c r="E370" s="0" t="s">
        <v>305</v>
      </c>
      <c r="F370" s="0" t="n">
        <v>299000</v>
      </c>
      <c r="G370" s="0" t="s">
        <v>131</v>
      </c>
      <c r="H370" s="0" t="s">
        <v>132</v>
      </c>
      <c r="I370" s="0" t="n">
        <v>1</v>
      </c>
    </row>
    <row r="371" customFormat="false" ht="12.8" hidden="false" customHeight="false" outlineLevel="0" collapsed="false">
      <c r="A371" s="0" t="n">
        <v>3652973</v>
      </c>
      <c r="B371" s="125" t="n">
        <v>39590</v>
      </c>
      <c r="C371" s="0" t="s">
        <v>10</v>
      </c>
      <c r="D371" s="0" t="s">
        <v>676</v>
      </c>
      <c r="E371" s="0" t="s">
        <v>301</v>
      </c>
      <c r="F371" s="0" t="n">
        <v>680317</v>
      </c>
      <c r="G371" s="0" t="s">
        <v>57</v>
      </c>
      <c r="H371" s="0" t="s">
        <v>123</v>
      </c>
      <c r="I371" s="0" t="n">
        <v>1</v>
      </c>
    </row>
    <row r="372" customFormat="false" ht="12.8" hidden="false" customHeight="false" outlineLevel="0" collapsed="false">
      <c r="A372" s="0" t="n">
        <v>3652976</v>
      </c>
      <c r="B372" s="125" t="n">
        <v>39590</v>
      </c>
      <c r="C372" s="0" t="s">
        <v>12</v>
      </c>
      <c r="D372" s="0" t="s">
        <v>677</v>
      </c>
      <c r="E372" s="0" t="s">
        <v>301</v>
      </c>
      <c r="F372" s="0" t="n">
        <v>342907</v>
      </c>
      <c r="G372" s="0" t="s">
        <v>57</v>
      </c>
      <c r="H372" s="0" t="s">
        <v>111</v>
      </c>
      <c r="I372" s="0" t="n">
        <v>1</v>
      </c>
    </row>
    <row r="373" customFormat="false" ht="12.8" hidden="false" customHeight="false" outlineLevel="0" collapsed="false">
      <c r="A373" s="0" t="n">
        <v>3653004</v>
      </c>
      <c r="B373" s="125" t="n">
        <v>39590</v>
      </c>
      <c r="C373" s="0" t="s">
        <v>10</v>
      </c>
      <c r="D373" s="0" t="s">
        <v>678</v>
      </c>
      <c r="E373" s="0" t="s">
        <v>301</v>
      </c>
      <c r="F373" s="0" t="n">
        <v>124450</v>
      </c>
      <c r="G373" s="0" t="s">
        <v>57</v>
      </c>
      <c r="H373" s="0" t="s">
        <v>67</v>
      </c>
      <c r="I373" s="0" t="n">
        <v>0</v>
      </c>
    </row>
    <row r="374" customFormat="false" ht="12.8" hidden="false" customHeight="false" outlineLevel="0" collapsed="false">
      <c r="A374" s="0" t="n">
        <v>3653008</v>
      </c>
      <c r="B374" s="125" t="n">
        <v>39590</v>
      </c>
      <c r="C374" s="0" t="s">
        <v>8</v>
      </c>
      <c r="D374" s="0" t="s">
        <v>679</v>
      </c>
      <c r="E374" s="0" t="s">
        <v>301</v>
      </c>
      <c r="F374" s="0" t="n">
        <v>1520000</v>
      </c>
      <c r="G374" s="0" t="s">
        <v>57</v>
      </c>
      <c r="H374" s="0" t="s">
        <v>59</v>
      </c>
      <c r="I374" s="0" t="n">
        <v>0</v>
      </c>
    </row>
    <row r="375" customFormat="false" ht="12.8" hidden="false" customHeight="false" outlineLevel="0" collapsed="false">
      <c r="A375" s="0" t="n">
        <v>3653014</v>
      </c>
      <c r="B375" s="125" t="n">
        <v>39590</v>
      </c>
      <c r="C375" s="0" t="s">
        <v>8</v>
      </c>
      <c r="D375" s="0" t="s">
        <v>680</v>
      </c>
      <c r="E375" s="0" t="s">
        <v>305</v>
      </c>
      <c r="F375" s="0" t="n">
        <v>505000</v>
      </c>
      <c r="G375" s="0" t="s">
        <v>57</v>
      </c>
      <c r="H375" s="0" t="s">
        <v>60</v>
      </c>
      <c r="I375" s="0" t="n">
        <v>1</v>
      </c>
    </row>
    <row r="376" customFormat="false" ht="12.8" hidden="false" customHeight="false" outlineLevel="0" collapsed="false">
      <c r="A376" s="0" t="n">
        <v>3653019</v>
      </c>
      <c r="B376" s="125" t="n">
        <v>39590</v>
      </c>
      <c r="C376" s="0" t="s">
        <v>8</v>
      </c>
      <c r="D376" s="0" t="s">
        <v>681</v>
      </c>
      <c r="E376" s="0" t="s">
        <v>301</v>
      </c>
      <c r="F376" s="0" t="n">
        <v>289900</v>
      </c>
      <c r="G376" s="0" t="s">
        <v>57</v>
      </c>
      <c r="H376" s="0" t="s">
        <v>63</v>
      </c>
      <c r="I376" s="0" t="n">
        <v>1</v>
      </c>
    </row>
    <row r="377" customFormat="false" ht="12.8" hidden="false" customHeight="false" outlineLevel="0" collapsed="false">
      <c r="A377" s="0" t="n">
        <v>3653022</v>
      </c>
      <c r="B377" s="125" t="n">
        <v>39590</v>
      </c>
      <c r="C377" s="0" t="s">
        <v>8</v>
      </c>
      <c r="D377" s="0" t="s">
        <v>682</v>
      </c>
      <c r="E377" s="0" t="s">
        <v>301</v>
      </c>
      <c r="F377" s="0" t="n">
        <v>270390</v>
      </c>
      <c r="G377" s="0" t="s">
        <v>57</v>
      </c>
      <c r="H377" s="0" t="s">
        <v>63</v>
      </c>
      <c r="I377" s="0" t="n">
        <v>1</v>
      </c>
    </row>
    <row r="378" customFormat="false" ht="12.8" hidden="false" customHeight="false" outlineLevel="0" collapsed="false">
      <c r="A378" s="0" t="n">
        <v>3653025</v>
      </c>
      <c r="B378" s="125" t="n">
        <v>39590</v>
      </c>
      <c r="C378" s="0" t="s">
        <v>12</v>
      </c>
      <c r="D378" s="0" t="s">
        <v>683</v>
      </c>
      <c r="E378" s="0" t="s">
        <v>310</v>
      </c>
      <c r="F378" s="0" t="n">
        <v>115000</v>
      </c>
      <c r="G378" s="0" t="s">
        <v>73</v>
      </c>
      <c r="H378" s="0" t="s">
        <v>82</v>
      </c>
      <c r="I378" s="0" t="n">
        <v>0</v>
      </c>
    </row>
    <row r="379" customFormat="false" ht="12.8" hidden="false" customHeight="false" outlineLevel="0" collapsed="false">
      <c r="A379" s="0" t="n">
        <v>3653044</v>
      </c>
      <c r="B379" s="125" t="n">
        <v>39590</v>
      </c>
      <c r="C379" s="0" t="s">
        <v>8</v>
      </c>
      <c r="D379" s="0" t="s">
        <v>684</v>
      </c>
      <c r="E379" s="0" t="s">
        <v>301</v>
      </c>
      <c r="F379" s="0" t="n">
        <v>297990</v>
      </c>
      <c r="G379" s="0" t="s">
        <v>57</v>
      </c>
      <c r="H379" s="0" t="s">
        <v>60</v>
      </c>
      <c r="I379" s="0" t="n">
        <v>1</v>
      </c>
    </row>
    <row r="380" customFormat="false" ht="12.8" hidden="false" customHeight="false" outlineLevel="0" collapsed="false">
      <c r="A380" s="0" t="n">
        <v>3653081</v>
      </c>
      <c r="B380" s="125" t="n">
        <v>39591</v>
      </c>
      <c r="C380" s="0" t="s">
        <v>12</v>
      </c>
      <c r="D380" s="0" t="s">
        <v>685</v>
      </c>
      <c r="E380" s="0" t="s">
        <v>305</v>
      </c>
      <c r="F380" s="0" t="n">
        <v>540000</v>
      </c>
      <c r="G380" s="0" t="s">
        <v>54</v>
      </c>
      <c r="H380" s="0" t="s">
        <v>110</v>
      </c>
      <c r="I380" s="0" t="n">
        <v>0</v>
      </c>
    </row>
    <row r="381" customFormat="false" ht="12.8" hidden="false" customHeight="false" outlineLevel="0" collapsed="false">
      <c r="A381" s="0" t="n">
        <v>3653100</v>
      </c>
      <c r="B381" s="125" t="n">
        <v>39591</v>
      </c>
      <c r="C381" s="0" t="s">
        <v>8</v>
      </c>
      <c r="D381" s="0" t="s">
        <v>686</v>
      </c>
      <c r="E381" s="0" t="s">
        <v>301</v>
      </c>
      <c r="F381" s="0" t="n">
        <v>1218000</v>
      </c>
      <c r="G381" s="0" t="s">
        <v>54</v>
      </c>
      <c r="H381" s="0" t="s">
        <v>56</v>
      </c>
      <c r="I381" s="0" t="n">
        <v>0</v>
      </c>
    </row>
    <row r="382" customFormat="false" ht="12.8" hidden="false" customHeight="false" outlineLevel="0" collapsed="false">
      <c r="A382" s="0" t="n">
        <v>3653102</v>
      </c>
      <c r="B382" s="125" t="n">
        <v>39591</v>
      </c>
      <c r="C382" s="0" t="s">
        <v>9</v>
      </c>
      <c r="D382" s="0" t="s">
        <v>687</v>
      </c>
      <c r="E382" s="0" t="s">
        <v>301</v>
      </c>
      <c r="F382" s="0" t="n">
        <v>525000</v>
      </c>
      <c r="G382" s="0" t="s">
        <v>54</v>
      </c>
      <c r="H382" s="0" t="s">
        <v>77</v>
      </c>
      <c r="I382" s="0" t="n">
        <v>0</v>
      </c>
    </row>
    <row r="383" customFormat="false" ht="12.8" hidden="false" customHeight="false" outlineLevel="0" collapsed="false">
      <c r="A383" s="0" t="n">
        <v>3653113</v>
      </c>
      <c r="B383" s="125" t="n">
        <v>39591</v>
      </c>
      <c r="C383" s="0" t="s">
        <v>11</v>
      </c>
      <c r="D383" s="0" t="s">
        <v>688</v>
      </c>
      <c r="E383" s="0" t="s">
        <v>301</v>
      </c>
      <c r="F383" s="0" t="n">
        <v>445000</v>
      </c>
      <c r="G383" s="0" t="s">
        <v>127</v>
      </c>
      <c r="H383" s="0" t="s">
        <v>67</v>
      </c>
      <c r="I383" s="0" t="n">
        <v>0</v>
      </c>
    </row>
    <row r="384" customFormat="false" ht="12.8" hidden="false" customHeight="false" outlineLevel="0" collapsed="false">
      <c r="A384" s="0" t="n">
        <v>3653131</v>
      </c>
      <c r="B384" s="125" t="n">
        <v>39591</v>
      </c>
      <c r="C384" s="0" t="s">
        <v>14</v>
      </c>
      <c r="D384" s="0" t="s">
        <v>689</v>
      </c>
      <c r="E384" s="0" t="s">
        <v>301</v>
      </c>
      <c r="F384" s="0" t="n">
        <v>327950</v>
      </c>
      <c r="G384" s="0" t="s">
        <v>49</v>
      </c>
      <c r="H384" s="0" t="s">
        <v>107</v>
      </c>
      <c r="I384" s="0" t="n">
        <v>1</v>
      </c>
    </row>
    <row r="385" customFormat="false" ht="12.8" hidden="false" customHeight="false" outlineLevel="0" collapsed="false">
      <c r="A385" s="0" t="n">
        <v>3653134</v>
      </c>
      <c r="B385" s="125" t="n">
        <v>39591</v>
      </c>
      <c r="C385" s="0" t="s">
        <v>14</v>
      </c>
      <c r="D385" s="0" t="s">
        <v>690</v>
      </c>
      <c r="E385" s="0" t="s">
        <v>301</v>
      </c>
      <c r="F385" s="0" t="n">
        <v>252950</v>
      </c>
      <c r="G385" s="0" t="s">
        <v>69</v>
      </c>
      <c r="H385" s="0" t="s">
        <v>65</v>
      </c>
      <c r="I385" s="0" t="n">
        <v>1</v>
      </c>
    </row>
    <row r="386" customFormat="false" ht="12.8" hidden="false" customHeight="false" outlineLevel="0" collapsed="false">
      <c r="A386" s="0" t="n">
        <v>3653138</v>
      </c>
      <c r="B386" s="125" t="n">
        <v>39591</v>
      </c>
      <c r="C386" s="0" t="s">
        <v>14</v>
      </c>
      <c r="D386" s="0" t="s">
        <v>691</v>
      </c>
      <c r="E386" s="0" t="s">
        <v>301</v>
      </c>
      <c r="F386" s="0" t="n">
        <v>287950</v>
      </c>
      <c r="G386" s="0" t="s">
        <v>69</v>
      </c>
      <c r="H386" s="0" t="s">
        <v>65</v>
      </c>
      <c r="I386" s="0" t="n">
        <v>1</v>
      </c>
    </row>
    <row r="387" customFormat="false" ht="12.8" hidden="false" customHeight="false" outlineLevel="0" collapsed="false">
      <c r="A387" s="0" t="n">
        <v>3653141</v>
      </c>
      <c r="B387" s="125" t="n">
        <v>39591</v>
      </c>
      <c r="C387" s="0" t="s">
        <v>14</v>
      </c>
      <c r="D387" s="0" t="s">
        <v>692</v>
      </c>
      <c r="E387" s="0" t="s">
        <v>301</v>
      </c>
      <c r="F387" s="0" t="n">
        <v>375450</v>
      </c>
      <c r="G387" s="0" t="s">
        <v>69</v>
      </c>
      <c r="H387" s="0" t="s">
        <v>65</v>
      </c>
      <c r="I387" s="0" t="n">
        <v>1</v>
      </c>
    </row>
    <row r="388" customFormat="false" ht="12.8" hidden="false" customHeight="false" outlineLevel="0" collapsed="false">
      <c r="A388" s="0" t="n">
        <v>3653144</v>
      </c>
      <c r="B388" s="125" t="n">
        <v>39591</v>
      </c>
      <c r="C388" s="0" t="s">
        <v>9</v>
      </c>
      <c r="D388" s="0" t="s">
        <v>693</v>
      </c>
      <c r="E388" s="0" t="s">
        <v>301</v>
      </c>
      <c r="F388" s="0" t="n">
        <v>211000</v>
      </c>
      <c r="G388" s="0" t="s">
        <v>81</v>
      </c>
      <c r="H388" s="0" t="s">
        <v>83</v>
      </c>
      <c r="I388" s="0" t="n">
        <v>0</v>
      </c>
    </row>
    <row r="389" customFormat="false" ht="12.8" hidden="false" customHeight="false" outlineLevel="0" collapsed="false">
      <c r="A389" s="0" t="n">
        <v>3653167</v>
      </c>
      <c r="B389" s="125" t="n">
        <v>39591</v>
      </c>
      <c r="C389" s="0" t="s">
        <v>9</v>
      </c>
      <c r="D389" s="0" t="s">
        <v>694</v>
      </c>
      <c r="E389" s="0" t="s">
        <v>301</v>
      </c>
      <c r="F389" s="0" t="n">
        <v>135000</v>
      </c>
      <c r="G389" s="0" t="s">
        <v>96</v>
      </c>
      <c r="H389" s="0" t="s">
        <v>99</v>
      </c>
      <c r="I389" s="0" t="n">
        <v>0</v>
      </c>
    </row>
    <row r="390" customFormat="false" ht="12.8" hidden="false" customHeight="false" outlineLevel="0" collapsed="false">
      <c r="A390" s="0" t="n">
        <v>3653170</v>
      </c>
      <c r="B390" s="125" t="n">
        <v>39591</v>
      </c>
      <c r="C390" s="0" t="s">
        <v>8</v>
      </c>
      <c r="D390" s="0" t="s">
        <v>695</v>
      </c>
      <c r="E390" s="0" t="s">
        <v>305</v>
      </c>
      <c r="F390" s="0" t="n">
        <v>124000</v>
      </c>
      <c r="G390" s="0" t="s">
        <v>57</v>
      </c>
      <c r="H390" s="0" t="s">
        <v>61</v>
      </c>
      <c r="I390" s="0" t="n">
        <v>0</v>
      </c>
    </row>
    <row r="391" customFormat="false" ht="12.8" hidden="false" customHeight="false" outlineLevel="0" collapsed="false">
      <c r="A391" s="0" t="n">
        <v>3653202</v>
      </c>
      <c r="B391" s="125" t="n">
        <v>39591</v>
      </c>
      <c r="C391" s="0" t="s">
        <v>9</v>
      </c>
      <c r="D391" s="0" t="s">
        <v>696</v>
      </c>
      <c r="E391" s="0" t="s">
        <v>301</v>
      </c>
      <c r="F391" s="0" t="n">
        <v>1100000</v>
      </c>
      <c r="G391" s="0" t="s">
        <v>81</v>
      </c>
      <c r="H391" s="0" t="s">
        <v>83</v>
      </c>
      <c r="I391" s="0" t="n">
        <v>0</v>
      </c>
    </row>
    <row r="392" customFormat="false" ht="12.8" hidden="false" customHeight="false" outlineLevel="0" collapsed="false">
      <c r="A392" s="0" t="n">
        <v>3653221</v>
      </c>
      <c r="B392" s="125" t="n">
        <v>39591</v>
      </c>
      <c r="C392" s="0" t="s">
        <v>10</v>
      </c>
      <c r="D392" s="0" t="s">
        <v>697</v>
      </c>
      <c r="E392" s="0" t="s">
        <v>301</v>
      </c>
      <c r="F392" s="0" t="n">
        <v>416985</v>
      </c>
      <c r="G392" s="0" t="s">
        <v>73</v>
      </c>
      <c r="H392" s="0" t="s">
        <v>117</v>
      </c>
      <c r="I392" s="0" t="n">
        <v>1</v>
      </c>
    </row>
    <row r="393" customFormat="false" ht="12.8" hidden="false" customHeight="false" outlineLevel="0" collapsed="false">
      <c r="A393" s="0" t="n">
        <v>3653281</v>
      </c>
      <c r="B393" s="125" t="n">
        <v>39591</v>
      </c>
      <c r="C393" s="0" t="s">
        <v>8</v>
      </c>
      <c r="D393" s="0" t="s">
        <v>698</v>
      </c>
      <c r="E393" s="0" t="s">
        <v>301</v>
      </c>
      <c r="F393" s="0" t="n">
        <v>213000</v>
      </c>
      <c r="G393" s="0" t="s">
        <v>57</v>
      </c>
      <c r="H393" s="0" t="s">
        <v>62</v>
      </c>
      <c r="I393" s="0" t="n">
        <v>0</v>
      </c>
    </row>
    <row r="394" customFormat="false" ht="12.8" hidden="false" customHeight="false" outlineLevel="0" collapsed="false">
      <c r="A394" s="0" t="n">
        <v>3653311</v>
      </c>
      <c r="B394" s="125" t="n">
        <v>39591</v>
      </c>
      <c r="C394" s="0" t="s">
        <v>11</v>
      </c>
      <c r="D394" s="0" t="s">
        <v>699</v>
      </c>
      <c r="E394" s="0" t="s">
        <v>359</v>
      </c>
      <c r="F394" s="0" t="n">
        <v>392500</v>
      </c>
      <c r="G394" s="0" t="s">
        <v>131</v>
      </c>
      <c r="H394" s="0" t="s">
        <v>134</v>
      </c>
      <c r="I394" s="0" t="n">
        <v>0</v>
      </c>
    </row>
    <row r="395" customFormat="false" ht="12.8" hidden="false" customHeight="false" outlineLevel="0" collapsed="false">
      <c r="A395" s="0" t="n">
        <v>3653329</v>
      </c>
      <c r="B395" s="125" t="n">
        <v>39591</v>
      </c>
      <c r="C395" s="0" t="s">
        <v>10</v>
      </c>
      <c r="D395" s="0" t="s">
        <v>700</v>
      </c>
      <c r="E395" s="0" t="s">
        <v>305</v>
      </c>
      <c r="F395" s="0" t="n">
        <v>334500</v>
      </c>
      <c r="G395" s="0" t="s">
        <v>57</v>
      </c>
      <c r="H395" s="0" t="s">
        <v>120</v>
      </c>
      <c r="I395" s="0" t="n">
        <v>0</v>
      </c>
    </row>
    <row r="396" customFormat="false" ht="12.8" hidden="false" customHeight="false" outlineLevel="0" collapsed="false">
      <c r="A396" s="0" t="n">
        <v>3653332</v>
      </c>
      <c r="B396" s="125" t="n">
        <v>39591</v>
      </c>
      <c r="C396" s="0" t="s">
        <v>10</v>
      </c>
      <c r="D396" s="0" t="s">
        <v>701</v>
      </c>
      <c r="E396" s="0" t="s">
        <v>305</v>
      </c>
      <c r="F396" s="0" t="n">
        <v>249990</v>
      </c>
      <c r="G396" s="0" t="s">
        <v>57</v>
      </c>
      <c r="H396" s="0" t="s">
        <v>121</v>
      </c>
      <c r="I396" s="0" t="n">
        <v>1</v>
      </c>
    </row>
    <row r="397" customFormat="false" ht="12.8" hidden="false" customHeight="false" outlineLevel="0" collapsed="false">
      <c r="A397" s="0" t="n">
        <v>3653347</v>
      </c>
      <c r="B397" s="125" t="n">
        <v>39591</v>
      </c>
      <c r="C397" s="0" t="s">
        <v>10</v>
      </c>
      <c r="D397" s="0" t="s">
        <v>702</v>
      </c>
      <c r="E397" s="0" t="s">
        <v>301</v>
      </c>
      <c r="F397" s="0" t="n">
        <v>165000</v>
      </c>
      <c r="G397" s="0" t="s">
        <v>57</v>
      </c>
      <c r="H397" s="0" t="s">
        <v>67</v>
      </c>
      <c r="I397" s="0" t="n">
        <v>0</v>
      </c>
    </row>
    <row r="398" customFormat="false" ht="12.8" hidden="false" customHeight="false" outlineLevel="0" collapsed="false">
      <c r="A398" s="0" t="n">
        <v>3653359</v>
      </c>
      <c r="B398" s="125" t="n">
        <v>39591</v>
      </c>
      <c r="C398" s="0" t="s">
        <v>8</v>
      </c>
      <c r="D398" s="0" t="s">
        <v>703</v>
      </c>
      <c r="E398" s="0" t="s">
        <v>305</v>
      </c>
      <c r="F398" s="0" t="n">
        <v>89000</v>
      </c>
      <c r="G398" s="0" t="s">
        <v>57</v>
      </c>
      <c r="H398" s="0" t="s">
        <v>60</v>
      </c>
      <c r="I398" s="0" t="n">
        <v>1</v>
      </c>
    </row>
    <row r="399" customFormat="false" ht="12.8" hidden="false" customHeight="false" outlineLevel="0" collapsed="false">
      <c r="A399" s="0" t="n">
        <v>3653370</v>
      </c>
      <c r="B399" s="125" t="n">
        <v>39591</v>
      </c>
      <c r="C399" s="0" t="s">
        <v>10</v>
      </c>
      <c r="D399" s="0" t="s">
        <v>704</v>
      </c>
      <c r="E399" s="0" t="s">
        <v>305</v>
      </c>
      <c r="F399" s="0" t="n">
        <v>239990</v>
      </c>
      <c r="G399" s="0" t="s">
        <v>57</v>
      </c>
      <c r="H399" s="0" t="s">
        <v>121</v>
      </c>
      <c r="I399" s="0" t="n">
        <v>1</v>
      </c>
    </row>
    <row r="400" customFormat="false" ht="12.8" hidden="false" customHeight="false" outlineLevel="0" collapsed="false">
      <c r="A400" s="0" t="n">
        <v>3653387</v>
      </c>
      <c r="B400" s="125" t="n">
        <v>39591</v>
      </c>
      <c r="C400" s="0" t="s">
        <v>10</v>
      </c>
      <c r="D400" s="0" t="s">
        <v>705</v>
      </c>
      <c r="E400" s="0" t="s">
        <v>305</v>
      </c>
      <c r="F400" s="0" t="n">
        <v>249990</v>
      </c>
      <c r="G400" s="0" t="s">
        <v>57</v>
      </c>
      <c r="H400" s="0" t="s">
        <v>121</v>
      </c>
      <c r="I400" s="0" t="n">
        <v>1</v>
      </c>
    </row>
    <row r="401" customFormat="false" ht="12.8" hidden="false" customHeight="false" outlineLevel="0" collapsed="false">
      <c r="A401" s="0" t="n">
        <v>3653415</v>
      </c>
      <c r="B401" s="125" t="n">
        <v>39591</v>
      </c>
      <c r="C401" s="0" t="s">
        <v>9</v>
      </c>
      <c r="D401" s="0" t="s">
        <v>706</v>
      </c>
      <c r="E401" s="0" t="s">
        <v>305</v>
      </c>
      <c r="F401" s="0" t="n">
        <v>150990</v>
      </c>
      <c r="G401" s="0" t="s">
        <v>81</v>
      </c>
      <c r="H401" s="0" t="s">
        <v>88</v>
      </c>
      <c r="I401" s="0" t="n">
        <v>1</v>
      </c>
    </row>
    <row r="402" customFormat="false" ht="12.8" hidden="false" customHeight="false" outlineLevel="0" collapsed="false">
      <c r="A402" s="0" t="n">
        <v>3653424</v>
      </c>
      <c r="B402" s="125" t="n">
        <v>39591</v>
      </c>
      <c r="C402" s="0" t="s">
        <v>9</v>
      </c>
      <c r="D402" s="0" t="s">
        <v>707</v>
      </c>
      <c r="E402" s="0" t="s">
        <v>305</v>
      </c>
      <c r="F402" s="0" t="n">
        <v>31132.6</v>
      </c>
      <c r="G402" s="0" t="s">
        <v>81</v>
      </c>
      <c r="H402" s="0" t="s">
        <v>74</v>
      </c>
      <c r="I402" s="0" t="n">
        <v>1</v>
      </c>
    </row>
    <row r="403" customFormat="false" ht="12.8" hidden="false" customHeight="false" outlineLevel="0" collapsed="false">
      <c r="A403" s="0" t="n">
        <v>3653431</v>
      </c>
      <c r="B403" s="125" t="n">
        <v>39591</v>
      </c>
      <c r="C403" s="0" t="s">
        <v>11</v>
      </c>
      <c r="D403" s="0" t="s">
        <v>708</v>
      </c>
      <c r="E403" s="0" t="s">
        <v>301</v>
      </c>
      <c r="F403" s="0" t="n">
        <v>217000</v>
      </c>
      <c r="G403" s="0" t="s">
        <v>125</v>
      </c>
      <c r="H403" s="0" t="s">
        <v>126</v>
      </c>
      <c r="I403" s="0" t="n">
        <v>0</v>
      </c>
    </row>
    <row r="404" customFormat="false" ht="12.8" hidden="false" customHeight="false" outlineLevel="0" collapsed="false">
      <c r="A404" s="0" t="n">
        <v>3653434</v>
      </c>
      <c r="B404" s="125" t="n">
        <v>39591</v>
      </c>
      <c r="C404" s="0" t="s">
        <v>11</v>
      </c>
      <c r="D404" s="0" t="s">
        <v>709</v>
      </c>
      <c r="E404" s="0" t="s">
        <v>301</v>
      </c>
      <c r="F404" s="0" t="n">
        <v>384000</v>
      </c>
      <c r="G404" s="0" t="s">
        <v>127</v>
      </c>
      <c r="H404" s="0" t="s">
        <v>130</v>
      </c>
      <c r="I404" s="0" t="n">
        <v>1</v>
      </c>
    </row>
    <row r="405" customFormat="false" ht="12.8" hidden="false" customHeight="false" outlineLevel="0" collapsed="false">
      <c r="A405" s="0" t="n">
        <v>3653440</v>
      </c>
      <c r="B405" s="125" t="n">
        <v>39591</v>
      </c>
      <c r="C405" s="0" t="s">
        <v>15</v>
      </c>
      <c r="D405" s="0" t="s">
        <v>710</v>
      </c>
      <c r="E405" s="0" t="s">
        <v>301</v>
      </c>
      <c r="F405" s="0" t="n">
        <v>220000</v>
      </c>
      <c r="G405" s="0" t="s">
        <v>49</v>
      </c>
      <c r="H405" s="0" t="s">
        <v>50</v>
      </c>
      <c r="I405" s="0" t="n">
        <v>1</v>
      </c>
    </row>
    <row r="406" customFormat="false" ht="12.8" hidden="false" customHeight="false" outlineLevel="0" collapsed="false">
      <c r="A406" s="0" t="n">
        <v>3653453</v>
      </c>
      <c r="B406" s="125" t="n">
        <v>39591</v>
      </c>
      <c r="C406" s="0" t="s">
        <v>8</v>
      </c>
      <c r="D406" s="0" t="s">
        <v>711</v>
      </c>
      <c r="E406" s="0" t="s">
        <v>301</v>
      </c>
      <c r="F406" s="0" t="n">
        <v>279255</v>
      </c>
      <c r="G406" s="0" t="s">
        <v>57</v>
      </c>
      <c r="H406" s="0" t="s">
        <v>63</v>
      </c>
      <c r="I406" s="0" t="n">
        <v>1</v>
      </c>
    </row>
    <row r="407" customFormat="false" ht="12.8" hidden="false" customHeight="false" outlineLevel="0" collapsed="false">
      <c r="A407" s="0" t="n">
        <v>3653456</v>
      </c>
      <c r="B407" s="125" t="n">
        <v>39591</v>
      </c>
      <c r="C407" s="0" t="s">
        <v>8</v>
      </c>
      <c r="D407" s="0" t="s">
        <v>712</v>
      </c>
      <c r="E407" s="0" t="s">
        <v>301</v>
      </c>
      <c r="F407" s="0" t="n">
        <v>325000</v>
      </c>
      <c r="G407" s="0" t="s">
        <v>57</v>
      </c>
      <c r="H407" s="0" t="s">
        <v>59</v>
      </c>
      <c r="I407" s="0" t="n">
        <v>0</v>
      </c>
    </row>
    <row r="408" customFormat="false" ht="12.8" hidden="false" customHeight="false" outlineLevel="0" collapsed="false">
      <c r="A408" s="0" t="n">
        <v>3653464</v>
      </c>
      <c r="B408" s="125" t="n">
        <v>39591</v>
      </c>
      <c r="C408" s="0" t="s">
        <v>8</v>
      </c>
      <c r="D408" s="0" t="s">
        <v>713</v>
      </c>
      <c r="E408" s="0" t="s">
        <v>301</v>
      </c>
      <c r="F408" s="0" t="n">
        <v>289900</v>
      </c>
      <c r="G408" s="0" t="s">
        <v>69</v>
      </c>
      <c r="H408" s="0" t="s">
        <v>70</v>
      </c>
      <c r="I408" s="0" t="n">
        <v>0</v>
      </c>
    </row>
    <row r="409" customFormat="false" ht="12.8" hidden="false" customHeight="false" outlineLevel="0" collapsed="false">
      <c r="A409" s="0" t="n">
        <v>3653468</v>
      </c>
      <c r="B409" s="125" t="n">
        <v>39591</v>
      </c>
      <c r="C409" s="0" t="s">
        <v>10</v>
      </c>
      <c r="D409" s="0" t="s">
        <v>714</v>
      </c>
      <c r="E409" s="0" t="s">
        <v>301</v>
      </c>
      <c r="F409" s="0" t="n">
        <v>230000</v>
      </c>
      <c r="G409" s="0" t="s">
        <v>57</v>
      </c>
      <c r="H409" s="0" t="s">
        <v>67</v>
      </c>
      <c r="I409" s="0" t="n">
        <v>0</v>
      </c>
    </row>
    <row r="410" customFormat="false" ht="12.8" hidden="false" customHeight="false" outlineLevel="0" collapsed="false">
      <c r="A410" s="0" t="n">
        <v>3653472</v>
      </c>
      <c r="B410" s="125" t="n">
        <v>39591</v>
      </c>
      <c r="C410" s="0" t="s">
        <v>8</v>
      </c>
      <c r="D410" s="0" t="s">
        <v>715</v>
      </c>
      <c r="E410" s="0" t="s">
        <v>301</v>
      </c>
      <c r="F410" s="0" t="n">
        <v>141850</v>
      </c>
      <c r="G410" s="0" t="s">
        <v>57</v>
      </c>
      <c r="H410" s="0" t="s">
        <v>66</v>
      </c>
      <c r="I410" s="0" t="n">
        <v>0</v>
      </c>
    </row>
    <row r="411" customFormat="false" ht="12.8" hidden="false" customHeight="false" outlineLevel="0" collapsed="false">
      <c r="A411" s="0" t="n">
        <v>3653475</v>
      </c>
      <c r="B411" s="125" t="n">
        <v>39591</v>
      </c>
      <c r="C411" s="0" t="s">
        <v>9</v>
      </c>
      <c r="D411" s="0" t="s">
        <v>716</v>
      </c>
      <c r="E411" s="0" t="s">
        <v>301</v>
      </c>
      <c r="F411" s="0" t="n">
        <v>146000</v>
      </c>
      <c r="G411" s="0" t="s">
        <v>81</v>
      </c>
      <c r="H411" s="0" t="s">
        <v>93</v>
      </c>
      <c r="I411" s="0" t="n">
        <v>0</v>
      </c>
    </row>
    <row r="412" customFormat="false" ht="12.8" hidden="false" customHeight="false" outlineLevel="0" collapsed="false">
      <c r="A412" s="0" t="n">
        <v>3653490</v>
      </c>
      <c r="B412" s="125" t="n">
        <v>39591</v>
      </c>
      <c r="C412" s="0" t="s">
        <v>10</v>
      </c>
      <c r="D412" s="0" t="s">
        <v>717</v>
      </c>
      <c r="E412" s="0" t="s">
        <v>305</v>
      </c>
      <c r="F412" s="0" t="n">
        <v>189010</v>
      </c>
      <c r="G412" s="0" t="s">
        <v>57</v>
      </c>
      <c r="H412" s="0" t="s">
        <v>60</v>
      </c>
      <c r="I412" s="0" t="n">
        <v>1</v>
      </c>
    </row>
    <row r="413" customFormat="false" ht="12.8" hidden="false" customHeight="false" outlineLevel="0" collapsed="false">
      <c r="A413" s="0" t="n">
        <v>3653493</v>
      </c>
      <c r="B413" s="125" t="n">
        <v>39591</v>
      </c>
      <c r="C413" s="0" t="s">
        <v>9</v>
      </c>
      <c r="D413" s="0" t="s">
        <v>718</v>
      </c>
      <c r="E413" s="0" t="s">
        <v>301</v>
      </c>
      <c r="F413" s="0" t="n">
        <v>369900</v>
      </c>
      <c r="G413" s="0" t="s">
        <v>81</v>
      </c>
      <c r="H413" s="0" t="s">
        <v>86</v>
      </c>
      <c r="I413" s="0" t="n">
        <v>0</v>
      </c>
    </row>
    <row r="414" customFormat="false" ht="12.8" hidden="false" customHeight="false" outlineLevel="0" collapsed="false">
      <c r="A414" s="0" t="n">
        <v>3653505</v>
      </c>
      <c r="B414" s="125" t="n">
        <v>39591</v>
      </c>
      <c r="C414" s="0" t="s">
        <v>9</v>
      </c>
      <c r="D414" s="0" t="s">
        <v>719</v>
      </c>
      <c r="E414" s="0" t="s">
        <v>301</v>
      </c>
      <c r="F414" s="0" t="n">
        <v>209000</v>
      </c>
      <c r="G414" s="0" t="s">
        <v>81</v>
      </c>
      <c r="H414" s="0" t="s">
        <v>91</v>
      </c>
      <c r="I414" s="0" t="n">
        <v>0</v>
      </c>
    </row>
    <row r="415" customFormat="false" ht="12.8" hidden="false" customHeight="false" outlineLevel="0" collapsed="false">
      <c r="A415" s="0" t="n">
        <v>3653518</v>
      </c>
      <c r="B415" s="125" t="n">
        <v>39591</v>
      </c>
      <c r="C415" s="0" t="s">
        <v>12</v>
      </c>
      <c r="D415" s="0" t="s">
        <v>720</v>
      </c>
      <c r="E415" s="0" t="s">
        <v>303</v>
      </c>
      <c r="F415" s="0" t="n">
        <v>495360</v>
      </c>
      <c r="G415" s="0" t="s">
        <v>57</v>
      </c>
      <c r="H415" s="0" t="s">
        <v>111</v>
      </c>
      <c r="I415" s="0" t="n">
        <v>0</v>
      </c>
    </row>
    <row r="416" customFormat="false" ht="12.8" hidden="false" customHeight="false" outlineLevel="0" collapsed="false">
      <c r="A416" s="0" t="n">
        <v>3653519</v>
      </c>
      <c r="B416" s="125" t="n">
        <v>39591</v>
      </c>
      <c r="C416" s="0" t="s">
        <v>10</v>
      </c>
      <c r="D416" s="0" t="s">
        <v>721</v>
      </c>
      <c r="E416" s="0" t="s">
        <v>301</v>
      </c>
      <c r="F416" s="0" t="n">
        <v>260000</v>
      </c>
      <c r="G416" s="0" t="s">
        <v>78</v>
      </c>
      <c r="H416" s="0" t="s">
        <v>66</v>
      </c>
      <c r="I416" s="0" t="n">
        <v>0</v>
      </c>
    </row>
    <row r="417" customFormat="false" ht="12.8" hidden="false" customHeight="false" outlineLevel="0" collapsed="false">
      <c r="A417" s="0" t="n">
        <v>3653531</v>
      </c>
      <c r="B417" s="125" t="n">
        <v>39591</v>
      </c>
      <c r="C417" s="0" t="s">
        <v>10</v>
      </c>
      <c r="D417" s="0" t="s">
        <v>722</v>
      </c>
      <c r="E417" s="0" t="s">
        <v>301</v>
      </c>
      <c r="F417" s="0" t="n">
        <v>250000</v>
      </c>
      <c r="G417" s="0" t="s">
        <v>73</v>
      </c>
      <c r="H417" s="0" t="s">
        <v>117</v>
      </c>
      <c r="I417" s="0" t="n">
        <v>0</v>
      </c>
    </row>
    <row r="418" customFormat="false" ht="12.8" hidden="false" customHeight="false" outlineLevel="0" collapsed="false">
      <c r="A418" s="0" t="n">
        <v>3653534</v>
      </c>
      <c r="B418" s="125" t="n">
        <v>39591</v>
      </c>
      <c r="C418" s="0" t="s">
        <v>8</v>
      </c>
      <c r="D418" s="0" t="s">
        <v>723</v>
      </c>
      <c r="E418" s="0" t="s">
        <v>301</v>
      </c>
      <c r="F418" s="0" t="n">
        <v>293480</v>
      </c>
      <c r="G418" s="0" t="s">
        <v>57</v>
      </c>
      <c r="H418" s="0" t="s">
        <v>63</v>
      </c>
      <c r="I418" s="0" t="n">
        <v>1</v>
      </c>
    </row>
    <row r="419" customFormat="false" ht="12.8" hidden="false" customHeight="false" outlineLevel="0" collapsed="false">
      <c r="A419" s="0" t="n">
        <v>3653538</v>
      </c>
      <c r="B419" s="125" t="n">
        <v>39591</v>
      </c>
      <c r="C419" s="0" t="s">
        <v>10</v>
      </c>
      <c r="D419" s="0" t="s">
        <v>724</v>
      </c>
      <c r="E419" s="0" t="s">
        <v>305</v>
      </c>
      <c r="F419" s="0" t="n">
        <v>202455</v>
      </c>
      <c r="G419" s="0" t="s">
        <v>57</v>
      </c>
      <c r="H419" s="0" t="s">
        <v>119</v>
      </c>
      <c r="I419" s="0" t="n">
        <v>1</v>
      </c>
    </row>
    <row r="420" customFormat="false" ht="12.8" hidden="false" customHeight="false" outlineLevel="0" collapsed="false">
      <c r="A420" s="0" t="n">
        <v>3653542</v>
      </c>
      <c r="B420" s="125" t="n">
        <v>39591</v>
      </c>
      <c r="C420" s="0" t="s">
        <v>8</v>
      </c>
      <c r="D420" s="0" t="s">
        <v>725</v>
      </c>
      <c r="E420" s="0" t="s">
        <v>301</v>
      </c>
      <c r="F420" s="0" t="n">
        <v>135000</v>
      </c>
      <c r="G420" s="0" t="s">
        <v>57</v>
      </c>
      <c r="H420" s="0" t="s">
        <v>59</v>
      </c>
      <c r="I420" s="0" t="n">
        <v>0</v>
      </c>
    </row>
    <row r="421" customFormat="false" ht="12.8" hidden="false" customHeight="false" outlineLevel="0" collapsed="false">
      <c r="A421" s="0" t="n">
        <v>3653550</v>
      </c>
      <c r="B421" s="125" t="n">
        <v>39591</v>
      </c>
      <c r="C421" s="0" t="s">
        <v>9</v>
      </c>
      <c r="D421" s="0" t="s">
        <v>726</v>
      </c>
      <c r="E421" s="0" t="s">
        <v>301</v>
      </c>
      <c r="F421" s="0" t="n">
        <v>264000</v>
      </c>
      <c r="G421" s="0" t="s">
        <v>81</v>
      </c>
      <c r="H421" s="0" t="s">
        <v>91</v>
      </c>
      <c r="I421" s="0" t="n">
        <v>0</v>
      </c>
    </row>
    <row r="422" customFormat="false" ht="12.8" hidden="false" customHeight="false" outlineLevel="0" collapsed="false">
      <c r="A422" s="0" t="n">
        <v>3653555</v>
      </c>
      <c r="B422" s="125" t="n">
        <v>39591</v>
      </c>
      <c r="C422" s="0" t="s">
        <v>11</v>
      </c>
      <c r="D422" s="0" t="s">
        <v>727</v>
      </c>
      <c r="E422" s="0" t="s">
        <v>301</v>
      </c>
      <c r="F422" s="0" t="n">
        <v>270000</v>
      </c>
      <c r="G422" s="0" t="s">
        <v>131</v>
      </c>
      <c r="H422" s="0" t="s">
        <v>133</v>
      </c>
      <c r="I422" s="0" t="n">
        <v>0</v>
      </c>
    </row>
    <row r="423" customFormat="false" ht="12.8" hidden="false" customHeight="false" outlineLevel="0" collapsed="false">
      <c r="A423" s="0" t="n">
        <v>3653561</v>
      </c>
      <c r="B423" s="125" t="n">
        <v>39591</v>
      </c>
      <c r="C423" s="0" t="s">
        <v>9</v>
      </c>
      <c r="D423" s="0" t="s">
        <v>728</v>
      </c>
      <c r="E423" s="0" t="s">
        <v>305</v>
      </c>
      <c r="F423" s="0" t="n">
        <v>109990</v>
      </c>
      <c r="G423" s="0" t="s">
        <v>81</v>
      </c>
      <c r="H423" s="0" t="s">
        <v>74</v>
      </c>
      <c r="I423" s="0" t="n">
        <v>1</v>
      </c>
    </row>
    <row r="424" customFormat="false" ht="12.8" hidden="false" customHeight="false" outlineLevel="0" collapsed="false">
      <c r="A424" s="0" t="n">
        <v>3653565</v>
      </c>
      <c r="B424" s="125" t="n">
        <v>39591</v>
      </c>
      <c r="C424" s="0" t="s">
        <v>10</v>
      </c>
      <c r="D424" s="0" t="s">
        <v>729</v>
      </c>
      <c r="E424" s="0" t="s">
        <v>305</v>
      </c>
      <c r="F424" s="0" t="n">
        <v>256990</v>
      </c>
      <c r="G424" s="0" t="s">
        <v>57</v>
      </c>
      <c r="H424" s="0" t="s">
        <v>121</v>
      </c>
      <c r="I424" s="0" t="n">
        <v>1</v>
      </c>
    </row>
    <row r="425" customFormat="false" ht="12.8" hidden="false" customHeight="false" outlineLevel="0" collapsed="false">
      <c r="A425" s="0" t="n">
        <v>3653569</v>
      </c>
      <c r="B425" s="125" t="n">
        <v>39591</v>
      </c>
      <c r="C425" s="0" t="s">
        <v>11</v>
      </c>
      <c r="D425" s="0" t="s">
        <v>730</v>
      </c>
      <c r="E425" s="0" t="s">
        <v>301</v>
      </c>
      <c r="F425" s="0" t="n">
        <v>320000</v>
      </c>
      <c r="G425" s="0" t="s">
        <v>127</v>
      </c>
      <c r="H425" s="0" t="s">
        <v>128</v>
      </c>
      <c r="I425" s="0" t="n">
        <v>1</v>
      </c>
    </row>
    <row r="426" customFormat="false" ht="12.8" hidden="false" customHeight="false" outlineLevel="0" collapsed="false">
      <c r="A426" s="0" t="n">
        <v>3653575</v>
      </c>
      <c r="B426" s="125" t="n">
        <v>39591</v>
      </c>
      <c r="C426" s="0" t="s">
        <v>8</v>
      </c>
      <c r="D426" s="0" t="s">
        <v>731</v>
      </c>
      <c r="E426" s="0" t="s">
        <v>301</v>
      </c>
      <c r="F426" s="0" t="n">
        <v>286653</v>
      </c>
      <c r="G426" s="0" t="s">
        <v>57</v>
      </c>
      <c r="H426" s="0" t="s">
        <v>63</v>
      </c>
      <c r="I426" s="0" t="n">
        <v>1</v>
      </c>
    </row>
    <row r="427" customFormat="false" ht="12.8" hidden="false" customHeight="false" outlineLevel="0" collapsed="false">
      <c r="A427" s="0" t="n">
        <v>3653598</v>
      </c>
      <c r="B427" s="125" t="n">
        <v>39591</v>
      </c>
      <c r="C427" s="0" t="s">
        <v>10</v>
      </c>
      <c r="D427" s="0" t="s">
        <v>732</v>
      </c>
      <c r="E427" s="0" t="s">
        <v>301</v>
      </c>
      <c r="F427" s="0" t="n">
        <v>285000</v>
      </c>
      <c r="G427" s="0" t="s">
        <v>73</v>
      </c>
      <c r="H427" s="0" t="s">
        <v>118</v>
      </c>
      <c r="I427" s="0" t="n">
        <v>0</v>
      </c>
    </row>
    <row r="428" customFormat="false" ht="12.8" hidden="false" customHeight="false" outlineLevel="0" collapsed="false">
      <c r="A428" s="0" t="n">
        <v>3653671</v>
      </c>
      <c r="B428" s="125" t="n">
        <v>39595</v>
      </c>
      <c r="C428" s="0" t="s">
        <v>13</v>
      </c>
      <c r="D428" s="0" t="s">
        <v>733</v>
      </c>
      <c r="E428" s="0" t="s">
        <v>301</v>
      </c>
      <c r="F428" s="0" t="n">
        <v>350564</v>
      </c>
      <c r="G428" s="0" t="s">
        <v>49</v>
      </c>
      <c r="H428" s="0" t="s">
        <v>53</v>
      </c>
      <c r="I428" s="0" t="n">
        <v>1</v>
      </c>
    </row>
    <row r="429" customFormat="false" ht="12.8" hidden="false" customHeight="false" outlineLevel="0" collapsed="false">
      <c r="A429" s="0" t="n">
        <v>3653723</v>
      </c>
      <c r="B429" s="125" t="n">
        <v>39595</v>
      </c>
      <c r="C429" s="0" t="s">
        <v>12</v>
      </c>
      <c r="D429" s="0" t="s">
        <v>734</v>
      </c>
      <c r="E429" s="0" t="s">
        <v>301</v>
      </c>
      <c r="F429" s="0" t="n">
        <v>950000</v>
      </c>
      <c r="G429" s="0" t="s">
        <v>73</v>
      </c>
      <c r="H429" s="0" t="s">
        <v>109</v>
      </c>
      <c r="I429" s="0" t="n">
        <v>0</v>
      </c>
    </row>
    <row r="430" customFormat="false" ht="12.8" hidden="false" customHeight="false" outlineLevel="0" collapsed="false">
      <c r="A430" s="0" t="n">
        <v>3653727</v>
      </c>
      <c r="B430" s="125" t="n">
        <v>39595</v>
      </c>
      <c r="C430" s="0" t="s">
        <v>10</v>
      </c>
      <c r="D430" s="0" t="s">
        <v>735</v>
      </c>
      <c r="E430" s="0" t="s">
        <v>301</v>
      </c>
      <c r="F430" s="0" t="n">
        <v>185000</v>
      </c>
      <c r="G430" s="0" t="s">
        <v>57</v>
      </c>
      <c r="H430" s="0" t="s">
        <v>67</v>
      </c>
      <c r="I430" s="0" t="n">
        <v>0</v>
      </c>
    </row>
    <row r="431" customFormat="false" ht="12.8" hidden="false" customHeight="false" outlineLevel="0" collapsed="false">
      <c r="A431" s="0" t="n">
        <v>3653757</v>
      </c>
      <c r="B431" s="125" t="n">
        <v>39595</v>
      </c>
      <c r="C431" s="0" t="s">
        <v>13</v>
      </c>
      <c r="D431" s="0" t="s">
        <v>736</v>
      </c>
      <c r="E431" s="0" t="s">
        <v>301</v>
      </c>
      <c r="F431" s="0" t="n">
        <v>218385</v>
      </c>
      <c r="G431" s="0" t="s">
        <v>49</v>
      </c>
      <c r="H431" s="0" t="s">
        <v>53</v>
      </c>
      <c r="I431" s="0" t="n">
        <v>1</v>
      </c>
    </row>
    <row r="432" customFormat="false" ht="12.8" hidden="false" customHeight="false" outlineLevel="0" collapsed="false">
      <c r="A432" s="0" t="n">
        <v>3653810</v>
      </c>
      <c r="B432" s="125" t="n">
        <v>39595</v>
      </c>
      <c r="C432" s="0" t="s">
        <v>9</v>
      </c>
      <c r="D432" s="0" t="s">
        <v>737</v>
      </c>
      <c r="E432" s="0" t="s">
        <v>301</v>
      </c>
      <c r="F432" s="0" t="n">
        <v>450000</v>
      </c>
      <c r="G432" s="0" t="s">
        <v>81</v>
      </c>
      <c r="H432" s="0" t="s">
        <v>83</v>
      </c>
      <c r="I432" s="0" t="n">
        <v>0</v>
      </c>
    </row>
    <row r="433" customFormat="false" ht="12.8" hidden="false" customHeight="false" outlineLevel="0" collapsed="false">
      <c r="A433" s="0" t="n">
        <v>3653816</v>
      </c>
      <c r="B433" s="125" t="n">
        <v>39595</v>
      </c>
      <c r="C433" s="0" t="s">
        <v>9</v>
      </c>
      <c r="D433" s="0" t="s">
        <v>738</v>
      </c>
      <c r="E433" s="0" t="s">
        <v>305</v>
      </c>
      <c r="F433" s="0" t="n">
        <v>105000</v>
      </c>
      <c r="G433" s="0" t="s">
        <v>81</v>
      </c>
      <c r="H433" s="0" t="s">
        <v>91</v>
      </c>
      <c r="I433" s="0" t="n">
        <v>0</v>
      </c>
    </row>
    <row r="434" customFormat="false" ht="12.8" hidden="false" customHeight="false" outlineLevel="0" collapsed="false">
      <c r="A434" s="0" t="n">
        <v>3653897</v>
      </c>
      <c r="B434" s="125" t="n">
        <v>39595</v>
      </c>
      <c r="C434" s="0" t="s">
        <v>9</v>
      </c>
      <c r="D434" s="0" t="s">
        <v>739</v>
      </c>
      <c r="E434" s="0" t="s">
        <v>425</v>
      </c>
      <c r="F434" s="0" t="n">
        <v>112375</v>
      </c>
      <c r="G434" s="0" t="s">
        <v>81</v>
      </c>
      <c r="H434" s="0" t="s">
        <v>83</v>
      </c>
      <c r="I434" s="0" t="n">
        <v>0</v>
      </c>
    </row>
    <row r="435" customFormat="false" ht="12.8" hidden="false" customHeight="false" outlineLevel="0" collapsed="false">
      <c r="A435" s="0" t="n">
        <v>3653930</v>
      </c>
      <c r="B435" s="125" t="n">
        <v>39595</v>
      </c>
      <c r="C435" s="0" t="s">
        <v>13</v>
      </c>
      <c r="D435" s="0" t="s">
        <v>740</v>
      </c>
      <c r="E435" s="0" t="s">
        <v>305</v>
      </c>
      <c r="F435" s="0" t="n">
        <v>190320</v>
      </c>
      <c r="G435" s="0" t="s">
        <v>49</v>
      </c>
      <c r="H435" s="0" t="s">
        <v>53</v>
      </c>
      <c r="I435" s="0" t="n">
        <v>1</v>
      </c>
    </row>
    <row r="436" customFormat="false" ht="12.8" hidden="false" customHeight="false" outlineLevel="0" collapsed="false">
      <c r="A436" s="0" t="n">
        <v>3653935</v>
      </c>
      <c r="B436" s="125" t="n">
        <v>39595</v>
      </c>
      <c r="C436" s="0" t="s">
        <v>10</v>
      </c>
      <c r="D436" s="0" t="s">
        <v>741</v>
      </c>
      <c r="E436" s="0" t="s">
        <v>301</v>
      </c>
      <c r="F436" s="0" t="n">
        <v>117000</v>
      </c>
      <c r="G436" s="0" t="s">
        <v>78</v>
      </c>
      <c r="H436" s="0" t="s">
        <v>66</v>
      </c>
      <c r="I436" s="0" t="n">
        <v>0</v>
      </c>
    </row>
    <row r="437" customFormat="false" ht="12.8" hidden="false" customHeight="false" outlineLevel="0" collapsed="false">
      <c r="A437" s="0" t="n">
        <v>3653939</v>
      </c>
      <c r="B437" s="125" t="n">
        <v>39595</v>
      </c>
      <c r="C437" s="0" t="s">
        <v>8</v>
      </c>
      <c r="D437" s="0" t="s">
        <v>742</v>
      </c>
      <c r="E437" s="0" t="s">
        <v>301</v>
      </c>
      <c r="F437" s="0" t="n">
        <v>544900</v>
      </c>
      <c r="G437" s="0" t="s">
        <v>57</v>
      </c>
      <c r="H437" s="0" t="s">
        <v>63</v>
      </c>
      <c r="I437" s="0" t="n">
        <v>0</v>
      </c>
    </row>
    <row r="438" customFormat="false" ht="12.8" hidden="false" customHeight="false" outlineLevel="0" collapsed="false">
      <c r="A438" s="0" t="n">
        <v>3653943</v>
      </c>
      <c r="B438" s="125" t="n">
        <v>39595</v>
      </c>
      <c r="C438" s="0" t="s">
        <v>9</v>
      </c>
      <c r="D438" s="0" t="s">
        <v>743</v>
      </c>
      <c r="E438" s="0" t="s">
        <v>301</v>
      </c>
      <c r="F438" s="0" t="n">
        <v>225000</v>
      </c>
      <c r="G438" s="0" t="s">
        <v>78</v>
      </c>
      <c r="H438" s="0" t="s">
        <v>80</v>
      </c>
      <c r="I438" s="0" t="n">
        <v>0</v>
      </c>
    </row>
    <row r="439" customFormat="false" ht="12.8" hidden="false" customHeight="false" outlineLevel="0" collapsed="false">
      <c r="A439" s="0" t="n">
        <v>3653958</v>
      </c>
      <c r="B439" s="125" t="n">
        <v>39595</v>
      </c>
      <c r="C439" s="0" t="s">
        <v>13</v>
      </c>
      <c r="D439" s="0" t="s">
        <v>744</v>
      </c>
      <c r="E439" s="0" t="s">
        <v>301</v>
      </c>
      <c r="F439" s="0" t="n">
        <v>263080</v>
      </c>
      <c r="G439" s="0" t="s">
        <v>49</v>
      </c>
      <c r="H439" s="0" t="s">
        <v>53</v>
      </c>
      <c r="I439" s="0" t="n">
        <v>1</v>
      </c>
    </row>
    <row r="440" customFormat="false" ht="12.8" hidden="false" customHeight="false" outlineLevel="0" collapsed="false">
      <c r="A440" s="0" t="n">
        <v>3653972</v>
      </c>
      <c r="B440" s="125" t="n">
        <v>39595</v>
      </c>
      <c r="C440" s="0" t="s">
        <v>9</v>
      </c>
      <c r="D440" s="0" t="s">
        <v>745</v>
      </c>
      <c r="E440" s="0" t="s">
        <v>301</v>
      </c>
      <c r="F440" s="0" t="n">
        <v>140000</v>
      </c>
      <c r="G440" s="0" t="s">
        <v>81</v>
      </c>
      <c r="H440" s="0" t="s">
        <v>82</v>
      </c>
      <c r="I440" s="0" t="n">
        <v>0</v>
      </c>
    </row>
    <row r="441" customFormat="false" ht="12.8" hidden="false" customHeight="false" outlineLevel="0" collapsed="false">
      <c r="A441" s="0" t="n">
        <v>3654003</v>
      </c>
      <c r="B441" s="125" t="n">
        <v>39595</v>
      </c>
      <c r="C441" s="0" t="s">
        <v>12</v>
      </c>
      <c r="D441" s="0" t="s">
        <v>746</v>
      </c>
      <c r="E441" s="0" t="s">
        <v>301</v>
      </c>
      <c r="F441" s="0" t="n">
        <v>325000</v>
      </c>
      <c r="G441" s="0" t="s">
        <v>73</v>
      </c>
      <c r="H441" s="0" t="s">
        <v>109</v>
      </c>
      <c r="I441" s="0" t="n">
        <v>0</v>
      </c>
    </row>
    <row r="442" customFormat="false" ht="12.8" hidden="false" customHeight="false" outlineLevel="0" collapsed="false">
      <c r="A442" s="0" t="n">
        <v>3654013</v>
      </c>
      <c r="B442" s="125" t="n">
        <v>39595</v>
      </c>
      <c r="C442" s="0" t="s">
        <v>9</v>
      </c>
      <c r="D442" s="0" t="s">
        <v>747</v>
      </c>
      <c r="E442" s="0" t="s">
        <v>301</v>
      </c>
      <c r="F442" s="0" t="n">
        <v>812000</v>
      </c>
      <c r="G442" s="0" t="s">
        <v>81</v>
      </c>
      <c r="H442" s="0" t="s">
        <v>83</v>
      </c>
      <c r="I442" s="0" t="n">
        <v>0</v>
      </c>
    </row>
    <row r="443" customFormat="false" ht="12.8" hidden="false" customHeight="false" outlineLevel="0" collapsed="false">
      <c r="A443" s="0" t="n">
        <v>3654020</v>
      </c>
      <c r="B443" s="125" t="n">
        <v>39595</v>
      </c>
      <c r="C443" s="0" t="s">
        <v>8</v>
      </c>
      <c r="D443" s="0" t="s">
        <v>748</v>
      </c>
      <c r="E443" s="0" t="s">
        <v>301</v>
      </c>
      <c r="F443" s="0" t="n">
        <v>147500</v>
      </c>
      <c r="G443" s="0" t="s">
        <v>57</v>
      </c>
      <c r="H443" s="0" t="s">
        <v>67</v>
      </c>
      <c r="I443" s="0" t="n">
        <v>0</v>
      </c>
    </row>
    <row r="444" customFormat="false" ht="12.8" hidden="false" customHeight="false" outlineLevel="0" collapsed="false">
      <c r="A444" s="0" t="n">
        <v>3654022</v>
      </c>
      <c r="B444" s="125" t="n">
        <v>39595</v>
      </c>
      <c r="C444" s="0" t="s">
        <v>8</v>
      </c>
      <c r="D444" s="0" t="s">
        <v>749</v>
      </c>
      <c r="E444" s="0" t="s">
        <v>301</v>
      </c>
      <c r="F444" s="0" t="n">
        <v>178900</v>
      </c>
      <c r="G444" s="0" t="s">
        <v>57</v>
      </c>
      <c r="H444" s="0" t="s">
        <v>63</v>
      </c>
      <c r="I444" s="0" t="n">
        <v>0</v>
      </c>
    </row>
    <row r="445" customFormat="false" ht="12.8" hidden="false" customHeight="false" outlineLevel="0" collapsed="false">
      <c r="A445" s="0" t="n">
        <v>3654027</v>
      </c>
      <c r="B445" s="125" t="n">
        <v>39595</v>
      </c>
      <c r="C445" s="0" t="s">
        <v>12</v>
      </c>
      <c r="D445" s="0" t="s">
        <v>750</v>
      </c>
      <c r="E445" s="0" t="s">
        <v>301</v>
      </c>
      <c r="F445" s="0" t="n">
        <v>125000</v>
      </c>
      <c r="G445" s="0" t="s">
        <v>73</v>
      </c>
      <c r="H445" s="0" t="s">
        <v>109</v>
      </c>
      <c r="I445" s="0" t="n">
        <v>0</v>
      </c>
    </row>
    <row r="446" customFormat="false" ht="12.8" hidden="false" customHeight="false" outlineLevel="0" collapsed="false">
      <c r="A446" s="0" t="n">
        <v>3654030</v>
      </c>
      <c r="B446" s="125" t="n">
        <v>39595</v>
      </c>
      <c r="C446" s="0" t="s">
        <v>15</v>
      </c>
      <c r="D446" s="0" t="s">
        <v>751</v>
      </c>
      <c r="E446" s="0" t="s">
        <v>301</v>
      </c>
      <c r="F446" s="0" t="n">
        <v>337000</v>
      </c>
      <c r="G446" s="0" t="s">
        <v>49</v>
      </c>
      <c r="H446" s="0" t="s">
        <v>50</v>
      </c>
      <c r="I446" s="0" t="n">
        <v>0</v>
      </c>
    </row>
    <row r="447" customFormat="false" ht="12.8" hidden="false" customHeight="false" outlineLevel="0" collapsed="false">
      <c r="A447" s="0" t="n">
        <v>3654040</v>
      </c>
      <c r="B447" s="125" t="n">
        <v>39595</v>
      </c>
      <c r="C447" s="0" t="s">
        <v>9</v>
      </c>
      <c r="D447" s="0" t="s">
        <v>752</v>
      </c>
      <c r="E447" s="0" t="s">
        <v>301</v>
      </c>
      <c r="F447" s="0" t="n">
        <v>375000</v>
      </c>
      <c r="G447" s="0" t="s">
        <v>78</v>
      </c>
      <c r="H447" s="0" t="s">
        <v>79</v>
      </c>
      <c r="I447" s="0" t="n">
        <v>0</v>
      </c>
    </row>
    <row r="448" customFormat="false" ht="12.8" hidden="false" customHeight="false" outlineLevel="0" collapsed="false">
      <c r="A448" s="0" t="n">
        <v>3654043</v>
      </c>
      <c r="B448" s="125" t="n">
        <v>39595</v>
      </c>
      <c r="C448" s="0" t="s">
        <v>8</v>
      </c>
      <c r="D448" s="0" t="s">
        <v>753</v>
      </c>
      <c r="E448" s="0" t="s">
        <v>301</v>
      </c>
      <c r="F448" s="0" t="n">
        <v>488000</v>
      </c>
      <c r="G448" s="0" t="s">
        <v>69</v>
      </c>
      <c r="H448" s="0" t="s">
        <v>70</v>
      </c>
      <c r="I448" s="0" t="n">
        <v>0</v>
      </c>
    </row>
    <row r="449" customFormat="false" ht="12.8" hidden="false" customHeight="false" outlineLevel="0" collapsed="false">
      <c r="A449" s="0" t="n">
        <v>3654068</v>
      </c>
      <c r="B449" s="125" t="n">
        <v>39595</v>
      </c>
      <c r="C449" s="0" t="s">
        <v>15</v>
      </c>
      <c r="D449" s="0" t="s">
        <v>754</v>
      </c>
      <c r="E449" s="0" t="s">
        <v>301</v>
      </c>
      <c r="F449" s="0" t="n">
        <v>908000</v>
      </c>
      <c r="G449" s="0" t="s">
        <v>49</v>
      </c>
      <c r="H449" s="0" t="s">
        <v>51</v>
      </c>
      <c r="I449" s="0" t="n">
        <v>0</v>
      </c>
    </row>
    <row r="450" customFormat="false" ht="12.8" hidden="false" customHeight="false" outlineLevel="0" collapsed="false">
      <c r="A450" s="0" t="n">
        <v>3654071</v>
      </c>
      <c r="B450" s="125" t="n">
        <v>39595</v>
      </c>
      <c r="C450" s="0" t="s">
        <v>16</v>
      </c>
      <c r="D450" s="0" t="s">
        <v>755</v>
      </c>
      <c r="E450" s="0" t="s">
        <v>301</v>
      </c>
      <c r="F450" s="0" t="n">
        <v>232900</v>
      </c>
      <c r="G450" s="0" t="s">
        <v>100</v>
      </c>
      <c r="H450" s="0" t="s">
        <v>101</v>
      </c>
      <c r="I450" s="0" t="n">
        <v>1</v>
      </c>
    </row>
    <row r="451" customFormat="false" ht="12.8" hidden="false" customHeight="false" outlineLevel="0" collapsed="false">
      <c r="A451" s="0" t="n">
        <v>3654073</v>
      </c>
      <c r="B451" s="125" t="n">
        <v>39595</v>
      </c>
      <c r="C451" s="0" t="s">
        <v>17</v>
      </c>
      <c r="D451" s="0" t="s">
        <v>756</v>
      </c>
      <c r="E451" s="0" t="s">
        <v>301</v>
      </c>
      <c r="F451" s="0" t="n">
        <v>190000</v>
      </c>
      <c r="G451" s="0" t="s">
        <v>104</v>
      </c>
      <c r="H451" s="0" t="s">
        <v>105</v>
      </c>
      <c r="I451" s="0" t="n">
        <v>0</v>
      </c>
    </row>
    <row r="452" customFormat="false" ht="12.8" hidden="false" customHeight="false" outlineLevel="0" collapsed="false">
      <c r="A452" s="0" t="n">
        <v>3654078</v>
      </c>
      <c r="B452" s="125" t="n">
        <v>39595</v>
      </c>
      <c r="C452" s="0" t="s">
        <v>16</v>
      </c>
      <c r="D452" s="0" t="s">
        <v>757</v>
      </c>
      <c r="E452" s="0" t="s">
        <v>301</v>
      </c>
      <c r="F452" s="0" t="n">
        <v>185000</v>
      </c>
      <c r="G452" s="0" t="s">
        <v>100</v>
      </c>
      <c r="H452" s="0" t="s">
        <v>101</v>
      </c>
      <c r="I452" s="0" t="n">
        <v>0</v>
      </c>
    </row>
    <row r="453" customFormat="false" ht="12.8" hidden="false" customHeight="false" outlineLevel="0" collapsed="false">
      <c r="A453" s="0" t="n">
        <v>3654082</v>
      </c>
      <c r="B453" s="125" t="n">
        <v>39595</v>
      </c>
      <c r="C453" s="0" t="s">
        <v>10</v>
      </c>
      <c r="D453" s="0" t="s">
        <v>758</v>
      </c>
      <c r="E453" s="0" t="s">
        <v>301</v>
      </c>
      <c r="F453" s="0" t="n">
        <v>549325</v>
      </c>
      <c r="G453" s="0" t="s">
        <v>78</v>
      </c>
      <c r="H453" s="0" t="s">
        <v>124</v>
      </c>
      <c r="I453" s="0" t="n">
        <v>1</v>
      </c>
    </row>
    <row r="454" customFormat="false" ht="12.8" hidden="false" customHeight="false" outlineLevel="0" collapsed="false">
      <c r="A454" s="0" t="n">
        <v>3654085</v>
      </c>
      <c r="B454" s="125" t="n">
        <v>39595</v>
      </c>
      <c r="C454" s="0" t="s">
        <v>11</v>
      </c>
      <c r="D454" s="0" t="s">
        <v>759</v>
      </c>
      <c r="E454" s="0" t="s">
        <v>301</v>
      </c>
      <c r="F454" s="0" t="n">
        <v>235000</v>
      </c>
      <c r="G454" s="0" t="s">
        <v>115</v>
      </c>
      <c r="H454" s="0" t="s">
        <v>136</v>
      </c>
      <c r="I454" s="0" t="n">
        <v>0</v>
      </c>
    </row>
    <row r="455" customFormat="false" ht="12.8" hidden="false" customHeight="false" outlineLevel="0" collapsed="false">
      <c r="A455" s="0" t="n">
        <v>3654087</v>
      </c>
      <c r="B455" s="125" t="n">
        <v>39595</v>
      </c>
      <c r="C455" s="0" t="s">
        <v>10</v>
      </c>
      <c r="D455" s="0" t="s">
        <v>760</v>
      </c>
      <c r="E455" s="0" t="s">
        <v>301</v>
      </c>
      <c r="F455" s="0" t="n">
        <v>225000</v>
      </c>
      <c r="G455" s="0" t="s">
        <v>57</v>
      </c>
      <c r="H455" s="0" t="s">
        <v>119</v>
      </c>
      <c r="I455" s="0" t="n">
        <v>0</v>
      </c>
    </row>
    <row r="456" customFormat="false" ht="12.8" hidden="false" customHeight="false" outlineLevel="0" collapsed="false">
      <c r="A456" s="0" t="n">
        <v>3654140</v>
      </c>
      <c r="B456" s="125" t="n">
        <v>39596</v>
      </c>
      <c r="C456" s="0" t="s">
        <v>9</v>
      </c>
      <c r="D456" s="0" t="s">
        <v>761</v>
      </c>
      <c r="E456" s="0" t="s">
        <v>305</v>
      </c>
      <c r="F456" s="0" t="n">
        <v>25082.6</v>
      </c>
      <c r="G456" s="0" t="s">
        <v>81</v>
      </c>
      <c r="H456" s="0" t="s">
        <v>74</v>
      </c>
      <c r="I456" s="0" t="n">
        <v>1</v>
      </c>
    </row>
    <row r="457" customFormat="false" ht="12.8" hidden="false" customHeight="false" outlineLevel="0" collapsed="false">
      <c r="A457" s="0" t="n">
        <v>3654310</v>
      </c>
      <c r="B457" s="125" t="n">
        <v>39596</v>
      </c>
      <c r="C457" s="0" t="s">
        <v>9</v>
      </c>
      <c r="D457" s="0" t="s">
        <v>762</v>
      </c>
      <c r="E457" s="0" t="s">
        <v>301</v>
      </c>
      <c r="F457" s="0" t="n">
        <v>335000</v>
      </c>
      <c r="G457" s="0" t="s">
        <v>81</v>
      </c>
      <c r="H457" s="0" t="s">
        <v>83</v>
      </c>
      <c r="I457" s="0" t="n">
        <v>0</v>
      </c>
    </row>
    <row r="458" customFormat="false" ht="12.8" hidden="false" customHeight="false" outlineLevel="0" collapsed="false">
      <c r="A458" s="0" t="n">
        <v>3654313</v>
      </c>
      <c r="B458" s="125" t="n">
        <v>39596</v>
      </c>
      <c r="C458" s="0" t="s">
        <v>11</v>
      </c>
      <c r="D458" s="0" t="s">
        <v>763</v>
      </c>
      <c r="E458" s="0" t="s">
        <v>301</v>
      </c>
      <c r="F458" s="0" t="n">
        <v>243000</v>
      </c>
      <c r="G458" s="0" t="s">
        <v>127</v>
      </c>
      <c r="H458" s="0" t="s">
        <v>128</v>
      </c>
      <c r="I458" s="0" t="n">
        <v>1</v>
      </c>
    </row>
    <row r="459" customFormat="false" ht="12.8" hidden="false" customHeight="false" outlineLevel="0" collapsed="false">
      <c r="A459" s="0" t="n">
        <v>3654329</v>
      </c>
      <c r="B459" s="125" t="n">
        <v>39596</v>
      </c>
      <c r="C459" s="0" t="s">
        <v>9</v>
      </c>
      <c r="D459" s="0" t="s">
        <v>764</v>
      </c>
      <c r="E459" s="0" t="s">
        <v>301</v>
      </c>
      <c r="F459" s="0" t="n">
        <v>232000</v>
      </c>
      <c r="G459" s="0" t="s">
        <v>81</v>
      </c>
      <c r="H459" s="0" t="s">
        <v>91</v>
      </c>
      <c r="I459" s="0" t="n">
        <v>0</v>
      </c>
    </row>
    <row r="460" customFormat="false" ht="12.8" hidden="false" customHeight="false" outlineLevel="0" collapsed="false">
      <c r="A460" s="0" t="n">
        <v>3654332</v>
      </c>
      <c r="B460" s="125" t="n">
        <v>39596</v>
      </c>
      <c r="C460" s="0" t="s">
        <v>9</v>
      </c>
      <c r="D460" s="0" t="s">
        <v>765</v>
      </c>
      <c r="E460" s="0" t="s">
        <v>301</v>
      </c>
      <c r="F460" s="0" t="n">
        <v>172000</v>
      </c>
      <c r="G460" s="0" t="s">
        <v>81</v>
      </c>
      <c r="H460" s="0" t="s">
        <v>83</v>
      </c>
      <c r="I460" s="0" t="n">
        <v>0</v>
      </c>
    </row>
    <row r="461" customFormat="false" ht="12.8" hidden="false" customHeight="false" outlineLevel="0" collapsed="false">
      <c r="A461" s="0" t="n">
        <v>3654338</v>
      </c>
      <c r="B461" s="125" t="n">
        <v>39596</v>
      </c>
      <c r="C461" s="0" t="s">
        <v>9</v>
      </c>
      <c r="D461" s="0" t="s">
        <v>766</v>
      </c>
      <c r="E461" s="0" t="s">
        <v>301</v>
      </c>
      <c r="F461" s="0" t="n">
        <v>186750</v>
      </c>
      <c r="G461" s="0" t="s">
        <v>81</v>
      </c>
      <c r="H461" s="0" t="s">
        <v>83</v>
      </c>
      <c r="I461" s="0" t="n">
        <v>0</v>
      </c>
    </row>
    <row r="462" customFormat="false" ht="12.8" hidden="false" customHeight="false" outlineLevel="0" collapsed="false">
      <c r="A462" s="0" t="n">
        <v>3654341</v>
      </c>
      <c r="B462" s="125" t="n">
        <v>39596</v>
      </c>
      <c r="C462" s="0" t="s">
        <v>8</v>
      </c>
      <c r="D462" s="0" t="s">
        <v>767</v>
      </c>
      <c r="E462" s="0" t="s">
        <v>301</v>
      </c>
      <c r="F462" s="0" t="n">
        <v>234900</v>
      </c>
      <c r="G462" s="0" t="s">
        <v>57</v>
      </c>
      <c r="H462" s="0" t="s">
        <v>63</v>
      </c>
      <c r="I462" s="0" t="n">
        <v>0</v>
      </c>
    </row>
    <row r="463" customFormat="false" ht="12.8" hidden="false" customHeight="false" outlineLevel="0" collapsed="false">
      <c r="A463" s="0" t="n">
        <v>3654345</v>
      </c>
      <c r="B463" s="125" t="n">
        <v>39596</v>
      </c>
      <c r="C463" s="0" t="s">
        <v>9</v>
      </c>
      <c r="D463" s="0" t="s">
        <v>768</v>
      </c>
      <c r="E463" s="0" t="s">
        <v>301</v>
      </c>
      <c r="F463" s="0" t="n">
        <v>285000</v>
      </c>
      <c r="G463" s="0" t="s">
        <v>96</v>
      </c>
      <c r="H463" s="0" t="s">
        <v>99</v>
      </c>
      <c r="I463" s="0" t="n">
        <v>0</v>
      </c>
    </row>
    <row r="464" customFormat="false" ht="12.8" hidden="false" customHeight="false" outlineLevel="0" collapsed="false">
      <c r="A464" s="0" t="n">
        <v>3654348</v>
      </c>
      <c r="B464" s="125" t="n">
        <v>39596</v>
      </c>
      <c r="C464" s="0" t="s">
        <v>10</v>
      </c>
      <c r="D464" s="0" t="s">
        <v>769</v>
      </c>
      <c r="E464" s="0" t="s">
        <v>301</v>
      </c>
      <c r="F464" s="0" t="n">
        <v>209000</v>
      </c>
      <c r="G464" s="0" t="s">
        <v>57</v>
      </c>
      <c r="H464" s="0" t="s">
        <v>67</v>
      </c>
      <c r="I464" s="0" t="n">
        <v>0</v>
      </c>
    </row>
    <row r="465" customFormat="false" ht="12.8" hidden="false" customHeight="false" outlineLevel="0" collapsed="false">
      <c r="A465" s="0" t="n">
        <v>3654352</v>
      </c>
      <c r="B465" s="125" t="n">
        <v>39596</v>
      </c>
      <c r="C465" s="0" t="s">
        <v>9</v>
      </c>
      <c r="D465" s="0" t="s">
        <v>770</v>
      </c>
      <c r="E465" s="0" t="s">
        <v>301</v>
      </c>
      <c r="F465" s="0" t="n">
        <v>280500</v>
      </c>
      <c r="G465" s="0" t="s">
        <v>78</v>
      </c>
      <c r="H465" s="0" t="s">
        <v>79</v>
      </c>
      <c r="I465" s="0" t="n">
        <v>0</v>
      </c>
    </row>
    <row r="466" customFormat="false" ht="12.8" hidden="false" customHeight="false" outlineLevel="0" collapsed="false">
      <c r="A466" s="0" t="n">
        <v>3654354</v>
      </c>
      <c r="B466" s="125" t="n">
        <v>39596</v>
      </c>
      <c r="C466" s="0" t="s">
        <v>9</v>
      </c>
      <c r="D466" s="0" t="s">
        <v>771</v>
      </c>
      <c r="E466" s="0" t="s">
        <v>301</v>
      </c>
      <c r="F466" s="0" t="n">
        <v>333000</v>
      </c>
      <c r="G466" s="0" t="s">
        <v>81</v>
      </c>
      <c r="H466" s="0" t="s">
        <v>83</v>
      </c>
      <c r="I466" s="0" t="n">
        <v>0</v>
      </c>
    </row>
    <row r="467" customFormat="false" ht="12.8" hidden="false" customHeight="false" outlineLevel="0" collapsed="false">
      <c r="A467" s="0" t="n">
        <v>3654359</v>
      </c>
      <c r="B467" s="125" t="n">
        <v>39596</v>
      </c>
      <c r="C467" s="0" t="s">
        <v>10</v>
      </c>
      <c r="D467" s="0" t="s">
        <v>772</v>
      </c>
      <c r="E467" s="0" t="s">
        <v>301</v>
      </c>
      <c r="F467" s="0" t="n">
        <v>245000</v>
      </c>
      <c r="G467" s="0" t="s">
        <v>78</v>
      </c>
      <c r="H467" s="0" t="s">
        <v>66</v>
      </c>
      <c r="I467" s="0" t="n">
        <v>0</v>
      </c>
    </row>
    <row r="468" customFormat="false" ht="12.8" hidden="false" customHeight="false" outlineLevel="0" collapsed="false">
      <c r="A468" s="0" t="n">
        <v>3654373</v>
      </c>
      <c r="B468" s="125" t="n">
        <v>39596</v>
      </c>
      <c r="C468" s="0" t="s">
        <v>12</v>
      </c>
      <c r="D468" s="0" t="s">
        <v>773</v>
      </c>
      <c r="E468" s="0" t="s">
        <v>301</v>
      </c>
      <c r="F468" s="0" t="n">
        <v>202250</v>
      </c>
      <c r="G468" s="0" t="s">
        <v>78</v>
      </c>
      <c r="H468" s="0" t="s">
        <v>112</v>
      </c>
      <c r="I468" s="0" t="n">
        <v>0</v>
      </c>
    </row>
    <row r="469" customFormat="false" ht="12.8" hidden="false" customHeight="false" outlineLevel="0" collapsed="false">
      <c r="A469" s="0" t="n">
        <v>3654379</v>
      </c>
      <c r="B469" s="125" t="n">
        <v>39596</v>
      </c>
      <c r="C469" s="0" t="s">
        <v>9</v>
      </c>
      <c r="D469" s="0" t="s">
        <v>774</v>
      </c>
      <c r="E469" s="0" t="s">
        <v>301</v>
      </c>
      <c r="F469" s="0" t="n">
        <v>224000</v>
      </c>
      <c r="G469" s="0" t="s">
        <v>81</v>
      </c>
      <c r="H469" s="0" t="s">
        <v>83</v>
      </c>
      <c r="I469" s="0" t="n">
        <v>0</v>
      </c>
    </row>
    <row r="470" customFormat="false" ht="12.8" hidden="false" customHeight="false" outlineLevel="0" collapsed="false">
      <c r="A470" s="0" t="n">
        <v>3654381</v>
      </c>
      <c r="B470" s="125" t="n">
        <v>39596</v>
      </c>
      <c r="C470" s="0" t="s">
        <v>12</v>
      </c>
      <c r="D470" s="0" t="s">
        <v>775</v>
      </c>
      <c r="E470" s="0" t="s">
        <v>301</v>
      </c>
      <c r="F470" s="0" t="n">
        <v>325000</v>
      </c>
      <c r="G470" s="0" t="s">
        <v>73</v>
      </c>
      <c r="H470" s="0" t="s">
        <v>109</v>
      </c>
      <c r="I470" s="0" t="n">
        <v>0</v>
      </c>
    </row>
    <row r="471" customFormat="false" ht="12.8" hidden="false" customHeight="false" outlineLevel="0" collapsed="false">
      <c r="A471" s="0" t="n">
        <v>3654398</v>
      </c>
      <c r="B471" s="125" t="n">
        <v>39596</v>
      </c>
      <c r="C471" s="0" t="s">
        <v>10</v>
      </c>
      <c r="D471" s="0" t="s">
        <v>776</v>
      </c>
      <c r="E471" s="0" t="s">
        <v>301</v>
      </c>
      <c r="F471" s="0" t="n">
        <v>375000</v>
      </c>
      <c r="G471" s="0" t="s">
        <v>78</v>
      </c>
      <c r="H471" s="0" t="s">
        <v>66</v>
      </c>
      <c r="I471" s="0" t="n">
        <v>0</v>
      </c>
    </row>
    <row r="472" customFormat="false" ht="12.8" hidden="false" customHeight="false" outlineLevel="0" collapsed="false">
      <c r="A472" s="0" t="n">
        <v>3654423</v>
      </c>
      <c r="B472" s="125" t="n">
        <v>39596</v>
      </c>
      <c r="C472" s="0" t="s">
        <v>9</v>
      </c>
      <c r="D472" s="0" t="s">
        <v>777</v>
      </c>
      <c r="E472" s="0" t="s">
        <v>301</v>
      </c>
      <c r="F472" s="0" t="n">
        <v>239000</v>
      </c>
      <c r="G472" s="0" t="s">
        <v>81</v>
      </c>
      <c r="H472" s="0" t="s">
        <v>87</v>
      </c>
      <c r="I472" s="0" t="n">
        <v>0</v>
      </c>
    </row>
    <row r="473" customFormat="false" ht="12.8" hidden="false" customHeight="false" outlineLevel="0" collapsed="false">
      <c r="A473" s="0" t="n">
        <v>3654432</v>
      </c>
      <c r="B473" s="125" t="n">
        <v>39596</v>
      </c>
      <c r="C473" s="0" t="s">
        <v>8</v>
      </c>
      <c r="D473" s="0" t="s">
        <v>778</v>
      </c>
      <c r="E473" s="0" t="s">
        <v>301</v>
      </c>
      <c r="F473" s="0" t="n">
        <v>245000</v>
      </c>
      <c r="G473" s="0" t="s">
        <v>57</v>
      </c>
      <c r="H473" s="0" t="s">
        <v>61</v>
      </c>
      <c r="I473" s="0" t="n">
        <v>0</v>
      </c>
    </row>
    <row r="474" customFormat="false" ht="12.8" hidden="false" customHeight="false" outlineLevel="0" collapsed="false">
      <c r="A474" s="0" t="n">
        <v>3654435</v>
      </c>
      <c r="B474" s="125" t="n">
        <v>39596</v>
      </c>
      <c r="C474" s="0" t="s">
        <v>14</v>
      </c>
      <c r="D474" s="0" t="s">
        <v>779</v>
      </c>
      <c r="E474" s="0" t="s">
        <v>301</v>
      </c>
      <c r="F474" s="0" t="n">
        <v>270950</v>
      </c>
      <c r="G474" s="0" t="s">
        <v>49</v>
      </c>
      <c r="H474" s="0" t="s">
        <v>107</v>
      </c>
      <c r="I474" s="0" t="n">
        <v>1</v>
      </c>
    </row>
    <row r="475" customFormat="false" ht="12.8" hidden="false" customHeight="false" outlineLevel="0" collapsed="false">
      <c r="A475" s="0" t="n">
        <v>3654439</v>
      </c>
      <c r="B475" s="125" t="n">
        <v>39596</v>
      </c>
      <c r="C475" s="0" t="s">
        <v>12</v>
      </c>
      <c r="D475" s="0" t="s">
        <v>780</v>
      </c>
      <c r="E475" s="0" t="s">
        <v>301</v>
      </c>
      <c r="F475" s="0" t="n">
        <v>180000</v>
      </c>
      <c r="G475" s="0" t="s">
        <v>73</v>
      </c>
      <c r="H475" s="0" t="s">
        <v>109</v>
      </c>
      <c r="I475" s="0" t="n">
        <v>0</v>
      </c>
    </row>
    <row r="476" customFormat="false" ht="12.8" hidden="false" customHeight="false" outlineLevel="0" collapsed="false">
      <c r="A476" s="0" t="n">
        <v>3654441</v>
      </c>
      <c r="B476" s="125" t="n">
        <v>39596</v>
      </c>
      <c r="C476" s="0" t="s">
        <v>8</v>
      </c>
      <c r="D476" s="0" t="s">
        <v>781</v>
      </c>
      <c r="E476" s="0" t="s">
        <v>310</v>
      </c>
      <c r="F476" s="0" t="n">
        <v>149000</v>
      </c>
      <c r="G476" s="0" t="s">
        <v>57</v>
      </c>
      <c r="H476" s="0" t="s">
        <v>61</v>
      </c>
      <c r="I476" s="0" t="n">
        <v>0</v>
      </c>
    </row>
    <row r="477" customFormat="false" ht="12.8" hidden="false" customHeight="false" outlineLevel="0" collapsed="false">
      <c r="A477" s="0" t="n">
        <v>3654450</v>
      </c>
      <c r="B477" s="125" t="n">
        <v>39596</v>
      </c>
      <c r="C477" s="0" t="s">
        <v>8</v>
      </c>
      <c r="D477" s="0" t="s">
        <v>782</v>
      </c>
      <c r="E477" s="0" t="s">
        <v>301</v>
      </c>
      <c r="F477" s="0" t="n">
        <v>259900</v>
      </c>
      <c r="G477" s="0" t="s">
        <v>57</v>
      </c>
      <c r="H477" s="0" t="s">
        <v>63</v>
      </c>
      <c r="I477" s="0" t="n">
        <v>0</v>
      </c>
    </row>
    <row r="478" customFormat="false" ht="12.8" hidden="false" customHeight="false" outlineLevel="0" collapsed="false">
      <c r="A478" s="0" t="n">
        <v>3654467</v>
      </c>
      <c r="B478" s="125" t="n">
        <v>39596</v>
      </c>
      <c r="C478" s="0" t="s">
        <v>8</v>
      </c>
      <c r="D478" s="0" t="s">
        <v>783</v>
      </c>
      <c r="E478" s="0" t="s">
        <v>301</v>
      </c>
      <c r="F478" s="0" t="n">
        <v>315283</v>
      </c>
      <c r="G478" s="0" t="s">
        <v>57</v>
      </c>
      <c r="H478" s="0" t="s">
        <v>63</v>
      </c>
      <c r="I478" s="0" t="n">
        <v>1</v>
      </c>
    </row>
    <row r="479" customFormat="false" ht="12.8" hidden="false" customHeight="false" outlineLevel="0" collapsed="false">
      <c r="A479" s="0" t="n">
        <v>3654473</v>
      </c>
      <c r="B479" s="125" t="n">
        <v>39596</v>
      </c>
      <c r="C479" s="0" t="s">
        <v>11</v>
      </c>
      <c r="D479" s="0" t="s">
        <v>784</v>
      </c>
      <c r="E479" s="0" t="s">
        <v>301</v>
      </c>
      <c r="F479" s="0" t="n">
        <v>185000</v>
      </c>
      <c r="G479" s="0" t="s">
        <v>127</v>
      </c>
      <c r="H479" s="0" t="s">
        <v>129</v>
      </c>
      <c r="I479" s="0" t="n">
        <v>0</v>
      </c>
    </row>
    <row r="480" customFormat="false" ht="12.8" hidden="false" customHeight="false" outlineLevel="0" collapsed="false">
      <c r="A480" s="0" t="n">
        <v>3654480</v>
      </c>
      <c r="B480" s="125" t="n">
        <v>39596</v>
      </c>
      <c r="C480" s="0" t="s">
        <v>8</v>
      </c>
      <c r="D480" s="0" t="s">
        <v>785</v>
      </c>
      <c r="E480" s="0" t="s">
        <v>301</v>
      </c>
      <c r="F480" s="0" t="n">
        <v>215500</v>
      </c>
      <c r="G480" s="0" t="s">
        <v>57</v>
      </c>
      <c r="H480" s="0" t="s">
        <v>63</v>
      </c>
      <c r="I480" s="0" t="n">
        <v>0</v>
      </c>
    </row>
    <row r="481" customFormat="false" ht="12.8" hidden="false" customHeight="false" outlineLevel="0" collapsed="false">
      <c r="A481" s="0" t="n">
        <v>3654487</v>
      </c>
      <c r="B481" s="125" t="n">
        <v>39596</v>
      </c>
      <c r="C481" s="0" t="s">
        <v>13</v>
      </c>
      <c r="D481" s="0" t="s">
        <v>786</v>
      </c>
      <c r="E481" s="0" t="s">
        <v>301</v>
      </c>
      <c r="F481" s="0" t="n">
        <v>318640</v>
      </c>
      <c r="G481" s="0" t="s">
        <v>49</v>
      </c>
      <c r="H481" s="0" t="s">
        <v>53</v>
      </c>
      <c r="I481" s="0" t="n">
        <v>1</v>
      </c>
    </row>
    <row r="482" customFormat="false" ht="12.8" hidden="false" customHeight="false" outlineLevel="0" collapsed="false">
      <c r="A482" s="0" t="n">
        <v>3654542</v>
      </c>
      <c r="B482" s="125" t="n">
        <v>39597</v>
      </c>
      <c r="C482" s="0" t="s">
        <v>9</v>
      </c>
      <c r="D482" s="0" t="s">
        <v>787</v>
      </c>
      <c r="E482" s="0" t="s">
        <v>301</v>
      </c>
      <c r="F482" s="0" t="n">
        <v>1100000</v>
      </c>
      <c r="G482" s="0" t="s">
        <v>81</v>
      </c>
      <c r="H482" s="0" t="s">
        <v>83</v>
      </c>
      <c r="I482" s="0" t="n">
        <v>0</v>
      </c>
    </row>
    <row r="483" customFormat="false" ht="12.8" hidden="false" customHeight="false" outlineLevel="0" collapsed="false">
      <c r="A483" s="0" t="n">
        <v>3654545</v>
      </c>
      <c r="B483" s="125" t="n">
        <v>39597</v>
      </c>
      <c r="C483" s="0" t="s">
        <v>9</v>
      </c>
      <c r="D483" s="0" t="s">
        <v>788</v>
      </c>
      <c r="E483" s="0" t="s">
        <v>301</v>
      </c>
      <c r="F483" s="0" t="n">
        <v>300000</v>
      </c>
      <c r="G483" s="0" t="s">
        <v>81</v>
      </c>
      <c r="H483" s="0" t="s">
        <v>83</v>
      </c>
      <c r="I483" s="0" t="n">
        <v>0</v>
      </c>
    </row>
    <row r="484" customFormat="false" ht="12.8" hidden="false" customHeight="false" outlineLevel="0" collapsed="false">
      <c r="A484" s="0" t="n">
        <v>3654555</v>
      </c>
      <c r="B484" s="125" t="n">
        <v>39597</v>
      </c>
      <c r="C484" s="0" t="s">
        <v>9</v>
      </c>
      <c r="D484" s="0" t="s">
        <v>789</v>
      </c>
      <c r="E484" s="0" t="s">
        <v>301</v>
      </c>
      <c r="F484" s="0" t="n">
        <v>1050000</v>
      </c>
      <c r="G484" s="0" t="s">
        <v>81</v>
      </c>
      <c r="H484" s="0" t="s">
        <v>92</v>
      </c>
      <c r="I484" s="0" t="n">
        <v>0</v>
      </c>
    </row>
    <row r="485" customFormat="false" ht="12.8" hidden="false" customHeight="false" outlineLevel="0" collapsed="false">
      <c r="A485" s="0" t="n">
        <v>3654558</v>
      </c>
      <c r="B485" s="125" t="n">
        <v>39597</v>
      </c>
      <c r="C485" s="0" t="s">
        <v>9</v>
      </c>
      <c r="D485" s="0" t="s">
        <v>790</v>
      </c>
      <c r="E485" s="0" t="s">
        <v>301</v>
      </c>
      <c r="F485" s="0" t="n">
        <v>925000</v>
      </c>
      <c r="G485" s="0" t="s">
        <v>81</v>
      </c>
      <c r="H485" s="0" t="s">
        <v>92</v>
      </c>
      <c r="I485" s="0" t="n">
        <v>0</v>
      </c>
    </row>
    <row r="486" customFormat="false" ht="12.8" hidden="false" customHeight="false" outlineLevel="0" collapsed="false">
      <c r="A486" s="0" t="n">
        <v>3654562</v>
      </c>
      <c r="B486" s="125" t="n">
        <v>39597</v>
      </c>
      <c r="C486" s="0" t="s">
        <v>14</v>
      </c>
      <c r="D486" s="0" t="s">
        <v>791</v>
      </c>
      <c r="E486" s="0" t="s">
        <v>301</v>
      </c>
      <c r="F486" s="0" t="n">
        <v>260950</v>
      </c>
      <c r="G486" s="0" t="s">
        <v>69</v>
      </c>
      <c r="H486" s="0" t="s">
        <v>65</v>
      </c>
      <c r="I486" s="0" t="n">
        <v>1</v>
      </c>
    </row>
    <row r="487" customFormat="false" ht="12.8" hidden="false" customHeight="false" outlineLevel="0" collapsed="false">
      <c r="A487" s="0" t="n">
        <v>3654591</v>
      </c>
      <c r="B487" s="125" t="n">
        <v>39597</v>
      </c>
      <c r="C487" s="0" t="s">
        <v>13</v>
      </c>
      <c r="D487" s="0" t="s">
        <v>792</v>
      </c>
      <c r="E487" s="0" t="s">
        <v>301</v>
      </c>
      <c r="F487" s="0" t="n">
        <v>195003</v>
      </c>
      <c r="G487" s="0" t="s">
        <v>49</v>
      </c>
      <c r="H487" s="0" t="s">
        <v>53</v>
      </c>
      <c r="I487" s="0" t="n">
        <v>1</v>
      </c>
    </row>
    <row r="488" customFormat="false" ht="12.8" hidden="false" customHeight="false" outlineLevel="0" collapsed="false">
      <c r="A488" s="0" t="n">
        <v>3654599</v>
      </c>
      <c r="B488" s="125" t="n">
        <v>39597</v>
      </c>
      <c r="C488" s="0" t="s">
        <v>9</v>
      </c>
      <c r="D488" s="0" t="s">
        <v>793</v>
      </c>
      <c r="E488" s="0" t="s">
        <v>305</v>
      </c>
      <c r="F488" s="0" t="n">
        <v>162990</v>
      </c>
      <c r="G488" s="0" t="s">
        <v>81</v>
      </c>
      <c r="H488" s="0" t="s">
        <v>90</v>
      </c>
      <c r="I488" s="0" t="n">
        <v>1</v>
      </c>
    </row>
    <row r="489" customFormat="false" ht="12.8" hidden="false" customHeight="false" outlineLevel="0" collapsed="false">
      <c r="A489" s="0" t="n">
        <v>3654624</v>
      </c>
      <c r="B489" s="125" t="n">
        <v>39597</v>
      </c>
      <c r="C489" s="0" t="s">
        <v>9</v>
      </c>
      <c r="D489" s="0" t="s">
        <v>794</v>
      </c>
      <c r="E489" s="0" t="s">
        <v>305</v>
      </c>
      <c r="F489" s="0" t="n">
        <v>108990</v>
      </c>
      <c r="G489" s="0" t="s">
        <v>81</v>
      </c>
      <c r="H489" s="0" t="s">
        <v>90</v>
      </c>
      <c r="I489" s="0" t="n">
        <v>1</v>
      </c>
    </row>
    <row r="490" customFormat="false" ht="12.8" hidden="false" customHeight="false" outlineLevel="0" collapsed="false">
      <c r="A490" s="0" t="n">
        <v>3654634</v>
      </c>
      <c r="B490" s="125" t="n">
        <v>39597</v>
      </c>
      <c r="C490" s="0" t="s">
        <v>13</v>
      </c>
      <c r="D490" s="0" t="s">
        <v>795</v>
      </c>
      <c r="E490" s="0" t="s">
        <v>301</v>
      </c>
      <c r="F490" s="0" t="n">
        <v>317320</v>
      </c>
      <c r="G490" s="0" t="s">
        <v>49</v>
      </c>
      <c r="H490" s="0" t="s">
        <v>53</v>
      </c>
      <c r="I490" s="0" t="n">
        <v>1</v>
      </c>
    </row>
    <row r="491" customFormat="false" ht="12.8" hidden="false" customHeight="false" outlineLevel="0" collapsed="false">
      <c r="A491" s="0" t="n">
        <v>3654641</v>
      </c>
      <c r="B491" s="125" t="n">
        <v>39597</v>
      </c>
      <c r="C491" s="0" t="s">
        <v>11</v>
      </c>
      <c r="D491" s="0" t="s">
        <v>796</v>
      </c>
      <c r="E491" s="0" t="s">
        <v>301</v>
      </c>
      <c r="F491" s="0" t="n">
        <v>185000</v>
      </c>
      <c r="G491" s="0" t="s">
        <v>125</v>
      </c>
      <c r="H491" s="0" t="s">
        <v>126</v>
      </c>
      <c r="I491" s="0" t="n">
        <v>0</v>
      </c>
    </row>
    <row r="492" customFormat="false" ht="12.8" hidden="false" customHeight="false" outlineLevel="0" collapsed="false">
      <c r="A492" s="0" t="n">
        <v>3654664</v>
      </c>
      <c r="B492" s="125" t="n">
        <v>39597</v>
      </c>
      <c r="C492" s="0" t="s">
        <v>9</v>
      </c>
      <c r="D492" s="0" t="s">
        <v>797</v>
      </c>
      <c r="E492" s="0" t="s">
        <v>301</v>
      </c>
      <c r="F492" s="0" t="n">
        <v>201000</v>
      </c>
      <c r="G492" s="0" t="s">
        <v>81</v>
      </c>
      <c r="H492" s="0" t="s">
        <v>83</v>
      </c>
      <c r="I492" s="0" t="n">
        <v>0</v>
      </c>
    </row>
    <row r="493" customFormat="false" ht="12.8" hidden="false" customHeight="false" outlineLevel="0" collapsed="false">
      <c r="A493" s="0" t="n">
        <v>3654717</v>
      </c>
      <c r="B493" s="125" t="n">
        <v>39597</v>
      </c>
      <c r="C493" s="0" t="s">
        <v>9</v>
      </c>
      <c r="D493" s="0" t="s">
        <v>798</v>
      </c>
      <c r="E493" s="0" t="s">
        <v>301</v>
      </c>
      <c r="F493" s="0" t="n">
        <v>239900</v>
      </c>
      <c r="G493" s="0" t="s">
        <v>81</v>
      </c>
      <c r="H493" s="0" t="s">
        <v>90</v>
      </c>
      <c r="I493" s="0" t="n">
        <v>0</v>
      </c>
    </row>
    <row r="494" customFormat="false" ht="12.8" hidden="false" customHeight="false" outlineLevel="0" collapsed="false">
      <c r="A494" s="0" t="n">
        <v>3654733</v>
      </c>
      <c r="B494" s="125" t="n">
        <v>39597</v>
      </c>
      <c r="C494" s="0" t="s">
        <v>13</v>
      </c>
      <c r="D494" s="0" t="s">
        <v>799</v>
      </c>
      <c r="E494" s="0" t="s">
        <v>301</v>
      </c>
      <c r="F494" s="0" t="n">
        <v>208057</v>
      </c>
      <c r="G494" s="0" t="s">
        <v>49</v>
      </c>
      <c r="H494" s="0" t="s">
        <v>53</v>
      </c>
      <c r="I494" s="0" t="n">
        <v>1</v>
      </c>
    </row>
    <row r="495" customFormat="false" ht="12.8" hidden="false" customHeight="false" outlineLevel="0" collapsed="false">
      <c r="A495" s="0" t="n">
        <v>3654740</v>
      </c>
      <c r="B495" s="125" t="n">
        <v>39597</v>
      </c>
      <c r="C495" s="0" t="s">
        <v>9</v>
      </c>
      <c r="D495" s="0" t="s">
        <v>800</v>
      </c>
      <c r="E495" s="0" t="s">
        <v>301</v>
      </c>
      <c r="F495" s="0" t="n">
        <v>275000</v>
      </c>
      <c r="G495" s="0" t="s">
        <v>78</v>
      </c>
      <c r="H495" s="0" t="s">
        <v>79</v>
      </c>
      <c r="I495" s="0" t="n">
        <v>0</v>
      </c>
    </row>
    <row r="496" customFormat="false" ht="12.8" hidden="false" customHeight="false" outlineLevel="0" collapsed="false">
      <c r="A496" s="0" t="n">
        <v>3654744</v>
      </c>
      <c r="B496" s="125" t="n">
        <v>39597</v>
      </c>
      <c r="C496" s="0" t="s">
        <v>10</v>
      </c>
      <c r="D496" s="0" t="s">
        <v>801</v>
      </c>
      <c r="E496" s="0" t="s">
        <v>301</v>
      </c>
      <c r="F496" s="0" t="n">
        <v>776809</v>
      </c>
      <c r="G496" s="0" t="s">
        <v>73</v>
      </c>
      <c r="H496" s="0" t="s">
        <v>117</v>
      </c>
      <c r="I496" s="0" t="n">
        <v>1</v>
      </c>
    </row>
    <row r="497" customFormat="false" ht="12.8" hidden="false" customHeight="false" outlineLevel="0" collapsed="false">
      <c r="A497" s="0" t="n">
        <v>3654758</v>
      </c>
      <c r="B497" s="125" t="n">
        <v>39597</v>
      </c>
      <c r="C497" s="0" t="s">
        <v>13</v>
      </c>
      <c r="D497" s="0" t="s">
        <v>802</v>
      </c>
      <c r="E497" s="0" t="s">
        <v>301</v>
      </c>
      <c r="F497" s="0" t="n">
        <v>259770</v>
      </c>
      <c r="G497" s="0" t="s">
        <v>49</v>
      </c>
      <c r="H497" s="0" t="s">
        <v>53</v>
      </c>
      <c r="I497" s="0" t="n">
        <v>1</v>
      </c>
    </row>
    <row r="498" customFormat="false" ht="12.8" hidden="false" customHeight="false" outlineLevel="0" collapsed="false">
      <c r="A498" s="0" t="n">
        <v>3654763</v>
      </c>
      <c r="B498" s="125" t="n">
        <v>39597</v>
      </c>
      <c r="C498" s="0" t="s">
        <v>10</v>
      </c>
      <c r="D498" s="0" t="s">
        <v>803</v>
      </c>
      <c r="E498" s="0" t="s">
        <v>303</v>
      </c>
      <c r="F498" s="0" t="n">
        <v>556000</v>
      </c>
      <c r="G498" s="0" t="s">
        <v>57</v>
      </c>
      <c r="H498" s="0" t="s">
        <v>120</v>
      </c>
      <c r="I498" s="0" t="n">
        <v>0</v>
      </c>
    </row>
    <row r="499" customFormat="false" ht="12.8" hidden="false" customHeight="false" outlineLevel="0" collapsed="false">
      <c r="A499" s="0" t="n">
        <v>3654767</v>
      </c>
      <c r="B499" s="125" t="n">
        <v>39597</v>
      </c>
      <c r="C499" s="0" t="s">
        <v>9</v>
      </c>
      <c r="D499" s="0" t="s">
        <v>804</v>
      </c>
      <c r="E499" s="0" t="s">
        <v>301</v>
      </c>
      <c r="F499" s="0" t="n">
        <v>210000</v>
      </c>
      <c r="G499" s="0" t="s">
        <v>81</v>
      </c>
      <c r="H499" s="0" t="s">
        <v>91</v>
      </c>
      <c r="I499" s="0" t="n">
        <v>0</v>
      </c>
    </row>
    <row r="500" customFormat="false" ht="12.8" hidden="false" customHeight="false" outlineLevel="0" collapsed="false">
      <c r="A500" s="0" t="n">
        <v>3654771</v>
      </c>
      <c r="B500" s="125" t="n">
        <v>39597</v>
      </c>
      <c r="C500" s="0" t="s">
        <v>10</v>
      </c>
      <c r="D500" s="0" t="s">
        <v>805</v>
      </c>
      <c r="E500" s="0" t="s">
        <v>301</v>
      </c>
      <c r="F500" s="0" t="n">
        <v>180000</v>
      </c>
      <c r="G500" s="0" t="s">
        <v>57</v>
      </c>
      <c r="H500" s="0" t="s">
        <v>67</v>
      </c>
      <c r="I500" s="0" t="n">
        <v>0</v>
      </c>
    </row>
    <row r="501" customFormat="false" ht="12.8" hidden="false" customHeight="false" outlineLevel="0" collapsed="false">
      <c r="A501" s="0" t="n">
        <v>3654778</v>
      </c>
      <c r="B501" s="125" t="n">
        <v>39597</v>
      </c>
      <c r="C501" s="0" t="s">
        <v>10</v>
      </c>
      <c r="D501" s="0" t="s">
        <v>806</v>
      </c>
      <c r="E501" s="0" t="s">
        <v>301</v>
      </c>
      <c r="F501" s="0" t="n">
        <v>289000</v>
      </c>
      <c r="G501" s="0" t="s">
        <v>78</v>
      </c>
      <c r="H501" s="0" t="s">
        <v>66</v>
      </c>
      <c r="I501" s="0" t="n">
        <v>0</v>
      </c>
    </row>
    <row r="502" customFormat="false" ht="12.8" hidden="false" customHeight="false" outlineLevel="0" collapsed="false">
      <c r="A502" s="0" t="n">
        <v>3654781</v>
      </c>
      <c r="B502" s="125" t="n">
        <v>39597</v>
      </c>
      <c r="C502" s="0" t="s">
        <v>10</v>
      </c>
      <c r="D502" s="0" t="s">
        <v>807</v>
      </c>
      <c r="E502" s="0" t="s">
        <v>301</v>
      </c>
      <c r="F502" s="0" t="n">
        <v>238000</v>
      </c>
      <c r="G502" s="0" t="s">
        <v>57</v>
      </c>
      <c r="H502" s="0" t="s">
        <v>60</v>
      </c>
      <c r="I502" s="0" t="n">
        <v>1</v>
      </c>
    </row>
    <row r="503" customFormat="false" ht="12.8" hidden="false" customHeight="false" outlineLevel="0" collapsed="false">
      <c r="A503" s="0" t="n">
        <v>3654784</v>
      </c>
      <c r="B503" s="125" t="n">
        <v>39597</v>
      </c>
      <c r="C503" s="0" t="s">
        <v>9</v>
      </c>
      <c r="D503" s="0" t="s">
        <v>808</v>
      </c>
      <c r="E503" s="0" t="s">
        <v>301</v>
      </c>
      <c r="F503" s="0" t="n">
        <v>347500</v>
      </c>
      <c r="G503" s="0" t="s">
        <v>78</v>
      </c>
      <c r="H503" s="0" t="s">
        <v>80</v>
      </c>
      <c r="I503" s="0" t="n">
        <v>0</v>
      </c>
    </row>
    <row r="504" customFormat="false" ht="12.8" hidden="false" customHeight="false" outlineLevel="0" collapsed="false">
      <c r="A504" s="0" t="n">
        <v>3654794</v>
      </c>
      <c r="B504" s="125" t="n">
        <v>39597</v>
      </c>
      <c r="C504" s="0" t="s">
        <v>13</v>
      </c>
      <c r="D504" s="0" t="s">
        <v>809</v>
      </c>
      <c r="E504" s="0" t="s">
        <v>301</v>
      </c>
      <c r="F504" s="0" t="n">
        <v>375485</v>
      </c>
      <c r="G504" s="0" t="s">
        <v>49</v>
      </c>
      <c r="H504" s="0" t="s">
        <v>53</v>
      </c>
      <c r="I504" s="0" t="n">
        <v>1</v>
      </c>
    </row>
    <row r="505" customFormat="false" ht="12.8" hidden="false" customHeight="false" outlineLevel="0" collapsed="false">
      <c r="A505" s="0" t="n">
        <v>3654798</v>
      </c>
      <c r="B505" s="125" t="n">
        <v>39597</v>
      </c>
      <c r="C505" s="0" t="s">
        <v>10</v>
      </c>
      <c r="D505" s="0" t="s">
        <v>810</v>
      </c>
      <c r="E505" s="0" t="s">
        <v>305</v>
      </c>
      <c r="F505" s="0" t="n">
        <v>239990</v>
      </c>
      <c r="G505" s="0" t="s">
        <v>57</v>
      </c>
      <c r="H505" s="0" t="s">
        <v>121</v>
      </c>
      <c r="I505" s="0" t="n">
        <v>1</v>
      </c>
    </row>
    <row r="506" customFormat="false" ht="12.8" hidden="false" customHeight="false" outlineLevel="0" collapsed="false">
      <c r="A506" s="0" t="n">
        <v>3654803</v>
      </c>
      <c r="B506" s="125" t="n">
        <v>39597</v>
      </c>
      <c r="C506" s="0" t="s">
        <v>9</v>
      </c>
      <c r="D506" s="0" t="s">
        <v>811</v>
      </c>
      <c r="E506" s="0" t="s">
        <v>301</v>
      </c>
      <c r="F506" s="0" t="n">
        <v>229900</v>
      </c>
      <c r="G506" s="0" t="s">
        <v>78</v>
      </c>
      <c r="H506" s="0" t="s">
        <v>80</v>
      </c>
      <c r="I506" s="0" t="n">
        <v>0</v>
      </c>
    </row>
    <row r="507" customFormat="false" ht="12.8" hidden="false" customHeight="false" outlineLevel="0" collapsed="false">
      <c r="A507" s="0" t="n">
        <v>3654808</v>
      </c>
      <c r="B507" s="125" t="n">
        <v>39597</v>
      </c>
      <c r="C507" s="0" t="s">
        <v>11</v>
      </c>
      <c r="D507" s="0" t="s">
        <v>812</v>
      </c>
      <c r="E507" s="0" t="s">
        <v>305</v>
      </c>
      <c r="F507" s="0" t="n">
        <v>315000</v>
      </c>
      <c r="G507" s="0" t="s">
        <v>131</v>
      </c>
      <c r="H507" s="0" t="s">
        <v>132</v>
      </c>
      <c r="I507" s="0" t="n">
        <v>1</v>
      </c>
    </row>
    <row r="508" customFormat="false" ht="12.8" hidden="false" customHeight="false" outlineLevel="0" collapsed="false">
      <c r="A508" s="0" t="n">
        <v>3654817</v>
      </c>
      <c r="B508" s="125" t="n">
        <v>39597</v>
      </c>
      <c r="C508" s="0" t="s">
        <v>8</v>
      </c>
      <c r="D508" s="0" t="s">
        <v>813</v>
      </c>
      <c r="E508" s="0" t="s">
        <v>301</v>
      </c>
      <c r="F508" s="0" t="n">
        <v>254990</v>
      </c>
      <c r="G508" s="0" t="s">
        <v>57</v>
      </c>
      <c r="H508" s="0" t="s">
        <v>60</v>
      </c>
      <c r="I508" s="0" t="n">
        <v>1</v>
      </c>
    </row>
    <row r="509" customFormat="false" ht="12.8" hidden="false" customHeight="false" outlineLevel="0" collapsed="false">
      <c r="A509" s="0" t="n">
        <v>3654828</v>
      </c>
      <c r="B509" s="125" t="n">
        <v>39597</v>
      </c>
      <c r="C509" s="0" t="s">
        <v>8</v>
      </c>
      <c r="D509" s="0" t="s">
        <v>814</v>
      </c>
      <c r="E509" s="0" t="s">
        <v>305</v>
      </c>
      <c r="F509" s="0" t="n">
        <v>158500</v>
      </c>
      <c r="G509" s="0" t="s">
        <v>57</v>
      </c>
      <c r="H509" s="0" t="s">
        <v>59</v>
      </c>
      <c r="I509" s="0" t="n">
        <v>0</v>
      </c>
    </row>
    <row r="510" customFormat="false" ht="12.8" hidden="false" customHeight="false" outlineLevel="0" collapsed="false">
      <c r="A510" s="0" t="n">
        <v>3654834</v>
      </c>
      <c r="B510" s="125" t="n">
        <v>39597</v>
      </c>
      <c r="C510" s="0" t="s">
        <v>10</v>
      </c>
      <c r="D510" s="0" t="s">
        <v>815</v>
      </c>
      <c r="E510" s="0" t="s">
        <v>301</v>
      </c>
      <c r="F510" s="0" t="n">
        <v>289000</v>
      </c>
      <c r="G510" s="0" t="s">
        <v>73</v>
      </c>
      <c r="H510" s="0" t="s">
        <v>118</v>
      </c>
      <c r="I510" s="0" t="n">
        <v>1</v>
      </c>
    </row>
    <row r="511" customFormat="false" ht="12.8" hidden="false" customHeight="false" outlineLevel="0" collapsed="false">
      <c r="A511" s="0" t="n">
        <v>3654837</v>
      </c>
      <c r="B511" s="125" t="n">
        <v>39597</v>
      </c>
      <c r="C511" s="0" t="s">
        <v>9</v>
      </c>
      <c r="D511" s="0" t="s">
        <v>816</v>
      </c>
      <c r="E511" s="0" t="s">
        <v>301</v>
      </c>
      <c r="F511" s="0" t="n">
        <v>242000</v>
      </c>
      <c r="G511" s="0" t="s">
        <v>81</v>
      </c>
      <c r="H511" s="0" t="s">
        <v>91</v>
      </c>
      <c r="I511" s="0" t="n">
        <v>0</v>
      </c>
    </row>
    <row r="512" customFormat="false" ht="12.8" hidden="false" customHeight="false" outlineLevel="0" collapsed="false">
      <c r="A512" s="0" t="n">
        <v>3654842</v>
      </c>
      <c r="B512" s="125" t="n">
        <v>39597</v>
      </c>
      <c r="C512" s="0" t="s">
        <v>8</v>
      </c>
      <c r="D512" s="0" t="s">
        <v>817</v>
      </c>
      <c r="E512" s="0" t="s">
        <v>301</v>
      </c>
      <c r="F512" s="0" t="n">
        <v>500000</v>
      </c>
      <c r="G512" s="0" t="s">
        <v>57</v>
      </c>
      <c r="H512" s="0" t="s">
        <v>58</v>
      </c>
      <c r="I512" s="0" t="n">
        <v>0</v>
      </c>
    </row>
    <row r="513" customFormat="false" ht="12.8" hidden="false" customHeight="false" outlineLevel="0" collapsed="false">
      <c r="A513" s="0" t="n">
        <v>3654846</v>
      </c>
      <c r="B513" s="125" t="n">
        <v>39597</v>
      </c>
      <c r="C513" s="0" t="s">
        <v>11</v>
      </c>
      <c r="D513" s="0" t="s">
        <v>818</v>
      </c>
      <c r="E513" s="0" t="s">
        <v>301</v>
      </c>
      <c r="F513" s="0" t="n">
        <v>82000</v>
      </c>
      <c r="G513" s="0" t="s">
        <v>125</v>
      </c>
      <c r="H513" s="0" t="s">
        <v>126</v>
      </c>
      <c r="I513" s="0" t="n">
        <v>0</v>
      </c>
    </row>
    <row r="514" customFormat="false" ht="12.8" hidden="false" customHeight="false" outlineLevel="0" collapsed="false">
      <c r="A514" s="0" t="n">
        <v>3654849</v>
      </c>
      <c r="B514" s="125" t="n">
        <v>39597</v>
      </c>
      <c r="C514" s="0" t="s">
        <v>14</v>
      </c>
      <c r="D514" s="0" t="s">
        <v>819</v>
      </c>
      <c r="E514" s="0" t="s">
        <v>301</v>
      </c>
      <c r="F514" s="0" t="n">
        <v>379000</v>
      </c>
      <c r="G514" s="0" t="s">
        <v>49</v>
      </c>
      <c r="H514" s="0" t="s">
        <v>107</v>
      </c>
      <c r="I514" s="0" t="n">
        <v>1</v>
      </c>
    </row>
    <row r="515" customFormat="false" ht="12.8" hidden="false" customHeight="false" outlineLevel="0" collapsed="false">
      <c r="A515" s="0" t="n">
        <v>3654853</v>
      </c>
      <c r="B515" s="125" t="n">
        <v>39597</v>
      </c>
      <c r="C515" s="0" t="s">
        <v>14</v>
      </c>
      <c r="D515" s="0" t="s">
        <v>820</v>
      </c>
      <c r="E515" s="0" t="s">
        <v>301</v>
      </c>
      <c r="F515" s="0" t="n">
        <v>291950</v>
      </c>
      <c r="G515" s="0" t="s">
        <v>69</v>
      </c>
      <c r="H515" s="0" t="s">
        <v>65</v>
      </c>
      <c r="I515" s="0" t="n">
        <v>1</v>
      </c>
    </row>
    <row r="516" customFormat="false" ht="12.8" hidden="false" customHeight="false" outlineLevel="0" collapsed="false">
      <c r="A516" s="0" t="n">
        <v>3654855</v>
      </c>
      <c r="B516" s="125" t="n">
        <v>39597</v>
      </c>
      <c r="C516" s="0" t="s">
        <v>11</v>
      </c>
      <c r="D516" s="0" t="s">
        <v>821</v>
      </c>
      <c r="E516" s="0" t="s">
        <v>301</v>
      </c>
      <c r="F516" s="0" t="n">
        <v>200000</v>
      </c>
      <c r="G516" s="0" t="s">
        <v>131</v>
      </c>
      <c r="H516" s="0" t="s">
        <v>134</v>
      </c>
      <c r="I516" s="0" t="n">
        <v>0</v>
      </c>
    </row>
    <row r="517" customFormat="false" ht="12.8" hidden="false" customHeight="false" outlineLevel="0" collapsed="false">
      <c r="A517" s="0" t="n">
        <v>3654865</v>
      </c>
      <c r="B517" s="125" t="n">
        <v>39597</v>
      </c>
      <c r="C517" s="0" t="s">
        <v>9</v>
      </c>
      <c r="D517" s="0" t="s">
        <v>822</v>
      </c>
      <c r="E517" s="0" t="s">
        <v>301</v>
      </c>
      <c r="F517" s="0" t="n">
        <v>180000</v>
      </c>
      <c r="G517" s="0" t="s">
        <v>78</v>
      </c>
      <c r="H517" s="0" t="s">
        <v>79</v>
      </c>
      <c r="I517" s="0" t="n">
        <v>0</v>
      </c>
    </row>
    <row r="518" customFormat="false" ht="12.8" hidden="false" customHeight="false" outlineLevel="0" collapsed="false">
      <c r="A518" s="0" t="n">
        <v>3654870</v>
      </c>
      <c r="B518" s="125" t="n">
        <v>39597</v>
      </c>
      <c r="C518" s="0" t="s">
        <v>8</v>
      </c>
      <c r="D518" s="0" t="s">
        <v>823</v>
      </c>
      <c r="E518" s="0" t="s">
        <v>301</v>
      </c>
      <c r="F518" s="0" t="n">
        <v>204500</v>
      </c>
      <c r="G518" s="0" t="s">
        <v>57</v>
      </c>
      <c r="H518" s="0" t="s">
        <v>62</v>
      </c>
      <c r="I518" s="0" t="n">
        <v>0</v>
      </c>
    </row>
    <row r="519" customFormat="false" ht="12.8" hidden="false" customHeight="false" outlineLevel="0" collapsed="false">
      <c r="A519" s="0" t="n">
        <v>3654904</v>
      </c>
      <c r="B519" s="125" t="n">
        <v>39597</v>
      </c>
      <c r="C519" s="0" t="s">
        <v>11</v>
      </c>
      <c r="D519" s="0" t="s">
        <v>824</v>
      </c>
      <c r="E519" s="0" t="s">
        <v>301</v>
      </c>
      <c r="F519" s="0" t="n">
        <v>315000</v>
      </c>
      <c r="G519" s="0" t="s">
        <v>131</v>
      </c>
      <c r="H519" s="0" t="s">
        <v>133</v>
      </c>
      <c r="I519" s="0" t="n">
        <v>0</v>
      </c>
    </row>
    <row r="520" customFormat="false" ht="12.8" hidden="false" customHeight="false" outlineLevel="0" collapsed="false">
      <c r="A520" s="0" t="n">
        <v>3654924</v>
      </c>
      <c r="B520" s="125" t="n">
        <v>39597</v>
      </c>
      <c r="C520" s="0" t="s">
        <v>8</v>
      </c>
      <c r="D520" s="0" t="s">
        <v>825</v>
      </c>
      <c r="E520" s="0" t="s">
        <v>301</v>
      </c>
      <c r="F520" s="0" t="n">
        <v>273557</v>
      </c>
      <c r="G520" s="0" t="s">
        <v>57</v>
      </c>
      <c r="H520" s="0" t="s">
        <v>60</v>
      </c>
      <c r="I520" s="0" t="n">
        <v>1</v>
      </c>
    </row>
    <row r="521" customFormat="false" ht="12.8" hidden="false" customHeight="false" outlineLevel="0" collapsed="false">
      <c r="A521" s="0" t="n">
        <v>3654931</v>
      </c>
      <c r="B521" s="125" t="n">
        <v>39597</v>
      </c>
      <c r="C521" s="0" t="s">
        <v>9</v>
      </c>
      <c r="D521" s="0" t="s">
        <v>826</v>
      </c>
      <c r="E521" s="0" t="s">
        <v>301</v>
      </c>
      <c r="F521" s="0" t="n">
        <v>440000</v>
      </c>
      <c r="G521" s="0" t="s">
        <v>78</v>
      </c>
      <c r="H521" s="0" t="s">
        <v>79</v>
      </c>
      <c r="I521" s="0" t="n">
        <v>0</v>
      </c>
    </row>
    <row r="522" customFormat="false" ht="12.8" hidden="false" customHeight="false" outlineLevel="0" collapsed="false">
      <c r="A522" s="0" t="n">
        <v>3654944</v>
      </c>
      <c r="B522" s="125" t="n">
        <v>39597</v>
      </c>
      <c r="C522" s="0" t="s">
        <v>9</v>
      </c>
      <c r="D522" s="0" t="s">
        <v>827</v>
      </c>
      <c r="E522" s="0" t="s">
        <v>310</v>
      </c>
      <c r="F522" s="0" t="n">
        <v>93700</v>
      </c>
      <c r="G522" s="0" t="s">
        <v>81</v>
      </c>
      <c r="H522" s="0" t="s">
        <v>86</v>
      </c>
      <c r="I522" s="0" t="n">
        <v>0</v>
      </c>
    </row>
    <row r="523" customFormat="false" ht="12.8" hidden="false" customHeight="false" outlineLevel="0" collapsed="false">
      <c r="A523" s="0" t="n">
        <v>3654950</v>
      </c>
      <c r="B523" s="125" t="n">
        <v>39597</v>
      </c>
      <c r="C523" s="0" t="s">
        <v>14</v>
      </c>
      <c r="D523" s="0" t="s">
        <v>828</v>
      </c>
      <c r="E523" s="0" t="s">
        <v>301</v>
      </c>
      <c r="F523" s="0" t="n">
        <v>316950</v>
      </c>
      <c r="G523" s="0" t="s">
        <v>49</v>
      </c>
      <c r="H523" s="0" t="s">
        <v>107</v>
      </c>
      <c r="I523" s="0" t="n">
        <v>1</v>
      </c>
    </row>
    <row r="524" customFormat="false" ht="12.8" hidden="false" customHeight="false" outlineLevel="0" collapsed="false">
      <c r="A524" s="0" t="n">
        <v>3654955</v>
      </c>
      <c r="B524" s="125" t="n">
        <v>39597</v>
      </c>
      <c r="C524" s="0" t="s">
        <v>8</v>
      </c>
      <c r="D524" s="0" t="s">
        <v>829</v>
      </c>
      <c r="E524" s="0" t="s">
        <v>305</v>
      </c>
      <c r="F524" s="0" t="n">
        <v>310000</v>
      </c>
      <c r="G524" s="0" t="s">
        <v>57</v>
      </c>
      <c r="H524" s="0" t="s">
        <v>60</v>
      </c>
      <c r="I524" s="0" t="n">
        <v>1</v>
      </c>
    </row>
    <row r="525" customFormat="false" ht="12.8" hidden="false" customHeight="false" outlineLevel="0" collapsed="false">
      <c r="A525" s="0" t="n">
        <v>3654959</v>
      </c>
      <c r="B525" s="125" t="n">
        <v>39597</v>
      </c>
      <c r="C525" s="0" t="s">
        <v>10</v>
      </c>
      <c r="D525" s="0" t="s">
        <v>830</v>
      </c>
      <c r="E525" s="0" t="s">
        <v>301</v>
      </c>
      <c r="F525" s="0" t="n">
        <v>858706</v>
      </c>
      <c r="G525" s="0" t="s">
        <v>73</v>
      </c>
      <c r="H525" s="0" t="s">
        <v>117</v>
      </c>
      <c r="I525" s="0" t="n">
        <v>1</v>
      </c>
    </row>
    <row r="526" customFormat="false" ht="12.8" hidden="false" customHeight="false" outlineLevel="0" collapsed="false">
      <c r="A526" s="0" t="n">
        <v>3654964</v>
      </c>
      <c r="B526" s="125" t="n">
        <v>39597</v>
      </c>
      <c r="C526" s="0" t="s">
        <v>11</v>
      </c>
      <c r="D526" s="0" t="s">
        <v>831</v>
      </c>
      <c r="E526" s="0" t="s">
        <v>301</v>
      </c>
      <c r="F526" s="0" t="n">
        <v>168251</v>
      </c>
      <c r="G526" s="0" t="s">
        <v>131</v>
      </c>
      <c r="H526" s="0" t="s">
        <v>134</v>
      </c>
      <c r="I526" s="0" t="n">
        <v>0</v>
      </c>
    </row>
    <row r="527" customFormat="false" ht="12.8" hidden="false" customHeight="false" outlineLevel="0" collapsed="false">
      <c r="A527" s="0" t="n">
        <v>3654969</v>
      </c>
      <c r="B527" s="125" t="n">
        <v>39597</v>
      </c>
      <c r="C527" s="0" t="s">
        <v>9</v>
      </c>
      <c r="D527" s="0" t="s">
        <v>832</v>
      </c>
      <c r="E527" s="0" t="s">
        <v>301</v>
      </c>
      <c r="F527" s="0" t="n">
        <v>237000</v>
      </c>
      <c r="G527" s="0" t="s">
        <v>96</v>
      </c>
      <c r="H527" s="0" t="s">
        <v>98</v>
      </c>
      <c r="I527" s="0" t="n">
        <v>0</v>
      </c>
    </row>
    <row r="528" customFormat="false" ht="12.8" hidden="false" customHeight="false" outlineLevel="0" collapsed="false">
      <c r="A528" s="0" t="n">
        <v>3654971</v>
      </c>
      <c r="B528" s="125" t="n">
        <v>39597</v>
      </c>
      <c r="C528" s="0" t="s">
        <v>12</v>
      </c>
      <c r="D528" s="0" t="s">
        <v>833</v>
      </c>
      <c r="E528" s="0" t="s">
        <v>301</v>
      </c>
      <c r="F528" s="0" t="n">
        <v>295000</v>
      </c>
      <c r="G528" s="0" t="s">
        <v>78</v>
      </c>
      <c r="H528" s="0" t="s">
        <v>112</v>
      </c>
      <c r="I528" s="0" t="n">
        <v>0</v>
      </c>
    </row>
    <row r="529" customFormat="false" ht="12.8" hidden="false" customHeight="false" outlineLevel="0" collapsed="false">
      <c r="A529" s="0" t="n">
        <v>3654975</v>
      </c>
      <c r="B529" s="125" t="n">
        <v>39597</v>
      </c>
      <c r="C529" s="0" t="s">
        <v>8</v>
      </c>
      <c r="D529" s="0" t="s">
        <v>834</v>
      </c>
      <c r="E529" s="0" t="s">
        <v>301</v>
      </c>
      <c r="F529" s="0" t="n">
        <v>293554</v>
      </c>
      <c r="G529" s="0" t="s">
        <v>57</v>
      </c>
      <c r="H529" s="0" t="s">
        <v>63</v>
      </c>
      <c r="I529" s="0" t="n">
        <v>1</v>
      </c>
    </row>
    <row r="530" customFormat="false" ht="12.8" hidden="false" customHeight="false" outlineLevel="0" collapsed="false">
      <c r="A530" s="0" t="n">
        <v>3654989</v>
      </c>
      <c r="B530" s="125" t="n">
        <v>39597</v>
      </c>
      <c r="C530" s="0" t="s">
        <v>8</v>
      </c>
      <c r="D530" s="0" t="s">
        <v>835</v>
      </c>
      <c r="E530" s="0" t="s">
        <v>301</v>
      </c>
      <c r="F530" s="0" t="n">
        <v>255000</v>
      </c>
      <c r="G530" s="0" t="s">
        <v>57</v>
      </c>
      <c r="H530" s="0" t="s">
        <v>66</v>
      </c>
      <c r="I530" s="0" t="n">
        <v>0</v>
      </c>
    </row>
    <row r="531" customFormat="false" ht="12.8" hidden="false" customHeight="false" outlineLevel="0" collapsed="false">
      <c r="A531" s="0" t="n">
        <v>3654992</v>
      </c>
      <c r="B531" s="125" t="n">
        <v>39597</v>
      </c>
      <c r="C531" s="0" t="s">
        <v>9</v>
      </c>
      <c r="D531" s="0" t="s">
        <v>836</v>
      </c>
      <c r="E531" s="0" t="s">
        <v>301</v>
      </c>
      <c r="F531" s="0" t="n">
        <v>245000</v>
      </c>
      <c r="G531" s="0" t="s">
        <v>81</v>
      </c>
      <c r="H531" s="0" t="s">
        <v>67</v>
      </c>
      <c r="I531" s="0" t="n">
        <v>0</v>
      </c>
    </row>
    <row r="532" customFormat="false" ht="12.8" hidden="false" customHeight="false" outlineLevel="0" collapsed="false">
      <c r="A532" s="0" t="n">
        <v>3654994</v>
      </c>
      <c r="B532" s="125" t="n">
        <v>39597</v>
      </c>
      <c r="C532" s="0" t="s">
        <v>9</v>
      </c>
      <c r="D532" s="0" t="s">
        <v>837</v>
      </c>
      <c r="E532" s="0" t="s">
        <v>301</v>
      </c>
      <c r="F532" s="0" t="n">
        <v>212000</v>
      </c>
      <c r="G532" s="0" t="s">
        <v>81</v>
      </c>
      <c r="H532" s="0" t="s">
        <v>84</v>
      </c>
      <c r="I532" s="0" t="n">
        <v>0</v>
      </c>
    </row>
    <row r="533" customFormat="false" ht="12.8" hidden="false" customHeight="false" outlineLevel="0" collapsed="false">
      <c r="A533" s="0" t="n">
        <v>3654996</v>
      </c>
      <c r="B533" s="125" t="n">
        <v>39597</v>
      </c>
      <c r="C533" s="0" t="s">
        <v>8</v>
      </c>
      <c r="D533" s="0" t="s">
        <v>838</v>
      </c>
      <c r="E533" s="0" t="s">
        <v>301</v>
      </c>
      <c r="F533" s="0" t="n">
        <v>197500</v>
      </c>
      <c r="G533" s="0" t="s">
        <v>57</v>
      </c>
      <c r="H533" s="0" t="s">
        <v>58</v>
      </c>
      <c r="I533" s="0" t="n">
        <v>0</v>
      </c>
    </row>
    <row r="534" customFormat="false" ht="12.8" hidden="false" customHeight="false" outlineLevel="0" collapsed="false">
      <c r="A534" s="0" t="n">
        <v>3654997</v>
      </c>
      <c r="B534" s="125" t="n">
        <v>39597</v>
      </c>
      <c r="C534" s="0" t="s">
        <v>8</v>
      </c>
      <c r="D534" s="0" t="s">
        <v>839</v>
      </c>
      <c r="E534" s="0" t="s">
        <v>301</v>
      </c>
      <c r="F534" s="0" t="n">
        <v>252000</v>
      </c>
      <c r="G534" s="0" t="s">
        <v>57</v>
      </c>
      <c r="H534" s="0" t="s">
        <v>58</v>
      </c>
      <c r="I534" s="0" t="n">
        <v>0</v>
      </c>
    </row>
    <row r="535" customFormat="false" ht="12.8" hidden="false" customHeight="false" outlineLevel="0" collapsed="false">
      <c r="A535" s="0" t="n">
        <v>3655005</v>
      </c>
      <c r="B535" s="125" t="n">
        <v>39597</v>
      </c>
      <c r="C535" s="0" t="s">
        <v>9</v>
      </c>
      <c r="D535" s="0" t="s">
        <v>840</v>
      </c>
      <c r="E535" s="0" t="s">
        <v>301</v>
      </c>
      <c r="F535" s="0" t="n">
        <v>340000</v>
      </c>
      <c r="G535" s="0" t="s">
        <v>81</v>
      </c>
      <c r="H535" s="0" t="s">
        <v>91</v>
      </c>
      <c r="I535" s="0" t="n">
        <v>0</v>
      </c>
    </row>
    <row r="536" customFormat="false" ht="12.8" hidden="false" customHeight="false" outlineLevel="0" collapsed="false">
      <c r="A536" s="0" t="n">
        <v>3655022</v>
      </c>
      <c r="B536" s="125" t="n">
        <v>39598</v>
      </c>
      <c r="C536" s="0" t="s">
        <v>13</v>
      </c>
      <c r="D536" s="0" t="s">
        <v>841</v>
      </c>
      <c r="E536" s="0" t="s">
        <v>301</v>
      </c>
      <c r="F536" s="0" t="n">
        <v>200475</v>
      </c>
      <c r="G536" s="0" t="s">
        <v>49</v>
      </c>
      <c r="H536" s="0" t="s">
        <v>53</v>
      </c>
      <c r="I536" s="0" t="n">
        <v>1</v>
      </c>
    </row>
    <row r="537" customFormat="false" ht="12.8" hidden="false" customHeight="false" outlineLevel="0" collapsed="false">
      <c r="A537" s="0" t="n">
        <v>3655025</v>
      </c>
      <c r="B537" s="125" t="n">
        <v>39598</v>
      </c>
      <c r="C537" s="0" t="s">
        <v>15</v>
      </c>
      <c r="D537" s="0" t="s">
        <v>842</v>
      </c>
      <c r="E537" s="0" t="s">
        <v>301</v>
      </c>
      <c r="F537" s="0" t="n">
        <v>157000</v>
      </c>
      <c r="G537" s="0" t="s">
        <v>49</v>
      </c>
      <c r="H537" s="0" t="s">
        <v>51</v>
      </c>
      <c r="I537" s="0" t="n">
        <v>0</v>
      </c>
    </row>
    <row r="538" customFormat="false" ht="12.8" hidden="false" customHeight="false" outlineLevel="0" collapsed="false">
      <c r="A538" s="0" t="n">
        <v>3655044</v>
      </c>
      <c r="B538" s="125" t="n">
        <v>39598</v>
      </c>
      <c r="C538" s="0" t="s">
        <v>8</v>
      </c>
      <c r="D538" s="0" t="s">
        <v>843</v>
      </c>
      <c r="E538" s="0" t="s">
        <v>301</v>
      </c>
      <c r="F538" s="0" t="n">
        <v>369192</v>
      </c>
      <c r="G538" s="0" t="s">
        <v>57</v>
      </c>
      <c r="H538" s="0" t="s">
        <v>65</v>
      </c>
      <c r="I538" s="0" t="n">
        <v>1</v>
      </c>
    </row>
    <row r="539" customFormat="false" ht="12.8" hidden="false" customHeight="false" outlineLevel="0" collapsed="false">
      <c r="A539" s="0" t="n">
        <v>3655049</v>
      </c>
      <c r="B539" s="125" t="n">
        <v>39598</v>
      </c>
      <c r="C539" s="0" t="s">
        <v>10</v>
      </c>
      <c r="D539" s="0" t="s">
        <v>844</v>
      </c>
      <c r="E539" s="0" t="s">
        <v>301</v>
      </c>
      <c r="F539" s="0" t="n">
        <v>331728</v>
      </c>
      <c r="G539" s="0" t="s">
        <v>57</v>
      </c>
      <c r="H539" s="0" t="s">
        <v>119</v>
      </c>
      <c r="I539" s="0" t="n">
        <v>1</v>
      </c>
    </row>
    <row r="540" customFormat="false" ht="12.8" hidden="false" customHeight="false" outlineLevel="0" collapsed="false">
      <c r="A540" s="0" t="n">
        <v>3655054</v>
      </c>
      <c r="B540" s="125" t="n">
        <v>39598</v>
      </c>
      <c r="C540" s="0" t="s">
        <v>10</v>
      </c>
      <c r="D540" s="0" t="s">
        <v>845</v>
      </c>
      <c r="E540" s="0" t="s">
        <v>301</v>
      </c>
      <c r="F540" s="0" t="n">
        <v>231320</v>
      </c>
      <c r="G540" s="0" t="s">
        <v>57</v>
      </c>
      <c r="H540" s="0" t="s">
        <v>60</v>
      </c>
      <c r="I540" s="0" t="n">
        <v>1</v>
      </c>
    </row>
    <row r="541" customFormat="false" ht="12.8" hidden="false" customHeight="false" outlineLevel="0" collapsed="false">
      <c r="A541" s="0" t="n">
        <v>3655058</v>
      </c>
      <c r="B541" s="125" t="n">
        <v>39598</v>
      </c>
      <c r="C541" s="0" t="s">
        <v>12</v>
      </c>
      <c r="D541" s="0" t="s">
        <v>846</v>
      </c>
      <c r="E541" s="0" t="s">
        <v>301</v>
      </c>
      <c r="F541" s="0" t="n">
        <v>255000</v>
      </c>
      <c r="G541" s="0" t="s">
        <v>115</v>
      </c>
      <c r="H541" s="0" t="s">
        <v>116</v>
      </c>
      <c r="I541" s="0" t="n">
        <v>0</v>
      </c>
    </row>
    <row r="542" customFormat="false" ht="12.8" hidden="false" customHeight="false" outlineLevel="0" collapsed="false">
      <c r="A542" s="0" t="n">
        <v>3655064</v>
      </c>
      <c r="B542" s="125" t="n">
        <v>39598</v>
      </c>
      <c r="C542" s="0" t="s">
        <v>11</v>
      </c>
      <c r="D542" s="0" t="s">
        <v>847</v>
      </c>
      <c r="E542" s="0" t="s">
        <v>301</v>
      </c>
      <c r="F542" s="0" t="n">
        <v>280000</v>
      </c>
      <c r="G542" s="0" t="s">
        <v>125</v>
      </c>
      <c r="H542" s="0" t="s">
        <v>126</v>
      </c>
      <c r="I542" s="0" t="n">
        <v>0</v>
      </c>
    </row>
    <row r="543" customFormat="false" ht="12.8" hidden="false" customHeight="false" outlineLevel="0" collapsed="false">
      <c r="A543" s="0" t="n">
        <v>3655072</v>
      </c>
      <c r="B543" s="125" t="n">
        <v>39598</v>
      </c>
      <c r="C543" s="0" t="s">
        <v>10</v>
      </c>
      <c r="D543" s="0" t="s">
        <v>848</v>
      </c>
      <c r="E543" s="0" t="s">
        <v>301</v>
      </c>
      <c r="F543" s="0" t="n">
        <v>212900</v>
      </c>
      <c r="G543" s="0" t="s">
        <v>57</v>
      </c>
      <c r="H543" s="0" t="s">
        <v>67</v>
      </c>
      <c r="I543" s="0" t="n">
        <v>0</v>
      </c>
    </row>
    <row r="544" customFormat="false" ht="12.8" hidden="false" customHeight="false" outlineLevel="0" collapsed="false">
      <c r="A544" s="0" t="n">
        <v>3655076</v>
      </c>
      <c r="B544" s="125" t="n">
        <v>39598</v>
      </c>
      <c r="C544" s="0" t="s">
        <v>12</v>
      </c>
      <c r="D544" s="0" t="s">
        <v>849</v>
      </c>
      <c r="E544" s="0" t="s">
        <v>305</v>
      </c>
      <c r="F544" s="0" t="n">
        <v>375000</v>
      </c>
      <c r="G544" s="0" t="s">
        <v>57</v>
      </c>
      <c r="H544" s="0" t="s">
        <v>111</v>
      </c>
      <c r="I544" s="0" t="n">
        <v>0</v>
      </c>
    </row>
    <row r="545" customFormat="false" ht="12.8" hidden="false" customHeight="false" outlineLevel="0" collapsed="false">
      <c r="A545" s="0" t="n">
        <v>3655083</v>
      </c>
      <c r="B545" s="125" t="n">
        <v>39598</v>
      </c>
      <c r="C545" s="0" t="s">
        <v>8</v>
      </c>
      <c r="D545" s="0" t="s">
        <v>850</v>
      </c>
      <c r="E545" s="0" t="s">
        <v>301</v>
      </c>
      <c r="F545" s="0" t="n">
        <v>239990</v>
      </c>
      <c r="G545" s="0" t="s">
        <v>57</v>
      </c>
      <c r="H545" s="0" t="s">
        <v>65</v>
      </c>
      <c r="I545" s="0" t="n">
        <v>1</v>
      </c>
    </row>
    <row r="546" customFormat="false" ht="12.8" hidden="false" customHeight="false" outlineLevel="0" collapsed="false">
      <c r="A546" s="0" t="n">
        <v>3655090</v>
      </c>
      <c r="B546" s="125" t="n">
        <v>39598</v>
      </c>
      <c r="C546" s="0" t="s">
        <v>8</v>
      </c>
      <c r="D546" s="0" t="s">
        <v>851</v>
      </c>
      <c r="E546" s="0" t="s">
        <v>301</v>
      </c>
      <c r="F546" s="0" t="n">
        <v>248990</v>
      </c>
      <c r="G546" s="0" t="s">
        <v>57</v>
      </c>
      <c r="H546" s="0" t="s">
        <v>65</v>
      </c>
      <c r="I546" s="0" t="n">
        <v>1</v>
      </c>
    </row>
    <row r="547" customFormat="false" ht="12.8" hidden="false" customHeight="false" outlineLevel="0" collapsed="false">
      <c r="A547" s="0" t="n">
        <v>3655092</v>
      </c>
      <c r="B547" s="125" t="n">
        <v>39598</v>
      </c>
      <c r="C547" s="0" t="s">
        <v>11</v>
      </c>
      <c r="D547" s="0" t="s">
        <v>852</v>
      </c>
      <c r="E547" s="0" t="s">
        <v>303</v>
      </c>
      <c r="F547" s="0" t="n">
        <v>750000</v>
      </c>
      <c r="G547" s="0" t="s">
        <v>127</v>
      </c>
      <c r="H547" s="0" t="s">
        <v>128</v>
      </c>
      <c r="I547" s="0" t="n">
        <v>0</v>
      </c>
    </row>
    <row r="548" customFormat="false" ht="12.8" hidden="false" customHeight="false" outlineLevel="0" collapsed="false">
      <c r="A548" s="0" t="n">
        <v>3655095</v>
      </c>
      <c r="B548" s="125" t="n">
        <v>39598</v>
      </c>
      <c r="C548" s="0" t="s">
        <v>9</v>
      </c>
      <c r="D548" s="0" t="s">
        <v>853</v>
      </c>
      <c r="E548" s="0" t="s">
        <v>301</v>
      </c>
      <c r="F548" s="0" t="n">
        <v>300000</v>
      </c>
      <c r="G548" s="0" t="s">
        <v>81</v>
      </c>
      <c r="H548" s="0" t="s">
        <v>83</v>
      </c>
      <c r="I548" s="0" t="n">
        <v>0</v>
      </c>
    </row>
    <row r="549" customFormat="false" ht="12.8" hidden="false" customHeight="false" outlineLevel="0" collapsed="false">
      <c r="A549" s="0" t="n">
        <v>3655106</v>
      </c>
      <c r="B549" s="125" t="n">
        <v>39598</v>
      </c>
      <c r="C549" s="0" t="s">
        <v>9</v>
      </c>
      <c r="D549" s="0" t="s">
        <v>854</v>
      </c>
      <c r="E549" s="0" t="s">
        <v>301</v>
      </c>
      <c r="F549" s="0" t="n">
        <v>625000</v>
      </c>
      <c r="G549" s="0" t="s">
        <v>81</v>
      </c>
      <c r="H549" s="0" t="s">
        <v>83</v>
      </c>
      <c r="I549" s="0" t="n">
        <v>0</v>
      </c>
    </row>
    <row r="550" customFormat="false" ht="12.8" hidden="false" customHeight="false" outlineLevel="0" collapsed="false">
      <c r="A550" s="0" t="n">
        <v>3655109</v>
      </c>
      <c r="B550" s="125" t="n">
        <v>39598</v>
      </c>
      <c r="C550" s="0" t="s">
        <v>17</v>
      </c>
      <c r="D550" s="0" t="s">
        <v>855</v>
      </c>
      <c r="E550" s="0" t="s">
        <v>301</v>
      </c>
      <c r="F550" s="0" t="n">
        <v>218000</v>
      </c>
      <c r="G550" s="0" t="s">
        <v>104</v>
      </c>
      <c r="H550" s="0" t="s">
        <v>106</v>
      </c>
      <c r="I550" s="0" t="n">
        <v>0</v>
      </c>
    </row>
    <row r="551" customFormat="false" ht="12.8" hidden="false" customHeight="false" outlineLevel="0" collapsed="false">
      <c r="A551" s="0" t="n">
        <v>3655113</v>
      </c>
      <c r="B551" s="125" t="n">
        <v>39598</v>
      </c>
      <c r="C551" s="0" t="s">
        <v>9</v>
      </c>
      <c r="D551" s="0" t="s">
        <v>856</v>
      </c>
      <c r="E551" s="0" t="s">
        <v>301</v>
      </c>
      <c r="F551" s="0" t="n">
        <v>280000</v>
      </c>
      <c r="G551" s="0" t="s">
        <v>81</v>
      </c>
      <c r="H551" s="0" t="s">
        <v>67</v>
      </c>
      <c r="I551" s="0" t="n">
        <v>0</v>
      </c>
    </row>
    <row r="552" customFormat="false" ht="12.8" hidden="false" customHeight="false" outlineLevel="0" collapsed="false">
      <c r="A552" s="0" t="n">
        <v>3655118</v>
      </c>
      <c r="B552" s="125" t="n">
        <v>39598</v>
      </c>
      <c r="C552" s="0" t="s">
        <v>9</v>
      </c>
      <c r="D552" s="0" t="s">
        <v>857</v>
      </c>
      <c r="E552" s="0" t="s">
        <v>301</v>
      </c>
      <c r="F552" s="0" t="n">
        <v>366100</v>
      </c>
      <c r="G552" s="0" t="s">
        <v>81</v>
      </c>
      <c r="H552" s="0" t="s">
        <v>83</v>
      </c>
      <c r="I552" s="0" t="n">
        <v>0</v>
      </c>
    </row>
    <row r="553" customFormat="false" ht="12.8" hidden="false" customHeight="false" outlineLevel="0" collapsed="false">
      <c r="A553" s="0" t="n">
        <v>3655121</v>
      </c>
      <c r="B553" s="125" t="n">
        <v>39598</v>
      </c>
      <c r="C553" s="0" t="s">
        <v>8</v>
      </c>
      <c r="D553" s="0" t="s">
        <v>858</v>
      </c>
      <c r="E553" s="0" t="s">
        <v>301</v>
      </c>
      <c r="F553" s="0" t="n">
        <v>186000</v>
      </c>
      <c r="G553" s="0" t="s">
        <v>57</v>
      </c>
      <c r="H553" s="0" t="s">
        <v>63</v>
      </c>
      <c r="I553" s="0" t="n">
        <v>0</v>
      </c>
    </row>
    <row r="554" customFormat="false" ht="12.8" hidden="false" customHeight="false" outlineLevel="0" collapsed="false">
      <c r="A554" s="0" t="n">
        <v>3655150</v>
      </c>
      <c r="B554" s="125" t="n">
        <v>39598</v>
      </c>
      <c r="C554" s="0" t="s">
        <v>8</v>
      </c>
      <c r="D554" s="0" t="s">
        <v>859</v>
      </c>
      <c r="E554" s="0" t="s">
        <v>303</v>
      </c>
      <c r="F554" s="0" t="n">
        <v>2700000</v>
      </c>
      <c r="G554" s="0" t="s">
        <v>57</v>
      </c>
      <c r="H554" s="0" t="s">
        <v>67</v>
      </c>
      <c r="I554" s="0" t="n">
        <v>0</v>
      </c>
    </row>
    <row r="555" customFormat="false" ht="12.8" hidden="false" customHeight="false" outlineLevel="0" collapsed="false">
      <c r="A555" s="0" t="n">
        <v>3655164</v>
      </c>
      <c r="B555" s="125" t="n">
        <v>39598</v>
      </c>
      <c r="C555" s="0" t="s">
        <v>9</v>
      </c>
      <c r="D555" s="0" t="s">
        <v>860</v>
      </c>
      <c r="E555" s="0" t="s">
        <v>301</v>
      </c>
      <c r="F555" s="0" t="n">
        <v>300000</v>
      </c>
      <c r="G555" s="0" t="s">
        <v>81</v>
      </c>
      <c r="H555" s="0" t="s">
        <v>85</v>
      </c>
      <c r="I555" s="0" t="n">
        <v>0</v>
      </c>
    </row>
    <row r="556" customFormat="false" ht="12.8" hidden="false" customHeight="false" outlineLevel="0" collapsed="false">
      <c r="A556" s="0" t="n">
        <v>3655167</v>
      </c>
      <c r="B556" s="125" t="n">
        <v>39598</v>
      </c>
      <c r="C556" s="0" t="s">
        <v>9</v>
      </c>
      <c r="D556" s="0" t="s">
        <v>861</v>
      </c>
      <c r="E556" s="0" t="s">
        <v>301</v>
      </c>
      <c r="F556" s="0" t="n">
        <v>400000</v>
      </c>
      <c r="G556" s="0" t="s">
        <v>81</v>
      </c>
      <c r="H556" s="0" t="s">
        <v>83</v>
      </c>
      <c r="I556" s="0" t="n">
        <v>0</v>
      </c>
    </row>
    <row r="557" customFormat="false" ht="12.8" hidden="false" customHeight="false" outlineLevel="0" collapsed="false">
      <c r="A557" s="0" t="n">
        <v>3655187</v>
      </c>
      <c r="B557" s="125" t="n">
        <v>39598</v>
      </c>
      <c r="C557" s="0" t="s">
        <v>8</v>
      </c>
      <c r="D557" s="0" t="s">
        <v>862</v>
      </c>
      <c r="E557" s="0" t="s">
        <v>301</v>
      </c>
      <c r="F557" s="0" t="n">
        <v>249000</v>
      </c>
      <c r="G557" s="0" t="s">
        <v>57</v>
      </c>
      <c r="H557" s="0" t="s">
        <v>66</v>
      </c>
      <c r="I557" s="0" t="n">
        <v>0</v>
      </c>
    </row>
    <row r="558" customFormat="false" ht="12.8" hidden="false" customHeight="false" outlineLevel="0" collapsed="false">
      <c r="A558" s="0" t="n">
        <v>3655191</v>
      </c>
      <c r="B558" s="125" t="n">
        <v>39598</v>
      </c>
      <c r="C558" s="0" t="s">
        <v>13</v>
      </c>
      <c r="D558" s="0" t="s">
        <v>863</v>
      </c>
      <c r="E558" s="0" t="s">
        <v>305</v>
      </c>
      <c r="F558" s="0" t="n">
        <v>187208</v>
      </c>
      <c r="G558" s="0" t="s">
        <v>49</v>
      </c>
      <c r="H558" s="0" t="s">
        <v>53</v>
      </c>
      <c r="I558" s="0" t="n">
        <v>1</v>
      </c>
    </row>
    <row r="559" customFormat="false" ht="12.8" hidden="false" customHeight="false" outlineLevel="0" collapsed="false">
      <c r="A559" s="0" t="n">
        <v>3655196</v>
      </c>
      <c r="B559" s="125" t="n">
        <v>39598</v>
      </c>
      <c r="C559" s="0" t="s">
        <v>13</v>
      </c>
      <c r="D559" s="0" t="s">
        <v>864</v>
      </c>
      <c r="E559" s="0" t="s">
        <v>301</v>
      </c>
      <c r="F559" s="0" t="n">
        <v>204073</v>
      </c>
      <c r="G559" s="0" t="s">
        <v>49</v>
      </c>
      <c r="H559" s="0" t="s">
        <v>53</v>
      </c>
      <c r="I559" s="0" t="n">
        <v>1</v>
      </c>
    </row>
    <row r="560" customFormat="false" ht="12.8" hidden="false" customHeight="false" outlineLevel="0" collapsed="false">
      <c r="A560" s="0" t="n">
        <v>3655226</v>
      </c>
      <c r="B560" s="125" t="n">
        <v>39598</v>
      </c>
      <c r="C560" s="0" t="s">
        <v>8</v>
      </c>
      <c r="D560" s="0" t="s">
        <v>865</v>
      </c>
      <c r="E560" s="0" t="s">
        <v>301</v>
      </c>
      <c r="F560" s="0" t="n">
        <v>202000</v>
      </c>
      <c r="G560" s="0" t="s">
        <v>57</v>
      </c>
      <c r="H560" s="0" t="s">
        <v>59</v>
      </c>
      <c r="I560" s="0" t="n">
        <v>0</v>
      </c>
    </row>
    <row r="561" customFormat="false" ht="12.8" hidden="false" customHeight="false" outlineLevel="0" collapsed="false">
      <c r="A561" s="0" t="n">
        <v>3655232</v>
      </c>
      <c r="B561" s="125" t="n">
        <v>39598</v>
      </c>
      <c r="C561" s="0" t="s">
        <v>10</v>
      </c>
      <c r="D561" s="0" t="s">
        <v>866</v>
      </c>
      <c r="E561" s="0" t="s">
        <v>305</v>
      </c>
      <c r="F561" s="0" t="n">
        <v>256990</v>
      </c>
      <c r="G561" s="0" t="s">
        <v>57</v>
      </c>
      <c r="H561" s="0" t="s">
        <v>121</v>
      </c>
      <c r="I561" s="0" t="n">
        <v>1</v>
      </c>
    </row>
    <row r="562" customFormat="false" ht="12.8" hidden="false" customHeight="false" outlineLevel="0" collapsed="false">
      <c r="A562" s="0" t="n">
        <v>3655272</v>
      </c>
      <c r="B562" s="125" t="n">
        <v>39598</v>
      </c>
      <c r="C562" s="0" t="s">
        <v>10</v>
      </c>
      <c r="D562" s="0" t="s">
        <v>867</v>
      </c>
      <c r="E562" s="0" t="s">
        <v>310</v>
      </c>
      <c r="F562" s="0" t="n">
        <v>225000</v>
      </c>
      <c r="G562" s="0" t="s">
        <v>57</v>
      </c>
      <c r="H562" s="0" t="s">
        <v>120</v>
      </c>
      <c r="I562" s="0" t="n">
        <v>0</v>
      </c>
    </row>
    <row r="563" customFormat="false" ht="12.8" hidden="false" customHeight="false" outlineLevel="0" collapsed="false">
      <c r="A563" s="0" t="n">
        <v>3655274</v>
      </c>
      <c r="B563" s="125" t="n">
        <v>39598</v>
      </c>
      <c r="C563" s="0" t="s">
        <v>10</v>
      </c>
      <c r="D563" s="0" t="s">
        <v>868</v>
      </c>
      <c r="E563" s="0" t="s">
        <v>303</v>
      </c>
      <c r="F563" s="0" t="n">
        <v>160000</v>
      </c>
      <c r="G563" s="0" t="s">
        <v>57</v>
      </c>
      <c r="H563" s="0" t="s">
        <v>120</v>
      </c>
      <c r="I563" s="0" t="n">
        <v>0</v>
      </c>
    </row>
    <row r="564" customFormat="false" ht="12.8" hidden="false" customHeight="false" outlineLevel="0" collapsed="false">
      <c r="A564" s="0" t="n">
        <v>3655277</v>
      </c>
      <c r="B564" s="125" t="n">
        <v>39598</v>
      </c>
      <c r="C564" s="0" t="s">
        <v>10</v>
      </c>
      <c r="D564" s="0" t="s">
        <v>869</v>
      </c>
      <c r="E564" s="0" t="s">
        <v>301</v>
      </c>
      <c r="F564" s="0" t="n">
        <v>258000</v>
      </c>
      <c r="G564" s="0" t="s">
        <v>57</v>
      </c>
      <c r="H564" s="0" t="s">
        <v>67</v>
      </c>
      <c r="I564" s="0" t="n">
        <v>0</v>
      </c>
    </row>
    <row r="565" customFormat="false" ht="12.8" hidden="false" customHeight="false" outlineLevel="0" collapsed="false">
      <c r="A565" s="0" t="n">
        <v>3655279</v>
      </c>
      <c r="B565" s="125" t="n">
        <v>39598</v>
      </c>
      <c r="C565" s="0" t="s">
        <v>10</v>
      </c>
      <c r="D565" s="0" t="s">
        <v>870</v>
      </c>
      <c r="E565" s="0" t="s">
        <v>305</v>
      </c>
      <c r="F565" s="0" t="n">
        <v>256990</v>
      </c>
      <c r="G565" s="0" t="s">
        <v>57</v>
      </c>
      <c r="H565" s="0" t="s">
        <v>121</v>
      </c>
      <c r="I565" s="0" t="n">
        <v>1</v>
      </c>
    </row>
    <row r="566" customFormat="false" ht="12.8" hidden="false" customHeight="false" outlineLevel="0" collapsed="false">
      <c r="A566" s="0" t="n">
        <v>3655282</v>
      </c>
      <c r="B566" s="125" t="n">
        <v>39598</v>
      </c>
      <c r="C566" s="0" t="s">
        <v>10</v>
      </c>
      <c r="D566" s="0" t="s">
        <v>871</v>
      </c>
      <c r="E566" s="0" t="s">
        <v>305</v>
      </c>
      <c r="F566" s="0" t="n">
        <v>256990</v>
      </c>
      <c r="G566" s="0" t="s">
        <v>57</v>
      </c>
      <c r="H566" s="0" t="s">
        <v>121</v>
      </c>
      <c r="I566" s="0" t="n">
        <v>1</v>
      </c>
    </row>
    <row r="567" customFormat="false" ht="12.8" hidden="false" customHeight="false" outlineLevel="0" collapsed="false">
      <c r="A567" s="0" t="n">
        <v>3655291</v>
      </c>
      <c r="B567" s="125" t="n">
        <v>39598</v>
      </c>
      <c r="C567" s="0" t="s">
        <v>11</v>
      </c>
      <c r="D567" s="0" t="s">
        <v>872</v>
      </c>
      <c r="E567" s="0" t="s">
        <v>301</v>
      </c>
      <c r="F567" s="0" t="n">
        <v>125000</v>
      </c>
      <c r="G567" s="0" t="s">
        <v>131</v>
      </c>
      <c r="H567" s="0" t="s">
        <v>134</v>
      </c>
      <c r="I567" s="0" t="n">
        <v>0</v>
      </c>
    </row>
    <row r="568" customFormat="false" ht="12.8" hidden="false" customHeight="false" outlineLevel="0" collapsed="false">
      <c r="A568" s="0" t="n">
        <v>3655305</v>
      </c>
      <c r="B568" s="125" t="n">
        <v>39598</v>
      </c>
      <c r="C568" s="0" t="s">
        <v>10</v>
      </c>
      <c r="D568" s="0" t="s">
        <v>873</v>
      </c>
      <c r="E568" s="0" t="s">
        <v>301</v>
      </c>
      <c r="F568" s="0" t="n">
        <v>260000</v>
      </c>
      <c r="G568" s="0" t="s">
        <v>57</v>
      </c>
      <c r="H568" s="0" t="s">
        <v>67</v>
      </c>
      <c r="I568" s="0" t="n">
        <v>0</v>
      </c>
    </row>
    <row r="569" customFormat="false" ht="12.8" hidden="false" customHeight="false" outlineLevel="0" collapsed="false">
      <c r="A569" s="0" t="n">
        <v>3655306</v>
      </c>
      <c r="B569" s="125" t="n">
        <v>39598</v>
      </c>
      <c r="C569" s="0" t="s">
        <v>9</v>
      </c>
      <c r="D569" s="0" t="s">
        <v>874</v>
      </c>
      <c r="E569" s="0" t="s">
        <v>301</v>
      </c>
      <c r="F569" s="0" t="n">
        <v>228000</v>
      </c>
      <c r="G569" s="0" t="s">
        <v>81</v>
      </c>
      <c r="H569" s="0" t="s">
        <v>83</v>
      </c>
      <c r="I569" s="0" t="n">
        <v>0</v>
      </c>
    </row>
    <row r="570" customFormat="false" ht="12.8" hidden="false" customHeight="false" outlineLevel="0" collapsed="false">
      <c r="A570" s="0" t="n">
        <v>3655307</v>
      </c>
      <c r="B570" s="125" t="n">
        <v>39598</v>
      </c>
      <c r="C570" s="0" t="s">
        <v>9</v>
      </c>
      <c r="D570" s="0" t="s">
        <v>875</v>
      </c>
      <c r="E570" s="0" t="s">
        <v>301</v>
      </c>
      <c r="F570" s="0" t="n">
        <v>245000</v>
      </c>
      <c r="G570" s="0" t="s">
        <v>81</v>
      </c>
      <c r="H570" s="0" t="s">
        <v>91</v>
      </c>
      <c r="I570" s="0" t="n">
        <v>0</v>
      </c>
    </row>
    <row r="571" customFormat="false" ht="12.8" hidden="false" customHeight="false" outlineLevel="0" collapsed="false">
      <c r="A571" s="0" t="n">
        <v>3655310</v>
      </c>
      <c r="B571" s="125" t="n">
        <v>39598</v>
      </c>
      <c r="C571" s="0" t="s">
        <v>9</v>
      </c>
      <c r="D571" s="0" t="s">
        <v>876</v>
      </c>
      <c r="E571" s="0" t="s">
        <v>301</v>
      </c>
      <c r="F571" s="0" t="n">
        <v>270000</v>
      </c>
      <c r="G571" s="0" t="s">
        <v>81</v>
      </c>
      <c r="H571" s="0" t="s">
        <v>91</v>
      </c>
      <c r="I571" s="0" t="n">
        <v>0</v>
      </c>
    </row>
    <row r="572" customFormat="false" ht="12.8" hidden="false" customHeight="false" outlineLevel="0" collapsed="false">
      <c r="A572" s="0" t="n">
        <v>3655312</v>
      </c>
      <c r="B572" s="125" t="n">
        <v>39598</v>
      </c>
      <c r="C572" s="0" t="s">
        <v>12</v>
      </c>
      <c r="D572" s="0" t="s">
        <v>877</v>
      </c>
      <c r="E572" s="0" t="s">
        <v>301</v>
      </c>
      <c r="F572" s="0" t="n">
        <v>405000</v>
      </c>
      <c r="G572" s="0" t="s">
        <v>57</v>
      </c>
      <c r="H572" s="0" t="s">
        <v>111</v>
      </c>
      <c r="I572" s="0" t="n">
        <v>0</v>
      </c>
    </row>
    <row r="573" customFormat="false" ht="12.8" hidden="false" customHeight="false" outlineLevel="0" collapsed="false">
      <c r="A573" s="0" t="n">
        <v>3655315</v>
      </c>
      <c r="B573" s="125" t="n">
        <v>39598</v>
      </c>
      <c r="C573" s="0" t="s">
        <v>8</v>
      </c>
      <c r="D573" s="0" t="s">
        <v>878</v>
      </c>
      <c r="E573" s="0" t="s">
        <v>301</v>
      </c>
      <c r="F573" s="0" t="n">
        <v>267500</v>
      </c>
      <c r="G573" s="0" t="s">
        <v>57</v>
      </c>
      <c r="H573" s="0" t="s">
        <v>65</v>
      </c>
      <c r="I573" s="0" t="n">
        <v>0</v>
      </c>
    </row>
    <row r="574" customFormat="false" ht="12.8" hidden="false" customHeight="false" outlineLevel="0" collapsed="false">
      <c r="A574" s="0" t="n">
        <v>3655317</v>
      </c>
      <c r="B574" s="125" t="n">
        <v>39598</v>
      </c>
      <c r="C574" s="0" t="s">
        <v>12</v>
      </c>
      <c r="D574" s="0" t="s">
        <v>879</v>
      </c>
      <c r="E574" s="0" t="s">
        <v>301</v>
      </c>
      <c r="F574" s="0" t="n">
        <v>290000</v>
      </c>
      <c r="G574" s="0" t="s">
        <v>73</v>
      </c>
      <c r="H574" s="0" t="s">
        <v>109</v>
      </c>
      <c r="I574" s="0" t="n">
        <v>0</v>
      </c>
    </row>
    <row r="575" customFormat="false" ht="12.8" hidden="false" customHeight="false" outlineLevel="0" collapsed="false">
      <c r="A575" s="0" t="n">
        <v>3655320</v>
      </c>
      <c r="B575" s="125" t="n">
        <v>39598</v>
      </c>
      <c r="C575" s="0" t="s">
        <v>10</v>
      </c>
      <c r="D575" s="0" t="s">
        <v>880</v>
      </c>
      <c r="E575" s="0" t="s">
        <v>305</v>
      </c>
      <c r="F575" s="0" t="n">
        <v>239990</v>
      </c>
      <c r="G575" s="0" t="s">
        <v>57</v>
      </c>
      <c r="H575" s="0" t="s">
        <v>121</v>
      </c>
      <c r="I575" s="0" t="n">
        <v>1</v>
      </c>
    </row>
    <row r="576" customFormat="false" ht="12.8" hidden="false" customHeight="false" outlineLevel="0" collapsed="false">
      <c r="A576" s="0" t="n">
        <v>3655323</v>
      </c>
      <c r="B576" s="125" t="n">
        <v>39598</v>
      </c>
      <c r="C576" s="0" t="s">
        <v>9</v>
      </c>
      <c r="D576" s="0" t="s">
        <v>881</v>
      </c>
      <c r="E576" s="0" t="s">
        <v>301</v>
      </c>
      <c r="F576" s="0" t="n">
        <v>459900</v>
      </c>
      <c r="G576" s="0" t="s">
        <v>78</v>
      </c>
      <c r="H576" s="0" t="s">
        <v>80</v>
      </c>
      <c r="I576" s="0" t="n">
        <v>0</v>
      </c>
    </row>
    <row r="577" customFormat="false" ht="12.8" hidden="false" customHeight="false" outlineLevel="0" collapsed="false">
      <c r="A577" s="0" t="n">
        <v>3655329</v>
      </c>
      <c r="B577" s="125" t="n">
        <v>39598</v>
      </c>
      <c r="C577" s="0" t="s">
        <v>12</v>
      </c>
      <c r="D577" s="0" t="s">
        <v>882</v>
      </c>
      <c r="E577" s="0" t="s">
        <v>305</v>
      </c>
      <c r="F577" s="0" t="n">
        <v>250000</v>
      </c>
      <c r="G577" s="0" t="s">
        <v>73</v>
      </c>
      <c r="H577" s="0" t="s">
        <v>109</v>
      </c>
      <c r="I577" s="0" t="n">
        <v>0</v>
      </c>
    </row>
    <row r="578" customFormat="false" ht="12.8" hidden="false" customHeight="false" outlineLevel="0" collapsed="false">
      <c r="A578" s="0" t="n">
        <v>3655332</v>
      </c>
      <c r="B578" s="125" t="n">
        <v>39598</v>
      </c>
      <c r="C578" s="0" t="s">
        <v>8</v>
      </c>
      <c r="D578" s="0" t="s">
        <v>883</v>
      </c>
      <c r="E578" s="0" t="s">
        <v>301</v>
      </c>
      <c r="F578" s="0" t="n">
        <v>328300</v>
      </c>
      <c r="G578" s="0" t="s">
        <v>57</v>
      </c>
      <c r="H578" s="0" t="s">
        <v>63</v>
      </c>
      <c r="I578" s="0" t="n">
        <v>1</v>
      </c>
    </row>
    <row r="579" customFormat="false" ht="12.8" hidden="false" customHeight="false" outlineLevel="0" collapsed="false">
      <c r="A579" s="0" t="n">
        <v>3655334</v>
      </c>
      <c r="B579" s="125" t="n">
        <v>39598</v>
      </c>
      <c r="C579" s="0" t="s">
        <v>8</v>
      </c>
      <c r="D579" s="0" t="s">
        <v>884</v>
      </c>
      <c r="E579" s="0" t="s">
        <v>305</v>
      </c>
      <c r="F579" s="0" t="n">
        <v>92000</v>
      </c>
      <c r="G579" s="0" t="s">
        <v>57</v>
      </c>
      <c r="H579" s="0" t="s">
        <v>59</v>
      </c>
      <c r="I579" s="0" t="n">
        <v>0</v>
      </c>
    </row>
    <row r="580" customFormat="false" ht="12.8" hidden="false" customHeight="false" outlineLevel="0" collapsed="false">
      <c r="A580" s="0" t="n">
        <v>3655337</v>
      </c>
      <c r="B580" s="125" t="n">
        <v>39598</v>
      </c>
      <c r="C580" s="0" t="s">
        <v>9</v>
      </c>
      <c r="D580" s="0" t="s">
        <v>885</v>
      </c>
      <c r="E580" s="0" t="s">
        <v>301</v>
      </c>
      <c r="F580" s="0" t="n">
        <v>311000</v>
      </c>
      <c r="G580" s="0" t="s">
        <v>78</v>
      </c>
      <c r="H580" s="0" t="s">
        <v>79</v>
      </c>
      <c r="I580" s="0" t="n">
        <v>0</v>
      </c>
    </row>
    <row r="581" customFormat="false" ht="12.8" hidden="false" customHeight="false" outlineLevel="0" collapsed="false">
      <c r="A581" s="0" t="n">
        <v>3655342</v>
      </c>
      <c r="B581" s="125" t="n">
        <v>39598</v>
      </c>
      <c r="C581" s="0" t="s">
        <v>9</v>
      </c>
      <c r="D581" s="0" t="s">
        <v>886</v>
      </c>
      <c r="E581" s="0" t="s">
        <v>301</v>
      </c>
      <c r="F581" s="0" t="n">
        <v>252000</v>
      </c>
      <c r="G581" s="0" t="s">
        <v>78</v>
      </c>
      <c r="H581" s="0" t="s">
        <v>80</v>
      </c>
      <c r="I581" s="0" t="n">
        <v>0</v>
      </c>
    </row>
    <row r="582" customFormat="false" ht="12.8" hidden="false" customHeight="false" outlineLevel="0" collapsed="false">
      <c r="A582" s="0" t="n">
        <v>3655345</v>
      </c>
      <c r="B582" s="125" t="n">
        <v>39598</v>
      </c>
      <c r="C582" s="0" t="s">
        <v>8</v>
      </c>
      <c r="D582" s="0" t="s">
        <v>887</v>
      </c>
      <c r="E582" s="0" t="s">
        <v>301</v>
      </c>
      <c r="F582" s="0" t="n">
        <v>740000</v>
      </c>
      <c r="G582" s="0" t="s">
        <v>71</v>
      </c>
      <c r="H582" s="0" t="s">
        <v>61</v>
      </c>
      <c r="I582" s="0" t="n">
        <v>1</v>
      </c>
    </row>
    <row r="583" customFormat="false" ht="12.8" hidden="false" customHeight="false" outlineLevel="0" collapsed="false">
      <c r="A583" s="0" t="n">
        <v>3655348</v>
      </c>
      <c r="B583" s="125" t="n">
        <v>39598</v>
      </c>
      <c r="C583" s="0" t="s">
        <v>8</v>
      </c>
      <c r="D583" s="0" t="s">
        <v>888</v>
      </c>
      <c r="E583" s="0" t="s">
        <v>301</v>
      </c>
      <c r="F583" s="0" t="n">
        <v>373000</v>
      </c>
      <c r="G583" s="0" t="s">
        <v>57</v>
      </c>
      <c r="H583" s="0" t="s">
        <v>61</v>
      </c>
      <c r="I583" s="0" t="n">
        <v>0</v>
      </c>
    </row>
    <row r="584" customFormat="false" ht="12.8" hidden="false" customHeight="false" outlineLevel="0" collapsed="false">
      <c r="A584" s="0" t="n">
        <v>3655352</v>
      </c>
      <c r="B584" s="125" t="n">
        <v>39598</v>
      </c>
      <c r="C584" s="0" t="s">
        <v>9</v>
      </c>
      <c r="D584" s="0" t="s">
        <v>889</v>
      </c>
      <c r="E584" s="0" t="s">
        <v>301</v>
      </c>
      <c r="F584" s="0" t="n">
        <v>940000</v>
      </c>
      <c r="G584" s="0" t="s">
        <v>54</v>
      </c>
      <c r="H584" s="0" t="s">
        <v>77</v>
      </c>
      <c r="I584" s="0" t="n">
        <v>0</v>
      </c>
    </row>
    <row r="585" customFormat="false" ht="12.8" hidden="false" customHeight="false" outlineLevel="0" collapsed="false">
      <c r="A585" s="0" t="n">
        <v>3655360</v>
      </c>
      <c r="B585" s="125" t="n">
        <v>39598</v>
      </c>
      <c r="C585" s="0" t="s">
        <v>8</v>
      </c>
      <c r="D585" s="0" t="s">
        <v>890</v>
      </c>
      <c r="E585" s="0" t="s">
        <v>301</v>
      </c>
      <c r="F585" s="0" t="n">
        <v>250000</v>
      </c>
      <c r="G585" s="0" t="s">
        <v>57</v>
      </c>
      <c r="H585" s="0" t="s">
        <v>66</v>
      </c>
      <c r="I585" s="0" t="n">
        <v>0</v>
      </c>
    </row>
    <row r="586" customFormat="false" ht="12.8" hidden="false" customHeight="false" outlineLevel="0" collapsed="false">
      <c r="A586" s="0" t="n">
        <v>3655370</v>
      </c>
      <c r="B586" s="125" t="n">
        <v>39598</v>
      </c>
      <c r="C586" s="0" t="s">
        <v>9</v>
      </c>
      <c r="D586" s="0" t="s">
        <v>891</v>
      </c>
      <c r="E586" s="0" t="s">
        <v>301</v>
      </c>
      <c r="F586" s="0" t="n">
        <v>269000</v>
      </c>
      <c r="G586" s="0" t="s">
        <v>96</v>
      </c>
      <c r="H586" s="0" t="s">
        <v>99</v>
      </c>
      <c r="I586" s="0" t="n">
        <v>0</v>
      </c>
    </row>
    <row r="587" customFormat="false" ht="12.8" hidden="false" customHeight="false" outlineLevel="0" collapsed="false">
      <c r="A587" s="0" t="n">
        <v>3655377</v>
      </c>
      <c r="B587" s="125" t="n">
        <v>39598</v>
      </c>
      <c r="C587" s="0" t="s">
        <v>10</v>
      </c>
      <c r="D587" s="0" t="s">
        <v>892</v>
      </c>
      <c r="E587" s="0" t="s">
        <v>301</v>
      </c>
      <c r="F587" s="0" t="n">
        <v>650000</v>
      </c>
      <c r="G587" s="0" t="s">
        <v>73</v>
      </c>
      <c r="H587" s="0" t="s">
        <v>118</v>
      </c>
      <c r="I587" s="0" t="n">
        <v>1</v>
      </c>
    </row>
    <row r="588" customFormat="false" ht="12.8" hidden="false" customHeight="false" outlineLevel="0" collapsed="false">
      <c r="A588" s="0" t="n">
        <v>3655383</v>
      </c>
      <c r="B588" s="125" t="n">
        <v>39598</v>
      </c>
      <c r="C588" s="0" t="s">
        <v>10</v>
      </c>
      <c r="D588" s="0" t="s">
        <v>893</v>
      </c>
      <c r="E588" s="0" t="s">
        <v>301</v>
      </c>
      <c r="F588" s="0" t="n">
        <v>210000</v>
      </c>
      <c r="G588" s="0" t="s">
        <v>73</v>
      </c>
      <c r="H588" s="0" t="s">
        <v>117</v>
      </c>
      <c r="I588" s="0" t="n">
        <v>0</v>
      </c>
    </row>
    <row r="589" customFormat="false" ht="12.8" hidden="false" customHeight="false" outlineLevel="0" collapsed="false">
      <c r="A589" s="0" t="n">
        <v>3655387</v>
      </c>
      <c r="B589" s="125" t="n">
        <v>39598</v>
      </c>
      <c r="C589" s="0" t="s">
        <v>10</v>
      </c>
      <c r="D589" s="0" t="s">
        <v>894</v>
      </c>
      <c r="E589" s="0" t="s">
        <v>301</v>
      </c>
      <c r="F589" s="0" t="n">
        <v>365000</v>
      </c>
      <c r="G589" s="0" t="s">
        <v>73</v>
      </c>
      <c r="H589" s="0" t="s">
        <v>118</v>
      </c>
      <c r="I589" s="0" t="n">
        <v>0</v>
      </c>
    </row>
    <row r="590" customFormat="false" ht="12.8" hidden="false" customHeight="false" outlineLevel="0" collapsed="false">
      <c r="A590" s="0" t="n">
        <v>3655390</v>
      </c>
      <c r="B590" s="125" t="n">
        <v>39598</v>
      </c>
      <c r="C590" s="0" t="s">
        <v>9</v>
      </c>
      <c r="D590" s="0" t="s">
        <v>895</v>
      </c>
      <c r="E590" s="0" t="s">
        <v>301</v>
      </c>
      <c r="F590" s="0" t="n">
        <v>370000</v>
      </c>
      <c r="G590" s="0" t="s">
        <v>96</v>
      </c>
      <c r="H590" s="0" t="s">
        <v>99</v>
      </c>
      <c r="I590" s="0" t="n">
        <v>0</v>
      </c>
    </row>
    <row r="591" customFormat="false" ht="12.8" hidden="false" customHeight="false" outlineLevel="0" collapsed="false">
      <c r="A591" s="0" t="n">
        <v>3655397</v>
      </c>
      <c r="B591" s="125" t="n">
        <v>39598</v>
      </c>
      <c r="C591" s="0" t="s">
        <v>11</v>
      </c>
      <c r="D591" s="0" t="s">
        <v>896</v>
      </c>
      <c r="E591" s="0" t="s">
        <v>301</v>
      </c>
      <c r="F591" s="0" t="n">
        <v>122500</v>
      </c>
      <c r="G591" s="0" t="s">
        <v>131</v>
      </c>
      <c r="H591" s="0" t="s">
        <v>135</v>
      </c>
      <c r="I591" s="0" t="n">
        <v>0</v>
      </c>
    </row>
    <row r="592" customFormat="false" ht="12.8" hidden="false" customHeight="false" outlineLevel="0" collapsed="false">
      <c r="A592" s="0" t="n">
        <v>3655403</v>
      </c>
      <c r="B592" s="125" t="n">
        <v>39598</v>
      </c>
      <c r="C592" s="0" t="s">
        <v>9</v>
      </c>
      <c r="D592" s="0" t="s">
        <v>897</v>
      </c>
      <c r="E592" s="0" t="s">
        <v>301</v>
      </c>
      <c r="F592" s="0" t="n">
        <v>190000</v>
      </c>
      <c r="G592" s="0" t="s">
        <v>81</v>
      </c>
      <c r="H592" s="0" t="s">
        <v>94</v>
      </c>
      <c r="I592" s="0" t="n">
        <v>0</v>
      </c>
    </row>
    <row r="593" customFormat="false" ht="12.8" hidden="false" customHeight="false" outlineLevel="0" collapsed="false">
      <c r="A593" s="0" t="n">
        <v>3655407</v>
      </c>
      <c r="B593" s="125" t="n">
        <v>39598</v>
      </c>
      <c r="C593" s="0" t="s">
        <v>9</v>
      </c>
      <c r="D593" s="0" t="s">
        <v>898</v>
      </c>
      <c r="E593" s="0" t="s">
        <v>305</v>
      </c>
      <c r="F593" s="0" t="n">
        <v>2000000</v>
      </c>
      <c r="G593" s="0" t="s">
        <v>81</v>
      </c>
      <c r="H593" s="0" t="s">
        <v>83</v>
      </c>
      <c r="I593" s="0" t="n">
        <v>0</v>
      </c>
    </row>
    <row r="594" customFormat="false" ht="12.8" hidden="false" customHeight="false" outlineLevel="0" collapsed="false">
      <c r="A594" s="0" t="n">
        <v>3655417</v>
      </c>
      <c r="B594" s="125" t="n">
        <v>39598</v>
      </c>
      <c r="C594" s="0" t="s">
        <v>9</v>
      </c>
      <c r="D594" s="0" t="s">
        <v>899</v>
      </c>
      <c r="E594" s="0" t="s">
        <v>301</v>
      </c>
      <c r="F594" s="0" t="n">
        <v>240000</v>
      </c>
      <c r="G594" s="0" t="s">
        <v>81</v>
      </c>
      <c r="H594" s="0" t="s">
        <v>91</v>
      </c>
      <c r="I594" s="0" t="n">
        <v>0</v>
      </c>
    </row>
    <row r="595" customFormat="false" ht="12.8" hidden="false" customHeight="false" outlineLevel="0" collapsed="false">
      <c r="A595" s="0" t="n">
        <v>3655420</v>
      </c>
      <c r="B595" s="125" t="n">
        <v>39598</v>
      </c>
      <c r="C595" s="0" t="s">
        <v>11</v>
      </c>
      <c r="D595" s="0" t="s">
        <v>900</v>
      </c>
      <c r="E595" s="0" t="s">
        <v>301</v>
      </c>
      <c r="F595" s="0" t="n">
        <v>200000</v>
      </c>
      <c r="G595" s="0" t="s">
        <v>131</v>
      </c>
      <c r="H595" s="0" t="s">
        <v>133</v>
      </c>
      <c r="I595" s="0" t="n">
        <v>0</v>
      </c>
    </row>
    <row r="596" customFormat="false" ht="12.8" hidden="false" customHeight="false" outlineLevel="0" collapsed="false">
      <c r="A596" s="0" t="n">
        <v>3655427</v>
      </c>
      <c r="B596" s="125" t="n">
        <v>39598</v>
      </c>
      <c r="C596" s="0" t="s">
        <v>10</v>
      </c>
      <c r="D596" s="0" t="s">
        <v>901</v>
      </c>
      <c r="E596" s="0" t="s">
        <v>301</v>
      </c>
      <c r="F596" s="0" t="n">
        <v>975000</v>
      </c>
      <c r="G596" s="0" t="s">
        <v>73</v>
      </c>
      <c r="H596" s="0" t="s">
        <v>118</v>
      </c>
      <c r="I596" s="0" t="n">
        <v>0</v>
      </c>
    </row>
    <row r="597" customFormat="false" ht="12.8" hidden="false" customHeight="false" outlineLevel="0" collapsed="false">
      <c r="A597" s="0" t="n">
        <v>3655429</v>
      </c>
      <c r="B597" s="125" t="n">
        <v>39598</v>
      </c>
      <c r="C597" s="0" t="s">
        <v>10</v>
      </c>
      <c r="D597" s="0" t="s">
        <v>902</v>
      </c>
      <c r="E597" s="0" t="s">
        <v>301</v>
      </c>
      <c r="F597" s="0" t="n">
        <v>307000</v>
      </c>
      <c r="G597" s="0" t="s">
        <v>73</v>
      </c>
      <c r="H597" s="0" t="s">
        <v>118</v>
      </c>
      <c r="I597" s="0" t="n">
        <v>0</v>
      </c>
    </row>
    <row r="598" customFormat="false" ht="12.8" hidden="false" customHeight="false" outlineLevel="0" collapsed="false">
      <c r="A598" s="0" t="n">
        <v>3655431</v>
      </c>
      <c r="B598" s="125" t="n">
        <v>39598</v>
      </c>
      <c r="C598" s="0" t="s">
        <v>10</v>
      </c>
      <c r="D598" s="0" t="s">
        <v>903</v>
      </c>
      <c r="E598" s="0" t="s">
        <v>301</v>
      </c>
      <c r="F598" s="0" t="n">
        <v>375000</v>
      </c>
      <c r="G598" s="0" t="s">
        <v>73</v>
      </c>
      <c r="H598" s="0" t="s">
        <v>118</v>
      </c>
      <c r="I598" s="0" t="n">
        <v>0</v>
      </c>
    </row>
    <row r="599" customFormat="false" ht="12.8" hidden="false" customHeight="false" outlineLevel="0" collapsed="false">
      <c r="A599" s="0" t="n">
        <v>3655435</v>
      </c>
      <c r="B599" s="125" t="n">
        <v>39598</v>
      </c>
      <c r="C599" s="0" t="s">
        <v>14</v>
      </c>
      <c r="D599" s="0" t="s">
        <v>904</v>
      </c>
      <c r="E599" s="0" t="s">
        <v>301</v>
      </c>
      <c r="F599" s="0" t="n">
        <v>368950</v>
      </c>
      <c r="G599" s="0" t="s">
        <v>69</v>
      </c>
      <c r="H599" s="0" t="s">
        <v>65</v>
      </c>
      <c r="I599" s="0" t="n">
        <v>1</v>
      </c>
    </row>
    <row r="600" customFormat="false" ht="12.8" hidden="false" customHeight="false" outlineLevel="0" collapsed="false">
      <c r="A600" s="0" t="n">
        <v>3655438</v>
      </c>
      <c r="B600" s="125" t="n">
        <v>39598</v>
      </c>
      <c r="C600" s="0" t="s">
        <v>14</v>
      </c>
      <c r="D600" s="0" t="s">
        <v>905</v>
      </c>
      <c r="E600" s="0" t="s">
        <v>301</v>
      </c>
      <c r="F600" s="0" t="n">
        <v>296950</v>
      </c>
      <c r="G600" s="0" t="s">
        <v>49</v>
      </c>
      <c r="H600" s="0" t="s">
        <v>107</v>
      </c>
      <c r="I600" s="0" t="n">
        <v>1</v>
      </c>
    </row>
    <row r="601" customFormat="false" ht="12.8" hidden="false" customHeight="false" outlineLevel="0" collapsed="false">
      <c r="A601" s="0" t="n">
        <v>3655442</v>
      </c>
      <c r="B601" s="125" t="n">
        <v>39598</v>
      </c>
      <c r="C601" s="0" t="s">
        <v>14</v>
      </c>
      <c r="D601" s="0" t="s">
        <v>906</v>
      </c>
      <c r="E601" s="0" t="s">
        <v>301</v>
      </c>
      <c r="F601" s="0" t="n">
        <v>385000</v>
      </c>
      <c r="G601" s="0" t="s">
        <v>49</v>
      </c>
      <c r="H601" s="0" t="s">
        <v>107</v>
      </c>
      <c r="I601" s="0" t="n">
        <v>1</v>
      </c>
    </row>
    <row r="602" customFormat="false" ht="12.8" hidden="false" customHeight="false" outlineLevel="0" collapsed="false">
      <c r="A602" s="0" t="n">
        <v>3655445</v>
      </c>
      <c r="B602" s="125" t="n">
        <v>39598</v>
      </c>
      <c r="C602" s="0" t="s">
        <v>14</v>
      </c>
      <c r="D602" s="0" t="s">
        <v>907</v>
      </c>
      <c r="E602" s="0" t="s">
        <v>301</v>
      </c>
      <c r="F602" s="0" t="n">
        <v>343000</v>
      </c>
      <c r="G602" s="0" t="s">
        <v>49</v>
      </c>
      <c r="H602" s="0" t="s">
        <v>107</v>
      </c>
      <c r="I602" s="0" t="n">
        <v>1</v>
      </c>
    </row>
    <row r="603" customFormat="false" ht="12.8" hidden="false" customHeight="false" outlineLevel="0" collapsed="false">
      <c r="A603" s="0" t="n">
        <v>3655448</v>
      </c>
      <c r="B603" s="125" t="n">
        <v>39598</v>
      </c>
      <c r="C603" s="0" t="s">
        <v>10</v>
      </c>
      <c r="D603" s="0" t="s">
        <v>908</v>
      </c>
      <c r="E603" s="0" t="s">
        <v>310</v>
      </c>
      <c r="F603" s="0" t="n">
        <v>215000</v>
      </c>
      <c r="G603" s="0" t="s">
        <v>57</v>
      </c>
      <c r="H603" s="0" t="s">
        <v>119</v>
      </c>
      <c r="I603" s="0" t="n">
        <v>0</v>
      </c>
    </row>
    <row r="604" customFormat="false" ht="12.8" hidden="false" customHeight="false" outlineLevel="0" collapsed="false">
      <c r="A604" s="0" t="n">
        <v>3655450</v>
      </c>
      <c r="B604" s="125" t="n">
        <v>39598</v>
      </c>
      <c r="C604" s="0" t="s">
        <v>10</v>
      </c>
      <c r="D604" s="0" t="s">
        <v>909</v>
      </c>
      <c r="E604" s="0" t="s">
        <v>301</v>
      </c>
      <c r="F604" s="0" t="n">
        <v>285000</v>
      </c>
      <c r="G604" s="0" t="s">
        <v>78</v>
      </c>
      <c r="H604" s="0" t="s">
        <v>66</v>
      </c>
      <c r="I604" s="0" t="n">
        <v>0</v>
      </c>
    </row>
    <row r="605" customFormat="false" ht="12.8" hidden="false" customHeight="false" outlineLevel="0" collapsed="false">
      <c r="A605" s="0" t="n">
        <v>3655453</v>
      </c>
      <c r="B605" s="125" t="n">
        <v>39598</v>
      </c>
      <c r="C605" s="0" t="s">
        <v>8</v>
      </c>
      <c r="D605" s="0" t="s">
        <v>910</v>
      </c>
      <c r="E605" s="0" t="s">
        <v>310</v>
      </c>
      <c r="F605" s="0" t="n">
        <v>205000</v>
      </c>
      <c r="G605" s="0" t="s">
        <v>57</v>
      </c>
      <c r="H605" s="0" t="s">
        <v>67</v>
      </c>
      <c r="I605" s="0" t="n">
        <v>0</v>
      </c>
    </row>
    <row r="606" customFormat="false" ht="12.8" hidden="false" customHeight="false" outlineLevel="0" collapsed="false">
      <c r="A606" s="0" t="n">
        <v>3655469</v>
      </c>
      <c r="B606" s="125" t="n">
        <v>39598</v>
      </c>
      <c r="C606" s="0" t="s">
        <v>8</v>
      </c>
      <c r="D606" s="0" t="s">
        <v>911</v>
      </c>
      <c r="E606" s="0" t="s">
        <v>301</v>
      </c>
      <c r="F606" s="0" t="n">
        <v>274525</v>
      </c>
      <c r="G606" s="0" t="s">
        <v>57</v>
      </c>
      <c r="H606" s="0" t="s">
        <v>63</v>
      </c>
      <c r="I606" s="0" t="n">
        <v>0</v>
      </c>
    </row>
    <row r="607" customFormat="false" ht="12.8" hidden="false" customHeight="false" outlineLevel="0" collapsed="false">
      <c r="A607" s="0" t="n">
        <v>3655474</v>
      </c>
      <c r="B607" s="125" t="n">
        <v>39598</v>
      </c>
      <c r="C607" s="0" t="s">
        <v>12</v>
      </c>
      <c r="D607" s="0" t="s">
        <v>912</v>
      </c>
      <c r="E607" s="0" t="s">
        <v>301</v>
      </c>
      <c r="F607" s="0" t="n">
        <v>450000</v>
      </c>
      <c r="G607" s="0" t="s">
        <v>114</v>
      </c>
      <c r="H607" s="0" t="s">
        <v>112</v>
      </c>
      <c r="I607" s="0" t="n">
        <v>1</v>
      </c>
    </row>
    <row r="608" customFormat="false" ht="12.8" hidden="false" customHeight="false" outlineLevel="0" collapsed="false">
      <c r="A608" s="0" t="n">
        <v>3655477</v>
      </c>
      <c r="B608" s="125" t="n">
        <v>39598</v>
      </c>
      <c r="C608" s="0" t="s">
        <v>16</v>
      </c>
      <c r="D608" s="0" t="s">
        <v>913</v>
      </c>
      <c r="E608" s="0" t="s">
        <v>301</v>
      </c>
      <c r="F608" s="0" t="n">
        <v>245000</v>
      </c>
      <c r="G608" s="0" t="s">
        <v>100</v>
      </c>
      <c r="H608" s="0" t="s">
        <v>102</v>
      </c>
      <c r="I608" s="0" t="n">
        <v>0</v>
      </c>
    </row>
    <row r="609" customFormat="false" ht="12.8" hidden="false" customHeight="false" outlineLevel="0" collapsed="false">
      <c r="A609" s="0" t="n">
        <v>3655483</v>
      </c>
      <c r="B609" s="125" t="n">
        <v>39598</v>
      </c>
      <c r="C609" s="0" t="s">
        <v>10</v>
      </c>
      <c r="D609" s="0" t="s">
        <v>914</v>
      </c>
      <c r="E609" s="0" t="s">
        <v>301</v>
      </c>
      <c r="F609" s="0" t="n">
        <v>379975</v>
      </c>
      <c r="G609" s="0" t="s">
        <v>73</v>
      </c>
      <c r="H609" s="0" t="s">
        <v>117</v>
      </c>
      <c r="I609" s="0" t="n">
        <v>1</v>
      </c>
    </row>
    <row r="610" customFormat="false" ht="12.8" hidden="false" customHeight="false" outlineLevel="0" collapsed="false">
      <c r="A610" s="0" t="n">
        <v>3655489</v>
      </c>
      <c r="B610" s="125" t="n">
        <v>39598</v>
      </c>
      <c r="C610" s="0" t="s">
        <v>10</v>
      </c>
      <c r="D610" s="0" t="s">
        <v>915</v>
      </c>
      <c r="E610" s="0" t="s">
        <v>301</v>
      </c>
      <c r="F610" s="0" t="n">
        <v>195500</v>
      </c>
      <c r="G610" s="0" t="s">
        <v>78</v>
      </c>
      <c r="H610" s="0" t="s">
        <v>66</v>
      </c>
      <c r="I610" s="0" t="n">
        <v>0</v>
      </c>
    </row>
    <row r="611" customFormat="false" ht="12.8" hidden="false" customHeight="false" outlineLevel="0" collapsed="false">
      <c r="A611" s="0" t="n">
        <v>3655492</v>
      </c>
      <c r="B611" s="125" t="n">
        <v>39598</v>
      </c>
      <c r="C611" s="0" t="s">
        <v>8</v>
      </c>
      <c r="D611" s="0" t="s">
        <v>916</v>
      </c>
      <c r="E611" s="0" t="s">
        <v>303</v>
      </c>
      <c r="F611" s="0" t="n">
        <v>472500</v>
      </c>
      <c r="G611" s="0" t="s">
        <v>57</v>
      </c>
      <c r="H611" s="0" t="s">
        <v>58</v>
      </c>
      <c r="I611" s="0" t="n">
        <v>0</v>
      </c>
    </row>
    <row r="612" customFormat="false" ht="12.8" hidden="false" customHeight="false" outlineLevel="0" collapsed="false">
      <c r="A612" s="0" t="n">
        <v>3655495</v>
      </c>
      <c r="B612" s="125" t="n">
        <v>39598</v>
      </c>
      <c r="C612" s="0" t="s">
        <v>9</v>
      </c>
      <c r="D612" s="0" t="s">
        <v>917</v>
      </c>
      <c r="E612" s="0" t="s">
        <v>301</v>
      </c>
      <c r="F612" s="0" t="n">
        <v>1400000</v>
      </c>
      <c r="G612" s="0" t="s">
        <v>54</v>
      </c>
      <c r="H612" s="0" t="s">
        <v>77</v>
      </c>
      <c r="I612" s="0" t="n">
        <v>0</v>
      </c>
    </row>
    <row r="613" customFormat="false" ht="12.8" hidden="false" customHeight="false" outlineLevel="0" collapsed="false">
      <c r="A613" s="0" t="n">
        <v>3655497</v>
      </c>
      <c r="B613" s="125" t="n">
        <v>39598</v>
      </c>
      <c r="C613" s="0" t="s">
        <v>9</v>
      </c>
      <c r="D613" s="0" t="s">
        <v>918</v>
      </c>
      <c r="E613" s="0" t="s">
        <v>301</v>
      </c>
      <c r="F613" s="0" t="n">
        <v>590000</v>
      </c>
      <c r="G613" s="0" t="s">
        <v>78</v>
      </c>
      <c r="H613" s="0" t="s">
        <v>79</v>
      </c>
      <c r="I613" s="0" t="n">
        <v>0</v>
      </c>
    </row>
    <row r="614" customFormat="false" ht="12.8" hidden="false" customHeight="false" outlineLevel="0" collapsed="false">
      <c r="A614" s="0" t="n">
        <v>3655500</v>
      </c>
      <c r="B614" s="125" t="n">
        <v>39598</v>
      </c>
      <c r="C614" s="0" t="s">
        <v>8</v>
      </c>
      <c r="D614" s="0" t="s">
        <v>919</v>
      </c>
      <c r="E614" s="0" t="s">
        <v>301</v>
      </c>
      <c r="F614" s="0" t="n">
        <v>610000</v>
      </c>
      <c r="G614" s="0" t="s">
        <v>69</v>
      </c>
      <c r="H614" s="0" t="s">
        <v>70</v>
      </c>
      <c r="I614" s="0" t="n">
        <v>1</v>
      </c>
    </row>
    <row r="615" customFormat="false" ht="12.8" hidden="false" customHeight="false" outlineLevel="0" collapsed="false">
      <c r="A615" s="0" t="n">
        <v>3655506</v>
      </c>
      <c r="B615" s="125" t="n">
        <v>39598</v>
      </c>
      <c r="C615" s="0" t="s">
        <v>8</v>
      </c>
      <c r="D615" s="0" t="s">
        <v>920</v>
      </c>
      <c r="E615" s="0" t="s">
        <v>303</v>
      </c>
      <c r="F615" s="0" t="n">
        <v>346500</v>
      </c>
      <c r="G615" s="0" t="s">
        <v>57</v>
      </c>
      <c r="H615" s="0" t="s">
        <v>58</v>
      </c>
      <c r="I615" s="0" t="n">
        <v>0</v>
      </c>
    </row>
    <row r="616" customFormat="false" ht="12.8" hidden="false" customHeight="false" outlineLevel="0" collapsed="false">
      <c r="A616" s="0" t="n">
        <v>3655507</v>
      </c>
      <c r="B616" s="125" t="n">
        <v>39598</v>
      </c>
      <c r="C616" s="0" t="s">
        <v>8</v>
      </c>
      <c r="D616" s="0" t="s">
        <v>921</v>
      </c>
      <c r="E616" s="0" t="s">
        <v>303</v>
      </c>
      <c r="F616" s="0" t="n">
        <v>2005500</v>
      </c>
      <c r="G616" s="0" t="s">
        <v>57</v>
      </c>
      <c r="H616" s="0" t="s">
        <v>58</v>
      </c>
      <c r="I616" s="0" t="n">
        <v>0</v>
      </c>
    </row>
    <row r="617" customFormat="false" ht="12.8" hidden="false" customHeight="false" outlineLevel="0" collapsed="false">
      <c r="A617" s="0" t="n">
        <v>3655522</v>
      </c>
      <c r="B617" s="125" t="n">
        <v>39598</v>
      </c>
      <c r="C617" s="0" t="s">
        <v>10</v>
      </c>
      <c r="D617" s="0" t="s">
        <v>922</v>
      </c>
      <c r="E617" s="0" t="s">
        <v>301</v>
      </c>
      <c r="F617" s="0" t="n">
        <v>247097</v>
      </c>
      <c r="G617" s="0" t="s">
        <v>78</v>
      </c>
      <c r="H617" s="0" t="s">
        <v>66</v>
      </c>
      <c r="I617" s="0" t="n">
        <v>0</v>
      </c>
    </row>
    <row r="618" customFormat="false" ht="12.8" hidden="false" customHeight="false" outlineLevel="0" collapsed="false">
      <c r="A618" s="0" t="n">
        <v>3655524</v>
      </c>
      <c r="B618" s="125" t="n">
        <v>39598</v>
      </c>
      <c r="C618" s="0" t="s">
        <v>10</v>
      </c>
      <c r="D618" s="0" t="s">
        <v>923</v>
      </c>
      <c r="E618" s="0" t="s">
        <v>301</v>
      </c>
      <c r="F618" s="0" t="n">
        <v>525000</v>
      </c>
      <c r="G618" s="0" t="s">
        <v>78</v>
      </c>
      <c r="H618" s="0" t="s">
        <v>66</v>
      </c>
      <c r="I618" s="0" t="n">
        <v>0</v>
      </c>
    </row>
    <row r="619" customFormat="false" ht="12.8" hidden="false" customHeight="false" outlineLevel="0" collapsed="false">
      <c r="A619" s="0" t="n">
        <v>3655528</v>
      </c>
      <c r="B619" s="125" t="n">
        <v>39598</v>
      </c>
      <c r="C619" s="0" t="s">
        <v>12</v>
      </c>
      <c r="D619" s="0" t="s">
        <v>924</v>
      </c>
      <c r="E619" s="0" t="s">
        <v>301</v>
      </c>
      <c r="F619" s="0" t="n">
        <v>340000</v>
      </c>
      <c r="G619" s="0" t="s">
        <v>73</v>
      </c>
      <c r="H619" s="0" t="s">
        <v>109</v>
      </c>
      <c r="I619" s="0" t="n">
        <v>0</v>
      </c>
    </row>
    <row r="620" customFormat="false" ht="12.8" hidden="false" customHeight="false" outlineLevel="0" collapsed="false">
      <c r="A620" s="0" t="n">
        <v>3655530</v>
      </c>
      <c r="B620" s="125" t="n">
        <v>39598</v>
      </c>
      <c r="C620" s="0" t="s">
        <v>9</v>
      </c>
      <c r="D620" s="0" t="s">
        <v>925</v>
      </c>
      <c r="E620" s="0" t="s">
        <v>301</v>
      </c>
      <c r="F620" s="0" t="n">
        <v>182700</v>
      </c>
      <c r="G620" s="0" t="s">
        <v>81</v>
      </c>
      <c r="H620" s="0" t="s">
        <v>67</v>
      </c>
      <c r="I620" s="0" t="n">
        <v>0</v>
      </c>
    </row>
    <row r="621" customFormat="false" ht="12.8" hidden="false" customHeight="false" outlineLevel="0" collapsed="false">
      <c r="A621" s="0" t="n">
        <v>3655533</v>
      </c>
      <c r="B621" s="125" t="n">
        <v>39598</v>
      </c>
      <c r="C621" s="0" t="s">
        <v>8</v>
      </c>
      <c r="D621" s="0" t="s">
        <v>926</v>
      </c>
      <c r="E621" s="0" t="s">
        <v>301</v>
      </c>
      <c r="F621" s="0" t="n">
        <v>519000</v>
      </c>
      <c r="G621" s="0" t="s">
        <v>57</v>
      </c>
      <c r="H621" s="0" t="s">
        <v>61</v>
      </c>
      <c r="I621" s="0" t="n">
        <v>0</v>
      </c>
    </row>
    <row r="622" customFormat="false" ht="12.8" hidden="false" customHeight="false" outlineLevel="0" collapsed="false">
      <c r="A622" s="0" t="n">
        <v>3655536</v>
      </c>
      <c r="B622" s="125" t="n">
        <v>39598</v>
      </c>
      <c r="C622" s="0" t="s">
        <v>8</v>
      </c>
      <c r="D622" s="0" t="s">
        <v>927</v>
      </c>
      <c r="E622" s="0" t="s">
        <v>301</v>
      </c>
      <c r="F622" s="0" t="n">
        <v>287200</v>
      </c>
      <c r="G622" s="0" t="s">
        <v>57</v>
      </c>
      <c r="H622" s="0" t="s">
        <v>60</v>
      </c>
      <c r="I622" s="0" t="n">
        <v>1</v>
      </c>
    </row>
    <row r="623" customFormat="false" ht="12.8" hidden="false" customHeight="false" outlineLevel="0" collapsed="false">
      <c r="A623" s="0" t="n">
        <v>3655539</v>
      </c>
      <c r="B623" s="125" t="n">
        <v>39598</v>
      </c>
      <c r="C623" s="0" t="s">
        <v>8</v>
      </c>
      <c r="D623" s="0" t="s">
        <v>928</v>
      </c>
      <c r="E623" s="0" t="s">
        <v>305</v>
      </c>
      <c r="F623" s="0" t="n">
        <v>99000</v>
      </c>
      <c r="G623" s="0" t="s">
        <v>57</v>
      </c>
      <c r="H623" s="0" t="s">
        <v>60</v>
      </c>
      <c r="I623" s="0" t="n">
        <v>1</v>
      </c>
    </row>
    <row r="624" customFormat="false" ht="12.8" hidden="false" customHeight="false" outlineLevel="0" collapsed="false">
      <c r="A624" s="0" t="n">
        <v>3655541</v>
      </c>
      <c r="B624" s="125" t="n">
        <v>39598</v>
      </c>
      <c r="C624" s="0" t="s">
        <v>12</v>
      </c>
      <c r="D624" s="0" t="s">
        <v>929</v>
      </c>
      <c r="E624" s="0" t="s">
        <v>301</v>
      </c>
      <c r="F624" s="0" t="n">
        <v>400000</v>
      </c>
      <c r="G624" s="0" t="s">
        <v>73</v>
      </c>
      <c r="H624" s="0" t="s">
        <v>109</v>
      </c>
      <c r="I624" s="0" t="n">
        <v>0</v>
      </c>
    </row>
    <row r="625" customFormat="false" ht="12.8" hidden="false" customHeight="false" outlineLevel="0" collapsed="false">
      <c r="A625" s="0" t="n">
        <v>3655544</v>
      </c>
      <c r="B625" s="125" t="n">
        <v>39598</v>
      </c>
      <c r="C625" s="0" t="s">
        <v>8</v>
      </c>
      <c r="D625" s="0" t="s">
        <v>930</v>
      </c>
      <c r="E625" s="0" t="s">
        <v>301</v>
      </c>
      <c r="F625" s="0" t="n">
        <v>256570</v>
      </c>
      <c r="G625" s="0" t="s">
        <v>57</v>
      </c>
      <c r="H625" s="0" t="s">
        <v>60</v>
      </c>
      <c r="I625" s="0" t="n">
        <v>1</v>
      </c>
    </row>
    <row r="626" customFormat="false" ht="12.8" hidden="false" customHeight="false" outlineLevel="0" collapsed="false">
      <c r="A626" s="0" t="n">
        <v>3655548</v>
      </c>
      <c r="B626" s="125" t="n">
        <v>39598</v>
      </c>
      <c r="C626" s="0" t="s">
        <v>8</v>
      </c>
      <c r="D626" s="0" t="s">
        <v>931</v>
      </c>
      <c r="E626" s="0" t="s">
        <v>301</v>
      </c>
      <c r="F626" s="0" t="n">
        <v>191000</v>
      </c>
      <c r="G626" s="0" t="s">
        <v>57</v>
      </c>
      <c r="H626" s="0" t="s">
        <v>66</v>
      </c>
      <c r="I626" s="0" t="n">
        <v>0</v>
      </c>
    </row>
    <row r="627" customFormat="false" ht="12.8" hidden="false" customHeight="false" outlineLevel="0" collapsed="false">
      <c r="A627" s="0" t="n">
        <v>3655551</v>
      </c>
      <c r="B627" s="125" t="n">
        <v>39598</v>
      </c>
      <c r="C627" s="0" t="s">
        <v>11</v>
      </c>
      <c r="D627" s="0" t="s">
        <v>932</v>
      </c>
      <c r="E627" s="0" t="s">
        <v>301</v>
      </c>
      <c r="F627" s="0" t="n">
        <v>318000</v>
      </c>
      <c r="G627" s="0" t="s">
        <v>131</v>
      </c>
      <c r="H627" s="0" t="s">
        <v>133</v>
      </c>
      <c r="I627" s="0" t="n">
        <v>0</v>
      </c>
    </row>
    <row r="628" customFormat="false" ht="12.8" hidden="false" customHeight="false" outlineLevel="0" collapsed="false">
      <c r="A628" s="0" t="n">
        <v>3655555</v>
      </c>
      <c r="B628" s="125" t="n">
        <v>39598</v>
      </c>
      <c r="C628" s="0" t="s">
        <v>8</v>
      </c>
      <c r="D628" s="0" t="s">
        <v>933</v>
      </c>
      <c r="E628" s="0" t="s">
        <v>301</v>
      </c>
      <c r="F628" s="0" t="n">
        <v>244500</v>
      </c>
      <c r="G628" s="0" t="s">
        <v>57</v>
      </c>
      <c r="H628" s="0" t="s">
        <v>66</v>
      </c>
      <c r="I628" s="0" t="n">
        <v>0</v>
      </c>
    </row>
    <row r="629" customFormat="false" ht="12.8" hidden="false" customHeight="false" outlineLevel="0" collapsed="false">
      <c r="A629" s="0" t="n">
        <v>3655558</v>
      </c>
      <c r="B629" s="125" t="n">
        <v>39598</v>
      </c>
      <c r="C629" s="0" t="s">
        <v>8</v>
      </c>
      <c r="D629" s="0" t="s">
        <v>934</v>
      </c>
      <c r="E629" s="0" t="s">
        <v>301</v>
      </c>
      <c r="F629" s="0" t="n">
        <v>188550</v>
      </c>
      <c r="G629" s="0" t="s">
        <v>57</v>
      </c>
      <c r="H629" s="0" t="s">
        <v>66</v>
      </c>
      <c r="I629" s="0" t="n">
        <v>1</v>
      </c>
    </row>
    <row r="630" customFormat="false" ht="12.8" hidden="false" customHeight="false" outlineLevel="0" collapsed="false">
      <c r="A630" s="0" t="n">
        <v>3655564</v>
      </c>
      <c r="B630" s="125" t="n">
        <v>39598</v>
      </c>
      <c r="C630" s="0" t="s">
        <v>9</v>
      </c>
      <c r="D630" s="0" t="s">
        <v>935</v>
      </c>
      <c r="E630" s="0" t="s">
        <v>301</v>
      </c>
      <c r="F630" s="0" t="n">
        <v>145000</v>
      </c>
      <c r="G630" s="0" t="s">
        <v>96</v>
      </c>
      <c r="H630" s="0" t="s">
        <v>98</v>
      </c>
      <c r="I630" s="0" t="n">
        <v>0</v>
      </c>
    </row>
    <row r="631" customFormat="false" ht="12.8" hidden="false" customHeight="false" outlineLevel="0" collapsed="false">
      <c r="A631" s="0" t="n">
        <v>3655567</v>
      </c>
      <c r="B631" s="125" t="n">
        <v>39598</v>
      </c>
      <c r="C631" s="0" t="s">
        <v>8</v>
      </c>
      <c r="D631" s="0" t="s">
        <v>936</v>
      </c>
      <c r="E631" s="0" t="s">
        <v>301</v>
      </c>
      <c r="F631" s="0" t="n">
        <v>135000</v>
      </c>
      <c r="G631" s="0" t="s">
        <v>57</v>
      </c>
      <c r="H631" s="0" t="s">
        <v>62</v>
      </c>
      <c r="I631" s="0" t="n">
        <v>0</v>
      </c>
    </row>
    <row r="632" customFormat="false" ht="12.8" hidden="false" customHeight="false" outlineLevel="0" collapsed="false">
      <c r="A632" s="0" t="n">
        <v>3655570</v>
      </c>
      <c r="B632" s="125" t="n">
        <v>39598</v>
      </c>
      <c r="C632" s="0" t="s">
        <v>11</v>
      </c>
      <c r="D632" s="0" t="s">
        <v>937</v>
      </c>
      <c r="E632" s="0" t="s">
        <v>301</v>
      </c>
      <c r="F632" s="0" t="n">
        <v>260000</v>
      </c>
      <c r="G632" s="0" t="s">
        <v>125</v>
      </c>
      <c r="H632" s="0" t="s">
        <v>126</v>
      </c>
      <c r="I632" s="0" t="n">
        <v>0</v>
      </c>
    </row>
    <row r="633" customFormat="false" ht="12.8" hidden="false" customHeight="false" outlineLevel="0" collapsed="false">
      <c r="A633" s="0" t="n">
        <v>3655578</v>
      </c>
      <c r="B633" s="125" t="n">
        <v>39598</v>
      </c>
      <c r="C633" s="0" t="s">
        <v>9</v>
      </c>
      <c r="D633" s="0" t="s">
        <v>938</v>
      </c>
      <c r="E633" s="0" t="s">
        <v>301</v>
      </c>
      <c r="F633" s="0" t="n">
        <v>351000</v>
      </c>
      <c r="G633" s="0" t="s">
        <v>81</v>
      </c>
      <c r="H633" s="0" t="s">
        <v>91</v>
      </c>
      <c r="I633" s="0" t="n">
        <v>0</v>
      </c>
    </row>
    <row r="634" customFormat="false" ht="12.8" hidden="false" customHeight="false" outlineLevel="0" collapsed="false">
      <c r="A634" s="0" t="n">
        <v>3655581</v>
      </c>
      <c r="B634" s="125" t="n">
        <v>39598</v>
      </c>
      <c r="C634" s="0" t="s">
        <v>14</v>
      </c>
      <c r="D634" s="0" t="s">
        <v>939</v>
      </c>
      <c r="E634" s="0" t="s">
        <v>301</v>
      </c>
      <c r="F634" s="0" t="n">
        <v>255950</v>
      </c>
      <c r="G634" s="0" t="s">
        <v>69</v>
      </c>
      <c r="H634" s="0" t="s">
        <v>65</v>
      </c>
      <c r="I634" s="0" t="n">
        <v>1</v>
      </c>
    </row>
    <row r="635" customFormat="false" ht="12.8" hidden="false" customHeight="false" outlineLevel="0" collapsed="false">
      <c r="A635" s="0" t="n">
        <v>3655584</v>
      </c>
      <c r="B635" s="125" t="n">
        <v>39598</v>
      </c>
      <c r="C635" s="0" t="s">
        <v>14</v>
      </c>
      <c r="D635" s="0" t="s">
        <v>940</v>
      </c>
      <c r="E635" s="0" t="s">
        <v>301</v>
      </c>
      <c r="F635" s="0" t="n">
        <v>300000</v>
      </c>
      <c r="G635" s="0" t="s">
        <v>69</v>
      </c>
      <c r="H635" s="0" t="s">
        <v>65</v>
      </c>
      <c r="I635" s="0" t="n">
        <v>1</v>
      </c>
    </row>
    <row r="636" customFormat="false" ht="12.8" hidden="false" customHeight="false" outlineLevel="0" collapsed="false">
      <c r="A636" s="0" t="n">
        <v>3655588</v>
      </c>
      <c r="B636" s="125" t="n">
        <v>39598</v>
      </c>
      <c r="C636" s="0" t="s">
        <v>14</v>
      </c>
      <c r="D636" s="0" t="s">
        <v>941</v>
      </c>
      <c r="E636" s="0" t="s">
        <v>301</v>
      </c>
      <c r="F636" s="0" t="n">
        <v>316950</v>
      </c>
      <c r="G636" s="0" t="s">
        <v>69</v>
      </c>
      <c r="H636" s="0" t="s">
        <v>65</v>
      </c>
      <c r="I636" s="0" t="n">
        <v>1</v>
      </c>
    </row>
    <row r="637" customFormat="false" ht="12.8" hidden="false" customHeight="false" outlineLevel="0" collapsed="false">
      <c r="A637" s="0" t="n">
        <v>3655591</v>
      </c>
      <c r="B637" s="125" t="n">
        <v>39598</v>
      </c>
      <c r="C637" s="0" t="s">
        <v>14</v>
      </c>
      <c r="D637" s="0" t="s">
        <v>942</v>
      </c>
      <c r="E637" s="0" t="s">
        <v>301</v>
      </c>
      <c r="F637" s="0" t="n">
        <v>335950</v>
      </c>
      <c r="G637" s="0" t="s">
        <v>69</v>
      </c>
      <c r="H637" s="0" t="s">
        <v>65</v>
      </c>
      <c r="I637" s="0" t="n">
        <v>1</v>
      </c>
    </row>
    <row r="638" customFormat="false" ht="12.8" hidden="false" customHeight="false" outlineLevel="0" collapsed="false">
      <c r="A638" s="0" t="n">
        <v>3655594</v>
      </c>
      <c r="B638" s="125" t="n">
        <v>39598</v>
      </c>
      <c r="C638" s="0" t="s">
        <v>14</v>
      </c>
      <c r="D638" s="0" t="s">
        <v>943</v>
      </c>
      <c r="E638" s="0" t="s">
        <v>301</v>
      </c>
      <c r="F638" s="0" t="n">
        <v>309950</v>
      </c>
      <c r="G638" s="0" t="s">
        <v>69</v>
      </c>
      <c r="H638" s="0" t="s">
        <v>65</v>
      </c>
      <c r="I638" s="0" t="n">
        <v>1</v>
      </c>
    </row>
    <row r="639" customFormat="false" ht="12.8" hidden="false" customHeight="false" outlineLevel="0" collapsed="false">
      <c r="A639" s="0" t="n">
        <v>3655600</v>
      </c>
      <c r="B639" s="125" t="n">
        <v>39598</v>
      </c>
      <c r="C639" s="0" t="s">
        <v>8</v>
      </c>
      <c r="D639" s="0" t="s">
        <v>944</v>
      </c>
      <c r="E639" s="0" t="s">
        <v>301</v>
      </c>
      <c r="F639" s="0" t="n">
        <v>136500</v>
      </c>
      <c r="G639" s="0" t="s">
        <v>57</v>
      </c>
      <c r="H639" s="0" t="s">
        <v>62</v>
      </c>
      <c r="I639" s="0" t="n">
        <v>0</v>
      </c>
    </row>
    <row r="640" customFormat="false" ht="12.8" hidden="false" customHeight="false" outlineLevel="0" collapsed="false">
      <c r="A640" s="0" t="n">
        <v>3655606</v>
      </c>
      <c r="B640" s="125" t="n">
        <v>39598</v>
      </c>
      <c r="C640" s="0" t="s">
        <v>9</v>
      </c>
      <c r="D640" s="0" t="s">
        <v>945</v>
      </c>
      <c r="E640" s="0" t="s">
        <v>301</v>
      </c>
      <c r="F640" s="0" t="n">
        <v>255000</v>
      </c>
      <c r="G640" s="0" t="s">
        <v>81</v>
      </c>
      <c r="H640" s="0" t="s">
        <v>83</v>
      </c>
      <c r="I640" s="0" t="n">
        <v>0</v>
      </c>
    </row>
    <row r="641" customFormat="false" ht="12.8" hidden="false" customHeight="false" outlineLevel="0" collapsed="false">
      <c r="A641" s="0" t="n">
        <v>3655608</v>
      </c>
      <c r="B641" s="125" t="n">
        <v>39598</v>
      </c>
      <c r="C641" s="0" t="s">
        <v>9</v>
      </c>
      <c r="D641" s="0" t="s">
        <v>946</v>
      </c>
      <c r="E641" s="0" t="s">
        <v>301</v>
      </c>
      <c r="F641" s="0" t="n">
        <v>280000</v>
      </c>
      <c r="G641" s="0" t="s">
        <v>81</v>
      </c>
      <c r="H641" s="0" t="s">
        <v>86</v>
      </c>
      <c r="I64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5</v>
      </c>
      <c r="B1" s="0" t="s">
        <v>296</v>
      </c>
      <c r="C1" s="0" t="s">
        <v>20</v>
      </c>
      <c r="D1" s="0" t="s">
        <v>298</v>
      </c>
      <c r="E1" s="0" t="s">
        <v>947</v>
      </c>
      <c r="F1" s="0" t="s">
        <v>139</v>
      </c>
      <c r="G1" s="0" t="s">
        <v>948</v>
      </c>
      <c r="H1" s="0" t="s">
        <v>949</v>
      </c>
    </row>
    <row r="2" customFormat="false" ht="12.8" hidden="false" customHeight="false" outlineLevel="0" collapsed="false">
      <c r="A2" s="0" t="n">
        <v>3645883</v>
      </c>
      <c r="B2" s="125" t="n">
        <v>39569</v>
      </c>
      <c r="C2" s="0" t="s">
        <v>10</v>
      </c>
      <c r="D2" s="0" t="s">
        <v>950</v>
      </c>
      <c r="E2" s="0" t="n">
        <v>40000</v>
      </c>
      <c r="F2" s="0" t="s">
        <v>951</v>
      </c>
      <c r="G2" s="0" t="s">
        <v>952</v>
      </c>
      <c r="H2" s="0" t="s">
        <v>179</v>
      </c>
    </row>
    <row r="3" customFormat="false" ht="12.8" hidden="false" customHeight="false" outlineLevel="0" collapsed="false">
      <c r="A3" s="0" t="n">
        <v>3646151</v>
      </c>
      <c r="B3" s="125" t="n">
        <v>39569</v>
      </c>
      <c r="C3" s="0" t="s">
        <v>14</v>
      </c>
      <c r="D3" s="0" t="s">
        <v>953</v>
      </c>
      <c r="E3" s="0" t="n">
        <v>255000</v>
      </c>
      <c r="F3" s="0" t="s">
        <v>954</v>
      </c>
      <c r="G3" s="0" t="s">
        <v>955</v>
      </c>
      <c r="H3" s="0" t="s">
        <v>242</v>
      </c>
    </row>
    <row r="4" customFormat="false" ht="12.8" hidden="false" customHeight="false" outlineLevel="0" collapsed="false">
      <c r="A4" s="0" t="n">
        <v>3646165</v>
      </c>
      <c r="B4" s="125" t="n">
        <v>39569</v>
      </c>
      <c r="C4" s="0" t="s">
        <v>10</v>
      </c>
      <c r="D4" s="0" t="s">
        <v>956</v>
      </c>
      <c r="E4" s="0" t="n">
        <v>417000</v>
      </c>
      <c r="F4" s="0" t="s">
        <v>954</v>
      </c>
      <c r="G4" s="0" t="s">
        <v>957</v>
      </c>
      <c r="H4" s="0" t="s">
        <v>159</v>
      </c>
    </row>
    <row r="5" customFormat="false" ht="12.8" hidden="false" customHeight="false" outlineLevel="0" collapsed="false">
      <c r="A5" s="0" t="n">
        <v>3646192</v>
      </c>
      <c r="B5" s="125" t="n">
        <v>39569</v>
      </c>
      <c r="C5" s="0" t="s">
        <v>9</v>
      </c>
      <c r="D5" s="0" t="s">
        <v>958</v>
      </c>
      <c r="E5" s="0" t="n">
        <v>200000</v>
      </c>
      <c r="F5" s="0" t="s">
        <v>959</v>
      </c>
      <c r="G5" s="0" t="s">
        <v>960</v>
      </c>
      <c r="H5" s="0" t="s">
        <v>189</v>
      </c>
    </row>
    <row r="6" customFormat="false" ht="12.8" hidden="false" customHeight="false" outlineLevel="0" collapsed="false">
      <c r="A6" s="0" t="n">
        <v>3646212</v>
      </c>
      <c r="B6" s="125" t="n">
        <v>39569</v>
      </c>
      <c r="C6" s="0" t="s">
        <v>9</v>
      </c>
      <c r="D6" s="0" t="s">
        <v>961</v>
      </c>
      <c r="E6" s="0" t="n">
        <v>129000</v>
      </c>
      <c r="F6" s="0" t="s">
        <v>954</v>
      </c>
      <c r="G6" s="0" t="s">
        <v>962</v>
      </c>
      <c r="H6" s="0" t="s">
        <v>240</v>
      </c>
    </row>
    <row r="7" customFormat="false" ht="12.8" hidden="false" customHeight="false" outlineLevel="0" collapsed="false">
      <c r="A7" s="0" t="n">
        <v>3646220</v>
      </c>
      <c r="B7" s="125" t="n">
        <v>39569</v>
      </c>
      <c r="C7" s="0" t="s">
        <v>9</v>
      </c>
      <c r="D7" s="0" t="s">
        <v>963</v>
      </c>
      <c r="E7" s="0" t="n">
        <v>136500</v>
      </c>
      <c r="F7" s="0" t="s">
        <v>954</v>
      </c>
      <c r="G7" s="0" t="s">
        <v>964</v>
      </c>
      <c r="H7" s="0" t="s">
        <v>240</v>
      </c>
    </row>
    <row r="8" customFormat="false" ht="12.8" hidden="false" customHeight="false" outlineLevel="0" collapsed="false">
      <c r="A8" s="0" t="n">
        <v>3646224</v>
      </c>
      <c r="B8" s="125" t="n">
        <v>39569</v>
      </c>
      <c r="C8" s="0" t="s">
        <v>9</v>
      </c>
      <c r="D8" s="0" t="s">
        <v>965</v>
      </c>
      <c r="E8" s="0" t="n">
        <v>128400</v>
      </c>
      <c r="F8" s="0" t="s">
        <v>954</v>
      </c>
      <c r="G8" s="0" t="s">
        <v>962</v>
      </c>
      <c r="H8" s="0" t="s">
        <v>240</v>
      </c>
    </row>
    <row r="9" customFormat="false" ht="12.8" hidden="false" customHeight="false" outlineLevel="0" collapsed="false">
      <c r="A9" s="0" t="n">
        <v>3646225</v>
      </c>
      <c r="B9" s="125" t="n">
        <v>39569</v>
      </c>
      <c r="C9" s="0" t="s">
        <v>8</v>
      </c>
      <c r="D9" s="0" t="s">
        <v>966</v>
      </c>
      <c r="E9" s="0" t="n">
        <v>89000</v>
      </c>
      <c r="F9" s="0" t="s">
        <v>951</v>
      </c>
      <c r="G9" s="0" t="s">
        <v>967</v>
      </c>
      <c r="H9" s="0" t="s">
        <v>169</v>
      </c>
    </row>
    <row r="10" customFormat="false" ht="12.8" hidden="false" customHeight="false" outlineLevel="0" collapsed="false">
      <c r="A10" s="0" t="n">
        <v>3646232</v>
      </c>
      <c r="B10" s="125" t="n">
        <v>39569</v>
      </c>
      <c r="C10" s="0" t="s">
        <v>9</v>
      </c>
      <c r="D10" s="0" t="s">
        <v>968</v>
      </c>
      <c r="E10" s="0" t="n">
        <v>142800</v>
      </c>
      <c r="F10" s="0" t="s">
        <v>954</v>
      </c>
      <c r="G10" s="0" t="s">
        <v>962</v>
      </c>
      <c r="H10" s="0" t="s">
        <v>240</v>
      </c>
    </row>
    <row r="11" customFormat="false" ht="12.8" hidden="false" customHeight="false" outlineLevel="0" collapsed="false">
      <c r="A11" s="0" t="n">
        <v>3646234</v>
      </c>
      <c r="B11" s="125" t="n">
        <v>39569</v>
      </c>
      <c r="C11" s="0" t="s">
        <v>9</v>
      </c>
      <c r="D11" s="0" t="s">
        <v>969</v>
      </c>
      <c r="E11" s="0" t="n">
        <v>149000</v>
      </c>
      <c r="F11" s="0" t="s">
        <v>954</v>
      </c>
      <c r="G11" s="0" t="s">
        <v>962</v>
      </c>
      <c r="H11" s="0" t="s">
        <v>240</v>
      </c>
    </row>
    <row r="12" customFormat="false" ht="12.8" hidden="false" customHeight="false" outlineLevel="0" collapsed="false">
      <c r="A12" s="0" t="n">
        <v>3646292</v>
      </c>
      <c r="B12" s="125" t="n">
        <v>39570</v>
      </c>
      <c r="C12" s="0" t="s">
        <v>9</v>
      </c>
      <c r="D12" s="0" t="s">
        <v>970</v>
      </c>
      <c r="E12" s="0" t="n">
        <v>224769</v>
      </c>
      <c r="F12" s="0" t="s">
        <v>971</v>
      </c>
      <c r="G12" s="0" t="s">
        <v>972</v>
      </c>
      <c r="H12" s="0" t="s">
        <v>228</v>
      </c>
    </row>
    <row r="13" customFormat="false" ht="12.8" hidden="false" customHeight="false" outlineLevel="0" collapsed="false">
      <c r="A13" s="0" t="n">
        <v>3646332</v>
      </c>
      <c r="B13" s="125" t="n">
        <v>39570</v>
      </c>
      <c r="C13" s="0" t="s">
        <v>13</v>
      </c>
      <c r="D13" s="0" t="s">
        <v>973</v>
      </c>
      <c r="E13" s="0" t="n">
        <v>15000</v>
      </c>
      <c r="F13" s="0" t="s">
        <v>951</v>
      </c>
      <c r="G13" s="0" t="s">
        <v>974</v>
      </c>
      <c r="H13" s="0" t="s">
        <v>173</v>
      </c>
    </row>
    <row r="14" customFormat="false" ht="12.8" hidden="false" customHeight="false" outlineLevel="0" collapsed="false">
      <c r="A14" s="0" t="n">
        <v>3646334</v>
      </c>
      <c r="B14" s="125" t="n">
        <v>39570</v>
      </c>
      <c r="C14" s="0" t="s">
        <v>11</v>
      </c>
      <c r="D14" s="0" t="s">
        <v>975</v>
      </c>
      <c r="E14" s="0" t="n">
        <v>230000</v>
      </c>
      <c r="F14" s="0" t="s">
        <v>954</v>
      </c>
      <c r="G14" s="0" t="s">
        <v>976</v>
      </c>
      <c r="H14" s="0" t="s">
        <v>211</v>
      </c>
    </row>
    <row r="15" customFormat="false" ht="12.8" hidden="false" customHeight="false" outlineLevel="0" collapsed="false">
      <c r="A15" s="0" t="n">
        <v>3646338</v>
      </c>
      <c r="B15" s="125" t="n">
        <v>39570</v>
      </c>
      <c r="C15" s="0" t="s">
        <v>13</v>
      </c>
      <c r="D15" s="0" t="s">
        <v>977</v>
      </c>
      <c r="E15" s="0" t="n">
        <v>15000</v>
      </c>
      <c r="F15" s="0" t="s">
        <v>978</v>
      </c>
      <c r="G15" s="0" t="s">
        <v>979</v>
      </c>
      <c r="H15" s="0" t="s">
        <v>173</v>
      </c>
    </row>
    <row r="16" customFormat="false" ht="12.8" hidden="false" customHeight="false" outlineLevel="0" collapsed="false">
      <c r="A16" s="0" t="n">
        <v>3646402</v>
      </c>
      <c r="B16" s="125" t="n">
        <v>39570</v>
      </c>
      <c r="C16" s="0" t="s">
        <v>14</v>
      </c>
      <c r="D16" s="0" t="s">
        <v>980</v>
      </c>
      <c r="E16" s="0" t="n">
        <v>325000</v>
      </c>
      <c r="F16" s="0" t="s">
        <v>954</v>
      </c>
      <c r="G16" s="0" t="s">
        <v>981</v>
      </c>
      <c r="H16" s="0" t="s">
        <v>191</v>
      </c>
    </row>
    <row r="17" customFormat="false" ht="12.8" hidden="false" customHeight="false" outlineLevel="0" collapsed="false">
      <c r="A17" s="0" t="n">
        <v>3646412</v>
      </c>
      <c r="B17" s="125" t="n">
        <v>39570</v>
      </c>
      <c r="C17" s="0" t="s">
        <v>9</v>
      </c>
      <c r="D17" s="0" t="s">
        <v>982</v>
      </c>
      <c r="E17" s="0" t="n">
        <v>176300</v>
      </c>
      <c r="F17" s="0" t="s">
        <v>954</v>
      </c>
      <c r="G17" s="0" t="s">
        <v>983</v>
      </c>
      <c r="H17" s="0" t="s">
        <v>151</v>
      </c>
    </row>
    <row r="18" customFormat="false" ht="12.8" hidden="false" customHeight="false" outlineLevel="0" collapsed="false">
      <c r="A18" s="0" t="n">
        <v>3646415</v>
      </c>
      <c r="B18" s="125" t="n">
        <v>39570</v>
      </c>
      <c r="C18" s="0" t="s">
        <v>12</v>
      </c>
      <c r="D18" s="0" t="s">
        <v>984</v>
      </c>
      <c r="E18" s="0" t="n">
        <v>196000</v>
      </c>
      <c r="F18" s="0" t="s">
        <v>954</v>
      </c>
      <c r="G18" s="0" t="s">
        <v>985</v>
      </c>
      <c r="H18" s="0" t="s">
        <v>166</v>
      </c>
    </row>
    <row r="19" customFormat="false" ht="12.8" hidden="false" customHeight="false" outlineLevel="0" collapsed="false">
      <c r="A19" s="0" t="n">
        <v>3646443</v>
      </c>
      <c r="B19" s="125" t="n">
        <v>39570</v>
      </c>
      <c r="C19" s="0" t="s">
        <v>12</v>
      </c>
      <c r="D19" s="0" t="s">
        <v>986</v>
      </c>
      <c r="E19" s="0" t="n">
        <v>675000</v>
      </c>
      <c r="F19" s="0" t="s">
        <v>987</v>
      </c>
      <c r="G19" s="0" t="s">
        <v>988</v>
      </c>
      <c r="H19" s="0" t="s">
        <v>188</v>
      </c>
    </row>
    <row r="20" customFormat="false" ht="12.8" hidden="false" customHeight="false" outlineLevel="0" collapsed="false">
      <c r="A20" s="0" t="n">
        <v>3646472</v>
      </c>
      <c r="B20" s="125" t="n">
        <v>39570</v>
      </c>
      <c r="C20" s="0" t="s">
        <v>8</v>
      </c>
      <c r="D20" s="0" t="s">
        <v>989</v>
      </c>
      <c r="E20" s="0" t="n">
        <v>257000</v>
      </c>
      <c r="F20" s="0" t="s">
        <v>954</v>
      </c>
      <c r="G20" s="0" t="s">
        <v>990</v>
      </c>
      <c r="H20" s="0" t="s">
        <v>226</v>
      </c>
    </row>
    <row r="21" customFormat="false" ht="12.8" hidden="false" customHeight="false" outlineLevel="0" collapsed="false">
      <c r="A21" s="0" t="n">
        <v>3646473</v>
      </c>
      <c r="B21" s="125" t="n">
        <v>39570</v>
      </c>
      <c r="C21" s="0" t="s">
        <v>10</v>
      </c>
      <c r="D21" s="0" t="s">
        <v>991</v>
      </c>
      <c r="E21" s="0" t="n">
        <v>1000000</v>
      </c>
      <c r="F21" s="0" t="s">
        <v>987</v>
      </c>
      <c r="G21" s="0" t="s">
        <v>992</v>
      </c>
      <c r="H21" s="0" t="s">
        <v>163</v>
      </c>
    </row>
    <row r="22" customFormat="false" ht="12.8" hidden="false" customHeight="false" outlineLevel="0" collapsed="false">
      <c r="A22" s="0" t="n">
        <v>3646494</v>
      </c>
      <c r="B22" s="125" t="n">
        <v>39570</v>
      </c>
      <c r="C22" s="0" t="s">
        <v>9</v>
      </c>
      <c r="D22" s="0" t="s">
        <v>993</v>
      </c>
      <c r="E22" s="0" t="n">
        <v>265828</v>
      </c>
      <c r="F22" s="0" t="s">
        <v>971</v>
      </c>
      <c r="G22" s="0" t="s">
        <v>994</v>
      </c>
      <c r="H22" s="0" t="s">
        <v>166</v>
      </c>
    </row>
    <row r="23" customFormat="false" ht="12.8" hidden="false" customHeight="false" outlineLevel="0" collapsed="false">
      <c r="A23" s="0" t="n">
        <v>3646508</v>
      </c>
      <c r="B23" s="125" t="n">
        <v>39570</v>
      </c>
      <c r="C23" s="0" t="s">
        <v>9</v>
      </c>
      <c r="D23" s="0" t="s">
        <v>995</v>
      </c>
      <c r="E23" s="0" t="n">
        <v>145500</v>
      </c>
      <c r="F23" s="0" t="s">
        <v>954</v>
      </c>
      <c r="G23" s="0" t="s">
        <v>996</v>
      </c>
      <c r="H23" s="0" t="s">
        <v>234</v>
      </c>
    </row>
    <row r="24" customFormat="false" ht="12.8" hidden="false" customHeight="false" outlineLevel="0" collapsed="false">
      <c r="A24" s="0" t="n">
        <v>3646524</v>
      </c>
      <c r="B24" s="125" t="n">
        <v>39570</v>
      </c>
      <c r="C24" s="0" t="s">
        <v>17</v>
      </c>
      <c r="D24" s="0" t="s">
        <v>997</v>
      </c>
      <c r="E24" s="0" t="n">
        <v>188028</v>
      </c>
      <c r="F24" s="0" t="s">
        <v>971</v>
      </c>
      <c r="G24" s="0" t="s">
        <v>998</v>
      </c>
      <c r="H24" s="0" t="s">
        <v>192</v>
      </c>
    </row>
    <row r="25" customFormat="false" ht="12.8" hidden="false" customHeight="false" outlineLevel="0" collapsed="false">
      <c r="A25" s="0" t="n">
        <v>3646546</v>
      </c>
      <c r="B25" s="125" t="n">
        <v>39570</v>
      </c>
      <c r="C25" s="0" t="s">
        <v>12</v>
      </c>
      <c r="D25" s="0" t="s">
        <v>999</v>
      </c>
      <c r="E25" s="0" t="n">
        <v>41378900</v>
      </c>
      <c r="F25" s="0" t="s">
        <v>987</v>
      </c>
      <c r="G25" s="0" t="s">
        <v>1000</v>
      </c>
      <c r="H25" s="0" t="s">
        <v>242</v>
      </c>
    </row>
    <row r="26" customFormat="false" ht="12.8" hidden="false" customHeight="false" outlineLevel="0" collapsed="false">
      <c r="A26" s="0" t="n">
        <v>3646568</v>
      </c>
      <c r="B26" s="125" t="n">
        <v>39570</v>
      </c>
      <c r="C26" s="0" t="s">
        <v>17</v>
      </c>
      <c r="D26" s="0" t="s">
        <v>1001</v>
      </c>
      <c r="E26" s="0" t="n">
        <v>2040000</v>
      </c>
      <c r="F26" s="0" t="s">
        <v>954</v>
      </c>
      <c r="G26" s="0" t="s">
        <v>1002</v>
      </c>
      <c r="H26" s="0" t="s">
        <v>240</v>
      </c>
    </row>
    <row r="27" customFormat="false" ht="12.8" hidden="false" customHeight="false" outlineLevel="0" collapsed="false">
      <c r="A27" s="0" t="n">
        <v>3646584</v>
      </c>
      <c r="B27" s="125" t="n">
        <v>39570</v>
      </c>
      <c r="C27" s="0" t="s">
        <v>9</v>
      </c>
      <c r="D27" s="0" t="s">
        <v>1003</v>
      </c>
      <c r="E27" s="0" t="n">
        <v>197011</v>
      </c>
      <c r="F27" s="0" t="s">
        <v>971</v>
      </c>
      <c r="G27" s="0" t="s">
        <v>1004</v>
      </c>
      <c r="H27" s="0" t="s">
        <v>159</v>
      </c>
    </row>
    <row r="28" customFormat="false" ht="12.8" hidden="false" customHeight="false" outlineLevel="0" collapsed="false">
      <c r="A28" s="0" t="n">
        <v>3646640</v>
      </c>
      <c r="B28" s="125" t="n">
        <v>39570</v>
      </c>
      <c r="C28" s="0" t="s">
        <v>12</v>
      </c>
      <c r="D28" s="0" t="s">
        <v>1005</v>
      </c>
      <c r="E28" s="0" t="n">
        <v>15000</v>
      </c>
      <c r="F28" s="0" t="s">
        <v>959</v>
      </c>
      <c r="G28" s="0" t="s">
        <v>1006</v>
      </c>
      <c r="H28" s="0" t="s">
        <v>197</v>
      </c>
    </row>
    <row r="29" customFormat="false" ht="12.8" hidden="false" customHeight="false" outlineLevel="0" collapsed="false">
      <c r="A29" s="0" t="n">
        <v>3646655</v>
      </c>
      <c r="B29" s="125" t="n">
        <v>39570</v>
      </c>
      <c r="C29" s="0" t="s">
        <v>10</v>
      </c>
      <c r="D29" s="0" t="s">
        <v>1007</v>
      </c>
      <c r="E29" s="0" t="n">
        <v>417000</v>
      </c>
      <c r="F29" s="0" t="s">
        <v>954</v>
      </c>
      <c r="G29" s="0" t="s">
        <v>1008</v>
      </c>
      <c r="H29" s="0" t="s">
        <v>188</v>
      </c>
    </row>
    <row r="30" customFormat="false" ht="12.8" hidden="false" customHeight="false" outlineLevel="0" collapsed="false">
      <c r="A30" s="0" t="n">
        <v>3646680</v>
      </c>
      <c r="B30" s="125" t="n">
        <v>39570</v>
      </c>
      <c r="C30" s="0" t="s">
        <v>9</v>
      </c>
      <c r="D30" s="0" t="s">
        <v>1009</v>
      </c>
      <c r="E30" s="0" t="n">
        <v>204800</v>
      </c>
      <c r="F30" s="0" t="s">
        <v>954</v>
      </c>
      <c r="G30" s="0" t="s">
        <v>1010</v>
      </c>
      <c r="H30" s="0" t="s">
        <v>147</v>
      </c>
    </row>
    <row r="31" customFormat="false" ht="12.8" hidden="false" customHeight="false" outlineLevel="0" collapsed="false">
      <c r="A31" s="0" t="n">
        <v>3646699</v>
      </c>
      <c r="B31" s="125" t="n">
        <v>39570</v>
      </c>
      <c r="C31" s="0" t="s">
        <v>10</v>
      </c>
      <c r="D31" s="0" t="s">
        <v>1011</v>
      </c>
      <c r="E31" s="0" t="n">
        <v>405600</v>
      </c>
      <c r="F31" s="0" t="s">
        <v>954</v>
      </c>
      <c r="G31" s="0" t="s">
        <v>1012</v>
      </c>
      <c r="H31" s="0" t="s">
        <v>188</v>
      </c>
    </row>
    <row r="32" customFormat="false" ht="12.8" hidden="false" customHeight="false" outlineLevel="0" collapsed="false">
      <c r="A32" s="0" t="n">
        <v>3646704</v>
      </c>
      <c r="B32" s="125" t="n">
        <v>39570</v>
      </c>
      <c r="C32" s="0" t="s">
        <v>9</v>
      </c>
      <c r="D32" s="0" t="s">
        <v>1013</v>
      </c>
      <c r="E32" s="0" t="n">
        <v>326160</v>
      </c>
      <c r="F32" s="0" t="s">
        <v>971</v>
      </c>
      <c r="G32" s="0" t="s">
        <v>1014</v>
      </c>
      <c r="H32" s="0" t="s">
        <v>228</v>
      </c>
    </row>
    <row r="33" customFormat="false" ht="12.8" hidden="false" customHeight="false" outlineLevel="0" collapsed="false">
      <c r="A33" s="0" t="n">
        <v>3646740</v>
      </c>
      <c r="B33" s="125" t="n">
        <v>39570</v>
      </c>
      <c r="C33" s="0" t="s">
        <v>9</v>
      </c>
      <c r="D33" s="0" t="s">
        <v>1015</v>
      </c>
      <c r="E33" s="0" t="n">
        <v>228709</v>
      </c>
      <c r="F33" s="0" t="s">
        <v>971</v>
      </c>
      <c r="G33" s="0" t="s">
        <v>1016</v>
      </c>
      <c r="H33" s="0" t="s">
        <v>228</v>
      </c>
    </row>
    <row r="34" customFormat="false" ht="12.8" hidden="false" customHeight="false" outlineLevel="0" collapsed="false">
      <c r="A34" s="0" t="n">
        <v>3646822</v>
      </c>
      <c r="B34" s="125" t="n">
        <v>39573</v>
      </c>
      <c r="C34" s="0" t="s">
        <v>10</v>
      </c>
      <c r="D34" s="0" t="s">
        <v>1017</v>
      </c>
      <c r="E34" s="0" t="n">
        <v>296123</v>
      </c>
      <c r="F34" s="0" t="s">
        <v>954</v>
      </c>
      <c r="G34" s="0" t="s">
        <v>1018</v>
      </c>
      <c r="H34" s="0" t="s">
        <v>242</v>
      </c>
    </row>
    <row r="35" customFormat="false" ht="12.8" hidden="false" customHeight="false" outlineLevel="0" collapsed="false">
      <c r="A35" s="0" t="n">
        <v>3646836</v>
      </c>
      <c r="B35" s="125" t="n">
        <v>39573</v>
      </c>
      <c r="C35" s="0" t="s">
        <v>8</v>
      </c>
      <c r="D35" s="0" t="s">
        <v>1019</v>
      </c>
      <c r="E35" s="0" t="n">
        <v>225250</v>
      </c>
      <c r="F35" s="0" t="s">
        <v>954</v>
      </c>
      <c r="G35" s="0" t="s">
        <v>1020</v>
      </c>
      <c r="H35" s="0" t="s">
        <v>239</v>
      </c>
    </row>
    <row r="36" customFormat="false" ht="12.8" hidden="false" customHeight="false" outlineLevel="0" collapsed="false">
      <c r="A36" s="0" t="n">
        <v>3646868</v>
      </c>
      <c r="B36" s="125" t="n">
        <v>39573</v>
      </c>
      <c r="C36" s="0" t="s">
        <v>9</v>
      </c>
      <c r="D36" s="0" t="s">
        <v>1021</v>
      </c>
      <c r="E36" s="0" t="n">
        <v>100000</v>
      </c>
      <c r="F36" s="0" t="s">
        <v>954</v>
      </c>
      <c r="G36" s="0" t="s">
        <v>1022</v>
      </c>
      <c r="H36" s="0" t="s">
        <v>147</v>
      </c>
    </row>
    <row r="37" customFormat="false" ht="12.8" hidden="false" customHeight="false" outlineLevel="0" collapsed="false">
      <c r="A37" s="0" t="n">
        <v>3646876</v>
      </c>
      <c r="B37" s="125" t="n">
        <v>39573</v>
      </c>
      <c r="C37" s="0" t="s">
        <v>9</v>
      </c>
      <c r="D37" s="0" t="s">
        <v>1023</v>
      </c>
      <c r="E37" s="0" t="n">
        <v>970000</v>
      </c>
      <c r="F37" s="0" t="s">
        <v>954</v>
      </c>
      <c r="G37" s="0" t="s">
        <v>1024</v>
      </c>
      <c r="H37" s="0" t="s">
        <v>184</v>
      </c>
    </row>
    <row r="38" customFormat="false" ht="12.8" hidden="false" customHeight="false" outlineLevel="0" collapsed="false">
      <c r="A38" s="0" t="n">
        <v>3646891</v>
      </c>
      <c r="B38" s="125" t="n">
        <v>39573</v>
      </c>
      <c r="C38" s="0" t="s">
        <v>9</v>
      </c>
      <c r="D38" s="0" t="s">
        <v>1025</v>
      </c>
      <c r="E38" s="0" t="n">
        <v>202400</v>
      </c>
      <c r="F38" s="0" t="s">
        <v>954</v>
      </c>
      <c r="G38" s="0" t="s">
        <v>1026</v>
      </c>
      <c r="H38" s="0" t="s">
        <v>211</v>
      </c>
    </row>
    <row r="39" customFormat="false" ht="12.8" hidden="false" customHeight="false" outlineLevel="0" collapsed="false">
      <c r="A39" s="0" t="n">
        <v>3646952</v>
      </c>
      <c r="B39" s="125" t="n">
        <v>39573</v>
      </c>
      <c r="C39" s="0" t="s">
        <v>12</v>
      </c>
      <c r="D39" s="0" t="s">
        <v>1027</v>
      </c>
      <c r="E39" s="0" t="n">
        <v>41000</v>
      </c>
      <c r="F39" s="0" t="s">
        <v>978</v>
      </c>
      <c r="G39" s="0" t="s">
        <v>1028</v>
      </c>
      <c r="H39" s="0" t="s">
        <v>154</v>
      </c>
    </row>
    <row r="40" customFormat="false" ht="12.8" hidden="false" customHeight="false" outlineLevel="0" collapsed="false">
      <c r="A40" s="0" t="n">
        <v>3646977</v>
      </c>
      <c r="B40" s="125" t="n">
        <v>39573</v>
      </c>
      <c r="C40" s="0" t="s">
        <v>12</v>
      </c>
      <c r="D40" s="0" t="s">
        <v>1029</v>
      </c>
      <c r="E40" s="0" t="n">
        <v>153400</v>
      </c>
      <c r="F40" s="0" t="s">
        <v>954</v>
      </c>
      <c r="G40" s="0" t="s">
        <v>1030</v>
      </c>
      <c r="H40" s="0" t="s">
        <v>188</v>
      </c>
    </row>
    <row r="41" customFormat="false" ht="12.8" hidden="false" customHeight="false" outlineLevel="0" collapsed="false">
      <c r="A41" s="0" t="n">
        <v>3646998</v>
      </c>
      <c r="B41" s="125" t="n">
        <v>39573</v>
      </c>
      <c r="C41" s="0" t="s">
        <v>9</v>
      </c>
      <c r="D41" s="0" t="s">
        <v>1031</v>
      </c>
      <c r="E41" s="0" t="n">
        <v>544185</v>
      </c>
      <c r="F41" s="0" t="s">
        <v>954</v>
      </c>
      <c r="G41" s="0" t="s">
        <v>1032</v>
      </c>
      <c r="H41" s="0" t="s">
        <v>242</v>
      </c>
    </row>
    <row r="42" customFormat="false" ht="12.8" hidden="false" customHeight="false" outlineLevel="0" collapsed="false">
      <c r="A42" s="0" t="n">
        <v>3647002</v>
      </c>
      <c r="B42" s="125" t="n">
        <v>39573</v>
      </c>
      <c r="C42" s="0" t="s">
        <v>9</v>
      </c>
      <c r="D42" s="0" t="s">
        <v>1033</v>
      </c>
      <c r="E42" s="0" t="n">
        <v>395000</v>
      </c>
      <c r="F42" s="0" t="s">
        <v>954</v>
      </c>
      <c r="G42" s="0" t="s">
        <v>1034</v>
      </c>
      <c r="H42" s="0" t="s">
        <v>147</v>
      </c>
    </row>
    <row r="43" customFormat="false" ht="12.8" hidden="false" customHeight="false" outlineLevel="0" collapsed="false">
      <c r="A43" s="0" t="n">
        <v>3647023</v>
      </c>
      <c r="B43" s="125" t="n">
        <v>39573</v>
      </c>
      <c r="C43" s="0" t="s">
        <v>12</v>
      </c>
      <c r="D43" s="0" t="s">
        <v>1035</v>
      </c>
      <c r="E43" s="0" t="n">
        <v>400000</v>
      </c>
      <c r="F43" s="0" t="s">
        <v>954</v>
      </c>
      <c r="G43" s="0" t="s">
        <v>1036</v>
      </c>
      <c r="H43" s="0" t="s">
        <v>166</v>
      </c>
    </row>
    <row r="44" customFormat="false" ht="12.8" hidden="false" customHeight="false" outlineLevel="0" collapsed="false">
      <c r="A44" s="0" t="n">
        <v>3647028</v>
      </c>
      <c r="B44" s="125" t="n">
        <v>39573</v>
      </c>
      <c r="C44" s="0" t="s">
        <v>9</v>
      </c>
      <c r="D44" s="0" t="s">
        <v>1037</v>
      </c>
      <c r="E44" s="0" t="n">
        <v>417000</v>
      </c>
      <c r="F44" s="0" t="s">
        <v>954</v>
      </c>
      <c r="G44" s="0" t="s">
        <v>1038</v>
      </c>
      <c r="H44" s="0" t="s">
        <v>161</v>
      </c>
    </row>
    <row r="45" customFormat="false" ht="12.8" hidden="false" customHeight="false" outlineLevel="0" collapsed="false">
      <c r="A45" s="0" t="n">
        <v>3647058</v>
      </c>
      <c r="B45" s="125" t="n">
        <v>39573</v>
      </c>
      <c r="C45" s="0" t="s">
        <v>9</v>
      </c>
      <c r="D45" s="0" t="s">
        <v>1039</v>
      </c>
      <c r="E45" s="0" t="n">
        <v>148190</v>
      </c>
      <c r="F45" s="0" t="s">
        <v>971</v>
      </c>
      <c r="G45" s="0" t="s">
        <v>1040</v>
      </c>
      <c r="H45" s="0" t="s">
        <v>234</v>
      </c>
    </row>
    <row r="46" customFormat="false" ht="12.8" hidden="false" customHeight="false" outlineLevel="0" collapsed="false">
      <c r="A46" s="0" t="n">
        <v>3647074</v>
      </c>
      <c r="B46" s="125" t="n">
        <v>39573</v>
      </c>
      <c r="C46" s="0" t="s">
        <v>13</v>
      </c>
      <c r="D46" s="0" t="s">
        <v>1041</v>
      </c>
      <c r="E46" s="0" t="n">
        <v>45000</v>
      </c>
      <c r="F46" s="0" t="s">
        <v>954</v>
      </c>
      <c r="G46" s="0" t="s">
        <v>1042</v>
      </c>
      <c r="H46" s="0" t="s">
        <v>173</v>
      </c>
    </row>
    <row r="47" customFormat="false" ht="12.8" hidden="false" customHeight="false" outlineLevel="0" collapsed="false">
      <c r="A47" s="0" t="n">
        <v>3647075</v>
      </c>
      <c r="B47" s="125" t="n">
        <v>39573</v>
      </c>
      <c r="C47" s="0" t="s">
        <v>13</v>
      </c>
      <c r="D47" s="0" t="s">
        <v>1043</v>
      </c>
      <c r="E47" s="0" t="n">
        <v>20000</v>
      </c>
      <c r="F47" s="0" t="s">
        <v>951</v>
      </c>
      <c r="G47" s="0" t="s">
        <v>1044</v>
      </c>
      <c r="H47" s="0" t="s">
        <v>173</v>
      </c>
    </row>
    <row r="48" customFormat="false" ht="12.8" hidden="false" customHeight="false" outlineLevel="0" collapsed="false">
      <c r="A48" s="0" t="n">
        <v>3647078</v>
      </c>
      <c r="B48" s="125" t="n">
        <v>39573</v>
      </c>
      <c r="C48" s="0" t="s">
        <v>11</v>
      </c>
      <c r="D48" s="0" t="s">
        <v>1045</v>
      </c>
      <c r="E48" s="0" t="n">
        <v>240000</v>
      </c>
      <c r="F48" s="0" t="s">
        <v>954</v>
      </c>
      <c r="G48" s="0" t="s">
        <v>1046</v>
      </c>
      <c r="H48" s="0" t="s">
        <v>240</v>
      </c>
    </row>
    <row r="49" customFormat="false" ht="12.8" hidden="false" customHeight="false" outlineLevel="0" collapsed="false">
      <c r="A49" s="0" t="n">
        <v>3647080</v>
      </c>
      <c r="B49" s="125" t="n">
        <v>39573</v>
      </c>
      <c r="C49" s="0" t="s">
        <v>11</v>
      </c>
      <c r="D49" s="0" t="s">
        <v>1047</v>
      </c>
      <c r="E49" s="0" t="n">
        <v>290000</v>
      </c>
      <c r="F49" s="0" t="s">
        <v>954</v>
      </c>
      <c r="G49" s="0" t="s">
        <v>1048</v>
      </c>
      <c r="H49" s="0" t="s">
        <v>242</v>
      </c>
    </row>
    <row r="50" customFormat="false" ht="12.8" hidden="false" customHeight="false" outlineLevel="0" collapsed="false">
      <c r="A50" s="0" t="n">
        <v>3647095</v>
      </c>
      <c r="B50" s="125" t="n">
        <v>39573</v>
      </c>
      <c r="C50" s="0" t="s">
        <v>12</v>
      </c>
      <c r="D50" s="0" t="s">
        <v>1049</v>
      </c>
      <c r="E50" s="0" t="n">
        <v>238322</v>
      </c>
      <c r="F50" s="0" t="s">
        <v>971</v>
      </c>
      <c r="G50" s="0" t="s">
        <v>1050</v>
      </c>
      <c r="H50" s="0" t="s">
        <v>183</v>
      </c>
    </row>
    <row r="51" customFormat="false" ht="12.8" hidden="false" customHeight="false" outlineLevel="0" collapsed="false">
      <c r="A51" s="0" t="n">
        <v>3647096</v>
      </c>
      <c r="B51" s="125" t="n">
        <v>39573</v>
      </c>
      <c r="C51" s="0" t="s">
        <v>8</v>
      </c>
      <c r="D51" s="0" t="s">
        <v>1051</v>
      </c>
      <c r="E51" s="0" t="n">
        <v>22000</v>
      </c>
      <c r="F51" s="0" t="s">
        <v>951</v>
      </c>
      <c r="G51" s="0" t="s">
        <v>1052</v>
      </c>
      <c r="H51" s="0" t="s">
        <v>227</v>
      </c>
    </row>
    <row r="52" customFormat="false" ht="12.8" hidden="false" customHeight="false" outlineLevel="0" collapsed="false">
      <c r="A52" s="0" t="n">
        <v>3647100</v>
      </c>
      <c r="B52" s="125" t="n">
        <v>39573</v>
      </c>
      <c r="C52" s="0" t="s">
        <v>8</v>
      </c>
      <c r="D52" s="0" t="s">
        <v>1053</v>
      </c>
      <c r="E52" s="0" t="n">
        <v>262500</v>
      </c>
      <c r="F52" s="0" t="s">
        <v>954</v>
      </c>
      <c r="G52" s="0" t="s">
        <v>1054</v>
      </c>
      <c r="H52" s="0" t="s">
        <v>242</v>
      </c>
    </row>
    <row r="53" customFormat="false" ht="12.8" hidden="false" customHeight="false" outlineLevel="0" collapsed="false">
      <c r="A53" s="0" t="n">
        <v>3647104</v>
      </c>
      <c r="B53" s="125" t="n">
        <v>39573</v>
      </c>
      <c r="C53" s="0" t="s">
        <v>10</v>
      </c>
      <c r="D53" s="0" t="s">
        <v>1055</v>
      </c>
      <c r="E53" s="0" t="n">
        <v>239200</v>
      </c>
      <c r="F53" s="0" t="s">
        <v>954</v>
      </c>
      <c r="G53" s="0" t="s">
        <v>1056</v>
      </c>
      <c r="H53" s="0" t="s">
        <v>147</v>
      </c>
    </row>
    <row r="54" customFormat="false" ht="12.8" hidden="false" customHeight="false" outlineLevel="0" collapsed="false">
      <c r="A54" s="0" t="n">
        <v>3647105</v>
      </c>
      <c r="B54" s="125" t="n">
        <v>39573</v>
      </c>
      <c r="C54" s="0" t="s">
        <v>11</v>
      </c>
      <c r="D54" s="0" t="s">
        <v>1057</v>
      </c>
      <c r="E54" s="0" t="n">
        <v>183000</v>
      </c>
      <c r="F54" s="0" t="s">
        <v>954</v>
      </c>
      <c r="G54" s="0" t="s">
        <v>1058</v>
      </c>
      <c r="H54" s="0" t="s">
        <v>240</v>
      </c>
    </row>
    <row r="55" customFormat="false" ht="12.8" hidden="false" customHeight="false" outlineLevel="0" collapsed="false">
      <c r="A55" s="0" t="n">
        <v>3647111</v>
      </c>
      <c r="B55" s="125" t="n">
        <v>39573</v>
      </c>
      <c r="C55" s="0" t="s">
        <v>8</v>
      </c>
      <c r="D55" s="0" t="s">
        <v>1059</v>
      </c>
      <c r="E55" s="0" t="n">
        <v>146000</v>
      </c>
      <c r="F55" s="0" t="s">
        <v>954</v>
      </c>
      <c r="G55" s="0" t="s">
        <v>1060</v>
      </c>
      <c r="H55" s="0" t="s">
        <v>242</v>
      </c>
    </row>
    <row r="56" customFormat="false" ht="12.8" hidden="false" customHeight="false" outlineLevel="0" collapsed="false">
      <c r="A56" s="0" t="n">
        <v>3647113</v>
      </c>
      <c r="B56" s="125" t="n">
        <v>39573</v>
      </c>
      <c r="C56" s="0" t="s">
        <v>11</v>
      </c>
      <c r="D56" s="0" t="s">
        <v>1061</v>
      </c>
      <c r="E56" s="0" t="n">
        <v>213750</v>
      </c>
      <c r="F56" s="0" t="s">
        <v>954</v>
      </c>
      <c r="G56" s="0" t="s">
        <v>1062</v>
      </c>
      <c r="H56" s="0" t="s">
        <v>166</v>
      </c>
    </row>
    <row r="57" customFormat="false" ht="12.8" hidden="false" customHeight="false" outlineLevel="0" collapsed="false">
      <c r="A57" s="0" t="n">
        <v>3647129</v>
      </c>
      <c r="B57" s="125" t="n">
        <v>39573</v>
      </c>
      <c r="C57" s="0" t="s">
        <v>12</v>
      </c>
      <c r="D57" s="0" t="s">
        <v>1063</v>
      </c>
      <c r="E57" s="0" t="n">
        <v>400000</v>
      </c>
      <c r="F57" s="0" t="s">
        <v>954</v>
      </c>
      <c r="G57" s="0" t="s">
        <v>1064</v>
      </c>
      <c r="H57" s="0" t="s">
        <v>181</v>
      </c>
    </row>
    <row r="58" customFormat="false" ht="12.8" hidden="false" customHeight="false" outlineLevel="0" collapsed="false">
      <c r="A58" s="0" t="n">
        <v>3647130</v>
      </c>
      <c r="B58" s="125" t="n">
        <v>39573</v>
      </c>
      <c r="C58" s="0" t="s">
        <v>16</v>
      </c>
      <c r="D58" s="0" t="s">
        <v>1065</v>
      </c>
      <c r="E58" s="0" t="n">
        <v>396000</v>
      </c>
      <c r="F58" s="0" t="s">
        <v>954</v>
      </c>
      <c r="G58" s="0" t="s">
        <v>1066</v>
      </c>
      <c r="H58" s="0" t="s">
        <v>226</v>
      </c>
    </row>
    <row r="59" customFormat="false" ht="12.8" hidden="false" customHeight="false" outlineLevel="0" collapsed="false">
      <c r="A59" s="0" t="n">
        <v>3647223</v>
      </c>
      <c r="B59" s="125" t="n">
        <v>39574</v>
      </c>
      <c r="C59" s="0" t="s">
        <v>11</v>
      </c>
      <c r="D59" s="0" t="s">
        <v>1067</v>
      </c>
      <c r="E59" s="0" t="n">
        <v>218000</v>
      </c>
      <c r="F59" s="0" t="s">
        <v>954</v>
      </c>
      <c r="G59" s="0" t="s">
        <v>1068</v>
      </c>
      <c r="H59" s="0" t="s">
        <v>231</v>
      </c>
    </row>
    <row r="60" customFormat="false" ht="12.8" hidden="false" customHeight="false" outlineLevel="0" collapsed="false">
      <c r="A60" s="0" t="n">
        <v>3647234</v>
      </c>
      <c r="B60" s="125" t="n">
        <v>39574</v>
      </c>
      <c r="C60" s="0" t="s">
        <v>9</v>
      </c>
      <c r="D60" s="0" t="s">
        <v>1069</v>
      </c>
      <c r="E60" s="0" t="n">
        <v>185000</v>
      </c>
      <c r="F60" s="0" t="s">
        <v>954</v>
      </c>
      <c r="G60" s="0" t="s">
        <v>1070</v>
      </c>
      <c r="H60" s="0" t="s">
        <v>188</v>
      </c>
    </row>
    <row r="61" customFormat="false" ht="12.8" hidden="false" customHeight="false" outlineLevel="0" collapsed="false">
      <c r="A61" s="0" t="n">
        <v>3647257</v>
      </c>
      <c r="B61" s="125" t="n">
        <v>39574</v>
      </c>
      <c r="C61" s="0" t="s">
        <v>9</v>
      </c>
      <c r="D61" s="0" t="s">
        <v>1071</v>
      </c>
      <c r="E61" s="0" t="n">
        <v>136000</v>
      </c>
      <c r="F61" s="0" t="s">
        <v>954</v>
      </c>
      <c r="G61" s="0" t="s">
        <v>1072</v>
      </c>
      <c r="H61" s="0" t="s">
        <v>188</v>
      </c>
    </row>
    <row r="62" customFormat="false" ht="12.8" hidden="false" customHeight="false" outlineLevel="0" collapsed="false">
      <c r="A62" s="0" t="n">
        <v>3647260</v>
      </c>
      <c r="B62" s="125" t="n">
        <v>39574</v>
      </c>
      <c r="C62" s="0" t="s">
        <v>10</v>
      </c>
      <c r="D62" s="0" t="s">
        <v>1073</v>
      </c>
      <c r="E62" s="0" t="n">
        <v>219950</v>
      </c>
      <c r="F62" s="0" t="s">
        <v>971</v>
      </c>
      <c r="G62" s="0" t="s">
        <v>1074</v>
      </c>
      <c r="H62" s="0" t="s">
        <v>147</v>
      </c>
    </row>
    <row r="63" customFormat="false" ht="12.8" hidden="false" customHeight="false" outlineLevel="0" collapsed="false">
      <c r="A63" s="0" t="n">
        <v>3647292</v>
      </c>
      <c r="B63" s="125" t="n">
        <v>39574</v>
      </c>
      <c r="C63" s="0" t="s">
        <v>9</v>
      </c>
      <c r="D63" s="0" t="s">
        <v>1075</v>
      </c>
      <c r="E63" s="0" t="n">
        <v>260000</v>
      </c>
      <c r="F63" s="0" t="s">
        <v>954</v>
      </c>
      <c r="G63" s="0" t="s">
        <v>1076</v>
      </c>
      <c r="H63" s="0" t="s">
        <v>159</v>
      </c>
    </row>
    <row r="64" customFormat="false" ht="12.8" hidden="false" customHeight="false" outlineLevel="0" collapsed="false">
      <c r="A64" s="0" t="n">
        <v>3647294</v>
      </c>
      <c r="B64" s="125" t="n">
        <v>39574</v>
      </c>
      <c r="C64" s="0" t="s">
        <v>10</v>
      </c>
      <c r="D64" s="0" t="s">
        <v>1077</v>
      </c>
      <c r="E64" s="0" t="n">
        <v>226598</v>
      </c>
      <c r="F64" s="0" t="s">
        <v>971</v>
      </c>
      <c r="G64" s="0" t="s">
        <v>1078</v>
      </c>
      <c r="H64" s="0" t="s">
        <v>159</v>
      </c>
    </row>
    <row r="65" customFormat="false" ht="12.8" hidden="false" customHeight="false" outlineLevel="0" collapsed="false">
      <c r="A65" s="0" t="n">
        <v>3647378</v>
      </c>
      <c r="B65" s="125" t="n">
        <v>39574</v>
      </c>
      <c r="C65" s="0" t="s">
        <v>8</v>
      </c>
      <c r="D65" s="0" t="s">
        <v>1079</v>
      </c>
      <c r="E65" s="0" t="n">
        <v>162500</v>
      </c>
      <c r="F65" s="0" t="s">
        <v>954</v>
      </c>
      <c r="G65" s="0" t="s">
        <v>1080</v>
      </c>
      <c r="H65" s="0" t="s">
        <v>183</v>
      </c>
    </row>
    <row r="66" customFormat="false" ht="12.8" hidden="false" customHeight="false" outlineLevel="0" collapsed="false">
      <c r="A66" s="0" t="n">
        <v>3647457</v>
      </c>
      <c r="B66" s="125" t="n">
        <v>39574</v>
      </c>
      <c r="C66" s="0" t="s">
        <v>10</v>
      </c>
      <c r="D66" s="0" t="s">
        <v>1081</v>
      </c>
      <c r="E66" s="0" t="n">
        <v>390000</v>
      </c>
      <c r="F66" s="0" t="s">
        <v>954</v>
      </c>
      <c r="G66" s="0" t="s">
        <v>1082</v>
      </c>
      <c r="H66" s="0" t="s">
        <v>242</v>
      </c>
    </row>
    <row r="67" customFormat="false" ht="12.8" hidden="false" customHeight="false" outlineLevel="0" collapsed="false">
      <c r="A67" s="0" t="n">
        <v>3647526</v>
      </c>
      <c r="B67" s="125" t="n">
        <v>39574</v>
      </c>
      <c r="C67" s="0" t="s">
        <v>8</v>
      </c>
      <c r="D67" s="0" t="s">
        <v>1083</v>
      </c>
      <c r="E67" s="0" t="n">
        <v>90000</v>
      </c>
      <c r="F67" s="0" t="s">
        <v>959</v>
      </c>
      <c r="G67" s="0" t="s">
        <v>1084</v>
      </c>
      <c r="H67" s="0" t="s">
        <v>178</v>
      </c>
    </row>
    <row r="68" customFormat="false" ht="12.8" hidden="false" customHeight="false" outlineLevel="0" collapsed="false">
      <c r="A68" s="0" t="n">
        <v>3647529</v>
      </c>
      <c r="B68" s="125" t="n">
        <v>39574</v>
      </c>
      <c r="C68" s="0" t="s">
        <v>17</v>
      </c>
      <c r="D68" s="0" t="s">
        <v>1085</v>
      </c>
      <c r="E68" s="0" t="n">
        <v>251958.76</v>
      </c>
      <c r="F68" s="0" t="s">
        <v>954</v>
      </c>
      <c r="G68" s="0" t="s">
        <v>1086</v>
      </c>
      <c r="H68" s="0" t="s">
        <v>243</v>
      </c>
    </row>
    <row r="69" customFormat="false" ht="12.8" hidden="false" customHeight="false" outlineLevel="0" collapsed="false">
      <c r="A69" s="0" t="n">
        <v>3647537</v>
      </c>
      <c r="B69" s="125" t="n">
        <v>39574</v>
      </c>
      <c r="C69" s="0" t="s">
        <v>9</v>
      </c>
      <c r="D69" s="0" t="s">
        <v>1087</v>
      </c>
      <c r="E69" s="0" t="n">
        <v>129500</v>
      </c>
      <c r="F69" s="0" t="s">
        <v>954</v>
      </c>
      <c r="G69" s="0" t="s">
        <v>1088</v>
      </c>
      <c r="H69" s="0" t="s">
        <v>142</v>
      </c>
    </row>
    <row r="70" customFormat="false" ht="12.8" hidden="false" customHeight="false" outlineLevel="0" collapsed="false">
      <c r="A70" s="0" t="n">
        <v>3647559</v>
      </c>
      <c r="B70" s="125" t="n">
        <v>39574</v>
      </c>
      <c r="C70" s="0" t="s">
        <v>16</v>
      </c>
      <c r="D70" s="0" t="s">
        <v>1089</v>
      </c>
      <c r="E70" s="0" t="n">
        <v>166600</v>
      </c>
      <c r="F70" s="0" t="s">
        <v>954</v>
      </c>
      <c r="G70" s="0" t="s">
        <v>1090</v>
      </c>
      <c r="H70" s="0" t="s">
        <v>242</v>
      </c>
    </row>
    <row r="71" customFormat="false" ht="12.8" hidden="false" customHeight="false" outlineLevel="0" collapsed="false">
      <c r="A71" s="0" t="n">
        <v>3647602</v>
      </c>
      <c r="B71" s="125" t="n">
        <v>39575</v>
      </c>
      <c r="C71" s="0" t="s">
        <v>8</v>
      </c>
      <c r="D71" s="0" t="s">
        <v>1091</v>
      </c>
      <c r="E71" s="0" t="n">
        <v>347000</v>
      </c>
      <c r="F71" s="0" t="s">
        <v>954</v>
      </c>
      <c r="G71" s="0" t="s">
        <v>1092</v>
      </c>
      <c r="H71" s="0" t="s">
        <v>159</v>
      </c>
    </row>
    <row r="72" customFormat="false" ht="12.8" hidden="false" customHeight="false" outlineLevel="0" collapsed="false">
      <c r="A72" s="0" t="n">
        <v>3647629</v>
      </c>
      <c r="B72" s="125" t="n">
        <v>39575</v>
      </c>
      <c r="C72" s="0" t="s">
        <v>9</v>
      </c>
      <c r="D72" s="0" t="s">
        <v>1093</v>
      </c>
      <c r="E72" s="0" t="n">
        <v>195500</v>
      </c>
      <c r="F72" s="0" t="s">
        <v>954</v>
      </c>
      <c r="G72" s="0" t="s">
        <v>1094</v>
      </c>
      <c r="H72" s="0" t="s">
        <v>242</v>
      </c>
    </row>
    <row r="73" customFormat="false" ht="12.8" hidden="false" customHeight="false" outlineLevel="0" collapsed="false">
      <c r="A73" s="0" t="n">
        <v>3647717</v>
      </c>
      <c r="B73" s="125" t="n">
        <v>39575</v>
      </c>
      <c r="C73" s="0" t="s">
        <v>9</v>
      </c>
      <c r="D73" s="0" t="s">
        <v>1095</v>
      </c>
      <c r="E73" s="0" t="n">
        <v>183500</v>
      </c>
      <c r="F73" s="0" t="s">
        <v>954</v>
      </c>
      <c r="G73" s="0" t="s">
        <v>1096</v>
      </c>
      <c r="H73" s="0" t="s">
        <v>188</v>
      </c>
    </row>
    <row r="74" customFormat="false" ht="12.8" hidden="false" customHeight="false" outlineLevel="0" collapsed="false">
      <c r="A74" s="0" t="n">
        <v>3647734</v>
      </c>
      <c r="B74" s="125" t="n">
        <v>39575</v>
      </c>
      <c r="C74" s="0" t="s">
        <v>9</v>
      </c>
      <c r="D74" s="0" t="s">
        <v>1097</v>
      </c>
      <c r="E74" s="0" t="n">
        <v>142000</v>
      </c>
      <c r="F74" s="0" t="s">
        <v>954</v>
      </c>
      <c r="G74" s="0" t="s">
        <v>1098</v>
      </c>
      <c r="H74" s="0" t="s">
        <v>242</v>
      </c>
    </row>
    <row r="75" customFormat="false" ht="12.8" hidden="false" customHeight="false" outlineLevel="0" collapsed="false">
      <c r="A75" s="0" t="n">
        <v>3647742</v>
      </c>
      <c r="B75" s="125" t="n">
        <v>39575</v>
      </c>
      <c r="C75" s="0" t="s">
        <v>9</v>
      </c>
      <c r="D75" s="0" t="s">
        <v>1099</v>
      </c>
      <c r="E75" s="0" t="n">
        <v>200000</v>
      </c>
      <c r="F75" s="0" t="s">
        <v>954</v>
      </c>
      <c r="G75" s="0" t="s">
        <v>1100</v>
      </c>
      <c r="H75" s="0" t="s">
        <v>159</v>
      </c>
    </row>
    <row r="76" customFormat="false" ht="12.8" hidden="false" customHeight="false" outlineLevel="0" collapsed="false">
      <c r="A76" s="0" t="n">
        <v>3647748</v>
      </c>
      <c r="B76" s="125" t="n">
        <v>39575</v>
      </c>
      <c r="C76" s="0" t="s">
        <v>9</v>
      </c>
      <c r="D76" s="0" t="s">
        <v>1101</v>
      </c>
      <c r="E76" s="0" t="n">
        <v>199500</v>
      </c>
      <c r="F76" s="0" t="s">
        <v>954</v>
      </c>
      <c r="G76" s="0" t="s">
        <v>1102</v>
      </c>
      <c r="H76" s="0" t="s">
        <v>145</v>
      </c>
    </row>
    <row r="77" customFormat="false" ht="12.8" hidden="false" customHeight="false" outlineLevel="0" collapsed="false">
      <c r="A77" s="0" t="n">
        <v>3647769</v>
      </c>
      <c r="B77" s="125" t="n">
        <v>39575</v>
      </c>
      <c r="C77" s="0" t="s">
        <v>11</v>
      </c>
      <c r="D77" s="0" t="s">
        <v>1103</v>
      </c>
      <c r="E77" s="0" t="n">
        <v>160000</v>
      </c>
      <c r="F77" s="0" t="s">
        <v>954</v>
      </c>
      <c r="G77" s="0" t="s">
        <v>1104</v>
      </c>
      <c r="H77" s="0" t="s">
        <v>242</v>
      </c>
    </row>
    <row r="78" customFormat="false" ht="12.8" hidden="false" customHeight="false" outlineLevel="0" collapsed="false">
      <c r="A78" s="0" t="n">
        <v>3647808</v>
      </c>
      <c r="B78" s="125" t="n">
        <v>39575</v>
      </c>
      <c r="C78" s="0" t="s">
        <v>15</v>
      </c>
      <c r="D78" s="0" t="s">
        <v>1105</v>
      </c>
      <c r="E78" s="0" t="n">
        <v>285000</v>
      </c>
      <c r="F78" s="0" t="s">
        <v>1106</v>
      </c>
      <c r="G78" s="0" t="s">
        <v>1107</v>
      </c>
      <c r="H78" s="0" t="s">
        <v>147</v>
      </c>
    </row>
    <row r="79" customFormat="false" ht="12.8" hidden="false" customHeight="false" outlineLevel="0" collapsed="false">
      <c r="A79" s="0" t="n">
        <v>3647810</v>
      </c>
      <c r="B79" s="125" t="n">
        <v>39575</v>
      </c>
      <c r="C79" s="0" t="s">
        <v>8</v>
      </c>
      <c r="D79" s="0" t="s">
        <v>1108</v>
      </c>
      <c r="E79" s="0" t="n">
        <v>1500000</v>
      </c>
      <c r="F79" s="0" t="s">
        <v>954</v>
      </c>
      <c r="G79" s="0" t="s">
        <v>1109</v>
      </c>
      <c r="H79" s="0" t="s">
        <v>188</v>
      </c>
    </row>
    <row r="80" customFormat="false" ht="12.8" hidden="false" customHeight="false" outlineLevel="0" collapsed="false">
      <c r="A80" s="0" t="n">
        <v>3647811</v>
      </c>
      <c r="B80" s="125" t="n">
        <v>39575</v>
      </c>
      <c r="C80" s="0" t="s">
        <v>8</v>
      </c>
      <c r="D80" s="0" t="s">
        <v>1110</v>
      </c>
      <c r="E80" s="0" t="n">
        <v>402000</v>
      </c>
      <c r="F80" s="0" t="s">
        <v>954</v>
      </c>
      <c r="G80" s="0" t="s">
        <v>1111</v>
      </c>
      <c r="H80" s="0" t="s">
        <v>242</v>
      </c>
    </row>
    <row r="81" customFormat="false" ht="12.8" hidden="false" customHeight="false" outlineLevel="0" collapsed="false">
      <c r="A81" s="0" t="n">
        <v>3647816</v>
      </c>
      <c r="B81" s="125" t="n">
        <v>39575</v>
      </c>
      <c r="C81" s="0" t="s">
        <v>10</v>
      </c>
      <c r="D81" s="0" t="s">
        <v>1112</v>
      </c>
      <c r="E81" s="0" t="n">
        <v>200000</v>
      </c>
      <c r="F81" s="0" t="s">
        <v>959</v>
      </c>
      <c r="G81" s="0" t="s">
        <v>1113</v>
      </c>
      <c r="H81" s="0" t="s">
        <v>222</v>
      </c>
    </row>
    <row r="82" customFormat="false" ht="12.8" hidden="false" customHeight="false" outlineLevel="0" collapsed="false">
      <c r="A82" s="0" t="n">
        <v>3647828</v>
      </c>
      <c r="B82" s="125" t="n">
        <v>39575</v>
      </c>
      <c r="C82" s="0" t="s">
        <v>11</v>
      </c>
      <c r="D82" s="0" t="s">
        <v>1114</v>
      </c>
      <c r="E82" s="0" t="n">
        <v>223500</v>
      </c>
      <c r="F82" s="0" t="s">
        <v>954</v>
      </c>
      <c r="G82" s="0" t="s">
        <v>1115</v>
      </c>
      <c r="H82" s="0" t="s">
        <v>198</v>
      </c>
    </row>
    <row r="83" customFormat="false" ht="12.8" hidden="false" customHeight="false" outlineLevel="0" collapsed="false">
      <c r="A83" s="0" t="n">
        <v>3647832</v>
      </c>
      <c r="B83" s="125" t="n">
        <v>39575</v>
      </c>
      <c r="C83" s="0" t="s">
        <v>8</v>
      </c>
      <c r="D83" s="0" t="s">
        <v>1116</v>
      </c>
      <c r="E83" s="0" t="n">
        <v>650000</v>
      </c>
      <c r="F83" s="0" t="s">
        <v>954</v>
      </c>
      <c r="G83" s="0" t="s">
        <v>1117</v>
      </c>
      <c r="H83" s="0" t="s">
        <v>188</v>
      </c>
    </row>
    <row r="84" customFormat="false" ht="12.8" hidden="false" customHeight="false" outlineLevel="0" collapsed="false">
      <c r="A84" s="0" t="n">
        <v>3647836</v>
      </c>
      <c r="B84" s="125" t="n">
        <v>39575</v>
      </c>
      <c r="C84" s="0" t="s">
        <v>10</v>
      </c>
      <c r="D84" s="0" t="s">
        <v>1118</v>
      </c>
      <c r="E84" s="0" t="n">
        <v>394560</v>
      </c>
      <c r="F84" s="0" t="s">
        <v>954</v>
      </c>
      <c r="G84" s="0" t="s">
        <v>1119</v>
      </c>
      <c r="H84" s="0" t="s">
        <v>161</v>
      </c>
    </row>
    <row r="85" customFormat="false" ht="12.8" hidden="false" customHeight="false" outlineLevel="0" collapsed="false">
      <c r="A85" s="0" t="n">
        <v>3647869</v>
      </c>
      <c r="B85" s="125" t="n">
        <v>39575</v>
      </c>
      <c r="C85" s="0" t="s">
        <v>8</v>
      </c>
      <c r="D85" s="0" t="s">
        <v>1120</v>
      </c>
      <c r="E85" s="0" t="n">
        <v>384650</v>
      </c>
      <c r="F85" s="0" t="s">
        <v>954</v>
      </c>
      <c r="G85" s="0" t="s">
        <v>1121</v>
      </c>
      <c r="H85" s="0" t="s">
        <v>159</v>
      </c>
    </row>
    <row r="86" customFormat="false" ht="12.8" hidden="false" customHeight="false" outlineLevel="0" collapsed="false">
      <c r="A86" s="0" t="n">
        <v>3647882</v>
      </c>
      <c r="B86" s="125" t="n">
        <v>39575</v>
      </c>
      <c r="C86" s="0" t="s">
        <v>11</v>
      </c>
      <c r="D86" s="0" t="s">
        <v>1122</v>
      </c>
      <c r="E86" s="0" t="n">
        <v>206000</v>
      </c>
      <c r="F86" s="0" t="s">
        <v>954</v>
      </c>
      <c r="G86" s="0" t="s">
        <v>1123</v>
      </c>
      <c r="H86" s="0" t="s">
        <v>161</v>
      </c>
    </row>
    <row r="87" customFormat="false" ht="12.8" hidden="false" customHeight="false" outlineLevel="0" collapsed="false">
      <c r="A87" s="0" t="n">
        <v>3647897</v>
      </c>
      <c r="B87" s="125" t="n">
        <v>39575</v>
      </c>
      <c r="C87" s="0" t="s">
        <v>12</v>
      </c>
      <c r="D87" s="0" t="s">
        <v>1124</v>
      </c>
      <c r="E87" s="0" t="n">
        <v>55000</v>
      </c>
      <c r="F87" s="0" t="s">
        <v>951</v>
      </c>
      <c r="G87" s="0" t="s">
        <v>1125</v>
      </c>
      <c r="H87" s="0" t="s">
        <v>167</v>
      </c>
    </row>
    <row r="88" customFormat="false" ht="12.8" hidden="false" customHeight="false" outlineLevel="0" collapsed="false">
      <c r="A88" s="0" t="n">
        <v>3647899</v>
      </c>
      <c r="B88" s="125" t="n">
        <v>39575</v>
      </c>
      <c r="C88" s="0" t="s">
        <v>12</v>
      </c>
      <c r="D88" s="0" t="s">
        <v>1126</v>
      </c>
      <c r="E88" s="0" t="n">
        <v>175000</v>
      </c>
      <c r="F88" s="0" t="s">
        <v>1106</v>
      </c>
      <c r="G88" s="0" t="s">
        <v>1127</v>
      </c>
      <c r="H88" s="0" t="s">
        <v>204</v>
      </c>
    </row>
    <row r="89" customFormat="false" ht="12.8" hidden="false" customHeight="false" outlineLevel="0" collapsed="false">
      <c r="A89" s="0" t="n">
        <v>3647919</v>
      </c>
      <c r="B89" s="125" t="n">
        <v>39575</v>
      </c>
      <c r="C89" s="0" t="s">
        <v>16</v>
      </c>
      <c r="D89" s="0" t="s">
        <v>1128</v>
      </c>
      <c r="E89" s="0" t="n">
        <v>160500</v>
      </c>
      <c r="F89" s="0" t="s">
        <v>954</v>
      </c>
      <c r="G89" s="0" t="s">
        <v>1129</v>
      </c>
      <c r="H89" s="0" t="s">
        <v>166</v>
      </c>
    </row>
    <row r="90" customFormat="false" ht="12.8" hidden="false" customHeight="false" outlineLevel="0" collapsed="false">
      <c r="A90" s="0" t="n">
        <v>3647922</v>
      </c>
      <c r="B90" s="125" t="n">
        <v>39575</v>
      </c>
      <c r="C90" s="0" t="s">
        <v>16</v>
      </c>
      <c r="D90" s="0" t="s">
        <v>1130</v>
      </c>
      <c r="E90" s="0" t="n">
        <v>142000</v>
      </c>
      <c r="F90" s="0" t="s">
        <v>954</v>
      </c>
      <c r="G90" s="0" t="s">
        <v>1131</v>
      </c>
      <c r="H90" s="0" t="s">
        <v>242</v>
      </c>
    </row>
    <row r="91" customFormat="false" ht="12.8" hidden="false" customHeight="false" outlineLevel="0" collapsed="false">
      <c r="A91" s="0" t="n">
        <v>3647983</v>
      </c>
      <c r="B91" s="125" t="n">
        <v>39576</v>
      </c>
      <c r="C91" s="0" t="s">
        <v>17</v>
      </c>
      <c r="D91" s="0" t="s">
        <v>1132</v>
      </c>
      <c r="E91" s="0" t="n">
        <v>200000</v>
      </c>
      <c r="F91" s="0" t="s">
        <v>954</v>
      </c>
      <c r="G91" s="0" t="s">
        <v>1133</v>
      </c>
      <c r="H91" s="0" t="s">
        <v>226</v>
      </c>
    </row>
    <row r="92" customFormat="false" ht="12.8" hidden="false" customHeight="false" outlineLevel="0" collapsed="false">
      <c r="A92" s="0" t="n">
        <v>3648117</v>
      </c>
      <c r="B92" s="125" t="n">
        <v>39576</v>
      </c>
      <c r="C92" s="0" t="s">
        <v>11</v>
      </c>
      <c r="D92" s="0" t="s">
        <v>1134</v>
      </c>
      <c r="E92" s="0" t="n">
        <v>12500</v>
      </c>
      <c r="F92" s="0" t="s">
        <v>951</v>
      </c>
      <c r="G92" s="0" t="s">
        <v>1135</v>
      </c>
      <c r="H92" s="0" t="s">
        <v>170</v>
      </c>
    </row>
    <row r="93" customFormat="false" ht="12.8" hidden="false" customHeight="false" outlineLevel="0" collapsed="false">
      <c r="A93" s="0" t="n">
        <v>3648208</v>
      </c>
      <c r="B93" s="125" t="n">
        <v>39576</v>
      </c>
      <c r="C93" s="0" t="s">
        <v>12</v>
      </c>
      <c r="D93" s="0" t="s">
        <v>1136</v>
      </c>
      <c r="E93" s="0" t="n">
        <v>140000</v>
      </c>
      <c r="F93" s="0" t="s">
        <v>959</v>
      </c>
      <c r="G93" s="0" t="s">
        <v>1137</v>
      </c>
      <c r="H93" s="0" t="s">
        <v>221</v>
      </c>
    </row>
    <row r="94" customFormat="false" ht="12.8" hidden="false" customHeight="false" outlineLevel="0" collapsed="false">
      <c r="A94" s="0" t="n">
        <v>3648248</v>
      </c>
      <c r="B94" s="125" t="n">
        <v>39576</v>
      </c>
      <c r="C94" s="0" t="s">
        <v>8</v>
      </c>
      <c r="D94" s="0" t="s">
        <v>1138</v>
      </c>
      <c r="E94" s="0" t="n">
        <v>213150</v>
      </c>
      <c r="F94" s="0" t="s">
        <v>971</v>
      </c>
      <c r="G94" s="0" t="s">
        <v>1139</v>
      </c>
      <c r="H94" s="0" t="s">
        <v>242</v>
      </c>
    </row>
    <row r="95" customFormat="false" ht="12.8" hidden="false" customHeight="false" outlineLevel="0" collapsed="false">
      <c r="A95" s="0" t="n">
        <v>3648257</v>
      </c>
      <c r="B95" s="125" t="n">
        <v>39576</v>
      </c>
      <c r="C95" s="0" t="s">
        <v>14</v>
      </c>
      <c r="D95" s="0" t="s">
        <v>1140</v>
      </c>
      <c r="E95" s="0" t="n">
        <v>186000</v>
      </c>
      <c r="F95" s="0" t="s">
        <v>954</v>
      </c>
      <c r="G95" s="0" t="s">
        <v>1141</v>
      </c>
      <c r="H95" s="0" t="s">
        <v>242</v>
      </c>
    </row>
    <row r="96" customFormat="false" ht="12.8" hidden="false" customHeight="false" outlineLevel="0" collapsed="false">
      <c r="A96" s="0" t="n">
        <v>3648355</v>
      </c>
      <c r="B96" s="125" t="n">
        <v>39577</v>
      </c>
      <c r="C96" s="0" t="s">
        <v>9</v>
      </c>
      <c r="D96" s="0" t="s">
        <v>1142</v>
      </c>
      <c r="E96" s="0" t="n">
        <v>106000</v>
      </c>
      <c r="F96" s="0" t="s">
        <v>954</v>
      </c>
      <c r="G96" s="0" t="s">
        <v>1143</v>
      </c>
      <c r="H96" s="0" t="s">
        <v>242</v>
      </c>
    </row>
    <row r="97" customFormat="false" ht="12.8" hidden="false" customHeight="false" outlineLevel="0" collapsed="false">
      <c r="A97" s="0" t="n">
        <v>3648371</v>
      </c>
      <c r="B97" s="125" t="n">
        <v>39577</v>
      </c>
      <c r="C97" s="0" t="s">
        <v>10</v>
      </c>
      <c r="D97" s="0" t="s">
        <v>1144</v>
      </c>
      <c r="E97" s="0" t="n">
        <v>268000</v>
      </c>
      <c r="F97" s="0" t="s">
        <v>954</v>
      </c>
      <c r="G97" s="0" t="s">
        <v>1145</v>
      </c>
      <c r="H97" s="0" t="s">
        <v>242</v>
      </c>
    </row>
    <row r="98" customFormat="false" ht="12.8" hidden="false" customHeight="false" outlineLevel="0" collapsed="false">
      <c r="A98" s="0" t="n">
        <v>3648373</v>
      </c>
      <c r="B98" s="125" t="n">
        <v>39577</v>
      </c>
      <c r="C98" s="0" t="s">
        <v>8</v>
      </c>
      <c r="D98" s="0" t="s">
        <v>1146</v>
      </c>
      <c r="E98" s="0" t="n">
        <v>157250</v>
      </c>
      <c r="F98" s="0" t="s">
        <v>954</v>
      </c>
      <c r="G98" s="0" t="s">
        <v>1147</v>
      </c>
      <c r="H98" s="0" t="s">
        <v>242</v>
      </c>
    </row>
    <row r="99" customFormat="false" ht="12.8" hidden="false" customHeight="false" outlineLevel="0" collapsed="false">
      <c r="A99" s="0" t="n">
        <v>3648379</v>
      </c>
      <c r="B99" s="125" t="n">
        <v>39577</v>
      </c>
      <c r="C99" s="0" t="s">
        <v>10</v>
      </c>
      <c r="D99" s="0" t="s">
        <v>1148</v>
      </c>
      <c r="E99" s="0" t="n">
        <v>408000</v>
      </c>
      <c r="F99" s="0" t="s">
        <v>954</v>
      </c>
      <c r="G99" s="0" t="s">
        <v>1149</v>
      </c>
      <c r="H99" s="0" t="s">
        <v>216</v>
      </c>
    </row>
    <row r="100" customFormat="false" ht="12.8" hidden="false" customHeight="false" outlineLevel="0" collapsed="false">
      <c r="A100" s="0" t="n">
        <v>3648381</v>
      </c>
      <c r="B100" s="125" t="n">
        <v>39577</v>
      </c>
      <c r="C100" s="0" t="s">
        <v>8</v>
      </c>
      <c r="D100" s="0" t="s">
        <v>1150</v>
      </c>
      <c r="E100" s="0" t="n">
        <v>16025000</v>
      </c>
      <c r="F100" s="0" t="s">
        <v>1106</v>
      </c>
      <c r="G100" s="0" t="s">
        <v>1151</v>
      </c>
      <c r="H100" s="0" t="s">
        <v>217</v>
      </c>
    </row>
    <row r="101" customFormat="false" ht="12.8" hidden="false" customHeight="false" outlineLevel="0" collapsed="false">
      <c r="A101" s="0" t="n">
        <v>3648391</v>
      </c>
      <c r="B101" s="125" t="n">
        <v>39577</v>
      </c>
      <c r="C101" s="0" t="s">
        <v>17</v>
      </c>
      <c r="D101" s="0" t="s">
        <v>1152</v>
      </c>
      <c r="E101" s="0" t="n">
        <v>196700</v>
      </c>
      <c r="F101" s="0" t="s">
        <v>954</v>
      </c>
      <c r="G101" s="0" t="s">
        <v>1153</v>
      </c>
      <c r="H101" s="0" t="s">
        <v>216</v>
      </c>
    </row>
    <row r="102" customFormat="false" ht="12.8" hidden="false" customHeight="false" outlineLevel="0" collapsed="false">
      <c r="A102" s="0" t="n">
        <v>3648400</v>
      </c>
      <c r="B102" s="125" t="n">
        <v>39577</v>
      </c>
      <c r="C102" s="0" t="s">
        <v>11</v>
      </c>
      <c r="D102" s="0" t="s">
        <v>1154</v>
      </c>
      <c r="E102" s="0" t="n">
        <v>235000</v>
      </c>
      <c r="F102" s="0" t="s">
        <v>959</v>
      </c>
      <c r="G102" s="0" t="s">
        <v>1155</v>
      </c>
      <c r="H102" s="0" t="s">
        <v>155</v>
      </c>
    </row>
    <row r="103" customFormat="false" ht="12.8" hidden="false" customHeight="false" outlineLevel="0" collapsed="false">
      <c r="A103" s="0" t="n">
        <v>3648409</v>
      </c>
      <c r="B103" s="125" t="n">
        <v>39577</v>
      </c>
      <c r="C103" s="0" t="s">
        <v>9</v>
      </c>
      <c r="D103" s="0" t="s">
        <v>1156</v>
      </c>
      <c r="E103" s="0" t="n">
        <v>522000</v>
      </c>
      <c r="F103" s="0" t="s">
        <v>954</v>
      </c>
      <c r="G103" s="0" t="s">
        <v>1157</v>
      </c>
      <c r="H103" s="0" t="s">
        <v>199</v>
      </c>
    </row>
    <row r="104" customFormat="false" ht="12.8" hidden="false" customHeight="false" outlineLevel="0" collapsed="false">
      <c r="A104" s="0" t="n">
        <v>3648428</v>
      </c>
      <c r="B104" s="125" t="n">
        <v>39577</v>
      </c>
      <c r="C104" s="0" t="s">
        <v>12</v>
      </c>
      <c r="D104" s="0" t="s">
        <v>1158</v>
      </c>
      <c r="E104" s="0" t="n">
        <v>417000</v>
      </c>
      <c r="F104" s="0" t="s">
        <v>954</v>
      </c>
      <c r="G104" s="0" t="s">
        <v>1159</v>
      </c>
      <c r="H104" s="0" t="s">
        <v>151</v>
      </c>
    </row>
    <row r="105" customFormat="false" ht="12.8" hidden="false" customHeight="false" outlineLevel="0" collapsed="false">
      <c r="A105" s="0" t="n">
        <v>3648433</v>
      </c>
      <c r="B105" s="125" t="n">
        <v>39577</v>
      </c>
      <c r="C105" s="0" t="s">
        <v>12</v>
      </c>
      <c r="D105" s="0" t="s">
        <v>1160</v>
      </c>
      <c r="E105" s="0" t="n">
        <v>170000</v>
      </c>
      <c r="F105" s="0" t="s">
        <v>954</v>
      </c>
      <c r="G105" s="0" t="s">
        <v>1161</v>
      </c>
      <c r="H105" s="0" t="s">
        <v>211</v>
      </c>
    </row>
    <row r="106" customFormat="false" ht="12.8" hidden="false" customHeight="false" outlineLevel="0" collapsed="false">
      <c r="A106" s="0" t="n">
        <v>3648455</v>
      </c>
      <c r="B106" s="125" t="n">
        <v>39577</v>
      </c>
      <c r="C106" s="0" t="s">
        <v>9</v>
      </c>
      <c r="D106" s="0" t="s">
        <v>1162</v>
      </c>
      <c r="E106" s="0" t="n">
        <v>105000</v>
      </c>
      <c r="F106" s="0" t="s">
        <v>954</v>
      </c>
      <c r="G106" s="0" t="s">
        <v>1163</v>
      </c>
      <c r="H106" s="0" t="s">
        <v>242</v>
      </c>
    </row>
    <row r="107" customFormat="false" ht="12.8" hidden="false" customHeight="false" outlineLevel="0" collapsed="false">
      <c r="A107" s="0" t="n">
        <v>3648473</v>
      </c>
      <c r="B107" s="125" t="n">
        <v>39577</v>
      </c>
      <c r="C107" s="0" t="s">
        <v>8</v>
      </c>
      <c r="D107" s="0" t="s">
        <v>1164</v>
      </c>
      <c r="E107" s="0" t="n">
        <v>262000</v>
      </c>
      <c r="F107" s="0" t="s">
        <v>954</v>
      </c>
      <c r="G107" s="0" t="s">
        <v>1165</v>
      </c>
      <c r="H107" s="0" t="s">
        <v>159</v>
      </c>
    </row>
    <row r="108" customFormat="false" ht="12.8" hidden="false" customHeight="false" outlineLevel="0" collapsed="false">
      <c r="A108" s="0" t="n">
        <v>3648475</v>
      </c>
      <c r="B108" s="125" t="n">
        <v>39577</v>
      </c>
      <c r="C108" s="0" t="s">
        <v>8</v>
      </c>
      <c r="D108" s="0" t="s">
        <v>1166</v>
      </c>
      <c r="E108" s="0" t="n">
        <v>140000</v>
      </c>
      <c r="F108" s="0" t="s">
        <v>954</v>
      </c>
      <c r="G108" s="0" t="s">
        <v>1167</v>
      </c>
      <c r="H108" s="0" t="s">
        <v>159</v>
      </c>
    </row>
    <row r="109" customFormat="false" ht="12.8" hidden="false" customHeight="false" outlineLevel="0" collapsed="false">
      <c r="A109" s="0" t="n">
        <v>3648477</v>
      </c>
      <c r="B109" s="125" t="n">
        <v>39577</v>
      </c>
      <c r="C109" s="0" t="s">
        <v>8</v>
      </c>
      <c r="D109" s="0" t="s">
        <v>1168</v>
      </c>
      <c r="E109" s="0" t="n">
        <v>204000</v>
      </c>
      <c r="F109" s="0" t="s">
        <v>954</v>
      </c>
      <c r="G109" s="0" t="s">
        <v>1169</v>
      </c>
      <c r="H109" s="0" t="s">
        <v>242</v>
      </c>
    </row>
    <row r="110" customFormat="false" ht="12.8" hidden="false" customHeight="false" outlineLevel="0" collapsed="false">
      <c r="A110" s="0" t="n">
        <v>3648484</v>
      </c>
      <c r="B110" s="125" t="n">
        <v>39577</v>
      </c>
      <c r="C110" s="0" t="s">
        <v>8</v>
      </c>
      <c r="D110" s="0" t="s">
        <v>1170</v>
      </c>
      <c r="E110" s="0" t="n">
        <v>194000</v>
      </c>
      <c r="F110" s="0" t="s">
        <v>954</v>
      </c>
      <c r="G110" s="0" t="s">
        <v>1171</v>
      </c>
      <c r="H110" s="0" t="s">
        <v>242</v>
      </c>
    </row>
    <row r="111" customFormat="false" ht="12.8" hidden="false" customHeight="false" outlineLevel="0" collapsed="false">
      <c r="A111" s="0" t="n">
        <v>3648547</v>
      </c>
      <c r="B111" s="125" t="n">
        <v>39577</v>
      </c>
      <c r="C111" s="0" t="s">
        <v>10</v>
      </c>
      <c r="D111" s="0" t="s">
        <v>1172</v>
      </c>
      <c r="E111" s="0" t="n">
        <v>276000</v>
      </c>
      <c r="F111" s="0" t="s">
        <v>954</v>
      </c>
      <c r="G111" s="0" t="s">
        <v>1173</v>
      </c>
      <c r="H111" s="0" t="s">
        <v>231</v>
      </c>
    </row>
    <row r="112" customFormat="false" ht="12.8" hidden="false" customHeight="false" outlineLevel="0" collapsed="false">
      <c r="A112" s="0" t="n">
        <v>3648549</v>
      </c>
      <c r="B112" s="125" t="n">
        <v>39577</v>
      </c>
      <c r="C112" s="0" t="s">
        <v>12</v>
      </c>
      <c r="D112" s="0" t="s">
        <v>1174</v>
      </c>
      <c r="E112" s="0" t="n">
        <v>103500</v>
      </c>
      <c r="F112" s="0" t="s">
        <v>954</v>
      </c>
      <c r="G112" s="0" t="s">
        <v>1175</v>
      </c>
      <c r="H112" s="0" t="s">
        <v>159</v>
      </c>
    </row>
    <row r="113" customFormat="false" ht="12.8" hidden="false" customHeight="false" outlineLevel="0" collapsed="false">
      <c r="A113" s="0" t="n">
        <v>3648614</v>
      </c>
      <c r="B113" s="125" t="n">
        <v>39577</v>
      </c>
      <c r="C113" s="0" t="s">
        <v>9</v>
      </c>
      <c r="D113" s="0" t="s">
        <v>1176</v>
      </c>
      <c r="E113" s="0" t="n">
        <v>176000</v>
      </c>
      <c r="F113" s="0" t="s">
        <v>954</v>
      </c>
      <c r="G113" s="0" t="s">
        <v>1177</v>
      </c>
      <c r="H113" s="0" t="s">
        <v>241</v>
      </c>
    </row>
    <row r="114" customFormat="false" ht="12.8" hidden="false" customHeight="false" outlineLevel="0" collapsed="false">
      <c r="A114" s="0" t="n">
        <v>3648669</v>
      </c>
      <c r="B114" s="125" t="n">
        <v>39577</v>
      </c>
      <c r="C114" s="0" t="s">
        <v>8</v>
      </c>
      <c r="D114" s="0" t="s">
        <v>1178</v>
      </c>
      <c r="E114" s="0" t="n">
        <v>247000</v>
      </c>
      <c r="F114" s="0" t="s">
        <v>954</v>
      </c>
      <c r="G114" s="0" t="s">
        <v>1179</v>
      </c>
      <c r="H114" s="0" t="s">
        <v>242</v>
      </c>
    </row>
    <row r="115" customFormat="false" ht="12.8" hidden="false" customHeight="false" outlineLevel="0" collapsed="false">
      <c r="A115" s="0" t="n">
        <v>3648745</v>
      </c>
      <c r="B115" s="125" t="n">
        <v>39580</v>
      </c>
      <c r="C115" s="0" t="s">
        <v>8</v>
      </c>
      <c r="D115" s="0" t="s">
        <v>1180</v>
      </c>
      <c r="E115" s="0" t="n">
        <v>50000</v>
      </c>
      <c r="F115" s="0" t="s">
        <v>978</v>
      </c>
      <c r="G115" s="0" t="s">
        <v>1181</v>
      </c>
      <c r="H115" s="0" t="s">
        <v>195</v>
      </c>
    </row>
    <row r="116" customFormat="false" ht="12.8" hidden="false" customHeight="false" outlineLevel="0" collapsed="false">
      <c r="A116" s="0" t="n">
        <v>3648770</v>
      </c>
      <c r="B116" s="125" t="n">
        <v>39580</v>
      </c>
      <c r="C116" s="0" t="s">
        <v>11</v>
      </c>
      <c r="D116" s="0" t="s">
        <v>1182</v>
      </c>
      <c r="E116" s="0" t="n">
        <v>200000</v>
      </c>
      <c r="F116" s="0" t="s">
        <v>954</v>
      </c>
      <c r="G116" s="0" t="s">
        <v>1183</v>
      </c>
      <c r="H116" s="0" t="s">
        <v>166</v>
      </c>
    </row>
    <row r="117" customFormat="false" ht="12.8" hidden="false" customHeight="false" outlineLevel="0" collapsed="false">
      <c r="A117" s="0" t="n">
        <v>3648786</v>
      </c>
      <c r="B117" s="125" t="n">
        <v>39580</v>
      </c>
      <c r="C117" s="0" t="s">
        <v>10</v>
      </c>
      <c r="D117" s="0" t="s">
        <v>1184</v>
      </c>
      <c r="E117" s="0" t="n">
        <v>10454954</v>
      </c>
      <c r="F117" s="0" t="s">
        <v>1106</v>
      </c>
      <c r="G117" s="0" t="s">
        <v>1185</v>
      </c>
      <c r="H117" s="0" t="s">
        <v>188</v>
      </c>
    </row>
    <row r="118" customFormat="false" ht="12.8" hidden="false" customHeight="false" outlineLevel="0" collapsed="false">
      <c r="A118" s="0" t="n">
        <v>3648794</v>
      </c>
      <c r="B118" s="125" t="n">
        <v>39580</v>
      </c>
      <c r="C118" s="0" t="s">
        <v>11</v>
      </c>
      <c r="D118" s="0" t="s">
        <v>1186</v>
      </c>
      <c r="E118" s="0" t="n">
        <v>417000</v>
      </c>
      <c r="F118" s="0" t="s">
        <v>954</v>
      </c>
      <c r="G118" s="0" t="s">
        <v>1187</v>
      </c>
      <c r="H118" s="0" t="s">
        <v>183</v>
      </c>
    </row>
    <row r="119" customFormat="false" ht="12.8" hidden="false" customHeight="false" outlineLevel="0" collapsed="false">
      <c r="A119" s="0" t="n">
        <v>3648866</v>
      </c>
      <c r="B119" s="125" t="n">
        <v>39580</v>
      </c>
      <c r="C119" s="0" t="s">
        <v>10</v>
      </c>
      <c r="D119" s="0" t="s">
        <v>1188</v>
      </c>
      <c r="E119" s="0" t="n">
        <v>600000</v>
      </c>
      <c r="F119" s="0" t="s">
        <v>1106</v>
      </c>
      <c r="G119" s="0" t="s">
        <v>1189</v>
      </c>
      <c r="H119" s="0" t="s">
        <v>167</v>
      </c>
    </row>
    <row r="120" customFormat="false" ht="12.8" hidden="false" customHeight="false" outlineLevel="0" collapsed="false">
      <c r="A120" s="0" t="n">
        <v>3648874</v>
      </c>
      <c r="B120" s="125" t="n">
        <v>39580</v>
      </c>
      <c r="C120" s="0" t="s">
        <v>10</v>
      </c>
      <c r="D120" s="0" t="s">
        <v>1190</v>
      </c>
      <c r="E120" s="0" t="n">
        <v>341923</v>
      </c>
      <c r="F120" s="0" t="s">
        <v>971</v>
      </c>
      <c r="G120" s="0" t="s">
        <v>1191</v>
      </c>
      <c r="H120" s="0" t="s">
        <v>196</v>
      </c>
    </row>
    <row r="121" customFormat="false" ht="12.8" hidden="false" customHeight="false" outlineLevel="0" collapsed="false">
      <c r="A121" s="0" t="n">
        <v>3648877</v>
      </c>
      <c r="B121" s="125" t="n">
        <v>39580</v>
      </c>
      <c r="C121" s="0" t="s">
        <v>13</v>
      </c>
      <c r="D121" s="0" t="s">
        <v>1192</v>
      </c>
      <c r="E121" s="0" t="n">
        <v>417000</v>
      </c>
      <c r="F121" s="0" t="s">
        <v>954</v>
      </c>
      <c r="G121" s="0" t="s">
        <v>1193</v>
      </c>
      <c r="H121" s="0" t="s">
        <v>240</v>
      </c>
    </row>
    <row r="122" customFormat="false" ht="12.8" hidden="false" customHeight="false" outlineLevel="0" collapsed="false">
      <c r="A122" s="0" t="n">
        <v>3648890</v>
      </c>
      <c r="B122" s="125" t="n">
        <v>39580</v>
      </c>
      <c r="C122" s="0" t="s">
        <v>12</v>
      </c>
      <c r="D122" s="0" t="s">
        <v>1194</v>
      </c>
      <c r="E122" s="0" t="n">
        <v>350000</v>
      </c>
      <c r="F122" s="0" t="s">
        <v>1106</v>
      </c>
      <c r="G122" s="0" t="s">
        <v>1195</v>
      </c>
      <c r="H122" s="0" t="s">
        <v>179</v>
      </c>
    </row>
    <row r="123" customFormat="false" ht="12.8" hidden="false" customHeight="false" outlineLevel="0" collapsed="false">
      <c r="A123" s="0" t="n">
        <v>3648893</v>
      </c>
      <c r="B123" s="125" t="n">
        <v>39580</v>
      </c>
      <c r="C123" s="0" t="s">
        <v>8</v>
      </c>
      <c r="D123" s="0" t="s">
        <v>1196</v>
      </c>
      <c r="E123" s="0" t="n">
        <v>144200</v>
      </c>
      <c r="F123" s="0" t="s">
        <v>954</v>
      </c>
      <c r="G123" s="0" t="s">
        <v>1197</v>
      </c>
      <c r="H123" s="0" t="s">
        <v>229</v>
      </c>
    </row>
    <row r="124" customFormat="false" ht="12.8" hidden="false" customHeight="false" outlineLevel="0" collapsed="false">
      <c r="A124" s="0" t="n">
        <v>3648896</v>
      </c>
      <c r="B124" s="125" t="n">
        <v>39580</v>
      </c>
      <c r="C124" s="0" t="s">
        <v>8</v>
      </c>
      <c r="D124" s="0" t="s">
        <v>1198</v>
      </c>
      <c r="E124" s="0" t="n">
        <v>241500</v>
      </c>
      <c r="F124" s="0" t="s">
        <v>954</v>
      </c>
      <c r="G124" s="0" t="s">
        <v>1199</v>
      </c>
      <c r="H124" s="0" t="s">
        <v>242</v>
      </c>
    </row>
    <row r="125" customFormat="false" ht="12.8" hidden="false" customHeight="false" outlineLevel="0" collapsed="false">
      <c r="A125" s="0" t="n">
        <v>3648900</v>
      </c>
      <c r="B125" s="125" t="n">
        <v>39580</v>
      </c>
      <c r="C125" s="0" t="s">
        <v>9</v>
      </c>
      <c r="D125" s="0" t="s">
        <v>1200</v>
      </c>
      <c r="E125" s="0" t="n">
        <v>154000</v>
      </c>
      <c r="F125" s="0" t="s">
        <v>954</v>
      </c>
      <c r="G125" s="0" t="s">
        <v>1201</v>
      </c>
      <c r="H125" s="0" t="s">
        <v>160</v>
      </c>
    </row>
    <row r="126" customFormat="false" ht="12.8" hidden="false" customHeight="false" outlineLevel="0" collapsed="false">
      <c r="A126" s="0" t="n">
        <v>3648918</v>
      </c>
      <c r="B126" s="125" t="n">
        <v>39580</v>
      </c>
      <c r="C126" s="0" t="s">
        <v>9</v>
      </c>
      <c r="D126" s="0" t="s">
        <v>1202</v>
      </c>
      <c r="E126" s="0" t="n">
        <v>164000</v>
      </c>
      <c r="F126" s="0" t="s">
        <v>954</v>
      </c>
      <c r="G126" s="0" t="s">
        <v>1203</v>
      </c>
      <c r="H126" s="0" t="s">
        <v>147</v>
      </c>
    </row>
    <row r="127" customFormat="false" ht="12.8" hidden="false" customHeight="false" outlineLevel="0" collapsed="false">
      <c r="A127" s="0" t="n">
        <v>3648919</v>
      </c>
      <c r="B127" s="125" t="n">
        <v>39580</v>
      </c>
      <c r="C127" s="0" t="s">
        <v>10</v>
      </c>
      <c r="D127" s="0" t="s">
        <v>1204</v>
      </c>
      <c r="E127" s="0" t="n">
        <v>158000</v>
      </c>
      <c r="F127" s="0" t="s">
        <v>954</v>
      </c>
      <c r="G127" s="0" t="s">
        <v>1205</v>
      </c>
      <c r="H127" s="0" t="s">
        <v>183</v>
      </c>
    </row>
    <row r="128" customFormat="false" ht="12.8" hidden="false" customHeight="false" outlineLevel="0" collapsed="false">
      <c r="A128" s="0" t="n">
        <v>3648936</v>
      </c>
      <c r="B128" s="125" t="n">
        <v>39580</v>
      </c>
      <c r="C128" s="0" t="s">
        <v>8</v>
      </c>
      <c r="D128" s="0" t="s">
        <v>1206</v>
      </c>
      <c r="E128" s="0" t="n">
        <v>206179</v>
      </c>
      <c r="F128" s="0" t="s">
        <v>1207</v>
      </c>
      <c r="G128" s="0" t="s">
        <v>1208</v>
      </c>
      <c r="H128" s="0" t="s">
        <v>158</v>
      </c>
    </row>
    <row r="129" customFormat="false" ht="12.8" hidden="false" customHeight="false" outlineLevel="0" collapsed="false">
      <c r="A129" s="0" t="n">
        <v>3648942</v>
      </c>
      <c r="B129" s="125" t="n">
        <v>39580</v>
      </c>
      <c r="C129" s="0" t="s">
        <v>13</v>
      </c>
      <c r="D129" s="0" t="s">
        <v>1209</v>
      </c>
      <c r="E129" s="0" t="n">
        <v>121000</v>
      </c>
      <c r="F129" s="0" t="s">
        <v>954</v>
      </c>
      <c r="G129" s="0" t="s">
        <v>1210</v>
      </c>
      <c r="H129" s="0" t="s">
        <v>226</v>
      </c>
    </row>
    <row r="130" customFormat="false" ht="12.8" hidden="false" customHeight="false" outlineLevel="0" collapsed="false">
      <c r="A130" s="0" t="n">
        <v>3648957</v>
      </c>
      <c r="B130" s="125" t="n">
        <v>39580</v>
      </c>
      <c r="C130" s="0" t="s">
        <v>13</v>
      </c>
      <c r="D130" s="0" t="s">
        <v>1211</v>
      </c>
      <c r="E130" s="0" t="n">
        <v>125000</v>
      </c>
      <c r="F130" s="0" t="s">
        <v>954</v>
      </c>
      <c r="G130" s="0" t="s">
        <v>1212</v>
      </c>
      <c r="H130" s="0" t="s">
        <v>161</v>
      </c>
    </row>
    <row r="131" customFormat="false" ht="12.8" hidden="false" customHeight="false" outlineLevel="0" collapsed="false">
      <c r="A131" s="0" t="n">
        <v>3648979</v>
      </c>
      <c r="B131" s="125" t="n">
        <v>39580</v>
      </c>
      <c r="C131" s="0" t="s">
        <v>9</v>
      </c>
      <c r="D131" s="0" t="s">
        <v>1213</v>
      </c>
      <c r="E131" s="0" t="n">
        <v>173000</v>
      </c>
      <c r="F131" s="0" t="s">
        <v>954</v>
      </c>
      <c r="G131" s="0" t="s">
        <v>1214</v>
      </c>
      <c r="H131" s="0" t="s">
        <v>161</v>
      </c>
    </row>
    <row r="132" customFormat="false" ht="12.8" hidden="false" customHeight="false" outlineLevel="0" collapsed="false">
      <c r="A132" s="0" t="n">
        <v>3649002</v>
      </c>
      <c r="B132" s="125" t="n">
        <v>39580</v>
      </c>
      <c r="C132" s="0" t="s">
        <v>11</v>
      </c>
      <c r="D132" s="0" t="s">
        <v>1215</v>
      </c>
      <c r="E132" s="0" t="n">
        <v>318202</v>
      </c>
      <c r="F132" s="0" t="s">
        <v>971</v>
      </c>
      <c r="G132" s="0" t="s">
        <v>1216</v>
      </c>
      <c r="H132" s="0" t="s">
        <v>242</v>
      </c>
    </row>
    <row r="133" customFormat="false" ht="12.8" hidden="false" customHeight="false" outlineLevel="0" collapsed="false">
      <c r="A133" s="0" t="n">
        <v>3649026</v>
      </c>
      <c r="B133" s="125" t="n">
        <v>39580</v>
      </c>
      <c r="C133" s="0" t="s">
        <v>8</v>
      </c>
      <c r="D133" s="0" t="s">
        <v>1217</v>
      </c>
      <c r="E133" s="0" t="n">
        <v>357000</v>
      </c>
      <c r="F133" s="0" t="s">
        <v>954</v>
      </c>
      <c r="G133" s="0" t="s">
        <v>1218</v>
      </c>
      <c r="H133" s="0" t="s">
        <v>242</v>
      </c>
    </row>
    <row r="134" customFormat="false" ht="12.8" hidden="false" customHeight="false" outlineLevel="0" collapsed="false">
      <c r="A134" s="0" t="n">
        <v>3649032</v>
      </c>
      <c r="B134" s="125" t="n">
        <v>39580</v>
      </c>
      <c r="C134" s="0" t="s">
        <v>12</v>
      </c>
      <c r="D134" s="0" t="s">
        <v>1219</v>
      </c>
      <c r="E134" s="0" t="n">
        <v>15000</v>
      </c>
      <c r="F134" s="0" t="s">
        <v>951</v>
      </c>
      <c r="G134" s="0" t="s">
        <v>1220</v>
      </c>
      <c r="H134" s="0" t="s">
        <v>203</v>
      </c>
    </row>
    <row r="135" customFormat="false" ht="12.8" hidden="false" customHeight="false" outlineLevel="0" collapsed="false">
      <c r="A135" s="0" t="n">
        <v>3649046</v>
      </c>
      <c r="B135" s="125" t="n">
        <v>39580</v>
      </c>
      <c r="C135" s="0" t="s">
        <v>11</v>
      </c>
      <c r="D135" s="0" t="s">
        <v>1221</v>
      </c>
      <c r="E135" s="0" t="n">
        <v>835000</v>
      </c>
      <c r="F135" s="0" t="s">
        <v>1106</v>
      </c>
      <c r="G135" s="0" t="s">
        <v>1222</v>
      </c>
      <c r="H135" s="0" t="s">
        <v>242</v>
      </c>
    </row>
    <row r="136" customFormat="false" ht="12.8" hidden="false" customHeight="false" outlineLevel="0" collapsed="false">
      <c r="A136" s="0" t="n">
        <v>3649050</v>
      </c>
      <c r="B136" s="125" t="n">
        <v>39580</v>
      </c>
      <c r="C136" s="0" t="s">
        <v>16</v>
      </c>
      <c r="D136" s="0" t="s">
        <v>1223</v>
      </c>
      <c r="E136" s="0" t="n">
        <v>208000</v>
      </c>
      <c r="F136" s="0" t="s">
        <v>954</v>
      </c>
      <c r="G136" s="0" t="s">
        <v>1224</v>
      </c>
      <c r="H136" s="0" t="s">
        <v>226</v>
      </c>
    </row>
    <row r="137" customFormat="false" ht="12.8" hidden="false" customHeight="false" outlineLevel="0" collapsed="false">
      <c r="A137" s="0" t="n">
        <v>3649074</v>
      </c>
      <c r="B137" s="125" t="n">
        <v>39580</v>
      </c>
      <c r="C137" s="0" t="s">
        <v>10</v>
      </c>
      <c r="D137" s="0" t="s">
        <v>1225</v>
      </c>
      <c r="E137" s="0" t="n">
        <v>416400</v>
      </c>
      <c r="F137" s="0" t="s">
        <v>954</v>
      </c>
      <c r="G137" s="0" t="s">
        <v>1226</v>
      </c>
      <c r="H137" s="0" t="s">
        <v>193</v>
      </c>
    </row>
    <row r="138" customFormat="false" ht="12.8" hidden="false" customHeight="false" outlineLevel="0" collapsed="false">
      <c r="A138" s="0" t="n">
        <v>3649108</v>
      </c>
      <c r="B138" s="125" t="n">
        <v>39580</v>
      </c>
      <c r="C138" s="0" t="s">
        <v>12</v>
      </c>
      <c r="D138" s="0" t="s">
        <v>1227</v>
      </c>
      <c r="E138" s="0" t="n">
        <v>200000</v>
      </c>
      <c r="F138" s="0" t="s">
        <v>954</v>
      </c>
      <c r="G138" s="0" t="s">
        <v>1228</v>
      </c>
      <c r="H138" s="0" t="s">
        <v>147</v>
      </c>
    </row>
    <row r="139" customFormat="false" ht="12.8" hidden="false" customHeight="false" outlineLevel="0" collapsed="false">
      <c r="A139" s="0" t="n">
        <v>3649139</v>
      </c>
      <c r="B139" s="125" t="n">
        <v>39581</v>
      </c>
      <c r="C139" s="0" t="s">
        <v>9</v>
      </c>
      <c r="D139" s="0" t="s">
        <v>1229</v>
      </c>
      <c r="E139" s="0" t="n">
        <v>238150</v>
      </c>
      <c r="F139" s="0" t="s">
        <v>954</v>
      </c>
      <c r="G139" s="0" t="s">
        <v>1230</v>
      </c>
      <c r="H139" s="0" t="s">
        <v>226</v>
      </c>
    </row>
    <row r="140" customFormat="false" ht="12.8" hidden="false" customHeight="false" outlineLevel="0" collapsed="false">
      <c r="A140" s="0" t="n">
        <v>3649158</v>
      </c>
      <c r="B140" s="125" t="n">
        <v>39581</v>
      </c>
      <c r="C140" s="0" t="s">
        <v>12</v>
      </c>
      <c r="D140" s="0" t="s">
        <v>1231</v>
      </c>
      <c r="E140" s="0" t="n">
        <v>49446.53</v>
      </c>
      <c r="F140" s="0" t="s">
        <v>978</v>
      </c>
      <c r="G140" s="0" t="s">
        <v>1232</v>
      </c>
      <c r="H140" s="0" t="s">
        <v>167</v>
      </c>
    </row>
    <row r="141" customFormat="false" ht="12.8" hidden="false" customHeight="false" outlineLevel="0" collapsed="false">
      <c r="A141" s="0" t="n">
        <v>3649173</v>
      </c>
      <c r="B141" s="125" t="n">
        <v>39581</v>
      </c>
      <c r="C141" s="0" t="s">
        <v>17</v>
      </c>
      <c r="D141" s="0" t="s">
        <v>1233</v>
      </c>
      <c r="E141" s="0" t="n">
        <v>18500</v>
      </c>
      <c r="F141" s="0" t="s">
        <v>951</v>
      </c>
      <c r="G141" s="0" t="s">
        <v>1234</v>
      </c>
      <c r="H141" s="0" t="s">
        <v>209</v>
      </c>
    </row>
    <row r="142" customFormat="false" ht="12.8" hidden="false" customHeight="false" outlineLevel="0" collapsed="false">
      <c r="A142" s="0" t="n">
        <v>3649201</v>
      </c>
      <c r="B142" s="125" t="n">
        <v>39581</v>
      </c>
      <c r="C142" s="0" t="s">
        <v>9</v>
      </c>
      <c r="D142" s="0" t="s">
        <v>1235</v>
      </c>
      <c r="E142" s="0" t="n">
        <v>174500</v>
      </c>
      <c r="F142" s="0" t="s">
        <v>954</v>
      </c>
      <c r="G142" s="0" t="s">
        <v>1236</v>
      </c>
      <c r="H142" s="0" t="s">
        <v>242</v>
      </c>
    </row>
    <row r="143" customFormat="false" ht="12.8" hidden="false" customHeight="false" outlineLevel="0" collapsed="false">
      <c r="A143" s="0" t="n">
        <v>3649227</v>
      </c>
      <c r="B143" s="125" t="n">
        <v>39581</v>
      </c>
      <c r="C143" s="0" t="s">
        <v>11</v>
      </c>
      <c r="D143" s="0" t="s">
        <v>1237</v>
      </c>
      <c r="E143" s="0" t="n">
        <v>228000</v>
      </c>
      <c r="F143" s="0" t="s">
        <v>954</v>
      </c>
      <c r="G143" s="0" t="s">
        <v>1238</v>
      </c>
      <c r="H143" s="0" t="s">
        <v>166</v>
      </c>
    </row>
    <row r="144" customFormat="false" ht="12.8" hidden="false" customHeight="false" outlineLevel="0" collapsed="false">
      <c r="A144" s="0" t="n">
        <v>3649243</v>
      </c>
      <c r="B144" s="125" t="n">
        <v>39581</v>
      </c>
      <c r="C144" s="0" t="s">
        <v>9</v>
      </c>
      <c r="D144" s="0" t="s">
        <v>1239</v>
      </c>
      <c r="E144" s="0" t="n">
        <v>193500</v>
      </c>
      <c r="F144" s="0" t="s">
        <v>954</v>
      </c>
      <c r="G144" s="0" t="s">
        <v>1240</v>
      </c>
      <c r="H144" s="0" t="s">
        <v>242</v>
      </c>
    </row>
    <row r="145" customFormat="false" ht="12.8" hidden="false" customHeight="false" outlineLevel="0" collapsed="false">
      <c r="A145" s="0" t="n">
        <v>3649300</v>
      </c>
      <c r="B145" s="125" t="n">
        <v>39581</v>
      </c>
      <c r="C145" s="0" t="s">
        <v>8</v>
      </c>
      <c r="D145" s="0" t="s">
        <v>1241</v>
      </c>
      <c r="E145" s="0" t="n">
        <v>161500</v>
      </c>
      <c r="F145" s="0" t="s">
        <v>954</v>
      </c>
      <c r="G145" s="0" t="s">
        <v>1242</v>
      </c>
      <c r="H145" s="0" t="s">
        <v>159</v>
      </c>
    </row>
    <row r="146" customFormat="false" ht="12.8" hidden="false" customHeight="false" outlineLevel="0" collapsed="false">
      <c r="A146" s="0" t="n">
        <v>3649308</v>
      </c>
      <c r="B146" s="125" t="n">
        <v>39581</v>
      </c>
      <c r="C146" s="0" t="s">
        <v>8</v>
      </c>
      <c r="D146" s="0" t="s">
        <v>1243</v>
      </c>
      <c r="E146" s="0" t="n">
        <v>45675</v>
      </c>
      <c r="F146" s="0" t="s">
        <v>971</v>
      </c>
      <c r="G146" s="0" t="s">
        <v>1244</v>
      </c>
      <c r="H146" s="0" t="s">
        <v>242</v>
      </c>
    </row>
    <row r="147" customFormat="false" ht="12.8" hidden="false" customHeight="false" outlineLevel="0" collapsed="false">
      <c r="A147" s="0" t="n">
        <v>3649313</v>
      </c>
      <c r="B147" s="125" t="n">
        <v>39581</v>
      </c>
      <c r="C147" s="0" t="s">
        <v>9</v>
      </c>
      <c r="D147" s="0" t="s">
        <v>1245</v>
      </c>
      <c r="E147" s="0" t="n">
        <v>282000</v>
      </c>
      <c r="F147" s="0" t="s">
        <v>954</v>
      </c>
      <c r="G147" s="0" t="s">
        <v>1246</v>
      </c>
      <c r="H147" s="0" t="s">
        <v>188</v>
      </c>
    </row>
    <row r="148" customFormat="false" ht="12.8" hidden="false" customHeight="false" outlineLevel="0" collapsed="false">
      <c r="A148" s="0" t="n">
        <v>3649315</v>
      </c>
      <c r="B148" s="125" t="n">
        <v>39581</v>
      </c>
      <c r="C148" s="0" t="s">
        <v>11</v>
      </c>
      <c r="D148" s="0" t="s">
        <v>1247</v>
      </c>
      <c r="E148" s="0" t="n">
        <v>313000</v>
      </c>
      <c r="F148" s="0" t="s">
        <v>954</v>
      </c>
      <c r="G148" s="0" t="s">
        <v>1248</v>
      </c>
      <c r="H148" s="0" t="s">
        <v>200</v>
      </c>
    </row>
    <row r="149" customFormat="false" ht="12.8" hidden="false" customHeight="false" outlineLevel="0" collapsed="false">
      <c r="A149" s="0" t="n">
        <v>3649450</v>
      </c>
      <c r="B149" s="125" t="n">
        <v>39581</v>
      </c>
      <c r="C149" s="0" t="s">
        <v>13</v>
      </c>
      <c r="D149" s="0" t="s">
        <v>1249</v>
      </c>
      <c r="E149" s="0" t="n">
        <v>155000</v>
      </c>
      <c r="F149" s="0" t="s">
        <v>954</v>
      </c>
      <c r="G149" s="0" t="s">
        <v>1250</v>
      </c>
      <c r="H149" s="0" t="s">
        <v>183</v>
      </c>
    </row>
    <row r="150" customFormat="false" ht="12.8" hidden="false" customHeight="false" outlineLevel="0" collapsed="false">
      <c r="A150" s="0" t="n">
        <v>3649459</v>
      </c>
      <c r="B150" s="125" t="n">
        <v>39581</v>
      </c>
      <c r="C150" s="0" t="s">
        <v>17</v>
      </c>
      <c r="D150" s="0" t="s">
        <v>1251</v>
      </c>
      <c r="E150" s="0" t="n">
        <v>1000000</v>
      </c>
      <c r="F150" s="0" t="s">
        <v>954</v>
      </c>
      <c r="G150" s="0" t="s">
        <v>1252</v>
      </c>
      <c r="H150" s="0" t="s">
        <v>184</v>
      </c>
    </row>
    <row r="151" customFormat="false" ht="12.8" hidden="false" customHeight="false" outlineLevel="0" collapsed="false">
      <c r="A151" s="0" t="n">
        <v>3649460</v>
      </c>
      <c r="B151" s="125" t="n">
        <v>39581</v>
      </c>
      <c r="C151" s="0" t="s">
        <v>11</v>
      </c>
      <c r="D151" s="0" t="s">
        <v>1253</v>
      </c>
      <c r="E151" s="0" t="n">
        <v>60000</v>
      </c>
      <c r="F151" s="0" t="s">
        <v>959</v>
      </c>
      <c r="G151" s="0" t="s">
        <v>1254</v>
      </c>
      <c r="H151" s="0" t="s">
        <v>223</v>
      </c>
    </row>
    <row r="152" customFormat="false" ht="12.8" hidden="false" customHeight="false" outlineLevel="0" collapsed="false">
      <c r="A152" s="0" t="n">
        <v>3649462</v>
      </c>
      <c r="B152" s="125" t="n">
        <v>39581</v>
      </c>
      <c r="C152" s="0" t="s">
        <v>13</v>
      </c>
      <c r="D152" s="0" t="s">
        <v>1255</v>
      </c>
      <c r="E152" s="0" t="n">
        <v>284750</v>
      </c>
      <c r="F152" s="0" t="s">
        <v>954</v>
      </c>
      <c r="G152" s="0" t="s">
        <v>1256</v>
      </c>
      <c r="H152" s="0" t="s">
        <v>226</v>
      </c>
    </row>
    <row r="153" customFormat="false" ht="12.8" hidden="false" customHeight="false" outlineLevel="0" collapsed="false">
      <c r="A153" s="0" t="n">
        <v>3649507</v>
      </c>
      <c r="B153" s="125" t="n">
        <v>39581</v>
      </c>
      <c r="C153" s="0" t="s">
        <v>8</v>
      </c>
      <c r="D153" s="0" t="s">
        <v>1257</v>
      </c>
      <c r="E153" s="0" t="n">
        <v>69000</v>
      </c>
      <c r="F153" s="0" t="s">
        <v>954</v>
      </c>
      <c r="G153" s="0" t="s">
        <v>1258</v>
      </c>
      <c r="H153" s="0" t="s">
        <v>242</v>
      </c>
    </row>
    <row r="154" customFormat="false" ht="12.8" hidden="false" customHeight="false" outlineLevel="0" collapsed="false">
      <c r="A154" s="0" t="n">
        <v>3649536</v>
      </c>
      <c r="B154" s="125" t="n">
        <v>39581</v>
      </c>
      <c r="C154" s="0" t="s">
        <v>8</v>
      </c>
      <c r="D154" s="0" t="s">
        <v>1259</v>
      </c>
      <c r="E154" s="0" t="n">
        <v>417000</v>
      </c>
      <c r="F154" s="0" t="s">
        <v>954</v>
      </c>
      <c r="G154" s="0" t="s">
        <v>1260</v>
      </c>
      <c r="H154" s="0" t="s">
        <v>147</v>
      </c>
    </row>
    <row r="155" customFormat="false" ht="12.8" hidden="false" customHeight="false" outlineLevel="0" collapsed="false">
      <c r="A155" s="0" t="n">
        <v>3649543</v>
      </c>
      <c r="B155" s="125" t="n">
        <v>39581</v>
      </c>
      <c r="C155" s="0" t="s">
        <v>9</v>
      </c>
      <c r="D155" s="0" t="s">
        <v>1261</v>
      </c>
      <c r="E155" s="0" t="n">
        <v>200000</v>
      </c>
      <c r="F155" s="0" t="s">
        <v>954</v>
      </c>
      <c r="G155" s="0" t="s">
        <v>1262</v>
      </c>
      <c r="H155" s="0" t="s">
        <v>147</v>
      </c>
    </row>
    <row r="156" customFormat="false" ht="12.8" hidden="false" customHeight="false" outlineLevel="0" collapsed="false">
      <c r="A156" s="0" t="n">
        <v>3649565</v>
      </c>
      <c r="B156" s="125" t="n">
        <v>39581</v>
      </c>
      <c r="C156" s="0" t="s">
        <v>11</v>
      </c>
      <c r="D156" s="0" t="s">
        <v>1263</v>
      </c>
      <c r="E156" s="0" t="n">
        <v>151032</v>
      </c>
      <c r="F156" s="0" t="s">
        <v>971</v>
      </c>
      <c r="G156" s="0" t="s">
        <v>1264</v>
      </c>
      <c r="H156" s="0" t="s">
        <v>177</v>
      </c>
    </row>
    <row r="157" customFormat="false" ht="12.8" hidden="false" customHeight="false" outlineLevel="0" collapsed="false">
      <c r="A157" s="0" t="n">
        <v>3649574</v>
      </c>
      <c r="B157" s="125" t="n">
        <v>39581</v>
      </c>
      <c r="C157" s="0" t="s">
        <v>16</v>
      </c>
      <c r="D157" s="0" t="s">
        <v>1265</v>
      </c>
      <c r="E157" s="0" t="n">
        <v>120000</v>
      </c>
      <c r="F157" s="0" t="s">
        <v>954</v>
      </c>
      <c r="G157" s="0" t="s">
        <v>1266</v>
      </c>
      <c r="H157" s="0" t="s">
        <v>230</v>
      </c>
    </row>
    <row r="158" customFormat="false" ht="12.8" hidden="false" customHeight="false" outlineLevel="0" collapsed="false">
      <c r="A158" s="0" t="n">
        <v>3649581</v>
      </c>
      <c r="B158" s="125" t="n">
        <v>39581</v>
      </c>
      <c r="C158" s="0" t="s">
        <v>8</v>
      </c>
      <c r="D158" s="0" t="s">
        <v>1267</v>
      </c>
      <c r="E158" s="0" t="n">
        <v>360000</v>
      </c>
      <c r="F158" s="0" t="s">
        <v>954</v>
      </c>
      <c r="G158" s="0" t="s">
        <v>1268</v>
      </c>
      <c r="H158" s="0" t="s">
        <v>159</v>
      </c>
    </row>
    <row r="159" customFormat="false" ht="12.8" hidden="false" customHeight="false" outlineLevel="0" collapsed="false">
      <c r="A159" s="0" t="n">
        <v>3649586</v>
      </c>
      <c r="B159" s="125" t="n">
        <v>39581</v>
      </c>
      <c r="C159" s="0" t="s">
        <v>9</v>
      </c>
      <c r="D159" s="0" t="s">
        <v>1269</v>
      </c>
      <c r="E159" s="0" t="n">
        <v>246050</v>
      </c>
      <c r="F159" s="0" t="s">
        <v>954</v>
      </c>
      <c r="G159" s="0" t="s">
        <v>1270</v>
      </c>
      <c r="H159" s="0" t="s">
        <v>145</v>
      </c>
    </row>
    <row r="160" customFormat="false" ht="12.8" hidden="false" customHeight="false" outlineLevel="0" collapsed="false">
      <c r="A160" s="0" t="n">
        <v>3649587</v>
      </c>
      <c r="B160" s="125" t="n">
        <v>39581</v>
      </c>
      <c r="C160" s="0" t="s">
        <v>8</v>
      </c>
      <c r="D160" s="0" t="s">
        <v>1271</v>
      </c>
      <c r="E160" s="0" t="n">
        <v>144637</v>
      </c>
      <c r="F160" s="0" t="s">
        <v>971</v>
      </c>
      <c r="G160" s="0" t="s">
        <v>1272</v>
      </c>
      <c r="H160" s="0" t="s">
        <v>242</v>
      </c>
    </row>
    <row r="161" customFormat="false" ht="12.8" hidden="false" customHeight="false" outlineLevel="0" collapsed="false">
      <c r="A161" s="0" t="n">
        <v>3649623</v>
      </c>
      <c r="B161" s="125" t="n">
        <v>39581</v>
      </c>
      <c r="C161" s="0" t="s">
        <v>12</v>
      </c>
      <c r="D161" s="0" t="s">
        <v>1273</v>
      </c>
      <c r="E161" s="0" t="n">
        <v>60000</v>
      </c>
      <c r="F161" s="0" t="s">
        <v>951</v>
      </c>
      <c r="G161" s="0" t="s">
        <v>1274</v>
      </c>
      <c r="H161" s="0" t="s">
        <v>154</v>
      </c>
    </row>
    <row r="162" customFormat="false" ht="12.8" hidden="false" customHeight="false" outlineLevel="0" collapsed="false">
      <c r="A162" s="0" t="n">
        <v>3649672</v>
      </c>
      <c r="B162" s="125" t="n">
        <v>39581</v>
      </c>
      <c r="C162" s="0" t="s">
        <v>13</v>
      </c>
      <c r="D162" s="0" t="s">
        <v>1275</v>
      </c>
      <c r="E162" s="0" t="n">
        <v>500000</v>
      </c>
      <c r="F162" s="0" t="s">
        <v>954</v>
      </c>
      <c r="G162" s="0" t="s">
        <v>1276</v>
      </c>
      <c r="H162" s="0" t="s">
        <v>240</v>
      </c>
    </row>
    <row r="163" customFormat="false" ht="12.8" hidden="false" customHeight="false" outlineLevel="0" collapsed="false">
      <c r="A163" s="0" t="n">
        <v>3649726</v>
      </c>
      <c r="B163" s="125" t="n">
        <v>39582</v>
      </c>
      <c r="C163" s="0" t="s">
        <v>11</v>
      </c>
      <c r="D163" s="0" t="s">
        <v>1277</v>
      </c>
      <c r="E163" s="0" t="n">
        <v>264000</v>
      </c>
      <c r="F163" s="0" t="s">
        <v>954</v>
      </c>
      <c r="G163" s="0" t="s">
        <v>1278</v>
      </c>
      <c r="H163" s="0" t="s">
        <v>242</v>
      </c>
    </row>
    <row r="164" customFormat="false" ht="12.8" hidden="false" customHeight="false" outlineLevel="0" collapsed="false">
      <c r="A164" s="0" t="n">
        <v>3649774</v>
      </c>
      <c r="B164" s="125" t="n">
        <v>39582</v>
      </c>
      <c r="C164" s="0" t="s">
        <v>9</v>
      </c>
      <c r="D164" s="0" t="s">
        <v>1279</v>
      </c>
      <c r="E164" s="0" t="n">
        <v>319500</v>
      </c>
      <c r="F164" s="0" t="s">
        <v>954</v>
      </c>
      <c r="G164" s="0" t="s">
        <v>1280</v>
      </c>
      <c r="H164" s="0" t="s">
        <v>242</v>
      </c>
    </row>
    <row r="165" customFormat="false" ht="12.8" hidden="false" customHeight="false" outlineLevel="0" collapsed="false">
      <c r="A165" s="0" t="n">
        <v>3649810</v>
      </c>
      <c r="B165" s="125" t="n">
        <v>39582</v>
      </c>
      <c r="C165" s="0" t="s">
        <v>12</v>
      </c>
      <c r="D165" s="0" t="s">
        <v>1281</v>
      </c>
      <c r="E165" s="0" t="n">
        <v>114330</v>
      </c>
      <c r="F165" s="0" t="s">
        <v>954</v>
      </c>
      <c r="G165" s="0" t="s">
        <v>1282</v>
      </c>
      <c r="H165" s="0" t="s">
        <v>166</v>
      </c>
    </row>
    <row r="166" customFormat="false" ht="12.8" hidden="false" customHeight="false" outlineLevel="0" collapsed="false">
      <c r="A166" s="0" t="n">
        <v>3649813</v>
      </c>
      <c r="B166" s="125" t="n">
        <v>39582</v>
      </c>
      <c r="C166" s="0" t="s">
        <v>11</v>
      </c>
      <c r="D166" s="0" t="s">
        <v>1283</v>
      </c>
      <c r="E166" s="0" t="n">
        <v>180000</v>
      </c>
      <c r="F166" s="0" t="s">
        <v>954</v>
      </c>
      <c r="G166" s="0" t="s">
        <v>1284</v>
      </c>
      <c r="H166" s="0" t="s">
        <v>170</v>
      </c>
    </row>
    <row r="167" customFormat="false" ht="12.8" hidden="false" customHeight="false" outlineLevel="0" collapsed="false">
      <c r="A167" s="0" t="n">
        <v>3649817</v>
      </c>
      <c r="B167" s="125" t="n">
        <v>39582</v>
      </c>
      <c r="C167" s="0" t="s">
        <v>12</v>
      </c>
      <c r="D167" s="0" t="s">
        <v>1285</v>
      </c>
      <c r="E167" s="0" t="n">
        <v>374000</v>
      </c>
      <c r="F167" s="0" t="s">
        <v>954</v>
      </c>
      <c r="G167" s="0" t="s">
        <v>1286</v>
      </c>
      <c r="H167" s="0" t="s">
        <v>240</v>
      </c>
    </row>
    <row r="168" customFormat="false" ht="12.8" hidden="false" customHeight="false" outlineLevel="0" collapsed="false">
      <c r="A168" s="0" t="n">
        <v>3649893</v>
      </c>
      <c r="B168" s="125" t="n">
        <v>39582</v>
      </c>
      <c r="C168" s="0" t="s">
        <v>8</v>
      </c>
      <c r="D168" s="0" t="s">
        <v>1287</v>
      </c>
      <c r="E168" s="0" t="n">
        <v>151000</v>
      </c>
      <c r="F168" s="0" t="s">
        <v>954</v>
      </c>
      <c r="G168" s="0" t="s">
        <v>1288</v>
      </c>
      <c r="H168" s="0" t="s">
        <v>242</v>
      </c>
    </row>
    <row r="169" customFormat="false" ht="12.8" hidden="false" customHeight="false" outlineLevel="0" collapsed="false">
      <c r="A169" s="0" t="n">
        <v>3649918</v>
      </c>
      <c r="B169" s="125" t="n">
        <v>39582</v>
      </c>
      <c r="C169" s="0" t="s">
        <v>10</v>
      </c>
      <c r="D169" s="0" t="s">
        <v>1289</v>
      </c>
      <c r="E169" s="0" t="n">
        <v>115000</v>
      </c>
      <c r="F169" s="0" t="s">
        <v>954</v>
      </c>
      <c r="G169" s="0" t="s">
        <v>1290</v>
      </c>
      <c r="H169" s="0" t="s">
        <v>240</v>
      </c>
    </row>
    <row r="170" customFormat="false" ht="12.8" hidden="false" customHeight="false" outlineLevel="0" collapsed="false">
      <c r="A170" s="0" t="n">
        <v>3649919</v>
      </c>
      <c r="B170" s="125" t="n">
        <v>39582</v>
      </c>
      <c r="C170" s="0" t="s">
        <v>9</v>
      </c>
      <c r="D170" s="0" t="s">
        <v>1291</v>
      </c>
      <c r="E170" s="0" t="n">
        <v>117000</v>
      </c>
      <c r="F170" s="0" t="s">
        <v>954</v>
      </c>
      <c r="G170" s="0" t="s">
        <v>1292</v>
      </c>
      <c r="H170" s="0" t="s">
        <v>159</v>
      </c>
    </row>
    <row r="171" customFormat="false" ht="12.8" hidden="false" customHeight="false" outlineLevel="0" collapsed="false">
      <c r="A171" s="0" t="n">
        <v>3649921</v>
      </c>
      <c r="B171" s="125" t="n">
        <v>39582</v>
      </c>
      <c r="C171" s="0" t="s">
        <v>11</v>
      </c>
      <c r="D171" s="0" t="s">
        <v>1293</v>
      </c>
      <c r="E171" s="0" t="n">
        <v>65000</v>
      </c>
      <c r="F171" s="0" t="s">
        <v>978</v>
      </c>
      <c r="G171" s="0" t="s">
        <v>1294</v>
      </c>
      <c r="H171" s="0" t="s">
        <v>175</v>
      </c>
    </row>
    <row r="172" customFormat="false" ht="12.8" hidden="false" customHeight="false" outlineLevel="0" collapsed="false">
      <c r="A172" s="0" t="n">
        <v>3649925</v>
      </c>
      <c r="B172" s="125" t="n">
        <v>39582</v>
      </c>
      <c r="C172" s="0" t="s">
        <v>10</v>
      </c>
      <c r="D172" s="0" t="s">
        <v>1295</v>
      </c>
      <c r="E172" s="0" t="n">
        <v>124000</v>
      </c>
      <c r="F172" s="0" t="s">
        <v>954</v>
      </c>
      <c r="G172" s="0" t="s">
        <v>1296</v>
      </c>
      <c r="H172" s="0" t="s">
        <v>175</v>
      </c>
    </row>
    <row r="173" customFormat="false" ht="12.8" hidden="false" customHeight="false" outlineLevel="0" collapsed="false">
      <c r="A173" s="0" t="n">
        <v>3649931</v>
      </c>
      <c r="B173" s="125" t="n">
        <v>39582</v>
      </c>
      <c r="C173" s="0" t="s">
        <v>9</v>
      </c>
      <c r="D173" s="0" t="s">
        <v>1297</v>
      </c>
      <c r="E173" s="0" t="n">
        <v>2403497</v>
      </c>
      <c r="F173" s="0" t="s">
        <v>1106</v>
      </c>
      <c r="G173" s="0" t="s">
        <v>1298</v>
      </c>
      <c r="H173" s="0" t="s">
        <v>147</v>
      </c>
    </row>
    <row r="174" customFormat="false" ht="12.8" hidden="false" customHeight="false" outlineLevel="0" collapsed="false">
      <c r="A174" s="0" t="n">
        <v>3649947</v>
      </c>
      <c r="B174" s="125" t="n">
        <v>39582</v>
      </c>
      <c r="C174" s="0" t="s">
        <v>11</v>
      </c>
      <c r="D174" s="0" t="s">
        <v>1299</v>
      </c>
      <c r="E174" s="0" t="n">
        <v>1652670</v>
      </c>
      <c r="F174" s="0" t="s">
        <v>954</v>
      </c>
      <c r="G174" s="0" t="s">
        <v>1300</v>
      </c>
      <c r="H174" s="0" t="s">
        <v>214</v>
      </c>
    </row>
    <row r="175" customFormat="false" ht="12.8" hidden="false" customHeight="false" outlineLevel="0" collapsed="false">
      <c r="A175" s="0" t="n">
        <v>3649966</v>
      </c>
      <c r="B175" s="125" t="n">
        <v>39582</v>
      </c>
      <c r="C175" s="0" t="s">
        <v>14</v>
      </c>
      <c r="D175" s="0" t="s">
        <v>1301</v>
      </c>
      <c r="E175" s="0" t="n">
        <v>90000</v>
      </c>
      <c r="F175" s="0" t="s">
        <v>954</v>
      </c>
      <c r="G175" s="0" t="s">
        <v>1302</v>
      </c>
      <c r="H175" s="0" t="s">
        <v>226</v>
      </c>
    </row>
    <row r="176" customFormat="false" ht="12.8" hidden="false" customHeight="false" outlineLevel="0" collapsed="false">
      <c r="A176" s="0" t="n">
        <v>3649971</v>
      </c>
      <c r="B176" s="125" t="n">
        <v>39582</v>
      </c>
      <c r="C176" s="0" t="s">
        <v>11</v>
      </c>
      <c r="D176" s="0" t="s">
        <v>1303</v>
      </c>
      <c r="E176" s="0" t="n">
        <v>90000</v>
      </c>
      <c r="F176" s="0" t="s">
        <v>954</v>
      </c>
      <c r="G176" s="0" t="s">
        <v>1304</v>
      </c>
      <c r="H176" s="0" t="s">
        <v>240</v>
      </c>
    </row>
    <row r="177" customFormat="false" ht="12.8" hidden="false" customHeight="false" outlineLevel="0" collapsed="false">
      <c r="A177" s="0" t="n">
        <v>3649981</v>
      </c>
      <c r="B177" s="125" t="n">
        <v>39582</v>
      </c>
      <c r="C177" s="0" t="s">
        <v>10</v>
      </c>
      <c r="D177" s="0" t="s">
        <v>1305</v>
      </c>
      <c r="E177" s="0" t="n">
        <v>139500</v>
      </c>
      <c r="F177" s="0" t="s">
        <v>954</v>
      </c>
      <c r="G177" s="0" t="s">
        <v>1306</v>
      </c>
      <c r="H177" s="0" t="s">
        <v>192</v>
      </c>
    </row>
    <row r="178" customFormat="false" ht="12.8" hidden="false" customHeight="false" outlineLevel="0" collapsed="false">
      <c r="A178" s="0" t="n">
        <v>3650001</v>
      </c>
      <c r="B178" s="125" t="n">
        <v>39582</v>
      </c>
      <c r="C178" s="0" t="s">
        <v>8</v>
      </c>
      <c r="D178" s="0" t="s">
        <v>1307</v>
      </c>
      <c r="E178" s="0" t="n">
        <v>30000</v>
      </c>
      <c r="F178" s="0" t="s">
        <v>951</v>
      </c>
      <c r="G178" s="0" t="s">
        <v>1308</v>
      </c>
      <c r="H178" s="0" t="s">
        <v>202</v>
      </c>
    </row>
    <row r="179" customFormat="false" ht="12.8" hidden="false" customHeight="false" outlineLevel="0" collapsed="false">
      <c r="A179" s="0" t="n">
        <v>3650006</v>
      </c>
      <c r="B179" s="125" t="n">
        <v>39582</v>
      </c>
      <c r="C179" s="0" t="s">
        <v>16</v>
      </c>
      <c r="D179" s="0" t="s">
        <v>1309</v>
      </c>
      <c r="E179" s="0" t="n">
        <v>39000</v>
      </c>
      <c r="F179" s="0" t="s">
        <v>951</v>
      </c>
      <c r="G179" s="0" t="s">
        <v>1310</v>
      </c>
      <c r="H179" s="0" t="s">
        <v>152</v>
      </c>
    </row>
    <row r="180" customFormat="false" ht="12.8" hidden="false" customHeight="false" outlineLevel="0" collapsed="false">
      <c r="A180" s="0" t="n">
        <v>3650007</v>
      </c>
      <c r="B180" s="125" t="n">
        <v>39582</v>
      </c>
      <c r="C180" s="0" t="s">
        <v>16</v>
      </c>
      <c r="D180" s="0" t="s">
        <v>1311</v>
      </c>
      <c r="E180" s="0" t="n">
        <v>51500</v>
      </c>
      <c r="F180" s="0" t="s">
        <v>978</v>
      </c>
      <c r="G180" s="0" t="s">
        <v>1312</v>
      </c>
      <c r="H180" s="0" t="s">
        <v>175</v>
      </c>
    </row>
    <row r="181" customFormat="false" ht="12.8" hidden="false" customHeight="false" outlineLevel="0" collapsed="false">
      <c r="A181" s="0" t="n">
        <v>3650014</v>
      </c>
      <c r="B181" s="125" t="n">
        <v>39582</v>
      </c>
      <c r="C181" s="0" t="s">
        <v>9</v>
      </c>
      <c r="D181" s="0" t="s">
        <v>1313</v>
      </c>
      <c r="E181" s="0" t="n">
        <v>35000</v>
      </c>
      <c r="F181" s="0" t="s">
        <v>951</v>
      </c>
      <c r="G181" s="0" t="s">
        <v>1314</v>
      </c>
      <c r="H181" s="0" t="s">
        <v>225</v>
      </c>
    </row>
    <row r="182" customFormat="false" ht="12.8" hidden="false" customHeight="false" outlineLevel="0" collapsed="false">
      <c r="A182" s="0" t="n">
        <v>3650032</v>
      </c>
      <c r="B182" s="125" t="n">
        <v>39582</v>
      </c>
      <c r="C182" s="0" t="s">
        <v>14</v>
      </c>
      <c r="D182" s="0" t="s">
        <v>1315</v>
      </c>
      <c r="E182" s="0" t="n">
        <v>74000</v>
      </c>
      <c r="F182" s="0" t="s">
        <v>954</v>
      </c>
      <c r="G182" s="0" t="s">
        <v>1316</v>
      </c>
      <c r="H182" s="0" t="s">
        <v>166</v>
      </c>
    </row>
    <row r="183" customFormat="false" ht="12.8" hidden="false" customHeight="false" outlineLevel="0" collapsed="false">
      <c r="A183" s="0" t="n">
        <v>3650058</v>
      </c>
      <c r="B183" s="125" t="n">
        <v>39582</v>
      </c>
      <c r="C183" s="0" t="s">
        <v>9</v>
      </c>
      <c r="D183" s="0" t="s">
        <v>1317</v>
      </c>
      <c r="E183" s="0" t="n">
        <v>18000</v>
      </c>
      <c r="F183" s="0" t="s">
        <v>959</v>
      </c>
      <c r="G183" s="0" t="s">
        <v>1318</v>
      </c>
      <c r="H183" s="0" t="s">
        <v>187</v>
      </c>
    </row>
    <row r="184" customFormat="false" ht="12.8" hidden="false" customHeight="false" outlineLevel="0" collapsed="false">
      <c r="A184" s="0" t="n">
        <v>3650062</v>
      </c>
      <c r="B184" s="125" t="n">
        <v>39582</v>
      </c>
      <c r="C184" s="0" t="s">
        <v>12</v>
      </c>
      <c r="D184" s="0" t="s">
        <v>1319</v>
      </c>
      <c r="E184" s="0" t="n">
        <v>250000</v>
      </c>
      <c r="F184" s="0" t="s">
        <v>959</v>
      </c>
      <c r="G184" s="0" t="s">
        <v>1320</v>
      </c>
      <c r="H184" s="0" t="s">
        <v>149</v>
      </c>
    </row>
    <row r="185" customFormat="false" ht="12.8" hidden="false" customHeight="false" outlineLevel="0" collapsed="false">
      <c r="A185" s="0" t="n">
        <v>3650271</v>
      </c>
      <c r="B185" s="125" t="n">
        <v>39583</v>
      </c>
      <c r="C185" s="0" t="s">
        <v>12</v>
      </c>
      <c r="D185" s="0" t="s">
        <v>1321</v>
      </c>
      <c r="E185" s="0" t="n">
        <v>190000</v>
      </c>
      <c r="F185" s="0" t="s">
        <v>954</v>
      </c>
      <c r="G185" s="0" t="s">
        <v>1322</v>
      </c>
      <c r="H185" s="0" t="s">
        <v>144</v>
      </c>
    </row>
    <row r="186" customFormat="false" ht="12.8" hidden="false" customHeight="false" outlineLevel="0" collapsed="false">
      <c r="A186" s="0" t="n">
        <v>3650458</v>
      </c>
      <c r="B186" s="125" t="n">
        <v>39583</v>
      </c>
      <c r="C186" s="0" t="s">
        <v>8</v>
      </c>
      <c r="D186" s="0" t="s">
        <v>1323</v>
      </c>
      <c r="E186" s="0" t="n">
        <v>25000</v>
      </c>
      <c r="F186" s="0" t="s">
        <v>954</v>
      </c>
      <c r="G186" s="0" t="s">
        <v>1324</v>
      </c>
      <c r="H186" s="0" t="s">
        <v>244</v>
      </c>
    </row>
    <row r="187" customFormat="false" ht="12.8" hidden="false" customHeight="false" outlineLevel="0" collapsed="false">
      <c r="A187" s="0" t="n">
        <v>3650462</v>
      </c>
      <c r="B187" s="125" t="n">
        <v>39583</v>
      </c>
      <c r="C187" s="0" t="s">
        <v>12</v>
      </c>
      <c r="D187" s="0" t="s">
        <v>1325</v>
      </c>
      <c r="E187" s="0" t="n">
        <v>880000</v>
      </c>
      <c r="F187" s="0" t="s">
        <v>1106</v>
      </c>
      <c r="G187" s="0" t="s">
        <v>1326</v>
      </c>
      <c r="H187" s="0" t="s">
        <v>179</v>
      </c>
    </row>
    <row r="188" customFormat="false" ht="12.8" hidden="false" customHeight="false" outlineLevel="0" collapsed="false">
      <c r="A188" s="0" t="n">
        <v>3650465</v>
      </c>
      <c r="B188" s="125" t="n">
        <v>39583</v>
      </c>
      <c r="C188" s="0" t="s">
        <v>9</v>
      </c>
      <c r="D188" s="0" t="s">
        <v>1327</v>
      </c>
      <c r="E188" s="0" t="n">
        <v>194000</v>
      </c>
      <c r="F188" s="0" t="s">
        <v>954</v>
      </c>
      <c r="G188" s="0" t="s">
        <v>1328</v>
      </c>
      <c r="H188" s="0" t="s">
        <v>161</v>
      </c>
    </row>
    <row r="189" customFormat="false" ht="12.8" hidden="false" customHeight="false" outlineLevel="0" collapsed="false">
      <c r="A189" s="0" t="n">
        <v>3650561</v>
      </c>
      <c r="B189" s="125" t="n">
        <v>39584</v>
      </c>
      <c r="C189" s="0" t="s">
        <v>9</v>
      </c>
      <c r="D189" s="0" t="s">
        <v>1329</v>
      </c>
      <c r="E189" s="0" t="n">
        <v>175000</v>
      </c>
      <c r="F189" s="0" t="s">
        <v>954</v>
      </c>
      <c r="G189" s="0" t="s">
        <v>1330</v>
      </c>
      <c r="H189" s="0" t="s">
        <v>211</v>
      </c>
    </row>
    <row r="190" customFormat="false" ht="12.8" hidden="false" customHeight="false" outlineLevel="0" collapsed="false">
      <c r="A190" s="0" t="n">
        <v>3650567</v>
      </c>
      <c r="B190" s="125" t="n">
        <v>39584</v>
      </c>
      <c r="C190" s="0" t="s">
        <v>9</v>
      </c>
      <c r="D190" s="0" t="s">
        <v>1331</v>
      </c>
      <c r="E190" s="0" t="n">
        <v>367500</v>
      </c>
      <c r="F190" s="0" t="s">
        <v>971</v>
      </c>
      <c r="G190" s="0" t="s">
        <v>1332</v>
      </c>
      <c r="H190" s="0" t="s">
        <v>242</v>
      </c>
    </row>
    <row r="191" customFormat="false" ht="12.8" hidden="false" customHeight="false" outlineLevel="0" collapsed="false">
      <c r="A191" s="0" t="n">
        <v>3650573</v>
      </c>
      <c r="B191" s="125" t="n">
        <v>39584</v>
      </c>
      <c r="C191" s="0" t="s">
        <v>9</v>
      </c>
      <c r="D191" s="0" t="s">
        <v>1333</v>
      </c>
      <c r="E191" s="0" t="n">
        <v>40000</v>
      </c>
      <c r="F191" s="0" t="s">
        <v>954</v>
      </c>
      <c r="G191" s="0" t="s">
        <v>1334</v>
      </c>
      <c r="H191" s="0" t="s">
        <v>240</v>
      </c>
    </row>
    <row r="192" customFormat="false" ht="12.8" hidden="false" customHeight="false" outlineLevel="0" collapsed="false">
      <c r="A192" s="0" t="n">
        <v>3650578</v>
      </c>
      <c r="B192" s="125" t="n">
        <v>39584</v>
      </c>
      <c r="C192" s="0" t="s">
        <v>9</v>
      </c>
      <c r="D192" s="0" t="s">
        <v>1335</v>
      </c>
      <c r="E192" s="0" t="n">
        <v>204952</v>
      </c>
      <c r="F192" s="0" t="s">
        <v>971</v>
      </c>
      <c r="G192" s="0" t="s">
        <v>1336</v>
      </c>
      <c r="H192" s="0" t="s">
        <v>242</v>
      </c>
    </row>
    <row r="193" customFormat="false" ht="12.8" hidden="false" customHeight="false" outlineLevel="0" collapsed="false">
      <c r="A193" s="0" t="n">
        <v>3650588</v>
      </c>
      <c r="B193" s="125" t="n">
        <v>39584</v>
      </c>
      <c r="C193" s="0" t="s">
        <v>8</v>
      </c>
      <c r="D193" s="0" t="s">
        <v>1337</v>
      </c>
      <c r="E193" s="0" t="n">
        <v>150220</v>
      </c>
      <c r="F193" s="0" t="s">
        <v>971</v>
      </c>
      <c r="G193" s="0" t="s">
        <v>1338</v>
      </c>
      <c r="H193" s="0" t="s">
        <v>182</v>
      </c>
    </row>
    <row r="194" customFormat="false" ht="12.8" hidden="false" customHeight="false" outlineLevel="0" collapsed="false">
      <c r="A194" s="0" t="n">
        <v>3650622</v>
      </c>
      <c r="B194" s="125" t="n">
        <v>39584</v>
      </c>
      <c r="C194" s="0" t="s">
        <v>9</v>
      </c>
      <c r="D194" s="0" t="s">
        <v>1339</v>
      </c>
      <c r="E194" s="0" t="n">
        <v>221465</v>
      </c>
      <c r="F194" s="0" t="s">
        <v>971</v>
      </c>
      <c r="G194" s="0" t="s">
        <v>1340</v>
      </c>
      <c r="H194" s="0" t="s">
        <v>166</v>
      </c>
    </row>
    <row r="195" customFormat="false" ht="12.8" hidden="false" customHeight="false" outlineLevel="0" collapsed="false">
      <c r="A195" s="0" t="n">
        <v>3650642</v>
      </c>
      <c r="B195" s="125" t="n">
        <v>39584</v>
      </c>
      <c r="C195" s="0" t="s">
        <v>11</v>
      </c>
      <c r="D195" s="0" t="s">
        <v>1341</v>
      </c>
      <c r="E195" s="0" t="n">
        <v>55000</v>
      </c>
      <c r="F195" s="0" t="s">
        <v>978</v>
      </c>
      <c r="G195" s="0" t="s">
        <v>1342</v>
      </c>
      <c r="H195" s="0" t="s">
        <v>175</v>
      </c>
    </row>
    <row r="196" customFormat="false" ht="12.8" hidden="false" customHeight="false" outlineLevel="0" collapsed="false">
      <c r="A196" s="0" t="n">
        <v>3650650</v>
      </c>
      <c r="B196" s="125" t="n">
        <v>39584</v>
      </c>
      <c r="C196" s="0" t="s">
        <v>8</v>
      </c>
      <c r="D196" s="0" t="s">
        <v>1343</v>
      </c>
      <c r="E196" s="0" t="n">
        <v>310000</v>
      </c>
      <c r="F196" s="0" t="s">
        <v>954</v>
      </c>
      <c r="G196" s="0" t="s">
        <v>1344</v>
      </c>
      <c r="H196" s="0" t="s">
        <v>220</v>
      </c>
    </row>
    <row r="197" customFormat="false" ht="12.8" hidden="false" customHeight="false" outlineLevel="0" collapsed="false">
      <c r="A197" s="0" t="n">
        <v>3650704</v>
      </c>
      <c r="B197" s="125" t="n">
        <v>39584</v>
      </c>
      <c r="C197" s="0" t="s">
        <v>12</v>
      </c>
      <c r="D197" s="0" t="s">
        <v>1345</v>
      </c>
      <c r="E197" s="0" t="n">
        <v>96000</v>
      </c>
      <c r="F197" s="0" t="s">
        <v>987</v>
      </c>
      <c r="G197" s="0" t="s">
        <v>1346</v>
      </c>
      <c r="H197" s="0" t="s">
        <v>179</v>
      </c>
    </row>
    <row r="198" customFormat="false" ht="12.8" hidden="false" customHeight="false" outlineLevel="0" collapsed="false">
      <c r="A198" s="0" t="n">
        <v>3650737</v>
      </c>
      <c r="B198" s="125" t="n">
        <v>39584</v>
      </c>
      <c r="C198" s="0" t="s">
        <v>10</v>
      </c>
      <c r="D198" s="0" t="s">
        <v>1347</v>
      </c>
      <c r="E198" s="0" t="n">
        <v>308800</v>
      </c>
      <c r="F198" s="0" t="s">
        <v>954</v>
      </c>
      <c r="G198" s="0" t="s">
        <v>1348</v>
      </c>
      <c r="H198" s="0" t="s">
        <v>226</v>
      </c>
    </row>
    <row r="199" customFormat="false" ht="12.8" hidden="false" customHeight="false" outlineLevel="0" collapsed="false">
      <c r="A199" s="0" t="n">
        <v>3650777</v>
      </c>
      <c r="B199" s="125" t="n">
        <v>39584</v>
      </c>
      <c r="C199" s="0" t="s">
        <v>16</v>
      </c>
      <c r="D199" s="0" t="s">
        <v>1349</v>
      </c>
      <c r="E199" s="0" t="n">
        <v>136000</v>
      </c>
      <c r="F199" s="0" t="s">
        <v>954</v>
      </c>
      <c r="G199" s="0" t="s">
        <v>1350</v>
      </c>
      <c r="H199" s="0" t="s">
        <v>242</v>
      </c>
    </row>
    <row r="200" customFormat="false" ht="12.8" hidden="false" customHeight="false" outlineLevel="0" collapsed="false">
      <c r="A200" s="0" t="n">
        <v>3650782</v>
      </c>
      <c r="B200" s="125" t="n">
        <v>39584</v>
      </c>
      <c r="C200" s="0" t="s">
        <v>16</v>
      </c>
      <c r="D200" s="0" t="s">
        <v>1351</v>
      </c>
      <c r="E200" s="0" t="n">
        <v>118000</v>
      </c>
      <c r="F200" s="0" t="s">
        <v>954</v>
      </c>
      <c r="G200" s="0" t="s">
        <v>1352</v>
      </c>
      <c r="H200" s="0" t="s">
        <v>242</v>
      </c>
    </row>
    <row r="201" customFormat="false" ht="12.8" hidden="false" customHeight="false" outlineLevel="0" collapsed="false">
      <c r="A201" s="0" t="n">
        <v>3650824</v>
      </c>
      <c r="B201" s="125" t="n">
        <v>39584</v>
      </c>
      <c r="C201" s="0" t="s">
        <v>8</v>
      </c>
      <c r="D201" s="0" t="s">
        <v>1353</v>
      </c>
      <c r="E201" s="0" t="n">
        <v>25001</v>
      </c>
      <c r="F201" s="0" t="s">
        <v>978</v>
      </c>
      <c r="G201" s="0" t="s">
        <v>1354</v>
      </c>
      <c r="H201" s="0" t="s">
        <v>202</v>
      </c>
    </row>
    <row r="202" customFormat="false" ht="12.8" hidden="false" customHeight="false" outlineLevel="0" collapsed="false">
      <c r="A202" s="0" t="n">
        <v>3650926</v>
      </c>
      <c r="B202" s="125" t="n">
        <v>39584</v>
      </c>
      <c r="C202" s="0" t="s">
        <v>8</v>
      </c>
      <c r="D202" s="0" t="s">
        <v>1355</v>
      </c>
      <c r="E202" s="0" t="n">
        <v>150000</v>
      </c>
      <c r="F202" s="0" t="s">
        <v>954</v>
      </c>
      <c r="G202" s="0" t="s">
        <v>1356</v>
      </c>
      <c r="H202" s="0" t="s">
        <v>242</v>
      </c>
    </row>
    <row r="203" customFormat="false" ht="12.8" hidden="false" customHeight="false" outlineLevel="0" collapsed="false">
      <c r="A203" s="0" t="n">
        <v>3650945</v>
      </c>
      <c r="B203" s="125" t="n">
        <v>39584</v>
      </c>
      <c r="C203" s="0" t="s">
        <v>15</v>
      </c>
      <c r="D203" s="0" t="s">
        <v>1357</v>
      </c>
      <c r="E203" s="0" t="n">
        <v>28000000</v>
      </c>
      <c r="F203" s="0" t="s">
        <v>987</v>
      </c>
      <c r="G203" s="0" t="s">
        <v>1358</v>
      </c>
      <c r="H203" s="0" t="s">
        <v>232</v>
      </c>
    </row>
    <row r="204" customFormat="false" ht="12.8" hidden="false" customHeight="false" outlineLevel="0" collapsed="false">
      <c r="A204" s="0" t="n">
        <v>3650968</v>
      </c>
      <c r="B204" s="125" t="n">
        <v>39584</v>
      </c>
      <c r="C204" s="0" t="s">
        <v>9</v>
      </c>
      <c r="D204" s="0" t="s">
        <v>1359</v>
      </c>
      <c r="E204" s="0" t="n">
        <v>90000</v>
      </c>
      <c r="F204" s="0" t="s">
        <v>951</v>
      </c>
      <c r="G204" s="0" t="s">
        <v>1360</v>
      </c>
      <c r="H204" s="0" t="s">
        <v>179</v>
      </c>
    </row>
    <row r="205" customFormat="false" ht="12.8" hidden="false" customHeight="false" outlineLevel="0" collapsed="false">
      <c r="A205" s="0" t="n">
        <v>3651112</v>
      </c>
      <c r="B205" s="125" t="n">
        <v>39587</v>
      </c>
      <c r="C205" s="0" t="s">
        <v>8</v>
      </c>
      <c r="D205" s="0" t="s">
        <v>1361</v>
      </c>
      <c r="E205" s="0" t="n">
        <v>750000</v>
      </c>
      <c r="F205" s="0" t="s">
        <v>1106</v>
      </c>
      <c r="G205" s="0" t="s">
        <v>1362</v>
      </c>
      <c r="H205" s="0" t="s">
        <v>203</v>
      </c>
    </row>
    <row r="206" customFormat="false" ht="12.8" hidden="false" customHeight="false" outlineLevel="0" collapsed="false">
      <c r="A206" s="0" t="n">
        <v>3651131</v>
      </c>
      <c r="B206" s="125" t="n">
        <v>39587</v>
      </c>
      <c r="C206" s="0" t="s">
        <v>10</v>
      </c>
      <c r="D206" s="0" t="s">
        <v>1363</v>
      </c>
      <c r="E206" s="0" t="n">
        <v>300000</v>
      </c>
      <c r="F206" s="0" t="s">
        <v>954</v>
      </c>
      <c r="G206" s="0" t="s">
        <v>1364</v>
      </c>
      <c r="H206" s="0" t="s">
        <v>151</v>
      </c>
    </row>
    <row r="207" customFormat="false" ht="12.8" hidden="false" customHeight="false" outlineLevel="0" collapsed="false">
      <c r="A207" s="0" t="n">
        <v>3651139</v>
      </c>
      <c r="B207" s="125" t="n">
        <v>39587</v>
      </c>
      <c r="C207" s="0" t="s">
        <v>9</v>
      </c>
      <c r="D207" s="0" t="s">
        <v>1365</v>
      </c>
      <c r="E207" s="0" t="n">
        <v>18000</v>
      </c>
      <c r="F207" s="0" t="s">
        <v>959</v>
      </c>
      <c r="G207" s="0" t="s">
        <v>1366</v>
      </c>
      <c r="H207" s="0" t="s">
        <v>180</v>
      </c>
    </row>
    <row r="208" customFormat="false" ht="12.8" hidden="false" customHeight="false" outlineLevel="0" collapsed="false">
      <c r="A208" s="0" t="n">
        <v>3651161</v>
      </c>
      <c r="B208" s="125" t="n">
        <v>39587</v>
      </c>
      <c r="C208" s="0" t="s">
        <v>11</v>
      </c>
      <c r="D208" s="0" t="s">
        <v>1367</v>
      </c>
      <c r="E208" s="0" t="n">
        <v>266000</v>
      </c>
      <c r="F208" s="0" t="s">
        <v>954</v>
      </c>
      <c r="G208" s="0" t="s">
        <v>1368</v>
      </c>
      <c r="H208" s="0" t="s">
        <v>238</v>
      </c>
    </row>
    <row r="209" customFormat="false" ht="12.8" hidden="false" customHeight="false" outlineLevel="0" collapsed="false">
      <c r="A209" s="0" t="n">
        <v>3651169</v>
      </c>
      <c r="B209" s="125" t="n">
        <v>39587</v>
      </c>
      <c r="C209" s="0" t="s">
        <v>11</v>
      </c>
      <c r="D209" s="0" t="s">
        <v>1369</v>
      </c>
      <c r="E209" s="0" t="n">
        <v>212000</v>
      </c>
      <c r="F209" s="0" t="s">
        <v>954</v>
      </c>
      <c r="G209" s="0" t="s">
        <v>1370</v>
      </c>
      <c r="H209" s="0" t="s">
        <v>166</v>
      </c>
    </row>
    <row r="210" customFormat="false" ht="12.8" hidden="false" customHeight="false" outlineLevel="0" collapsed="false">
      <c r="A210" s="0" t="n">
        <v>3651198</v>
      </c>
      <c r="B210" s="125" t="n">
        <v>39587</v>
      </c>
      <c r="C210" s="0" t="s">
        <v>8</v>
      </c>
      <c r="D210" s="0" t="s">
        <v>1371</v>
      </c>
      <c r="E210" s="0" t="n">
        <v>27000</v>
      </c>
      <c r="F210" s="0" t="s">
        <v>951</v>
      </c>
      <c r="G210" s="0" t="s">
        <v>1372</v>
      </c>
      <c r="H210" s="0" t="s">
        <v>195</v>
      </c>
    </row>
    <row r="211" customFormat="false" ht="12.8" hidden="false" customHeight="false" outlineLevel="0" collapsed="false">
      <c r="A211" s="0" t="n">
        <v>3651231</v>
      </c>
      <c r="B211" s="125" t="n">
        <v>39587</v>
      </c>
      <c r="C211" s="0" t="s">
        <v>11</v>
      </c>
      <c r="D211" s="0" t="s">
        <v>1373</v>
      </c>
      <c r="E211" s="0" t="n">
        <v>101000</v>
      </c>
      <c r="F211" s="0" t="s">
        <v>954</v>
      </c>
      <c r="G211" s="0" t="s">
        <v>1374</v>
      </c>
      <c r="H211" s="0" t="s">
        <v>242</v>
      </c>
    </row>
    <row r="212" customFormat="false" ht="12.8" hidden="false" customHeight="false" outlineLevel="0" collapsed="false">
      <c r="A212" s="0" t="n">
        <v>3651267</v>
      </c>
      <c r="B212" s="125" t="n">
        <v>39587</v>
      </c>
      <c r="C212" s="0" t="s">
        <v>9</v>
      </c>
      <c r="D212" s="0" t="s">
        <v>1375</v>
      </c>
      <c r="E212" s="0" t="n">
        <v>417000</v>
      </c>
      <c r="F212" s="0" t="s">
        <v>954</v>
      </c>
      <c r="G212" s="0" t="s">
        <v>1376</v>
      </c>
      <c r="H212" s="0" t="s">
        <v>147</v>
      </c>
    </row>
    <row r="213" customFormat="false" ht="12.8" hidden="false" customHeight="false" outlineLevel="0" collapsed="false">
      <c r="A213" s="0" t="n">
        <v>3651278</v>
      </c>
      <c r="B213" s="125" t="n">
        <v>39587</v>
      </c>
      <c r="C213" s="0" t="s">
        <v>8</v>
      </c>
      <c r="D213" s="0" t="s">
        <v>1377</v>
      </c>
      <c r="E213" s="0" t="n">
        <v>212135</v>
      </c>
      <c r="F213" s="0" t="s">
        <v>971</v>
      </c>
      <c r="G213" s="0" t="s">
        <v>1378</v>
      </c>
      <c r="H213" s="0" t="s">
        <v>229</v>
      </c>
    </row>
    <row r="214" customFormat="false" ht="12.8" hidden="false" customHeight="false" outlineLevel="0" collapsed="false">
      <c r="A214" s="0" t="n">
        <v>3651279</v>
      </c>
      <c r="B214" s="125" t="n">
        <v>39587</v>
      </c>
      <c r="C214" s="0" t="s">
        <v>8</v>
      </c>
      <c r="D214" s="0" t="s">
        <v>1379</v>
      </c>
      <c r="E214" s="0" t="n">
        <v>152000</v>
      </c>
      <c r="F214" s="0" t="s">
        <v>954</v>
      </c>
      <c r="G214" s="0" t="s">
        <v>1380</v>
      </c>
      <c r="H214" s="0" t="s">
        <v>172</v>
      </c>
    </row>
    <row r="215" customFormat="false" ht="12.8" hidden="false" customHeight="false" outlineLevel="0" collapsed="false">
      <c r="A215" s="0" t="n">
        <v>3651281</v>
      </c>
      <c r="B215" s="125" t="n">
        <v>39587</v>
      </c>
      <c r="C215" s="0" t="s">
        <v>9</v>
      </c>
      <c r="D215" s="0" t="s">
        <v>1381</v>
      </c>
      <c r="E215" s="0" t="n">
        <v>116000</v>
      </c>
      <c r="F215" s="0" t="s">
        <v>954</v>
      </c>
      <c r="G215" s="0" t="s">
        <v>1382</v>
      </c>
      <c r="H215" s="0" t="s">
        <v>204</v>
      </c>
    </row>
    <row r="216" customFormat="false" ht="12.8" hidden="false" customHeight="false" outlineLevel="0" collapsed="false">
      <c r="A216" s="0" t="n">
        <v>3651312</v>
      </c>
      <c r="B216" s="125" t="n">
        <v>39587</v>
      </c>
      <c r="C216" s="0" t="s">
        <v>9</v>
      </c>
      <c r="D216" s="0" t="s">
        <v>1383</v>
      </c>
      <c r="E216" s="0" t="n">
        <v>75000</v>
      </c>
      <c r="F216" s="0" t="s">
        <v>954</v>
      </c>
      <c r="G216" s="0" t="s">
        <v>1384</v>
      </c>
      <c r="H216" s="0" t="s">
        <v>242</v>
      </c>
    </row>
    <row r="217" customFormat="false" ht="12.8" hidden="false" customHeight="false" outlineLevel="0" collapsed="false">
      <c r="A217" s="0" t="n">
        <v>3651324</v>
      </c>
      <c r="B217" s="125" t="n">
        <v>39587</v>
      </c>
      <c r="C217" s="0" t="s">
        <v>9</v>
      </c>
      <c r="D217" s="0" t="s">
        <v>1385</v>
      </c>
      <c r="E217" s="0" t="n">
        <v>225000</v>
      </c>
      <c r="F217" s="0" t="s">
        <v>954</v>
      </c>
      <c r="G217" s="0" t="s">
        <v>1386</v>
      </c>
      <c r="H217" s="0" t="s">
        <v>159</v>
      </c>
    </row>
    <row r="218" customFormat="false" ht="12.8" hidden="false" customHeight="false" outlineLevel="0" collapsed="false">
      <c r="A218" s="0" t="n">
        <v>3651362</v>
      </c>
      <c r="B218" s="125" t="n">
        <v>39587</v>
      </c>
      <c r="C218" s="0" t="s">
        <v>11</v>
      </c>
      <c r="D218" s="0" t="s">
        <v>1387</v>
      </c>
      <c r="E218" s="0" t="n">
        <v>242500</v>
      </c>
      <c r="F218" s="0" t="s">
        <v>954</v>
      </c>
      <c r="G218" s="0" t="s">
        <v>1388</v>
      </c>
      <c r="H218" s="0" t="s">
        <v>194</v>
      </c>
    </row>
    <row r="219" customFormat="false" ht="12.8" hidden="false" customHeight="false" outlineLevel="0" collapsed="false">
      <c r="A219" s="0" t="n">
        <v>3651391</v>
      </c>
      <c r="B219" s="125" t="n">
        <v>39587</v>
      </c>
      <c r="C219" s="0" t="s">
        <v>9</v>
      </c>
      <c r="D219" s="0" t="s">
        <v>1389</v>
      </c>
      <c r="E219" s="0" t="n">
        <v>544185</v>
      </c>
      <c r="F219" s="0" t="s">
        <v>954</v>
      </c>
      <c r="G219" s="0" t="s">
        <v>1390</v>
      </c>
      <c r="H219" s="0" t="s">
        <v>199</v>
      </c>
    </row>
    <row r="220" customFormat="false" ht="12.8" hidden="false" customHeight="false" outlineLevel="0" collapsed="false">
      <c r="A220" s="0" t="n">
        <v>3651399</v>
      </c>
      <c r="B220" s="125" t="n">
        <v>39587</v>
      </c>
      <c r="C220" s="0" t="s">
        <v>8</v>
      </c>
      <c r="D220" s="0" t="s">
        <v>1391</v>
      </c>
      <c r="E220" s="0" t="n">
        <v>417000</v>
      </c>
      <c r="F220" s="0" t="s">
        <v>954</v>
      </c>
      <c r="G220" s="0" t="s">
        <v>1392</v>
      </c>
      <c r="H220" s="0" t="s">
        <v>218</v>
      </c>
    </row>
    <row r="221" customFormat="false" ht="12.8" hidden="false" customHeight="false" outlineLevel="0" collapsed="false">
      <c r="A221" s="0" t="n">
        <v>3651401</v>
      </c>
      <c r="B221" s="125" t="n">
        <v>39587</v>
      </c>
      <c r="C221" s="0" t="s">
        <v>8</v>
      </c>
      <c r="D221" s="0" t="s">
        <v>1393</v>
      </c>
      <c r="E221" s="0" t="n">
        <v>95000</v>
      </c>
      <c r="F221" s="0" t="s">
        <v>954</v>
      </c>
      <c r="G221" s="0" t="s">
        <v>1394</v>
      </c>
      <c r="H221" s="0" t="s">
        <v>159</v>
      </c>
    </row>
    <row r="222" customFormat="false" ht="12.8" hidden="false" customHeight="false" outlineLevel="0" collapsed="false">
      <c r="A222" s="0" t="n">
        <v>3651416</v>
      </c>
      <c r="B222" s="125" t="n">
        <v>39587</v>
      </c>
      <c r="C222" s="0" t="s">
        <v>10</v>
      </c>
      <c r="D222" s="0" t="s">
        <v>1395</v>
      </c>
      <c r="E222" s="0" t="n">
        <v>196000</v>
      </c>
      <c r="F222" s="0" t="s">
        <v>954</v>
      </c>
      <c r="G222" s="0" t="s">
        <v>1396</v>
      </c>
      <c r="H222" s="0" t="s">
        <v>242</v>
      </c>
    </row>
    <row r="223" customFormat="false" ht="12.8" hidden="false" customHeight="false" outlineLevel="0" collapsed="false">
      <c r="A223" s="0" t="n">
        <v>3651446</v>
      </c>
      <c r="B223" s="125" t="n">
        <v>39587</v>
      </c>
      <c r="C223" s="0" t="s">
        <v>8</v>
      </c>
      <c r="D223" s="0" t="s">
        <v>1397</v>
      </c>
      <c r="E223" s="0" t="n">
        <v>133500</v>
      </c>
      <c r="F223" s="0" t="s">
        <v>954</v>
      </c>
      <c r="G223" s="0" t="s">
        <v>1398</v>
      </c>
      <c r="H223" s="0" t="s">
        <v>242</v>
      </c>
    </row>
    <row r="224" customFormat="false" ht="12.8" hidden="false" customHeight="false" outlineLevel="0" collapsed="false">
      <c r="A224" s="0" t="n">
        <v>3651448</v>
      </c>
      <c r="B224" s="125" t="n">
        <v>39587</v>
      </c>
      <c r="C224" s="0" t="s">
        <v>10</v>
      </c>
      <c r="D224" s="0" t="s">
        <v>1399</v>
      </c>
      <c r="E224" s="0" t="n">
        <v>5000000</v>
      </c>
      <c r="F224" s="0" t="s">
        <v>951</v>
      </c>
      <c r="G224" s="0" t="s">
        <v>1400</v>
      </c>
      <c r="H224" s="0" t="s">
        <v>147</v>
      </c>
    </row>
    <row r="225" customFormat="false" ht="12.8" hidden="false" customHeight="false" outlineLevel="0" collapsed="false">
      <c r="A225" s="0" t="n">
        <v>3651539</v>
      </c>
      <c r="B225" s="125" t="n">
        <v>39588</v>
      </c>
      <c r="C225" s="0" t="s">
        <v>14</v>
      </c>
      <c r="D225" s="0" t="s">
        <v>1401</v>
      </c>
      <c r="E225" s="0" t="n">
        <v>305000</v>
      </c>
      <c r="F225" s="0" t="s">
        <v>954</v>
      </c>
      <c r="G225" s="0" t="s">
        <v>1402</v>
      </c>
      <c r="H225" s="0" t="s">
        <v>216</v>
      </c>
    </row>
    <row r="226" customFormat="false" ht="12.8" hidden="false" customHeight="false" outlineLevel="0" collapsed="false">
      <c r="A226" s="0" t="n">
        <v>3651550</v>
      </c>
      <c r="B226" s="125" t="n">
        <v>39588</v>
      </c>
      <c r="C226" s="0" t="s">
        <v>14</v>
      </c>
      <c r="D226" s="0" t="s">
        <v>1403</v>
      </c>
      <c r="E226" s="0" t="n">
        <v>118000</v>
      </c>
      <c r="F226" s="0" t="s">
        <v>1106</v>
      </c>
      <c r="G226" s="0" t="s">
        <v>1404</v>
      </c>
      <c r="H226" s="0" t="s">
        <v>237</v>
      </c>
    </row>
    <row r="227" customFormat="false" ht="12.8" hidden="false" customHeight="false" outlineLevel="0" collapsed="false">
      <c r="A227" s="0" t="n">
        <v>3651569</v>
      </c>
      <c r="B227" s="125" t="n">
        <v>39588</v>
      </c>
      <c r="C227" s="0" t="s">
        <v>11</v>
      </c>
      <c r="D227" s="0" t="s">
        <v>1405</v>
      </c>
      <c r="E227" s="0" t="n">
        <v>39000</v>
      </c>
      <c r="F227" s="0" t="s">
        <v>978</v>
      </c>
      <c r="G227" s="0" t="s">
        <v>1406</v>
      </c>
      <c r="H227" s="0" t="s">
        <v>159</v>
      </c>
    </row>
    <row r="228" customFormat="false" ht="12.8" hidden="false" customHeight="false" outlineLevel="0" collapsed="false">
      <c r="A228" s="0" t="n">
        <v>3651694</v>
      </c>
      <c r="B228" s="125" t="n">
        <v>39588</v>
      </c>
      <c r="C228" s="0" t="s">
        <v>16</v>
      </c>
      <c r="D228" s="0" t="s">
        <v>1407</v>
      </c>
      <c r="E228" s="0" t="n">
        <v>190000</v>
      </c>
      <c r="F228" s="0" t="s">
        <v>954</v>
      </c>
      <c r="G228" s="0" t="s">
        <v>1408</v>
      </c>
      <c r="H228" s="0" t="s">
        <v>205</v>
      </c>
    </row>
    <row r="229" customFormat="false" ht="12.8" hidden="false" customHeight="false" outlineLevel="0" collapsed="false">
      <c r="A229" s="0" t="n">
        <v>3651716</v>
      </c>
      <c r="B229" s="125" t="n">
        <v>39588</v>
      </c>
      <c r="C229" s="0" t="s">
        <v>10</v>
      </c>
      <c r="D229" s="0" t="s">
        <v>1409</v>
      </c>
      <c r="E229" s="0" t="n">
        <v>88000</v>
      </c>
      <c r="F229" s="0" t="s">
        <v>954</v>
      </c>
      <c r="G229" s="0" t="s">
        <v>1410</v>
      </c>
      <c r="H229" s="0" t="s">
        <v>157</v>
      </c>
    </row>
    <row r="230" customFormat="false" ht="12.8" hidden="false" customHeight="false" outlineLevel="0" collapsed="false">
      <c r="A230" s="0" t="n">
        <v>3651721</v>
      </c>
      <c r="B230" s="125" t="n">
        <v>39588</v>
      </c>
      <c r="C230" s="0" t="s">
        <v>13</v>
      </c>
      <c r="D230" s="0" t="s">
        <v>1411</v>
      </c>
      <c r="E230" s="0" t="n">
        <v>183500</v>
      </c>
      <c r="F230" s="0" t="s">
        <v>954</v>
      </c>
      <c r="G230" s="0" t="s">
        <v>1412</v>
      </c>
      <c r="H230" s="0" t="s">
        <v>226</v>
      </c>
    </row>
    <row r="231" customFormat="false" ht="12.8" hidden="false" customHeight="false" outlineLevel="0" collapsed="false">
      <c r="A231" s="0" t="n">
        <v>3651747</v>
      </c>
      <c r="B231" s="125" t="n">
        <v>39588</v>
      </c>
      <c r="C231" s="0" t="s">
        <v>8</v>
      </c>
      <c r="D231" s="0" t="s">
        <v>1413</v>
      </c>
      <c r="E231" s="0" t="n">
        <v>156780</v>
      </c>
      <c r="F231" s="0" t="s">
        <v>954</v>
      </c>
      <c r="G231" s="0" t="s">
        <v>1414</v>
      </c>
      <c r="H231" s="0" t="s">
        <v>168</v>
      </c>
    </row>
    <row r="232" customFormat="false" ht="12.8" hidden="false" customHeight="false" outlineLevel="0" collapsed="false">
      <c r="A232" s="0" t="n">
        <v>3651748</v>
      </c>
      <c r="B232" s="125" t="n">
        <v>39588</v>
      </c>
      <c r="C232" s="0" t="s">
        <v>8</v>
      </c>
      <c r="D232" s="0" t="s">
        <v>1415</v>
      </c>
      <c r="E232" s="0" t="n">
        <v>189551</v>
      </c>
      <c r="F232" s="0" t="s">
        <v>971</v>
      </c>
      <c r="G232" s="0" t="s">
        <v>1416</v>
      </c>
      <c r="H232" s="0" t="s">
        <v>242</v>
      </c>
    </row>
    <row r="233" customFormat="false" ht="12.8" hidden="false" customHeight="false" outlineLevel="0" collapsed="false">
      <c r="A233" s="0" t="n">
        <v>3651785</v>
      </c>
      <c r="B233" s="125" t="n">
        <v>39588</v>
      </c>
      <c r="C233" s="0" t="s">
        <v>8</v>
      </c>
      <c r="D233" s="0" t="s">
        <v>1417</v>
      </c>
      <c r="E233" s="0" t="n">
        <v>185520</v>
      </c>
      <c r="F233" s="0" t="s">
        <v>954</v>
      </c>
      <c r="G233" s="0" t="s">
        <v>1418</v>
      </c>
      <c r="H233" s="0" t="s">
        <v>150</v>
      </c>
    </row>
    <row r="234" customFormat="false" ht="12.8" hidden="false" customHeight="false" outlineLevel="0" collapsed="false">
      <c r="A234" s="0" t="n">
        <v>3651860</v>
      </c>
      <c r="B234" s="125" t="n">
        <v>39588</v>
      </c>
      <c r="C234" s="0" t="s">
        <v>8</v>
      </c>
      <c r="D234" s="0" t="s">
        <v>1419</v>
      </c>
      <c r="E234" s="0" t="n">
        <v>363000</v>
      </c>
      <c r="F234" s="0" t="s">
        <v>954</v>
      </c>
      <c r="G234" s="0" t="s">
        <v>1420</v>
      </c>
      <c r="H234" s="0" t="s">
        <v>165</v>
      </c>
    </row>
    <row r="235" customFormat="false" ht="12.8" hidden="false" customHeight="false" outlineLevel="0" collapsed="false">
      <c r="A235" s="0" t="n">
        <v>3651882</v>
      </c>
      <c r="B235" s="125" t="n">
        <v>39588</v>
      </c>
      <c r="C235" s="0" t="s">
        <v>8</v>
      </c>
      <c r="D235" s="0" t="s">
        <v>1421</v>
      </c>
      <c r="E235" s="0" t="n">
        <v>81750</v>
      </c>
      <c r="F235" s="0" t="s">
        <v>954</v>
      </c>
      <c r="G235" s="0" t="s">
        <v>1422</v>
      </c>
      <c r="H235" s="0" t="s">
        <v>192</v>
      </c>
    </row>
    <row r="236" customFormat="false" ht="12.8" hidden="false" customHeight="false" outlineLevel="0" collapsed="false">
      <c r="A236" s="0" t="n">
        <v>3651885</v>
      </c>
      <c r="B236" s="125" t="n">
        <v>39588</v>
      </c>
      <c r="C236" s="0" t="s">
        <v>10</v>
      </c>
      <c r="D236" s="0" t="s">
        <v>1423</v>
      </c>
      <c r="E236" s="0" t="n">
        <v>4000000</v>
      </c>
      <c r="F236" s="0" t="s">
        <v>1106</v>
      </c>
      <c r="G236" s="0" t="s">
        <v>1424</v>
      </c>
      <c r="H236" s="0" t="s">
        <v>186</v>
      </c>
    </row>
    <row r="237" customFormat="false" ht="12.8" hidden="false" customHeight="false" outlineLevel="0" collapsed="false">
      <c r="A237" s="0" t="n">
        <v>3651922</v>
      </c>
      <c r="B237" s="125" t="n">
        <v>39588</v>
      </c>
      <c r="C237" s="0" t="s">
        <v>12</v>
      </c>
      <c r="D237" s="0" t="s">
        <v>1425</v>
      </c>
      <c r="E237" s="0" t="n">
        <v>58300</v>
      </c>
      <c r="F237" s="0" t="s">
        <v>954</v>
      </c>
      <c r="G237" s="0" t="s">
        <v>1426</v>
      </c>
      <c r="H237" s="0" t="s">
        <v>175</v>
      </c>
    </row>
    <row r="238" customFormat="false" ht="12.8" hidden="false" customHeight="false" outlineLevel="0" collapsed="false">
      <c r="A238" s="0" t="n">
        <v>3651936</v>
      </c>
      <c r="B238" s="125" t="n">
        <v>39588</v>
      </c>
      <c r="C238" s="0" t="s">
        <v>8</v>
      </c>
      <c r="D238" s="0" t="s">
        <v>1427</v>
      </c>
      <c r="E238" s="0" t="n">
        <v>170000</v>
      </c>
      <c r="F238" s="0" t="s">
        <v>954</v>
      </c>
      <c r="G238" s="0" t="s">
        <v>1428</v>
      </c>
      <c r="H238" s="0" t="s">
        <v>242</v>
      </c>
    </row>
    <row r="239" customFormat="false" ht="12.8" hidden="false" customHeight="false" outlineLevel="0" collapsed="false">
      <c r="A239" s="0" t="n">
        <v>3651948</v>
      </c>
      <c r="B239" s="125" t="n">
        <v>39588</v>
      </c>
      <c r="C239" s="0" t="s">
        <v>9</v>
      </c>
      <c r="D239" s="0" t="s">
        <v>1429</v>
      </c>
      <c r="E239" s="0" t="n">
        <v>97000</v>
      </c>
      <c r="F239" s="0" t="s">
        <v>954</v>
      </c>
      <c r="G239" s="0" t="s">
        <v>1430</v>
      </c>
      <c r="H239" s="0" t="s">
        <v>151</v>
      </c>
    </row>
    <row r="240" customFormat="false" ht="12.8" hidden="false" customHeight="false" outlineLevel="0" collapsed="false">
      <c r="A240" s="0" t="n">
        <v>3651962</v>
      </c>
      <c r="B240" s="125" t="n">
        <v>39588</v>
      </c>
      <c r="C240" s="0" t="s">
        <v>8</v>
      </c>
      <c r="D240" s="0" t="s">
        <v>1431</v>
      </c>
      <c r="E240" s="0" t="n">
        <v>183500</v>
      </c>
      <c r="F240" s="0" t="s">
        <v>971</v>
      </c>
      <c r="G240" s="0" t="s">
        <v>1432</v>
      </c>
      <c r="H240" s="0" t="s">
        <v>242</v>
      </c>
    </row>
    <row r="241" customFormat="false" ht="12.8" hidden="false" customHeight="false" outlineLevel="0" collapsed="false">
      <c r="A241" s="0" t="n">
        <v>3651973</v>
      </c>
      <c r="B241" s="125" t="n">
        <v>39589</v>
      </c>
      <c r="C241" s="0" t="s">
        <v>10</v>
      </c>
      <c r="D241" s="0" t="s">
        <v>1433</v>
      </c>
      <c r="E241" s="0" t="n">
        <v>1000000</v>
      </c>
      <c r="F241" s="0" t="s">
        <v>954</v>
      </c>
      <c r="G241" s="0" t="s">
        <v>1434</v>
      </c>
      <c r="H241" s="0" t="s">
        <v>153</v>
      </c>
    </row>
    <row r="242" customFormat="false" ht="12.8" hidden="false" customHeight="false" outlineLevel="0" collapsed="false">
      <c r="A242" s="0" t="n">
        <v>3651984</v>
      </c>
      <c r="B242" s="125" t="n">
        <v>39589</v>
      </c>
      <c r="C242" s="0" t="s">
        <v>17</v>
      </c>
      <c r="D242" s="0" t="s">
        <v>1435</v>
      </c>
      <c r="E242" s="0" t="n">
        <v>259200</v>
      </c>
      <c r="F242" s="0" t="s">
        <v>954</v>
      </c>
      <c r="G242" s="0" t="s">
        <v>1436</v>
      </c>
      <c r="H242" s="0" t="s">
        <v>147</v>
      </c>
    </row>
    <row r="243" customFormat="false" ht="12.8" hidden="false" customHeight="false" outlineLevel="0" collapsed="false">
      <c r="A243" s="0" t="n">
        <v>3651986</v>
      </c>
      <c r="B243" s="125" t="n">
        <v>39589</v>
      </c>
      <c r="C243" s="0" t="s">
        <v>9</v>
      </c>
      <c r="D243" s="0" t="s">
        <v>1437</v>
      </c>
      <c r="E243" s="0" t="n">
        <v>510000</v>
      </c>
      <c r="F243" s="0" t="s">
        <v>954</v>
      </c>
      <c r="G243" s="0" t="s">
        <v>1438</v>
      </c>
      <c r="H243" s="0" t="s">
        <v>240</v>
      </c>
    </row>
    <row r="244" customFormat="false" ht="12.8" hidden="false" customHeight="false" outlineLevel="0" collapsed="false">
      <c r="A244" s="0" t="n">
        <v>3652229</v>
      </c>
      <c r="B244" s="125" t="n">
        <v>39589</v>
      </c>
      <c r="C244" s="0" t="s">
        <v>11</v>
      </c>
      <c r="D244" s="0" t="s">
        <v>1439</v>
      </c>
      <c r="E244" s="0" t="n">
        <v>262000</v>
      </c>
      <c r="F244" s="0" t="s">
        <v>954</v>
      </c>
      <c r="G244" s="0" t="s">
        <v>1440</v>
      </c>
      <c r="H244" s="0" t="s">
        <v>159</v>
      </c>
    </row>
    <row r="245" customFormat="false" ht="12.8" hidden="false" customHeight="false" outlineLevel="0" collapsed="false">
      <c r="A245" s="0" t="n">
        <v>3652240</v>
      </c>
      <c r="B245" s="125" t="n">
        <v>39589</v>
      </c>
      <c r="C245" s="0" t="s">
        <v>13</v>
      </c>
      <c r="D245" s="0" t="s">
        <v>1441</v>
      </c>
      <c r="E245" s="0" t="n">
        <v>112000</v>
      </c>
      <c r="F245" s="0" t="s">
        <v>978</v>
      </c>
      <c r="G245" s="0" t="s">
        <v>1442</v>
      </c>
      <c r="H245" s="0" t="s">
        <v>175</v>
      </c>
    </row>
    <row r="246" customFormat="false" ht="12.8" hidden="false" customHeight="false" outlineLevel="0" collapsed="false">
      <c r="A246" s="0" t="n">
        <v>3652259</v>
      </c>
      <c r="B246" s="125" t="n">
        <v>39589</v>
      </c>
      <c r="C246" s="0" t="s">
        <v>10</v>
      </c>
      <c r="D246" s="0" t="s">
        <v>1443</v>
      </c>
      <c r="E246" s="0" t="n">
        <v>70000</v>
      </c>
      <c r="F246" s="0" t="s">
        <v>978</v>
      </c>
      <c r="G246" s="0" t="s">
        <v>1444</v>
      </c>
      <c r="H246" s="0" t="s">
        <v>175</v>
      </c>
    </row>
    <row r="247" customFormat="false" ht="12.8" hidden="false" customHeight="false" outlineLevel="0" collapsed="false">
      <c r="A247" s="0" t="n">
        <v>3652270</v>
      </c>
      <c r="B247" s="125" t="n">
        <v>39589</v>
      </c>
      <c r="C247" s="0" t="s">
        <v>10</v>
      </c>
      <c r="D247" s="0" t="s">
        <v>1445</v>
      </c>
      <c r="E247" s="0" t="n">
        <v>113000</v>
      </c>
      <c r="F247" s="0" t="s">
        <v>954</v>
      </c>
      <c r="G247" s="0" t="s">
        <v>1446</v>
      </c>
      <c r="H247" s="0" t="s">
        <v>159</v>
      </c>
    </row>
    <row r="248" customFormat="false" ht="12.8" hidden="false" customHeight="false" outlineLevel="0" collapsed="false">
      <c r="A248" s="0" t="n">
        <v>3652272</v>
      </c>
      <c r="B248" s="125" t="n">
        <v>39589</v>
      </c>
      <c r="C248" s="0" t="s">
        <v>12</v>
      </c>
      <c r="D248" s="0" t="s">
        <v>1447</v>
      </c>
      <c r="E248" s="0" t="n">
        <v>10000</v>
      </c>
      <c r="F248" s="0" t="s">
        <v>951</v>
      </c>
      <c r="G248" s="0" t="s">
        <v>1448</v>
      </c>
      <c r="H248" s="0" t="s">
        <v>154</v>
      </c>
    </row>
    <row r="249" customFormat="false" ht="12.8" hidden="false" customHeight="false" outlineLevel="0" collapsed="false">
      <c r="A249" s="0" t="n">
        <v>3652352</v>
      </c>
      <c r="B249" s="125" t="n">
        <v>39589</v>
      </c>
      <c r="C249" s="0" t="s">
        <v>8</v>
      </c>
      <c r="D249" s="0" t="s">
        <v>1449</v>
      </c>
      <c r="E249" s="0" t="n">
        <v>148500</v>
      </c>
      <c r="F249" s="0" t="s">
        <v>954</v>
      </c>
      <c r="G249" s="0" t="s">
        <v>1450</v>
      </c>
      <c r="H249" s="0" t="s">
        <v>239</v>
      </c>
    </row>
    <row r="250" customFormat="false" ht="12.8" hidden="false" customHeight="false" outlineLevel="0" collapsed="false">
      <c r="A250" s="0" t="n">
        <v>3652369</v>
      </c>
      <c r="B250" s="125" t="n">
        <v>39589</v>
      </c>
      <c r="C250" s="0" t="s">
        <v>8</v>
      </c>
      <c r="D250" s="0" t="s">
        <v>1451</v>
      </c>
      <c r="E250" s="0" t="n">
        <v>15000</v>
      </c>
      <c r="F250" s="0" t="s">
        <v>951</v>
      </c>
      <c r="G250" s="0" t="s">
        <v>1452</v>
      </c>
      <c r="H250" s="0" t="s">
        <v>202</v>
      </c>
    </row>
    <row r="251" customFormat="false" ht="12.8" hidden="false" customHeight="false" outlineLevel="0" collapsed="false">
      <c r="A251" s="0" t="n">
        <v>3652397</v>
      </c>
      <c r="B251" s="125" t="n">
        <v>39589</v>
      </c>
      <c r="C251" s="0" t="s">
        <v>14</v>
      </c>
      <c r="D251" s="0" t="s">
        <v>1453</v>
      </c>
      <c r="E251" s="0" t="n">
        <v>306000</v>
      </c>
      <c r="F251" s="0" t="s">
        <v>954</v>
      </c>
      <c r="G251" s="0" t="s">
        <v>1454</v>
      </c>
      <c r="H251" s="0" t="s">
        <v>242</v>
      </c>
    </row>
    <row r="252" customFormat="false" ht="12.8" hidden="false" customHeight="false" outlineLevel="0" collapsed="false">
      <c r="A252" s="0" t="n">
        <v>3652399</v>
      </c>
      <c r="B252" s="125" t="n">
        <v>39589</v>
      </c>
      <c r="C252" s="0" t="s">
        <v>14</v>
      </c>
      <c r="D252" s="0" t="s">
        <v>1455</v>
      </c>
      <c r="E252" s="0" t="n">
        <v>163500</v>
      </c>
      <c r="F252" s="0" t="s">
        <v>954</v>
      </c>
      <c r="G252" s="0" t="s">
        <v>1456</v>
      </c>
      <c r="H252" s="0" t="s">
        <v>242</v>
      </c>
    </row>
    <row r="253" customFormat="false" ht="12.8" hidden="false" customHeight="false" outlineLevel="0" collapsed="false">
      <c r="A253" s="0" t="n">
        <v>3652405</v>
      </c>
      <c r="B253" s="125" t="n">
        <v>39589</v>
      </c>
      <c r="C253" s="0" t="s">
        <v>14</v>
      </c>
      <c r="D253" s="0" t="s">
        <v>1457</v>
      </c>
      <c r="E253" s="0" t="n">
        <v>194500</v>
      </c>
      <c r="F253" s="0" t="s">
        <v>954</v>
      </c>
      <c r="G253" s="0" t="s">
        <v>1458</v>
      </c>
      <c r="H253" s="0" t="s">
        <v>212</v>
      </c>
    </row>
    <row r="254" customFormat="false" ht="12.8" hidden="false" customHeight="false" outlineLevel="0" collapsed="false">
      <c r="A254" s="0" t="n">
        <v>3652421</v>
      </c>
      <c r="B254" s="125" t="n">
        <v>39589</v>
      </c>
      <c r="C254" s="0" t="s">
        <v>11</v>
      </c>
      <c r="D254" s="0" t="s">
        <v>1459</v>
      </c>
      <c r="E254" s="0" t="n">
        <v>2718500</v>
      </c>
      <c r="F254" s="0" t="s">
        <v>1106</v>
      </c>
      <c r="G254" s="0" t="s">
        <v>1460</v>
      </c>
      <c r="H254" s="0" t="s">
        <v>146</v>
      </c>
    </row>
    <row r="255" customFormat="false" ht="12.8" hidden="false" customHeight="false" outlineLevel="0" collapsed="false">
      <c r="A255" s="0" t="n">
        <v>3652427</v>
      </c>
      <c r="B255" s="125" t="n">
        <v>39589</v>
      </c>
      <c r="C255" s="0" t="s">
        <v>9</v>
      </c>
      <c r="D255" s="0" t="s">
        <v>1461</v>
      </c>
      <c r="E255" s="0" t="n">
        <v>261000</v>
      </c>
      <c r="F255" s="0" t="s">
        <v>954</v>
      </c>
      <c r="G255" s="0" t="s">
        <v>1462</v>
      </c>
      <c r="H255" s="0" t="s">
        <v>226</v>
      </c>
    </row>
    <row r="256" customFormat="false" ht="12.8" hidden="false" customHeight="false" outlineLevel="0" collapsed="false">
      <c r="A256" s="0" t="n">
        <v>3652515</v>
      </c>
      <c r="B256" s="125" t="n">
        <v>39589</v>
      </c>
      <c r="C256" s="0" t="s">
        <v>9</v>
      </c>
      <c r="D256" s="0" t="s">
        <v>1463</v>
      </c>
      <c r="E256" s="0" t="n">
        <v>200000</v>
      </c>
      <c r="F256" s="0" t="s">
        <v>954</v>
      </c>
      <c r="G256" s="0" t="s">
        <v>1464</v>
      </c>
      <c r="H256" s="0" t="s">
        <v>179</v>
      </c>
    </row>
    <row r="257" customFormat="false" ht="12.8" hidden="false" customHeight="false" outlineLevel="0" collapsed="false">
      <c r="A257" s="0" t="n">
        <v>3652586</v>
      </c>
      <c r="B257" s="125" t="n">
        <v>39590</v>
      </c>
      <c r="C257" s="0" t="s">
        <v>9</v>
      </c>
      <c r="D257" s="0" t="s">
        <v>1465</v>
      </c>
      <c r="E257" s="0" t="n">
        <v>257040</v>
      </c>
      <c r="F257" s="0" t="s">
        <v>954</v>
      </c>
      <c r="G257" s="0" t="s">
        <v>1466</v>
      </c>
      <c r="H257" s="0" t="s">
        <v>236</v>
      </c>
    </row>
    <row r="258" customFormat="false" ht="12.8" hidden="false" customHeight="false" outlineLevel="0" collapsed="false">
      <c r="A258" s="0" t="n">
        <v>3652597</v>
      </c>
      <c r="B258" s="125" t="n">
        <v>39590</v>
      </c>
      <c r="C258" s="0" t="s">
        <v>11</v>
      </c>
      <c r="D258" s="0" t="s">
        <v>1467</v>
      </c>
      <c r="E258" s="0" t="n">
        <v>23700</v>
      </c>
      <c r="F258" s="0" t="s">
        <v>978</v>
      </c>
      <c r="G258" s="0" t="s">
        <v>1468</v>
      </c>
      <c r="H258" s="0" t="s">
        <v>170</v>
      </c>
    </row>
    <row r="259" customFormat="false" ht="12.8" hidden="false" customHeight="false" outlineLevel="0" collapsed="false">
      <c r="A259" s="0" t="n">
        <v>3652673</v>
      </c>
      <c r="B259" s="125" t="n">
        <v>39590</v>
      </c>
      <c r="C259" s="0" t="s">
        <v>12</v>
      </c>
      <c r="D259" s="0" t="s">
        <v>1469</v>
      </c>
      <c r="E259" s="0" t="n">
        <v>975000</v>
      </c>
      <c r="F259" s="0" t="s">
        <v>951</v>
      </c>
      <c r="G259" s="0" t="s">
        <v>1470</v>
      </c>
      <c r="H259" s="0" t="s">
        <v>208</v>
      </c>
    </row>
    <row r="260" customFormat="false" ht="12.8" hidden="false" customHeight="false" outlineLevel="0" collapsed="false">
      <c r="A260" s="0" t="n">
        <v>3652703</v>
      </c>
      <c r="B260" s="125" t="n">
        <v>39590</v>
      </c>
      <c r="C260" s="0" t="s">
        <v>11</v>
      </c>
      <c r="D260" s="0" t="s">
        <v>1471</v>
      </c>
      <c r="E260" s="0" t="n">
        <v>100000</v>
      </c>
      <c r="F260" s="0" t="s">
        <v>951</v>
      </c>
      <c r="G260" s="0" t="s">
        <v>1472</v>
      </c>
      <c r="H260" s="0" t="s">
        <v>170</v>
      </c>
    </row>
    <row r="261" customFormat="false" ht="12.8" hidden="false" customHeight="false" outlineLevel="0" collapsed="false">
      <c r="A261" s="0" t="n">
        <v>3652855</v>
      </c>
      <c r="B261" s="125" t="n">
        <v>39590</v>
      </c>
      <c r="C261" s="0" t="s">
        <v>9</v>
      </c>
      <c r="D261" s="0" t="s">
        <v>1473</v>
      </c>
      <c r="E261" s="0" t="n">
        <v>120000</v>
      </c>
      <c r="F261" s="0" t="s">
        <v>954</v>
      </c>
      <c r="G261" s="0" t="s">
        <v>1474</v>
      </c>
      <c r="H261" s="0" t="s">
        <v>162</v>
      </c>
    </row>
    <row r="262" customFormat="false" ht="12.8" hidden="false" customHeight="false" outlineLevel="0" collapsed="false">
      <c r="A262" s="0" t="n">
        <v>3652875</v>
      </c>
      <c r="B262" s="125" t="n">
        <v>39590</v>
      </c>
      <c r="C262" s="0" t="s">
        <v>11</v>
      </c>
      <c r="D262" s="0" t="s">
        <v>1475</v>
      </c>
      <c r="E262" s="0" t="n">
        <v>144000</v>
      </c>
      <c r="F262" s="0" t="s">
        <v>954</v>
      </c>
      <c r="G262" s="0" t="s">
        <v>1476</v>
      </c>
      <c r="H262" s="0" t="s">
        <v>159</v>
      </c>
    </row>
    <row r="263" customFormat="false" ht="12.8" hidden="false" customHeight="false" outlineLevel="0" collapsed="false">
      <c r="A263" s="0" t="n">
        <v>3652877</v>
      </c>
      <c r="B263" s="125" t="n">
        <v>39590</v>
      </c>
      <c r="C263" s="0" t="s">
        <v>8</v>
      </c>
      <c r="D263" s="0" t="s">
        <v>1477</v>
      </c>
      <c r="E263" s="0" t="n">
        <v>720000</v>
      </c>
      <c r="F263" s="0" t="s">
        <v>954</v>
      </c>
      <c r="G263" s="0" t="s">
        <v>1478</v>
      </c>
      <c r="H263" s="0" t="s">
        <v>150</v>
      </c>
    </row>
    <row r="264" customFormat="false" ht="12.8" hidden="false" customHeight="false" outlineLevel="0" collapsed="false">
      <c r="A264" s="0" t="n">
        <v>3652918</v>
      </c>
      <c r="B264" s="125" t="n">
        <v>39590</v>
      </c>
      <c r="C264" s="0" t="s">
        <v>9</v>
      </c>
      <c r="D264" s="0" t="s">
        <v>1479</v>
      </c>
      <c r="E264" s="0" t="n">
        <v>292800</v>
      </c>
      <c r="F264" s="0" t="s">
        <v>954</v>
      </c>
      <c r="G264" s="0" t="s">
        <v>1480</v>
      </c>
      <c r="H264" s="0" t="s">
        <v>147</v>
      </c>
    </row>
    <row r="265" customFormat="false" ht="12.8" hidden="false" customHeight="false" outlineLevel="0" collapsed="false">
      <c r="A265" s="0" t="n">
        <v>3652993</v>
      </c>
      <c r="B265" s="125" t="n">
        <v>39590</v>
      </c>
      <c r="C265" s="0" t="s">
        <v>9</v>
      </c>
      <c r="D265" s="0" t="s">
        <v>1481</v>
      </c>
      <c r="E265" s="0" t="n">
        <v>152000</v>
      </c>
      <c r="F265" s="0" t="s">
        <v>954</v>
      </c>
      <c r="G265" s="0" t="s">
        <v>1482</v>
      </c>
      <c r="H265" s="0" t="s">
        <v>188</v>
      </c>
    </row>
    <row r="266" customFormat="false" ht="12.8" hidden="false" customHeight="false" outlineLevel="0" collapsed="false">
      <c r="A266" s="0" t="n">
        <v>3652994</v>
      </c>
      <c r="B266" s="125" t="n">
        <v>39590</v>
      </c>
      <c r="C266" s="0" t="s">
        <v>16</v>
      </c>
      <c r="D266" s="0" t="s">
        <v>1483</v>
      </c>
      <c r="E266" s="0" t="n">
        <v>250000</v>
      </c>
      <c r="F266" s="0" t="s">
        <v>951</v>
      </c>
      <c r="G266" s="0" t="s">
        <v>1484</v>
      </c>
      <c r="H266" s="0" t="s">
        <v>210</v>
      </c>
    </row>
    <row r="267" customFormat="false" ht="12.8" hidden="false" customHeight="false" outlineLevel="0" collapsed="false">
      <c r="A267" s="0" t="n">
        <v>3653048</v>
      </c>
      <c r="B267" s="125" t="n">
        <v>39590</v>
      </c>
      <c r="C267" s="0" t="s">
        <v>9</v>
      </c>
      <c r="D267" s="0" t="s">
        <v>1485</v>
      </c>
      <c r="E267" s="0" t="n">
        <v>159000</v>
      </c>
      <c r="F267" s="0" t="s">
        <v>954</v>
      </c>
      <c r="G267" s="0" t="s">
        <v>1486</v>
      </c>
      <c r="H267" s="0" t="s">
        <v>188</v>
      </c>
    </row>
    <row r="268" customFormat="false" ht="12.8" hidden="false" customHeight="false" outlineLevel="0" collapsed="false">
      <c r="A268" s="0" t="n">
        <v>3653082</v>
      </c>
      <c r="B268" s="125" t="n">
        <v>39591</v>
      </c>
      <c r="C268" s="0" t="s">
        <v>9</v>
      </c>
      <c r="D268" s="0" t="s">
        <v>1487</v>
      </c>
      <c r="E268" s="0" t="n">
        <v>240000</v>
      </c>
      <c r="F268" s="0" t="s">
        <v>954</v>
      </c>
      <c r="G268" s="0" t="s">
        <v>1488</v>
      </c>
      <c r="H268" s="0" t="s">
        <v>159</v>
      </c>
    </row>
    <row r="269" customFormat="false" ht="12.8" hidden="false" customHeight="false" outlineLevel="0" collapsed="false">
      <c r="A269" s="0" t="n">
        <v>3653103</v>
      </c>
      <c r="B269" s="125" t="n">
        <v>39591</v>
      </c>
      <c r="C269" s="0" t="s">
        <v>13</v>
      </c>
      <c r="D269" s="0" t="s">
        <v>1489</v>
      </c>
      <c r="E269" s="0" t="n">
        <v>110000</v>
      </c>
      <c r="F269" s="0" t="s">
        <v>954</v>
      </c>
      <c r="G269" s="0" t="s">
        <v>1490</v>
      </c>
      <c r="H269" s="0" t="s">
        <v>183</v>
      </c>
    </row>
    <row r="270" customFormat="false" ht="12.8" hidden="false" customHeight="false" outlineLevel="0" collapsed="false">
      <c r="A270" s="0" t="n">
        <v>3653110</v>
      </c>
      <c r="B270" s="125" t="n">
        <v>39591</v>
      </c>
      <c r="C270" s="0" t="s">
        <v>11</v>
      </c>
      <c r="D270" s="0" t="s">
        <v>1491</v>
      </c>
      <c r="E270" s="0" t="n">
        <v>145000</v>
      </c>
      <c r="F270" s="0" t="s">
        <v>954</v>
      </c>
      <c r="G270" s="0" t="s">
        <v>1492</v>
      </c>
      <c r="H270" s="0" t="s">
        <v>242</v>
      </c>
    </row>
    <row r="271" customFormat="false" ht="12.8" hidden="false" customHeight="false" outlineLevel="0" collapsed="false">
      <c r="A271" s="0" t="n">
        <v>3653112</v>
      </c>
      <c r="B271" s="125" t="n">
        <v>39591</v>
      </c>
      <c r="C271" s="0" t="s">
        <v>17</v>
      </c>
      <c r="D271" s="0" t="s">
        <v>1493</v>
      </c>
      <c r="E271" s="0" t="n">
        <v>20000</v>
      </c>
      <c r="F271" s="0" t="s">
        <v>951</v>
      </c>
      <c r="G271" s="0" t="s">
        <v>1494</v>
      </c>
      <c r="H271" s="0" t="s">
        <v>209</v>
      </c>
    </row>
    <row r="272" customFormat="false" ht="12.8" hidden="false" customHeight="false" outlineLevel="0" collapsed="false">
      <c r="A272" s="0" t="n">
        <v>3653147</v>
      </c>
      <c r="B272" s="125" t="n">
        <v>39591</v>
      </c>
      <c r="C272" s="0" t="s">
        <v>13</v>
      </c>
      <c r="D272" s="0" t="s">
        <v>1495</v>
      </c>
      <c r="E272" s="0" t="n">
        <v>243000</v>
      </c>
      <c r="F272" s="0" t="s">
        <v>954</v>
      </c>
      <c r="G272" s="0" t="s">
        <v>1496</v>
      </c>
      <c r="H272" s="0" t="s">
        <v>183</v>
      </c>
    </row>
    <row r="273" customFormat="false" ht="12.8" hidden="false" customHeight="false" outlineLevel="0" collapsed="false">
      <c r="A273" s="0" t="n">
        <v>3653174</v>
      </c>
      <c r="B273" s="125" t="n">
        <v>39591</v>
      </c>
      <c r="C273" s="0" t="s">
        <v>10</v>
      </c>
      <c r="D273" s="0" t="s">
        <v>1497</v>
      </c>
      <c r="E273" s="0" t="n">
        <v>256000</v>
      </c>
      <c r="F273" s="0" t="s">
        <v>954</v>
      </c>
      <c r="G273" s="0" t="s">
        <v>1498</v>
      </c>
      <c r="H273" s="0" t="s">
        <v>226</v>
      </c>
    </row>
    <row r="274" customFormat="false" ht="12.8" hidden="false" customHeight="false" outlineLevel="0" collapsed="false">
      <c r="A274" s="0" t="n">
        <v>3653180</v>
      </c>
      <c r="B274" s="125" t="n">
        <v>39591</v>
      </c>
      <c r="C274" s="0" t="s">
        <v>11</v>
      </c>
      <c r="D274" s="0" t="s">
        <v>1499</v>
      </c>
      <c r="E274" s="0" t="n">
        <v>242500</v>
      </c>
      <c r="F274" s="0" t="s">
        <v>954</v>
      </c>
      <c r="G274" s="0" t="s">
        <v>1500</v>
      </c>
      <c r="H274" s="0" t="s">
        <v>242</v>
      </c>
    </row>
    <row r="275" customFormat="false" ht="12.8" hidden="false" customHeight="false" outlineLevel="0" collapsed="false">
      <c r="A275" s="0" t="n">
        <v>3653241</v>
      </c>
      <c r="B275" s="125" t="n">
        <v>39591</v>
      </c>
      <c r="C275" s="0" t="s">
        <v>9</v>
      </c>
      <c r="D275" s="0" t="s">
        <v>1501</v>
      </c>
      <c r="E275" s="0" t="n">
        <v>180000</v>
      </c>
      <c r="F275" s="0" t="s">
        <v>954</v>
      </c>
      <c r="G275" s="0" t="s">
        <v>1502</v>
      </c>
      <c r="H275" s="0" t="s">
        <v>236</v>
      </c>
    </row>
    <row r="276" customFormat="false" ht="12.8" hidden="false" customHeight="false" outlineLevel="0" collapsed="false">
      <c r="A276" s="0" t="n">
        <v>3653307</v>
      </c>
      <c r="B276" s="125" t="n">
        <v>39591</v>
      </c>
      <c r="C276" s="0" t="s">
        <v>11</v>
      </c>
      <c r="D276" s="0" t="s">
        <v>1503</v>
      </c>
      <c r="E276" s="0" t="n">
        <v>186337</v>
      </c>
      <c r="F276" s="0" t="s">
        <v>954</v>
      </c>
      <c r="G276" s="0" t="s">
        <v>1504</v>
      </c>
      <c r="H276" s="0" t="s">
        <v>166</v>
      </c>
    </row>
    <row r="277" customFormat="false" ht="12.8" hidden="false" customHeight="false" outlineLevel="0" collapsed="false">
      <c r="A277" s="0" t="n">
        <v>3653315</v>
      </c>
      <c r="B277" s="125" t="n">
        <v>39591</v>
      </c>
      <c r="C277" s="0" t="s">
        <v>9</v>
      </c>
      <c r="D277" s="0" t="s">
        <v>1505</v>
      </c>
      <c r="E277" s="0" t="n">
        <v>228000</v>
      </c>
      <c r="F277" s="0" t="s">
        <v>954</v>
      </c>
      <c r="G277" s="0" t="s">
        <v>1506</v>
      </c>
      <c r="H277" s="0" t="s">
        <v>242</v>
      </c>
    </row>
    <row r="278" customFormat="false" ht="12.8" hidden="false" customHeight="false" outlineLevel="0" collapsed="false">
      <c r="A278" s="0" t="n">
        <v>3653342</v>
      </c>
      <c r="B278" s="125" t="n">
        <v>39591</v>
      </c>
      <c r="C278" s="0" t="s">
        <v>14</v>
      </c>
      <c r="D278" s="0" t="s">
        <v>1507</v>
      </c>
      <c r="E278" s="0" t="n">
        <v>29500000</v>
      </c>
      <c r="F278" s="0" t="s">
        <v>1106</v>
      </c>
      <c r="G278" s="0" t="s">
        <v>1508</v>
      </c>
      <c r="H278" s="0" t="s">
        <v>215</v>
      </c>
    </row>
    <row r="279" customFormat="false" ht="12.8" hidden="false" customHeight="false" outlineLevel="0" collapsed="false">
      <c r="A279" s="0" t="n">
        <v>3653377</v>
      </c>
      <c r="B279" s="125" t="n">
        <v>39591</v>
      </c>
      <c r="C279" s="0" t="s">
        <v>9</v>
      </c>
      <c r="D279" s="0" t="s">
        <v>1509</v>
      </c>
      <c r="E279" s="0" t="n">
        <v>162958</v>
      </c>
      <c r="F279" s="0" t="s">
        <v>971</v>
      </c>
      <c r="G279" s="0" t="s">
        <v>1510</v>
      </c>
      <c r="H279" s="0" t="s">
        <v>159</v>
      </c>
    </row>
    <row r="280" customFormat="false" ht="12.8" hidden="false" customHeight="false" outlineLevel="0" collapsed="false">
      <c r="A280" s="0" t="n">
        <v>3653421</v>
      </c>
      <c r="B280" s="125" t="n">
        <v>39591</v>
      </c>
      <c r="C280" s="0" t="s">
        <v>11</v>
      </c>
      <c r="D280" s="0" t="s">
        <v>1511</v>
      </c>
      <c r="E280" s="0" t="n">
        <v>189602</v>
      </c>
      <c r="F280" s="0" t="s">
        <v>971</v>
      </c>
      <c r="G280" s="0" t="s">
        <v>1512</v>
      </c>
      <c r="H280" s="0" t="s">
        <v>231</v>
      </c>
    </row>
    <row r="281" customFormat="false" ht="12.8" hidden="false" customHeight="false" outlineLevel="0" collapsed="false">
      <c r="A281" s="0" t="n">
        <v>3653428</v>
      </c>
      <c r="B281" s="125" t="n">
        <v>39591</v>
      </c>
      <c r="C281" s="0" t="s">
        <v>9</v>
      </c>
      <c r="D281" s="0" t="s">
        <v>1513</v>
      </c>
      <c r="E281" s="0" t="n">
        <v>24000</v>
      </c>
      <c r="F281" s="0" t="s">
        <v>959</v>
      </c>
      <c r="G281" s="0" t="s">
        <v>1514</v>
      </c>
      <c r="H281" s="0" t="s">
        <v>180</v>
      </c>
    </row>
    <row r="282" customFormat="false" ht="12.8" hidden="false" customHeight="false" outlineLevel="0" collapsed="false">
      <c r="A282" s="0" t="n">
        <v>3653429</v>
      </c>
      <c r="B282" s="125" t="n">
        <v>39591</v>
      </c>
      <c r="C282" s="0" t="s">
        <v>9</v>
      </c>
      <c r="D282" s="0" t="s">
        <v>1515</v>
      </c>
      <c r="E282" s="0" t="n">
        <v>81000</v>
      </c>
      <c r="F282" s="0" t="s">
        <v>954</v>
      </c>
      <c r="G282" s="0" t="s">
        <v>1516</v>
      </c>
      <c r="H282" s="0" t="s">
        <v>242</v>
      </c>
    </row>
    <row r="283" customFormat="false" ht="12.8" hidden="false" customHeight="false" outlineLevel="0" collapsed="false">
      <c r="A283" s="0" t="n">
        <v>3653479</v>
      </c>
      <c r="B283" s="125" t="n">
        <v>39591</v>
      </c>
      <c r="C283" s="0" t="s">
        <v>12</v>
      </c>
      <c r="D283" s="0" t="s">
        <v>1517</v>
      </c>
      <c r="E283" s="0" t="n">
        <v>233100</v>
      </c>
      <c r="F283" s="0" t="s">
        <v>954</v>
      </c>
      <c r="G283" s="0" t="s">
        <v>1518</v>
      </c>
      <c r="H283" s="0" t="s">
        <v>185</v>
      </c>
    </row>
    <row r="284" customFormat="false" ht="12.8" hidden="false" customHeight="false" outlineLevel="0" collapsed="false">
      <c r="A284" s="0" t="n">
        <v>3653484</v>
      </c>
      <c r="B284" s="125" t="n">
        <v>39591</v>
      </c>
      <c r="C284" s="0" t="s">
        <v>16</v>
      </c>
      <c r="D284" s="0" t="s">
        <v>1519</v>
      </c>
      <c r="E284" s="0" t="n">
        <v>306000</v>
      </c>
      <c r="F284" s="0" t="s">
        <v>954</v>
      </c>
      <c r="G284" s="0" t="s">
        <v>1520</v>
      </c>
      <c r="H284" s="0" t="s">
        <v>199</v>
      </c>
    </row>
    <row r="285" customFormat="false" ht="12.8" hidden="false" customHeight="false" outlineLevel="0" collapsed="false">
      <c r="A285" s="0" t="n">
        <v>3653504</v>
      </c>
      <c r="B285" s="125" t="n">
        <v>39591</v>
      </c>
      <c r="C285" s="0" t="s">
        <v>9</v>
      </c>
      <c r="D285" s="0" t="s">
        <v>1521</v>
      </c>
      <c r="E285" s="0" t="n">
        <v>55000</v>
      </c>
      <c r="F285" s="0" t="s">
        <v>954</v>
      </c>
      <c r="G285" s="0" t="s">
        <v>1522</v>
      </c>
      <c r="H285" s="0" t="s">
        <v>151</v>
      </c>
    </row>
    <row r="286" customFormat="false" ht="12.8" hidden="false" customHeight="false" outlineLevel="0" collapsed="false">
      <c r="A286" s="0" t="n">
        <v>3653516</v>
      </c>
      <c r="B286" s="125" t="n">
        <v>39591</v>
      </c>
      <c r="C286" s="0" t="s">
        <v>9</v>
      </c>
      <c r="D286" s="0" t="s">
        <v>1523</v>
      </c>
      <c r="E286" s="0" t="n">
        <v>201322</v>
      </c>
      <c r="F286" s="0" t="s">
        <v>954</v>
      </c>
      <c r="G286" s="0" t="s">
        <v>1524</v>
      </c>
      <c r="H286" s="0" t="s">
        <v>151</v>
      </c>
    </row>
    <row r="287" customFormat="false" ht="12.8" hidden="false" customHeight="false" outlineLevel="0" collapsed="false">
      <c r="A287" s="0" t="n">
        <v>3653529</v>
      </c>
      <c r="B287" s="125" t="n">
        <v>39591</v>
      </c>
      <c r="C287" s="0" t="s">
        <v>9</v>
      </c>
      <c r="D287" s="0" t="s">
        <v>1525</v>
      </c>
      <c r="E287" s="0" t="n">
        <v>21747</v>
      </c>
      <c r="F287" s="0" t="s">
        <v>978</v>
      </c>
      <c r="G287" s="0" t="s">
        <v>1526</v>
      </c>
      <c r="H287" s="0" t="s">
        <v>143</v>
      </c>
    </row>
    <row r="288" customFormat="false" ht="12.8" hidden="false" customHeight="false" outlineLevel="0" collapsed="false">
      <c r="A288" s="0" t="n">
        <v>3653530</v>
      </c>
      <c r="B288" s="125" t="n">
        <v>39591</v>
      </c>
      <c r="C288" s="0" t="s">
        <v>10</v>
      </c>
      <c r="D288" s="0" t="s">
        <v>1527</v>
      </c>
      <c r="E288" s="0" t="n">
        <v>187064</v>
      </c>
      <c r="F288" s="0" t="s">
        <v>971</v>
      </c>
      <c r="G288" s="0" t="s">
        <v>1528</v>
      </c>
      <c r="H288" s="0" t="s">
        <v>147</v>
      </c>
    </row>
    <row r="289" customFormat="false" ht="12.8" hidden="false" customHeight="false" outlineLevel="0" collapsed="false">
      <c r="A289" s="0" t="n">
        <v>3653543</v>
      </c>
      <c r="B289" s="125" t="n">
        <v>39591</v>
      </c>
      <c r="C289" s="0" t="s">
        <v>8</v>
      </c>
      <c r="D289" s="0" t="s">
        <v>725</v>
      </c>
      <c r="E289" s="0" t="n">
        <v>132914</v>
      </c>
      <c r="F289" s="0" t="s">
        <v>971</v>
      </c>
      <c r="G289" s="0" t="s">
        <v>1529</v>
      </c>
      <c r="H289" s="0" t="s">
        <v>213</v>
      </c>
    </row>
    <row r="290" customFormat="false" ht="12.8" hidden="false" customHeight="false" outlineLevel="0" collapsed="false">
      <c r="A290" s="0" t="n">
        <v>3653567</v>
      </c>
      <c r="B290" s="125" t="n">
        <v>39591</v>
      </c>
      <c r="C290" s="0" t="s">
        <v>8</v>
      </c>
      <c r="D290" s="0" t="s">
        <v>1530</v>
      </c>
      <c r="E290" s="0" t="n">
        <v>25000</v>
      </c>
      <c r="F290" s="0" t="s">
        <v>959</v>
      </c>
      <c r="G290" s="0" t="s">
        <v>1531</v>
      </c>
      <c r="H290" s="0" t="s">
        <v>233</v>
      </c>
    </row>
    <row r="291" customFormat="false" ht="12.8" hidden="false" customHeight="false" outlineLevel="0" collapsed="false">
      <c r="A291" s="0" t="n">
        <v>3653654</v>
      </c>
      <c r="B291" s="125" t="n">
        <v>39595</v>
      </c>
      <c r="C291" s="0" t="s">
        <v>11</v>
      </c>
      <c r="D291" s="0" t="s">
        <v>1532</v>
      </c>
      <c r="E291" s="0" t="n">
        <v>233830</v>
      </c>
      <c r="F291" s="0" t="s">
        <v>971</v>
      </c>
      <c r="G291" s="0" t="s">
        <v>1533</v>
      </c>
      <c r="H291" s="0" t="s">
        <v>235</v>
      </c>
    </row>
    <row r="292" customFormat="false" ht="12.8" hidden="false" customHeight="false" outlineLevel="0" collapsed="false">
      <c r="A292" s="0" t="n">
        <v>3653695</v>
      </c>
      <c r="B292" s="125" t="n">
        <v>39595</v>
      </c>
      <c r="C292" s="0" t="s">
        <v>12</v>
      </c>
      <c r="D292" s="0" t="s">
        <v>1534</v>
      </c>
      <c r="E292" s="0" t="n">
        <v>390000</v>
      </c>
      <c r="F292" s="0" t="s">
        <v>954</v>
      </c>
      <c r="G292" s="0" t="s">
        <v>1535</v>
      </c>
      <c r="H292" s="0" t="s">
        <v>206</v>
      </c>
    </row>
    <row r="293" customFormat="false" ht="12.8" hidden="false" customHeight="false" outlineLevel="0" collapsed="false">
      <c r="A293" s="0" t="n">
        <v>3653792</v>
      </c>
      <c r="B293" s="125" t="n">
        <v>39595</v>
      </c>
      <c r="C293" s="0" t="s">
        <v>11</v>
      </c>
      <c r="D293" s="0" t="s">
        <v>1536</v>
      </c>
      <c r="E293" s="0" t="n">
        <v>181000</v>
      </c>
      <c r="F293" s="0" t="s">
        <v>954</v>
      </c>
      <c r="G293" s="0" t="s">
        <v>1537</v>
      </c>
      <c r="H293" s="0" t="s">
        <v>159</v>
      </c>
    </row>
    <row r="294" customFormat="false" ht="12.8" hidden="false" customHeight="false" outlineLevel="0" collapsed="false">
      <c r="A294" s="0" t="n">
        <v>3653823</v>
      </c>
      <c r="B294" s="125" t="n">
        <v>39595</v>
      </c>
      <c r="C294" s="0" t="s">
        <v>9</v>
      </c>
      <c r="D294" s="0" t="s">
        <v>1538</v>
      </c>
      <c r="E294" s="0" t="n">
        <v>387500</v>
      </c>
      <c r="F294" s="0" t="s">
        <v>954</v>
      </c>
      <c r="G294" s="0" t="s">
        <v>1539</v>
      </c>
      <c r="H294" s="0" t="s">
        <v>173</v>
      </c>
    </row>
    <row r="295" customFormat="false" ht="12.8" hidden="false" customHeight="false" outlineLevel="0" collapsed="false">
      <c r="A295" s="0" t="n">
        <v>3653853</v>
      </c>
      <c r="B295" s="125" t="n">
        <v>39595</v>
      </c>
      <c r="C295" s="0" t="s">
        <v>8</v>
      </c>
      <c r="D295" s="0" t="s">
        <v>1540</v>
      </c>
      <c r="E295" s="0" t="n">
        <v>152300</v>
      </c>
      <c r="F295" s="0" t="s">
        <v>954</v>
      </c>
      <c r="G295" s="0" t="s">
        <v>1541</v>
      </c>
      <c r="H295" s="0" t="s">
        <v>242</v>
      </c>
    </row>
    <row r="296" customFormat="false" ht="12.8" hidden="false" customHeight="false" outlineLevel="0" collapsed="false">
      <c r="A296" s="0" t="n">
        <v>3653877</v>
      </c>
      <c r="B296" s="125" t="n">
        <v>39595</v>
      </c>
      <c r="C296" s="0" t="s">
        <v>9</v>
      </c>
      <c r="D296" s="0" t="s">
        <v>1542</v>
      </c>
      <c r="E296" s="0" t="n">
        <v>158949</v>
      </c>
      <c r="F296" s="0" t="s">
        <v>971</v>
      </c>
      <c r="G296" s="0" t="s">
        <v>1543</v>
      </c>
      <c r="H296" s="0" t="s">
        <v>157</v>
      </c>
    </row>
    <row r="297" customFormat="false" ht="12.8" hidden="false" customHeight="false" outlineLevel="0" collapsed="false">
      <c r="A297" s="0" t="n">
        <v>3653890</v>
      </c>
      <c r="B297" s="125" t="n">
        <v>39595</v>
      </c>
      <c r="C297" s="0" t="s">
        <v>17</v>
      </c>
      <c r="D297" s="0" t="s">
        <v>1544</v>
      </c>
      <c r="E297" s="0" t="n">
        <v>426000</v>
      </c>
      <c r="F297" s="0" t="s">
        <v>954</v>
      </c>
      <c r="G297" s="0" t="s">
        <v>1545</v>
      </c>
      <c r="H297" s="0" t="s">
        <v>147</v>
      </c>
    </row>
    <row r="298" customFormat="false" ht="12.8" hidden="false" customHeight="false" outlineLevel="0" collapsed="false">
      <c r="A298" s="0" t="n">
        <v>3653904</v>
      </c>
      <c r="B298" s="125" t="n">
        <v>39595</v>
      </c>
      <c r="C298" s="0" t="s">
        <v>10</v>
      </c>
      <c r="D298" s="0" t="s">
        <v>1546</v>
      </c>
      <c r="E298" s="0" t="n">
        <v>308000</v>
      </c>
      <c r="F298" s="0" t="s">
        <v>954</v>
      </c>
      <c r="G298" s="0" t="s">
        <v>1547</v>
      </c>
      <c r="H298" s="0" t="s">
        <v>166</v>
      </c>
    </row>
    <row r="299" customFormat="false" ht="12.8" hidden="false" customHeight="false" outlineLevel="0" collapsed="false">
      <c r="A299" s="0" t="n">
        <v>3653907</v>
      </c>
      <c r="B299" s="125" t="n">
        <v>39595</v>
      </c>
      <c r="C299" s="0" t="s">
        <v>10</v>
      </c>
      <c r="D299" s="0" t="s">
        <v>1548</v>
      </c>
      <c r="E299" s="0" t="n">
        <v>141000</v>
      </c>
      <c r="F299" s="0" t="s">
        <v>954</v>
      </c>
      <c r="G299" s="0" t="s">
        <v>1549</v>
      </c>
      <c r="H299" s="0" t="s">
        <v>242</v>
      </c>
    </row>
    <row r="300" customFormat="false" ht="12.8" hidden="false" customHeight="false" outlineLevel="0" collapsed="false">
      <c r="A300" s="0" t="n">
        <v>3653913</v>
      </c>
      <c r="B300" s="125" t="n">
        <v>39595</v>
      </c>
      <c r="C300" s="0" t="s">
        <v>9</v>
      </c>
      <c r="D300" s="0" t="s">
        <v>1550</v>
      </c>
      <c r="E300" s="0" t="n">
        <v>99000</v>
      </c>
      <c r="F300" s="0" t="s">
        <v>978</v>
      </c>
      <c r="G300" s="0" t="s">
        <v>1551</v>
      </c>
      <c r="H300" s="0" t="s">
        <v>219</v>
      </c>
    </row>
    <row r="301" customFormat="false" ht="12.8" hidden="false" customHeight="false" outlineLevel="0" collapsed="false">
      <c r="A301" s="0" t="n">
        <v>3653964</v>
      </c>
      <c r="B301" s="125" t="n">
        <v>39595</v>
      </c>
      <c r="C301" s="0" t="s">
        <v>9</v>
      </c>
      <c r="D301" s="0" t="s">
        <v>1552</v>
      </c>
      <c r="E301" s="0" t="n">
        <v>283500</v>
      </c>
      <c r="F301" s="0" t="s">
        <v>954</v>
      </c>
      <c r="G301" s="0" t="s">
        <v>1553</v>
      </c>
      <c r="H301" s="0" t="s">
        <v>188</v>
      </c>
    </row>
    <row r="302" customFormat="false" ht="12.8" hidden="false" customHeight="false" outlineLevel="0" collapsed="false">
      <c r="A302" s="0" t="n">
        <v>3653965</v>
      </c>
      <c r="B302" s="125" t="n">
        <v>39595</v>
      </c>
      <c r="C302" s="0" t="s">
        <v>12</v>
      </c>
      <c r="D302" s="0" t="s">
        <v>1554</v>
      </c>
      <c r="E302" s="0" t="n">
        <v>137000</v>
      </c>
      <c r="F302" s="0" t="s">
        <v>954</v>
      </c>
      <c r="G302" s="0" t="s">
        <v>1555</v>
      </c>
      <c r="H302" s="0" t="s">
        <v>188</v>
      </c>
    </row>
    <row r="303" customFormat="false" ht="12.8" hidden="false" customHeight="false" outlineLevel="0" collapsed="false">
      <c r="A303" s="0" t="n">
        <v>3653980</v>
      </c>
      <c r="B303" s="125" t="n">
        <v>39595</v>
      </c>
      <c r="C303" s="0" t="s">
        <v>11</v>
      </c>
      <c r="D303" s="0" t="s">
        <v>1556</v>
      </c>
      <c r="E303" s="0" t="n">
        <v>94000</v>
      </c>
      <c r="F303" s="0" t="s">
        <v>954</v>
      </c>
      <c r="G303" s="0" t="s">
        <v>1557</v>
      </c>
      <c r="H303" s="0" t="s">
        <v>159</v>
      </c>
    </row>
    <row r="304" customFormat="false" ht="12.8" hidden="false" customHeight="false" outlineLevel="0" collapsed="false">
      <c r="A304" s="0" t="n">
        <v>3653991</v>
      </c>
      <c r="B304" s="125" t="n">
        <v>39595</v>
      </c>
      <c r="C304" s="0" t="s">
        <v>11</v>
      </c>
      <c r="D304" s="0" t="s">
        <v>1558</v>
      </c>
      <c r="E304" s="0" t="n">
        <v>150000</v>
      </c>
      <c r="F304" s="0" t="s">
        <v>954</v>
      </c>
      <c r="G304" s="0" t="s">
        <v>1559</v>
      </c>
      <c r="H304" s="0" t="s">
        <v>220</v>
      </c>
    </row>
    <row r="305" customFormat="false" ht="12.8" hidden="false" customHeight="false" outlineLevel="0" collapsed="false">
      <c r="A305" s="0" t="n">
        <v>3653995</v>
      </c>
      <c r="B305" s="125" t="n">
        <v>39595</v>
      </c>
      <c r="C305" s="0" t="s">
        <v>8</v>
      </c>
      <c r="D305" s="0" t="s">
        <v>1560</v>
      </c>
      <c r="E305" s="0" t="n">
        <v>220000</v>
      </c>
      <c r="F305" s="0" t="s">
        <v>954</v>
      </c>
      <c r="G305" s="0" t="s">
        <v>1561</v>
      </c>
      <c r="H305" s="0" t="s">
        <v>242</v>
      </c>
    </row>
    <row r="306" customFormat="false" ht="12.8" hidden="false" customHeight="false" outlineLevel="0" collapsed="false">
      <c r="A306" s="0" t="n">
        <v>3654001</v>
      </c>
      <c r="B306" s="125" t="n">
        <v>39595</v>
      </c>
      <c r="C306" s="0" t="s">
        <v>12</v>
      </c>
      <c r="D306" s="0" t="s">
        <v>1562</v>
      </c>
      <c r="E306" s="0" t="n">
        <v>1508000</v>
      </c>
      <c r="F306" s="0" t="s">
        <v>1106</v>
      </c>
      <c r="G306" s="0" t="s">
        <v>1563</v>
      </c>
      <c r="H306" s="0" t="s">
        <v>176</v>
      </c>
    </row>
    <row r="307" customFormat="false" ht="12.8" hidden="false" customHeight="false" outlineLevel="0" collapsed="false">
      <c r="A307" s="0" t="n">
        <v>3654032</v>
      </c>
      <c r="B307" s="125" t="n">
        <v>39595</v>
      </c>
      <c r="C307" s="0" t="s">
        <v>11</v>
      </c>
      <c r="D307" s="0" t="s">
        <v>1564</v>
      </c>
      <c r="E307" s="0" t="n">
        <v>263000</v>
      </c>
      <c r="F307" s="0" t="s">
        <v>954</v>
      </c>
      <c r="G307" s="0" t="s">
        <v>1565</v>
      </c>
      <c r="H307" s="0" t="s">
        <v>236</v>
      </c>
    </row>
    <row r="308" customFormat="false" ht="12.8" hidden="false" customHeight="false" outlineLevel="0" collapsed="false">
      <c r="A308" s="0" t="n">
        <v>3654052</v>
      </c>
      <c r="B308" s="125" t="n">
        <v>39595</v>
      </c>
      <c r="C308" s="0" t="s">
        <v>9</v>
      </c>
      <c r="D308" s="0" t="s">
        <v>1566</v>
      </c>
      <c r="E308" s="0" t="n">
        <v>223000</v>
      </c>
      <c r="F308" s="0" t="s">
        <v>951</v>
      </c>
      <c r="G308" s="0" t="s">
        <v>1567</v>
      </c>
      <c r="H308" s="0" t="s">
        <v>179</v>
      </c>
    </row>
    <row r="309" customFormat="false" ht="12.8" hidden="false" customHeight="false" outlineLevel="0" collapsed="false">
      <c r="A309" s="0" t="n">
        <v>3654075</v>
      </c>
      <c r="B309" s="125" t="n">
        <v>39595</v>
      </c>
      <c r="C309" s="0" t="s">
        <v>16</v>
      </c>
      <c r="D309" s="0" t="s">
        <v>1568</v>
      </c>
      <c r="E309" s="0" t="n">
        <v>133200</v>
      </c>
      <c r="F309" s="0" t="s">
        <v>954</v>
      </c>
      <c r="G309" s="0" t="s">
        <v>1569</v>
      </c>
      <c r="H309" s="0" t="s">
        <v>242</v>
      </c>
    </row>
    <row r="310" customFormat="false" ht="12.8" hidden="false" customHeight="false" outlineLevel="0" collapsed="false">
      <c r="A310" s="0" t="n">
        <v>3654080</v>
      </c>
      <c r="B310" s="125" t="n">
        <v>39595</v>
      </c>
      <c r="C310" s="0" t="s">
        <v>16</v>
      </c>
      <c r="D310" s="0" t="s">
        <v>757</v>
      </c>
      <c r="E310" s="0" t="n">
        <v>147500</v>
      </c>
      <c r="F310" s="0" t="s">
        <v>954</v>
      </c>
      <c r="G310" s="0" t="s">
        <v>1570</v>
      </c>
      <c r="H310" s="0" t="s">
        <v>160</v>
      </c>
    </row>
    <row r="311" customFormat="false" ht="12.8" hidden="false" customHeight="false" outlineLevel="0" collapsed="false">
      <c r="A311" s="0" t="n">
        <v>3654119</v>
      </c>
      <c r="B311" s="125" t="n">
        <v>39596</v>
      </c>
      <c r="C311" s="0" t="s">
        <v>12</v>
      </c>
      <c r="D311" s="0" t="s">
        <v>1571</v>
      </c>
      <c r="E311" s="0" t="n">
        <v>104800</v>
      </c>
      <c r="F311" s="0" t="s">
        <v>954</v>
      </c>
      <c r="G311" s="0" t="s">
        <v>1572</v>
      </c>
      <c r="H311" s="0" t="s">
        <v>147</v>
      </c>
    </row>
    <row r="312" customFormat="false" ht="12.8" hidden="false" customHeight="false" outlineLevel="0" collapsed="false">
      <c r="A312" s="0" t="n">
        <v>3654130</v>
      </c>
      <c r="B312" s="125" t="n">
        <v>39596</v>
      </c>
      <c r="C312" s="0" t="s">
        <v>8</v>
      </c>
      <c r="D312" s="0" t="s">
        <v>1573</v>
      </c>
      <c r="E312" s="0" t="n">
        <v>228955</v>
      </c>
      <c r="F312" s="0" t="s">
        <v>954</v>
      </c>
      <c r="G312" s="0" t="s">
        <v>1574</v>
      </c>
      <c r="H312" s="0" t="s">
        <v>188</v>
      </c>
    </row>
    <row r="313" customFormat="false" ht="12.8" hidden="false" customHeight="false" outlineLevel="0" collapsed="false">
      <c r="A313" s="0" t="n">
        <v>3654133</v>
      </c>
      <c r="B313" s="125" t="n">
        <v>39596</v>
      </c>
      <c r="C313" s="0" t="s">
        <v>8</v>
      </c>
      <c r="D313" s="0" t="s">
        <v>1575</v>
      </c>
      <c r="E313" s="0" t="n">
        <v>304200</v>
      </c>
      <c r="F313" s="0" t="s">
        <v>954</v>
      </c>
      <c r="G313" s="0" t="s">
        <v>1576</v>
      </c>
      <c r="H313" s="0" t="s">
        <v>226</v>
      </c>
    </row>
    <row r="314" customFormat="false" ht="12.8" hidden="false" customHeight="false" outlineLevel="0" collapsed="false">
      <c r="A314" s="0" t="n">
        <v>3654141</v>
      </c>
      <c r="B314" s="125" t="n">
        <v>39596</v>
      </c>
      <c r="C314" s="0" t="s">
        <v>11</v>
      </c>
      <c r="D314" s="0" t="s">
        <v>1577</v>
      </c>
      <c r="E314" s="0" t="n">
        <v>186400</v>
      </c>
      <c r="F314" s="0" t="s">
        <v>954</v>
      </c>
      <c r="G314" s="0" t="s">
        <v>1578</v>
      </c>
      <c r="H314" s="0" t="s">
        <v>159</v>
      </c>
    </row>
    <row r="315" customFormat="false" ht="12.8" hidden="false" customHeight="false" outlineLevel="0" collapsed="false">
      <c r="A315" s="0" t="n">
        <v>3654175</v>
      </c>
      <c r="B315" s="125" t="n">
        <v>39596</v>
      </c>
      <c r="C315" s="0" t="s">
        <v>14</v>
      </c>
      <c r="D315" s="0" t="s">
        <v>1579</v>
      </c>
      <c r="E315" s="0" t="n">
        <v>263000</v>
      </c>
      <c r="F315" s="0" t="s">
        <v>954</v>
      </c>
      <c r="G315" s="0" t="s">
        <v>1580</v>
      </c>
      <c r="H315" s="0" t="s">
        <v>242</v>
      </c>
    </row>
    <row r="316" customFormat="false" ht="12.8" hidden="false" customHeight="false" outlineLevel="0" collapsed="false">
      <c r="A316" s="0" t="n">
        <v>3654307</v>
      </c>
      <c r="B316" s="125" t="n">
        <v>39596</v>
      </c>
      <c r="C316" s="0" t="s">
        <v>9</v>
      </c>
      <c r="D316" s="0" t="s">
        <v>1581</v>
      </c>
      <c r="E316" s="0" t="n">
        <v>180000</v>
      </c>
      <c r="F316" s="0" t="s">
        <v>954</v>
      </c>
      <c r="G316" s="0" t="s">
        <v>1582</v>
      </c>
      <c r="H316" s="0" t="s">
        <v>188</v>
      </c>
    </row>
    <row r="317" customFormat="false" ht="12.8" hidden="false" customHeight="false" outlineLevel="0" collapsed="false">
      <c r="A317" s="0" t="n">
        <v>3654317</v>
      </c>
      <c r="B317" s="125" t="n">
        <v>39596</v>
      </c>
      <c r="C317" s="0" t="s">
        <v>9</v>
      </c>
      <c r="D317" s="0" t="s">
        <v>1583</v>
      </c>
      <c r="E317" s="0" t="n">
        <v>356900</v>
      </c>
      <c r="F317" s="0" t="s">
        <v>954</v>
      </c>
      <c r="G317" s="0" t="s">
        <v>1584</v>
      </c>
      <c r="H317" s="0" t="s">
        <v>188</v>
      </c>
    </row>
    <row r="318" customFormat="false" ht="12.8" hidden="false" customHeight="false" outlineLevel="0" collapsed="false">
      <c r="A318" s="0" t="n">
        <v>3654326</v>
      </c>
      <c r="B318" s="125" t="n">
        <v>39596</v>
      </c>
      <c r="C318" s="0" t="s">
        <v>10</v>
      </c>
      <c r="D318" s="0" t="s">
        <v>1585</v>
      </c>
      <c r="E318" s="0" t="n">
        <v>244000</v>
      </c>
      <c r="F318" s="0" t="s">
        <v>954</v>
      </c>
      <c r="G318" s="0" t="s">
        <v>1586</v>
      </c>
      <c r="H318" s="0" t="s">
        <v>226</v>
      </c>
    </row>
    <row r="319" customFormat="false" ht="12.8" hidden="false" customHeight="false" outlineLevel="0" collapsed="false">
      <c r="A319" s="0" t="n">
        <v>3654361</v>
      </c>
      <c r="B319" s="125" t="n">
        <v>39596</v>
      </c>
      <c r="C319" s="0" t="s">
        <v>9</v>
      </c>
      <c r="D319" s="0" t="s">
        <v>1587</v>
      </c>
      <c r="E319" s="0" t="n">
        <v>1071000</v>
      </c>
      <c r="F319" s="0" t="s">
        <v>954</v>
      </c>
      <c r="G319" s="0" t="s">
        <v>1588</v>
      </c>
      <c r="H319" s="0" t="s">
        <v>147</v>
      </c>
    </row>
    <row r="320" customFormat="false" ht="12.8" hidden="false" customHeight="false" outlineLevel="0" collapsed="false">
      <c r="A320" s="0" t="n">
        <v>3654362</v>
      </c>
      <c r="B320" s="125" t="n">
        <v>39596</v>
      </c>
      <c r="C320" s="0" t="s">
        <v>8</v>
      </c>
      <c r="D320" s="0" t="s">
        <v>1589</v>
      </c>
      <c r="E320" s="0" t="n">
        <v>164000</v>
      </c>
      <c r="F320" s="0" t="s">
        <v>954</v>
      </c>
      <c r="G320" s="0" t="s">
        <v>1590</v>
      </c>
      <c r="H320" s="0" t="s">
        <v>242</v>
      </c>
    </row>
    <row r="321" customFormat="false" ht="12.8" hidden="false" customHeight="false" outlineLevel="0" collapsed="false">
      <c r="A321" s="0" t="n">
        <v>3654367</v>
      </c>
      <c r="B321" s="125" t="n">
        <v>39596</v>
      </c>
      <c r="C321" s="0" t="s">
        <v>9</v>
      </c>
      <c r="D321" s="0" t="s">
        <v>1591</v>
      </c>
      <c r="E321" s="0" t="n">
        <v>544185</v>
      </c>
      <c r="F321" s="0" t="s">
        <v>954</v>
      </c>
      <c r="G321" s="0" t="s">
        <v>1592</v>
      </c>
      <c r="H321" s="0" t="s">
        <v>199</v>
      </c>
    </row>
    <row r="322" customFormat="false" ht="12.8" hidden="false" customHeight="false" outlineLevel="0" collapsed="false">
      <c r="A322" s="0" t="n">
        <v>3654376</v>
      </c>
      <c r="B322" s="125" t="n">
        <v>39596</v>
      </c>
      <c r="C322" s="0" t="s">
        <v>10</v>
      </c>
      <c r="D322" s="0" t="s">
        <v>1593</v>
      </c>
      <c r="E322" s="0" t="n">
        <v>150000</v>
      </c>
      <c r="F322" s="0" t="s">
        <v>954</v>
      </c>
      <c r="G322" s="0" t="s">
        <v>1594</v>
      </c>
      <c r="H322" s="0" t="s">
        <v>166</v>
      </c>
    </row>
    <row r="323" customFormat="false" ht="12.8" hidden="false" customHeight="false" outlineLevel="0" collapsed="false">
      <c r="A323" s="0" t="n">
        <v>3654377</v>
      </c>
      <c r="B323" s="125" t="n">
        <v>39596</v>
      </c>
      <c r="C323" s="0" t="s">
        <v>12</v>
      </c>
      <c r="D323" s="0" t="s">
        <v>1595</v>
      </c>
      <c r="E323" s="0" t="n">
        <v>65000</v>
      </c>
      <c r="F323" s="0" t="s">
        <v>951</v>
      </c>
      <c r="G323" s="0" t="s">
        <v>1596</v>
      </c>
      <c r="H323" s="0" t="s">
        <v>167</v>
      </c>
    </row>
    <row r="324" customFormat="false" ht="12.8" hidden="false" customHeight="false" outlineLevel="0" collapsed="false">
      <c r="A324" s="0" t="n">
        <v>3654390</v>
      </c>
      <c r="B324" s="125" t="n">
        <v>39596</v>
      </c>
      <c r="C324" s="0" t="s">
        <v>13</v>
      </c>
      <c r="D324" s="0" t="s">
        <v>1597</v>
      </c>
      <c r="E324" s="0" t="n">
        <v>412500</v>
      </c>
      <c r="F324" s="0" t="s">
        <v>954</v>
      </c>
      <c r="G324" s="0" t="s">
        <v>1598</v>
      </c>
      <c r="H324" s="0" t="s">
        <v>226</v>
      </c>
    </row>
    <row r="325" customFormat="false" ht="12.8" hidden="false" customHeight="false" outlineLevel="0" collapsed="false">
      <c r="A325" s="0" t="n">
        <v>3654391</v>
      </c>
      <c r="B325" s="125" t="n">
        <v>39596</v>
      </c>
      <c r="C325" s="0" t="s">
        <v>11</v>
      </c>
      <c r="D325" s="0" t="s">
        <v>1599</v>
      </c>
      <c r="E325" s="0" t="n">
        <v>100000</v>
      </c>
      <c r="F325" s="0" t="s">
        <v>954</v>
      </c>
      <c r="G325" s="0" t="s">
        <v>1600</v>
      </c>
      <c r="H325" s="0" t="s">
        <v>168</v>
      </c>
    </row>
    <row r="326" customFormat="false" ht="12.8" hidden="false" customHeight="false" outlineLevel="0" collapsed="false">
      <c r="A326" s="0" t="n">
        <v>3654397</v>
      </c>
      <c r="B326" s="125" t="n">
        <v>39596</v>
      </c>
      <c r="C326" s="0" t="s">
        <v>12</v>
      </c>
      <c r="D326" s="0" t="s">
        <v>1601</v>
      </c>
      <c r="E326" s="0" t="n">
        <v>297500</v>
      </c>
      <c r="F326" s="0" t="s">
        <v>954</v>
      </c>
      <c r="G326" s="0" t="s">
        <v>1602</v>
      </c>
      <c r="H326" s="0" t="s">
        <v>147</v>
      </c>
    </row>
    <row r="327" customFormat="false" ht="12.8" hidden="false" customHeight="false" outlineLevel="0" collapsed="false">
      <c r="A327" s="0" t="n">
        <v>3654400</v>
      </c>
      <c r="B327" s="125" t="n">
        <v>39596</v>
      </c>
      <c r="C327" s="0" t="s">
        <v>8</v>
      </c>
      <c r="D327" s="0" t="s">
        <v>1603</v>
      </c>
      <c r="E327" s="0" t="n">
        <v>240207.41</v>
      </c>
      <c r="F327" s="0" t="s">
        <v>954</v>
      </c>
      <c r="G327" s="0" t="s">
        <v>1604</v>
      </c>
      <c r="H327" s="0" t="s">
        <v>150</v>
      </c>
    </row>
    <row r="328" customFormat="false" ht="12.8" hidden="false" customHeight="false" outlineLevel="0" collapsed="false">
      <c r="A328" s="0" t="n">
        <v>3654426</v>
      </c>
      <c r="B328" s="125" t="n">
        <v>39596</v>
      </c>
      <c r="C328" s="0" t="s">
        <v>11</v>
      </c>
      <c r="D328" s="0" t="s">
        <v>1605</v>
      </c>
      <c r="E328" s="0" t="n">
        <v>155000</v>
      </c>
      <c r="F328" s="0" t="s">
        <v>954</v>
      </c>
      <c r="G328" s="0" t="s">
        <v>1606</v>
      </c>
      <c r="H328" s="0" t="s">
        <v>242</v>
      </c>
    </row>
    <row r="329" customFormat="false" ht="12.8" hidden="false" customHeight="false" outlineLevel="0" collapsed="false">
      <c r="A329" s="0" t="n">
        <v>3654444</v>
      </c>
      <c r="B329" s="125" t="n">
        <v>39596</v>
      </c>
      <c r="C329" s="0" t="s">
        <v>11</v>
      </c>
      <c r="D329" s="0" t="s">
        <v>1607</v>
      </c>
      <c r="E329" s="0" t="n">
        <v>150000</v>
      </c>
      <c r="F329" s="0" t="s">
        <v>954</v>
      </c>
      <c r="G329" s="0" t="s">
        <v>1608</v>
      </c>
      <c r="H329" s="0" t="s">
        <v>226</v>
      </c>
    </row>
    <row r="330" customFormat="false" ht="12.8" hidden="false" customHeight="false" outlineLevel="0" collapsed="false">
      <c r="A330" s="0" t="n">
        <v>3654461</v>
      </c>
      <c r="B330" s="125" t="n">
        <v>39596</v>
      </c>
      <c r="C330" s="0" t="s">
        <v>12</v>
      </c>
      <c r="D330" s="0" t="s">
        <v>1609</v>
      </c>
      <c r="E330" s="0" t="n">
        <v>331000</v>
      </c>
      <c r="F330" s="0" t="s">
        <v>954</v>
      </c>
      <c r="G330" s="0" t="s">
        <v>1610</v>
      </c>
      <c r="H330" s="0" t="s">
        <v>159</v>
      </c>
    </row>
    <row r="331" customFormat="false" ht="12.8" hidden="false" customHeight="false" outlineLevel="0" collapsed="false">
      <c r="A331" s="0" t="n">
        <v>3654513</v>
      </c>
      <c r="B331" s="125" t="n">
        <v>39597</v>
      </c>
      <c r="C331" s="0" t="s">
        <v>12</v>
      </c>
      <c r="D331" s="0" t="s">
        <v>1611</v>
      </c>
      <c r="E331" s="0" t="n">
        <v>249500</v>
      </c>
      <c r="F331" s="0" t="s">
        <v>954</v>
      </c>
      <c r="G331" s="0" t="s">
        <v>1612</v>
      </c>
      <c r="H331" s="0" t="s">
        <v>179</v>
      </c>
    </row>
    <row r="332" customFormat="false" ht="12.8" hidden="false" customHeight="false" outlineLevel="0" collapsed="false">
      <c r="A332" s="0" t="n">
        <v>3654528</v>
      </c>
      <c r="B332" s="125" t="n">
        <v>39597</v>
      </c>
      <c r="C332" s="0" t="s">
        <v>9</v>
      </c>
      <c r="D332" s="0" t="s">
        <v>1613</v>
      </c>
      <c r="E332" s="0" t="n">
        <v>194500</v>
      </c>
      <c r="F332" s="0" t="s">
        <v>954</v>
      </c>
      <c r="G332" s="0" t="s">
        <v>1614</v>
      </c>
      <c r="H332" s="0" t="s">
        <v>160</v>
      </c>
    </row>
    <row r="333" customFormat="false" ht="12.8" hidden="false" customHeight="false" outlineLevel="0" collapsed="false">
      <c r="A333" s="0" t="n">
        <v>3654531</v>
      </c>
      <c r="B333" s="125" t="n">
        <v>39597</v>
      </c>
      <c r="C333" s="0" t="s">
        <v>10</v>
      </c>
      <c r="D333" s="0" t="s">
        <v>1615</v>
      </c>
      <c r="E333" s="0" t="n">
        <v>6312000</v>
      </c>
      <c r="F333" s="0" t="s">
        <v>954</v>
      </c>
      <c r="G333" s="0" t="s">
        <v>1616</v>
      </c>
      <c r="H333" s="0" t="s">
        <v>147</v>
      </c>
    </row>
    <row r="334" customFormat="false" ht="12.8" hidden="false" customHeight="false" outlineLevel="0" collapsed="false">
      <c r="A334" s="0" t="n">
        <v>3654540</v>
      </c>
      <c r="B334" s="125" t="n">
        <v>39597</v>
      </c>
      <c r="C334" s="0" t="s">
        <v>11</v>
      </c>
      <c r="D334" s="0" t="s">
        <v>1617</v>
      </c>
      <c r="E334" s="0" t="n">
        <v>211368</v>
      </c>
      <c r="F334" s="0" t="s">
        <v>971</v>
      </c>
      <c r="G334" s="0" t="s">
        <v>1618</v>
      </c>
      <c r="H334" s="0" t="s">
        <v>238</v>
      </c>
    </row>
    <row r="335" customFormat="false" ht="12.8" hidden="false" customHeight="false" outlineLevel="0" collapsed="false">
      <c r="A335" s="0" t="n">
        <v>3654541</v>
      </c>
      <c r="B335" s="125" t="n">
        <v>39597</v>
      </c>
      <c r="C335" s="0" t="s">
        <v>9</v>
      </c>
      <c r="D335" s="0" t="s">
        <v>1619</v>
      </c>
      <c r="E335" s="0" t="n">
        <v>136000</v>
      </c>
      <c r="F335" s="0" t="s">
        <v>954</v>
      </c>
      <c r="G335" s="0" t="s">
        <v>1620</v>
      </c>
      <c r="H335" s="0" t="s">
        <v>173</v>
      </c>
    </row>
    <row r="336" customFormat="false" ht="12.8" hidden="false" customHeight="false" outlineLevel="0" collapsed="false">
      <c r="A336" s="0" t="n">
        <v>3654547</v>
      </c>
      <c r="B336" s="125" t="n">
        <v>39597</v>
      </c>
      <c r="C336" s="0" t="s">
        <v>9</v>
      </c>
      <c r="D336" s="0" t="s">
        <v>1621</v>
      </c>
      <c r="E336" s="0" t="n">
        <v>90000</v>
      </c>
      <c r="F336" s="0" t="s">
        <v>959</v>
      </c>
      <c r="G336" s="0" t="s">
        <v>1622</v>
      </c>
      <c r="H336" s="0" t="s">
        <v>156</v>
      </c>
    </row>
    <row r="337" customFormat="false" ht="12.8" hidden="false" customHeight="false" outlineLevel="0" collapsed="false">
      <c r="A337" s="0" t="n">
        <v>3654551</v>
      </c>
      <c r="B337" s="125" t="n">
        <v>39597</v>
      </c>
      <c r="C337" s="0" t="s">
        <v>10</v>
      </c>
      <c r="D337" s="0" t="s">
        <v>1623</v>
      </c>
      <c r="E337" s="0" t="n">
        <v>295000</v>
      </c>
      <c r="F337" s="0" t="s">
        <v>954</v>
      </c>
      <c r="G337" s="0" t="s">
        <v>1624</v>
      </c>
      <c r="H337" s="0" t="s">
        <v>226</v>
      </c>
    </row>
    <row r="338" customFormat="false" ht="12.8" hidden="false" customHeight="false" outlineLevel="0" collapsed="false">
      <c r="A338" s="0" t="n">
        <v>3654552</v>
      </c>
      <c r="B338" s="125" t="n">
        <v>39597</v>
      </c>
      <c r="C338" s="0" t="s">
        <v>11</v>
      </c>
      <c r="D338" s="0" t="s">
        <v>1625</v>
      </c>
      <c r="E338" s="0" t="n">
        <v>159000</v>
      </c>
      <c r="F338" s="0" t="s">
        <v>954</v>
      </c>
      <c r="G338" s="0" t="s">
        <v>1626</v>
      </c>
      <c r="H338" s="0" t="s">
        <v>225</v>
      </c>
    </row>
    <row r="339" customFormat="false" ht="12.8" hidden="false" customHeight="false" outlineLevel="0" collapsed="false">
      <c r="A339" s="0" t="n">
        <v>3654607</v>
      </c>
      <c r="B339" s="125" t="n">
        <v>39597</v>
      </c>
      <c r="C339" s="0" t="s">
        <v>12</v>
      </c>
      <c r="D339" s="0" t="s">
        <v>1627</v>
      </c>
      <c r="E339" s="0" t="n">
        <v>155500</v>
      </c>
      <c r="F339" s="0" t="s">
        <v>954</v>
      </c>
      <c r="G339" s="0" t="s">
        <v>1628</v>
      </c>
      <c r="H339" s="0" t="s">
        <v>226</v>
      </c>
    </row>
    <row r="340" customFormat="false" ht="12.8" hidden="false" customHeight="false" outlineLevel="0" collapsed="false">
      <c r="A340" s="0" t="n">
        <v>3654638</v>
      </c>
      <c r="B340" s="125" t="n">
        <v>39597</v>
      </c>
      <c r="C340" s="0" t="s">
        <v>10</v>
      </c>
      <c r="D340" s="0" t="s">
        <v>1629</v>
      </c>
      <c r="E340" s="0" t="n">
        <v>187500</v>
      </c>
      <c r="F340" s="0" t="s">
        <v>954</v>
      </c>
      <c r="G340" s="0" t="s">
        <v>1630</v>
      </c>
      <c r="H340" s="0" t="s">
        <v>166</v>
      </c>
    </row>
    <row r="341" customFormat="false" ht="12.8" hidden="false" customHeight="false" outlineLevel="0" collapsed="false">
      <c r="A341" s="0" t="n">
        <v>3654643</v>
      </c>
      <c r="B341" s="125" t="n">
        <v>39597</v>
      </c>
      <c r="C341" s="0" t="s">
        <v>11</v>
      </c>
      <c r="D341" s="0" t="s">
        <v>1631</v>
      </c>
      <c r="E341" s="0" t="n">
        <v>417000</v>
      </c>
      <c r="F341" s="0" t="s">
        <v>954</v>
      </c>
      <c r="G341" s="0" t="s">
        <v>1632</v>
      </c>
      <c r="H341" s="0" t="s">
        <v>166</v>
      </c>
    </row>
    <row r="342" customFormat="false" ht="12.8" hidden="false" customHeight="false" outlineLevel="0" collapsed="false">
      <c r="A342" s="0" t="n">
        <v>3654650</v>
      </c>
      <c r="B342" s="125" t="n">
        <v>39597</v>
      </c>
      <c r="C342" s="0" t="s">
        <v>11</v>
      </c>
      <c r="D342" s="0" t="s">
        <v>1633</v>
      </c>
      <c r="E342" s="0" t="n">
        <v>321300</v>
      </c>
      <c r="F342" s="0" t="s">
        <v>954</v>
      </c>
      <c r="G342" s="0" t="s">
        <v>1634</v>
      </c>
      <c r="H342" s="0" t="s">
        <v>238</v>
      </c>
    </row>
    <row r="343" customFormat="false" ht="12.8" hidden="false" customHeight="false" outlineLevel="0" collapsed="false">
      <c r="A343" s="0" t="n">
        <v>3654662</v>
      </c>
      <c r="B343" s="125" t="n">
        <v>39597</v>
      </c>
      <c r="C343" s="0" t="s">
        <v>8</v>
      </c>
      <c r="D343" s="0" t="s">
        <v>1635</v>
      </c>
      <c r="E343" s="0" t="n">
        <v>373200</v>
      </c>
      <c r="F343" s="0" t="s">
        <v>1207</v>
      </c>
      <c r="G343" s="0" t="s">
        <v>1636</v>
      </c>
      <c r="H343" s="0" t="s">
        <v>164</v>
      </c>
    </row>
    <row r="344" customFormat="false" ht="12.8" hidden="false" customHeight="false" outlineLevel="0" collapsed="false">
      <c r="A344" s="0" t="n">
        <v>3654666</v>
      </c>
      <c r="B344" s="125" t="n">
        <v>39597</v>
      </c>
      <c r="C344" s="0" t="s">
        <v>9</v>
      </c>
      <c r="D344" s="0" t="s">
        <v>1637</v>
      </c>
      <c r="E344" s="0" t="n">
        <v>40800</v>
      </c>
      <c r="F344" s="0" t="s">
        <v>951</v>
      </c>
      <c r="G344" s="0" t="s">
        <v>1638</v>
      </c>
      <c r="H344" s="0" t="s">
        <v>174</v>
      </c>
    </row>
    <row r="345" customFormat="false" ht="12.8" hidden="false" customHeight="false" outlineLevel="0" collapsed="false">
      <c r="A345" s="0" t="n">
        <v>3654719</v>
      </c>
      <c r="B345" s="125" t="n">
        <v>39597</v>
      </c>
      <c r="C345" s="0" t="s">
        <v>10</v>
      </c>
      <c r="D345" s="0" t="s">
        <v>1639</v>
      </c>
      <c r="E345" s="0" t="n">
        <v>356000</v>
      </c>
      <c r="F345" s="0" t="s">
        <v>954</v>
      </c>
      <c r="G345" s="0" t="s">
        <v>1640</v>
      </c>
      <c r="H345" s="0" t="s">
        <v>148</v>
      </c>
    </row>
    <row r="346" customFormat="false" ht="12.8" hidden="false" customHeight="false" outlineLevel="0" collapsed="false">
      <c r="A346" s="0" t="n">
        <v>3654726</v>
      </c>
      <c r="B346" s="125" t="n">
        <v>39597</v>
      </c>
      <c r="C346" s="0" t="s">
        <v>10</v>
      </c>
      <c r="D346" s="0" t="s">
        <v>1641</v>
      </c>
      <c r="E346" s="0" t="n">
        <v>291900</v>
      </c>
      <c r="F346" s="0" t="s">
        <v>954</v>
      </c>
      <c r="G346" s="0" t="s">
        <v>1642</v>
      </c>
      <c r="H346" s="0" t="s">
        <v>183</v>
      </c>
    </row>
    <row r="347" customFormat="false" ht="12.8" hidden="false" customHeight="false" outlineLevel="0" collapsed="false">
      <c r="A347" s="0" t="n">
        <v>3654748</v>
      </c>
      <c r="B347" s="125" t="n">
        <v>39597</v>
      </c>
      <c r="C347" s="0" t="s">
        <v>10</v>
      </c>
      <c r="D347" s="0" t="s">
        <v>1643</v>
      </c>
      <c r="E347" s="0" t="n">
        <v>244000</v>
      </c>
      <c r="F347" s="0" t="s">
        <v>954</v>
      </c>
      <c r="G347" s="0" t="s">
        <v>1644</v>
      </c>
      <c r="H347" s="0" t="s">
        <v>166</v>
      </c>
    </row>
    <row r="348" customFormat="false" ht="12.8" hidden="false" customHeight="false" outlineLevel="0" collapsed="false">
      <c r="A348" s="0" t="n">
        <v>3654751</v>
      </c>
      <c r="B348" s="125" t="n">
        <v>39597</v>
      </c>
      <c r="C348" s="0" t="s">
        <v>12</v>
      </c>
      <c r="D348" s="0" t="s">
        <v>1645</v>
      </c>
      <c r="E348" s="0" t="n">
        <v>320613</v>
      </c>
      <c r="F348" s="0" t="s">
        <v>971</v>
      </c>
      <c r="G348" s="0" t="s">
        <v>1646</v>
      </c>
      <c r="H348" s="0" t="s">
        <v>159</v>
      </c>
    </row>
    <row r="349" customFormat="false" ht="12.8" hidden="false" customHeight="false" outlineLevel="0" collapsed="false">
      <c r="A349" s="0" t="n">
        <v>3654753</v>
      </c>
      <c r="B349" s="125" t="n">
        <v>39597</v>
      </c>
      <c r="C349" s="0" t="s">
        <v>9</v>
      </c>
      <c r="D349" s="0" t="s">
        <v>1647</v>
      </c>
      <c r="E349" s="0" t="n">
        <v>239000</v>
      </c>
      <c r="F349" s="0" t="s">
        <v>954</v>
      </c>
      <c r="G349" s="0" t="s">
        <v>1648</v>
      </c>
      <c r="H349" s="0" t="s">
        <v>242</v>
      </c>
    </row>
    <row r="350" customFormat="false" ht="12.8" hidden="false" customHeight="false" outlineLevel="0" collapsed="false">
      <c r="A350" s="0" t="n">
        <v>3654766</v>
      </c>
      <c r="B350" s="125" t="n">
        <v>39597</v>
      </c>
      <c r="C350" s="0" t="s">
        <v>12</v>
      </c>
      <c r="D350" s="0" t="s">
        <v>1649</v>
      </c>
      <c r="E350" s="0" t="n">
        <v>170672</v>
      </c>
      <c r="F350" s="0" t="s">
        <v>971</v>
      </c>
      <c r="G350" s="0" t="s">
        <v>1650</v>
      </c>
      <c r="H350" s="0" t="s">
        <v>159</v>
      </c>
    </row>
    <row r="351" customFormat="false" ht="12.8" hidden="false" customHeight="false" outlineLevel="0" collapsed="false">
      <c r="A351" s="0" t="n">
        <v>3654769</v>
      </c>
      <c r="B351" s="125" t="n">
        <v>39597</v>
      </c>
      <c r="C351" s="0" t="s">
        <v>9</v>
      </c>
      <c r="D351" s="0" t="s">
        <v>1651</v>
      </c>
      <c r="E351" s="0" t="n">
        <v>363500</v>
      </c>
      <c r="F351" s="0" t="s">
        <v>971</v>
      </c>
      <c r="G351" s="0" t="s">
        <v>1652</v>
      </c>
      <c r="H351" s="0" t="s">
        <v>211</v>
      </c>
    </row>
    <row r="352" customFormat="false" ht="12.8" hidden="false" customHeight="false" outlineLevel="0" collapsed="false">
      <c r="A352" s="0" t="n">
        <v>3654774</v>
      </c>
      <c r="B352" s="125" t="n">
        <v>39597</v>
      </c>
      <c r="C352" s="0" t="s">
        <v>10</v>
      </c>
      <c r="D352" s="0" t="s">
        <v>1653</v>
      </c>
      <c r="E352" s="0" t="n">
        <v>359000</v>
      </c>
      <c r="F352" s="0" t="s">
        <v>954</v>
      </c>
      <c r="G352" s="0" t="s">
        <v>1654</v>
      </c>
      <c r="H352" s="0" t="s">
        <v>175</v>
      </c>
    </row>
    <row r="353" customFormat="false" ht="12.8" hidden="false" customHeight="false" outlineLevel="0" collapsed="false">
      <c r="A353" s="0" t="n">
        <v>3654776</v>
      </c>
      <c r="B353" s="125" t="n">
        <v>39597</v>
      </c>
      <c r="C353" s="0" t="s">
        <v>10</v>
      </c>
      <c r="D353" s="0" t="s">
        <v>1655</v>
      </c>
      <c r="E353" s="0" t="n">
        <v>258750</v>
      </c>
      <c r="F353" s="0" t="s">
        <v>954</v>
      </c>
      <c r="G353" s="0" t="s">
        <v>1656</v>
      </c>
      <c r="H353" s="0" t="s">
        <v>236</v>
      </c>
    </row>
    <row r="354" customFormat="false" ht="12.8" hidden="false" customHeight="false" outlineLevel="0" collapsed="false">
      <c r="A354" s="0" t="n">
        <v>3654777</v>
      </c>
      <c r="B354" s="125" t="n">
        <v>39597</v>
      </c>
      <c r="C354" s="0" t="s">
        <v>10</v>
      </c>
      <c r="D354" s="0" t="s">
        <v>1657</v>
      </c>
      <c r="E354" s="0" t="n">
        <v>184000</v>
      </c>
      <c r="F354" s="0" t="s">
        <v>954</v>
      </c>
      <c r="G354" s="0" t="s">
        <v>1658</v>
      </c>
      <c r="H354" s="0" t="s">
        <v>202</v>
      </c>
    </row>
    <row r="355" customFormat="false" ht="12.8" hidden="false" customHeight="false" outlineLevel="0" collapsed="false">
      <c r="A355" s="0" t="n">
        <v>3654783</v>
      </c>
      <c r="B355" s="125" t="n">
        <v>39597</v>
      </c>
      <c r="C355" s="0" t="s">
        <v>12</v>
      </c>
      <c r="D355" s="0" t="s">
        <v>1659</v>
      </c>
      <c r="E355" s="0" t="n">
        <v>366300</v>
      </c>
      <c r="F355" s="0" t="s">
        <v>954</v>
      </c>
      <c r="G355" s="0" t="s">
        <v>1660</v>
      </c>
      <c r="H355" s="0" t="s">
        <v>157</v>
      </c>
    </row>
    <row r="356" customFormat="false" ht="12.8" hidden="false" customHeight="false" outlineLevel="0" collapsed="false">
      <c r="A356" s="0" t="n">
        <v>3654786</v>
      </c>
      <c r="B356" s="125" t="n">
        <v>39597</v>
      </c>
      <c r="C356" s="0" t="s">
        <v>11</v>
      </c>
      <c r="D356" s="0" t="s">
        <v>1661</v>
      </c>
      <c r="E356" s="0" t="n">
        <v>40000</v>
      </c>
      <c r="F356" s="0" t="s">
        <v>978</v>
      </c>
      <c r="G356" s="0" t="s">
        <v>1662</v>
      </c>
      <c r="H356" s="0" t="s">
        <v>175</v>
      </c>
    </row>
    <row r="357" customFormat="false" ht="12.8" hidden="false" customHeight="false" outlineLevel="0" collapsed="false">
      <c r="A357" s="0" t="n">
        <v>3654789</v>
      </c>
      <c r="B357" s="125" t="n">
        <v>39597</v>
      </c>
      <c r="C357" s="0" t="s">
        <v>9</v>
      </c>
      <c r="D357" s="0" t="s">
        <v>1663</v>
      </c>
      <c r="E357" s="0" t="n">
        <v>185000</v>
      </c>
      <c r="F357" s="0" t="s">
        <v>954</v>
      </c>
      <c r="G357" s="0" t="s">
        <v>1664</v>
      </c>
      <c r="H357" s="0" t="s">
        <v>211</v>
      </c>
    </row>
    <row r="358" customFormat="false" ht="12.8" hidden="false" customHeight="false" outlineLevel="0" collapsed="false">
      <c r="A358" s="0" t="n">
        <v>3654800</v>
      </c>
      <c r="B358" s="125" t="n">
        <v>39597</v>
      </c>
      <c r="C358" s="0" t="s">
        <v>15</v>
      </c>
      <c r="D358" s="0" t="s">
        <v>1665</v>
      </c>
      <c r="E358" s="0" t="n">
        <v>85000</v>
      </c>
      <c r="F358" s="0" t="s">
        <v>954</v>
      </c>
      <c r="G358" s="0" t="s">
        <v>1666</v>
      </c>
      <c r="H358" s="0" t="s">
        <v>242</v>
      </c>
    </row>
    <row r="359" customFormat="false" ht="12.8" hidden="false" customHeight="false" outlineLevel="0" collapsed="false">
      <c r="A359" s="0" t="n">
        <v>3654802</v>
      </c>
      <c r="B359" s="125" t="n">
        <v>39597</v>
      </c>
      <c r="C359" s="0" t="s">
        <v>9</v>
      </c>
      <c r="D359" s="0" t="s">
        <v>1667</v>
      </c>
      <c r="E359" s="0" t="n">
        <v>242991</v>
      </c>
      <c r="F359" s="0" t="s">
        <v>971</v>
      </c>
      <c r="G359" s="0" t="s">
        <v>1668</v>
      </c>
      <c r="H359" s="0" t="s">
        <v>159</v>
      </c>
    </row>
    <row r="360" customFormat="false" ht="12.8" hidden="false" customHeight="false" outlineLevel="0" collapsed="false">
      <c r="A360" s="0" t="n">
        <v>3654804</v>
      </c>
      <c r="B360" s="125" t="n">
        <v>39597</v>
      </c>
      <c r="C360" s="0" t="s">
        <v>11</v>
      </c>
      <c r="D360" s="0" t="s">
        <v>1669</v>
      </c>
      <c r="E360" s="0" t="n">
        <v>159101</v>
      </c>
      <c r="F360" s="0" t="s">
        <v>971</v>
      </c>
      <c r="G360" s="0" t="s">
        <v>1670</v>
      </c>
      <c r="H360" s="0" t="s">
        <v>231</v>
      </c>
    </row>
    <row r="361" customFormat="false" ht="12.8" hidden="false" customHeight="false" outlineLevel="0" collapsed="false">
      <c r="A361" s="0" t="n">
        <v>3654813</v>
      </c>
      <c r="B361" s="125" t="n">
        <v>39597</v>
      </c>
      <c r="C361" s="0" t="s">
        <v>10</v>
      </c>
      <c r="D361" s="0" t="s">
        <v>1671</v>
      </c>
      <c r="E361" s="0" t="n">
        <v>300000</v>
      </c>
      <c r="F361" s="0" t="s">
        <v>954</v>
      </c>
      <c r="G361" s="0" t="s">
        <v>1672</v>
      </c>
      <c r="H361" s="0" t="s">
        <v>183</v>
      </c>
    </row>
    <row r="362" customFormat="false" ht="12.8" hidden="false" customHeight="false" outlineLevel="0" collapsed="false">
      <c r="A362" s="0" t="n">
        <v>3654814</v>
      </c>
      <c r="B362" s="125" t="n">
        <v>39597</v>
      </c>
      <c r="C362" s="0" t="s">
        <v>8</v>
      </c>
      <c r="D362" s="0" t="s">
        <v>1673</v>
      </c>
      <c r="E362" s="0" t="n">
        <v>333000</v>
      </c>
      <c r="F362" s="0" t="s">
        <v>954</v>
      </c>
      <c r="G362" s="0" t="s">
        <v>1674</v>
      </c>
      <c r="H362" s="0" t="s">
        <v>159</v>
      </c>
    </row>
    <row r="363" customFormat="false" ht="12.8" hidden="false" customHeight="false" outlineLevel="0" collapsed="false">
      <c r="A363" s="0" t="n">
        <v>3654823</v>
      </c>
      <c r="B363" s="125" t="n">
        <v>39597</v>
      </c>
      <c r="C363" s="0" t="s">
        <v>8</v>
      </c>
      <c r="D363" s="0" t="s">
        <v>1675</v>
      </c>
      <c r="E363" s="0" t="n">
        <v>240000</v>
      </c>
      <c r="F363" s="0" t="s">
        <v>954</v>
      </c>
      <c r="G363" s="0" t="s">
        <v>1676</v>
      </c>
      <c r="H363" s="0" t="s">
        <v>242</v>
      </c>
    </row>
    <row r="364" customFormat="false" ht="12.8" hidden="false" customHeight="false" outlineLevel="0" collapsed="false">
      <c r="A364" s="0" t="n">
        <v>3654826</v>
      </c>
      <c r="B364" s="125" t="n">
        <v>39597</v>
      </c>
      <c r="C364" s="0" t="s">
        <v>8</v>
      </c>
      <c r="D364" s="0" t="s">
        <v>1677</v>
      </c>
      <c r="E364" s="0" t="n">
        <v>417000</v>
      </c>
      <c r="F364" s="0" t="s">
        <v>954</v>
      </c>
      <c r="G364" s="0" t="s">
        <v>1678</v>
      </c>
      <c r="H364" s="0" t="s">
        <v>147</v>
      </c>
    </row>
    <row r="365" customFormat="false" ht="12.8" hidden="false" customHeight="false" outlineLevel="0" collapsed="false">
      <c r="A365" s="0" t="n">
        <v>3654832</v>
      </c>
      <c r="B365" s="125" t="n">
        <v>39597</v>
      </c>
      <c r="C365" s="0" t="s">
        <v>12</v>
      </c>
      <c r="D365" s="0" t="s">
        <v>1679</v>
      </c>
      <c r="E365" s="0" t="n">
        <v>240000</v>
      </c>
      <c r="F365" s="0" t="s">
        <v>954</v>
      </c>
      <c r="G365" s="0" t="s">
        <v>1680</v>
      </c>
      <c r="H365" s="0" t="s">
        <v>183</v>
      </c>
    </row>
    <row r="366" customFormat="false" ht="12.8" hidden="false" customHeight="false" outlineLevel="0" collapsed="false">
      <c r="A366" s="0" t="n">
        <v>3654851</v>
      </c>
      <c r="B366" s="125" t="n">
        <v>39597</v>
      </c>
      <c r="C366" s="0" t="s">
        <v>14</v>
      </c>
      <c r="D366" s="0" t="s">
        <v>1681</v>
      </c>
      <c r="E366" s="0" t="n">
        <v>241062</v>
      </c>
      <c r="F366" s="0" t="s">
        <v>971</v>
      </c>
      <c r="G366" s="0" t="s">
        <v>1682</v>
      </c>
      <c r="H366" s="0" t="s">
        <v>242</v>
      </c>
    </row>
    <row r="367" customFormat="false" ht="12.8" hidden="false" customHeight="false" outlineLevel="0" collapsed="false">
      <c r="A367" s="0" t="n">
        <v>3654860</v>
      </c>
      <c r="B367" s="125" t="n">
        <v>39597</v>
      </c>
      <c r="C367" s="0" t="s">
        <v>10</v>
      </c>
      <c r="D367" s="0" t="s">
        <v>1683</v>
      </c>
      <c r="E367" s="0" t="n">
        <v>61000</v>
      </c>
      <c r="F367" s="0" t="s">
        <v>954</v>
      </c>
      <c r="G367" s="0" t="s">
        <v>1684</v>
      </c>
      <c r="H367" s="0" t="s">
        <v>161</v>
      </c>
    </row>
    <row r="368" customFormat="false" ht="12.8" hidden="false" customHeight="false" outlineLevel="0" collapsed="false">
      <c r="A368" s="0" t="n">
        <v>3654895</v>
      </c>
      <c r="B368" s="125" t="n">
        <v>39597</v>
      </c>
      <c r="C368" s="0" t="s">
        <v>16</v>
      </c>
      <c r="D368" s="0" t="s">
        <v>1685</v>
      </c>
      <c r="E368" s="0" t="n">
        <v>30000</v>
      </c>
      <c r="F368" s="0" t="s">
        <v>951</v>
      </c>
      <c r="G368" s="0" t="s">
        <v>1686</v>
      </c>
      <c r="H368" s="0" t="s">
        <v>173</v>
      </c>
    </row>
    <row r="369" customFormat="false" ht="12.8" hidden="false" customHeight="false" outlineLevel="0" collapsed="false">
      <c r="A369" s="0" t="n">
        <v>3654927</v>
      </c>
      <c r="B369" s="125" t="n">
        <v>39597</v>
      </c>
      <c r="C369" s="0" t="s">
        <v>9</v>
      </c>
      <c r="D369" s="0" t="s">
        <v>1687</v>
      </c>
      <c r="E369" s="0" t="n">
        <v>400000</v>
      </c>
      <c r="F369" s="0" t="s">
        <v>954</v>
      </c>
      <c r="G369" s="0" t="s">
        <v>1688</v>
      </c>
      <c r="H369" s="0" t="s">
        <v>211</v>
      </c>
    </row>
    <row r="370" customFormat="false" ht="12.8" hidden="false" customHeight="false" outlineLevel="0" collapsed="false">
      <c r="A370" s="0" t="n">
        <v>3654930</v>
      </c>
      <c r="B370" s="125" t="n">
        <v>39597</v>
      </c>
      <c r="C370" s="0" t="s">
        <v>11</v>
      </c>
      <c r="D370" s="0" t="s">
        <v>1689</v>
      </c>
      <c r="E370" s="0" t="n">
        <v>177000</v>
      </c>
      <c r="F370" s="0" t="s">
        <v>954</v>
      </c>
      <c r="G370" s="0" t="s">
        <v>1690</v>
      </c>
      <c r="H370" s="0" t="s">
        <v>242</v>
      </c>
    </row>
    <row r="371" customFormat="false" ht="12.8" hidden="false" customHeight="false" outlineLevel="0" collapsed="false">
      <c r="A371" s="0" t="n">
        <v>3654935</v>
      </c>
      <c r="B371" s="125" t="n">
        <v>39597</v>
      </c>
      <c r="C371" s="0" t="s">
        <v>9</v>
      </c>
      <c r="D371" s="0" t="s">
        <v>1691</v>
      </c>
      <c r="E371" s="0" t="n">
        <v>360000</v>
      </c>
      <c r="F371" s="0" t="s">
        <v>954</v>
      </c>
      <c r="G371" s="0" t="s">
        <v>1692</v>
      </c>
      <c r="H371" s="0" t="s">
        <v>199</v>
      </c>
    </row>
    <row r="372" customFormat="false" ht="12.8" hidden="false" customHeight="false" outlineLevel="0" collapsed="false">
      <c r="A372" s="0" t="n">
        <v>3654939</v>
      </c>
      <c r="B372" s="125" t="n">
        <v>39597</v>
      </c>
      <c r="C372" s="0" t="s">
        <v>8</v>
      </c>
      <c r="D372" s="0" t="s">
        <v>1693</v>
      </c>
      <c r="E372" s="0" t="n">
        <v>257000</v>
      </c>
      <c r="F372" s="0" t="s">
        <v>954</v>
      </c>
      <c r="G372" s="0" t="s">
        <v>1694</v>
      </c>
      <c r="H372" s="0" t="s">
        <v>242</v>
      </c>
    </row>
    <row r="373" customFormat="false" ht="12.8" hidden="false" customHeight="false" outlineLevel="0" collapsed="false">
      <c r="A373" s="0" t="n">
        <v>3654985</v>
      </c>
      <c r="B373" s="125" t="n">
        <v>39597</v>
      </c>
      <c r="C373" s="0" t="s">
        <v>17</v>
      </c>
      <c r="D373" s="0" t="s">
        <v>1695</v>
      </c>
      <c r="E373" s="0" t="n">
        <v>110691.23</v>
      </c>
      <c r="F373" s="0" t="s">
        <v>954</v>
      </c>
      <c r="G373" s="0" t="s">
        <v>1696</v>
      </c>
      <c r="H373" s="0" t="s">
        <v>243</v>
      </c>
    </row>
    <row r="374" customFormat="false" ht="12.8" hidden="false" customHeight="false" outlineLevel="0" collapsed="false">
      <c r="A374" s="0" t="n">
        <v>3654991</v>
      </c>
      <c r="B374" s="125" t="n">
        <v>39597</v>
      </c>
      <c r="C374" s="0" t="s">
        <v>12</v>
      </c>
      <c r="D374" s="0" t="s">
        <v>833</v>
      </c>
      <c r="E374" s="0" t="n">
        <v>14750</v>
      </c>
      <c r="F374" s="0" t="s">
        <v>954</v>
      </c>
      <c r="G374" s="0" t="s">
        <v>1697</v>
      </c>
      <c r="H374" s="0" t="s">
        <v>147</v>
      </c>
    </row>
    <row r="375" customFormat="false" ht="12.8" hidden="false" customHeight="false" outlineLevel="0" collapsed="false">
      <c r="A375" s="0" t="n">
        <v>3654999</v>
      </c>
      <c r="B375" s="125" t="n">
        <v>39597</v>
      </c>
      <c r="C375" s="0" t="s">
        <v>10</v>
      </c>
      <c r="D375" s="0" t="s">
        <v>1698</v>
      </c>
      <c r="E375" s="0" t="n">
        <v>18300000</v>
      </c>
      <c r="F375" s="0" t="s">
        <v>1106</v>
      </c>
      <c r="G375" s="0" t="s">
        <v>1699</v>
      </c>
      <c r="H375" s="0" t="s">
        <v>171</v>
      </c>
    </row>
    <row r="376" customFormat="false" ht="12.8" hidden="false" customHeight="false" outlineLevel="0" collapsed="false">
      <c r="A376" s="0" t="n">
        <v>3655001</v>
      </c>
      <c r="B376" s="125" t="n">
        <v>39597</v>
      </c>
      <c r="C376" s="0" t="s">
        <v>9</v>
      </c>
      <c r="D376" s="0" t="s">
        <v>1700</v>
      </c>
      <c r="E376" s="0" t="n">
        <v>128000</v>
      </c>
      <c r="F376" s="0" t="s">
        <v>954</v>
      </c>
      <c r="G376" s="0" t="s">
        <v>1701</v>
      </c>
      <c r="H376" s="0" t="s">
        <v>211</v>
      </c>
    </row>
    <row r="377" customFormat="false" ht="12.8" hidden="false" customHeight="false" outlineLevel="0" collapsed="false">
      <c r="A377" s="0" t="n">
        <v>3655011</v>
      </c>
      <c r="B377" s="125" t="n">
        <v>39598</v>
      </c>
      <c r="C377" s="0" t="s">
        <v>10</v>
      </c>
      <c r="D377" s="0" t="s">
        <v>1702</v>
      </c>
      <c r="E377" s="0" t="n">
        <v>189375</v>
      </c>
      <c r="F377" s="0" t="s">
        <v>954</v>
      </c>
      <c r="G377" s="0" t="s">
        <v>1703</v>
      </c>
      <c r="H377" s="0" t="s">
        <v>190</v>
      </c>
    </row>
    <row r="378" customFormat="false" ht="12.8" hidden="false" customHeight="false" outlineLevel="0" collapsed="false">
      <c r="A378" s="0" t="n">
        <v>3655020</v>
      </c>
      <c r="B378" s="125" t="n">
        <v>39598</v>
      </c>
      <c r="C378" s="0" t="s">
        <v>17</v>
      </c>
      <c r="D378" s="0" t="s">
        <v>1704</v>
      </c>
      <c r="E378" s="0" t="n">
        <v>268000</v>
      </c>
      <c r="F378" s="0" t="s">
        <v>954</v>
      </c>
      <c r="G378" s="0" t="s">
        <v>1705</v>
      </c>
      <c r="H378" s="0" t="s">
        <v>183</v>
      </c>
    </row>
    <row r="379" customFormat="false" ht="12.8" hidden="false" customHeight="false" outlineLevel="0" collapsed="false">
      <c r="A379" s="0" t="n">
        <v>3655035</v>
      </c>
      <c r="B379" s="125" t="n">
        <v>39598</v>
      </c>
      <c r="C379" s="0" t="s">
        <v>13</v>
      </c>
      <c r="D379" s="0" t="s">
        <v>1706</v>
      </c>
      <c r="E379" s="0" t="n">
        <v>219000</v>
      </c>
      <c r="F379" s="0" t="s">
        <v>954</v>
      </c>
      <c r="G379" s="0" t="s">
        <v>1707</v>
      </c>
      <c r="H379" s="0" t="s">
        <v>226</v>
      </c>
    </row>
    <row r="380" customFormat="false" ht="12.8" hidden="false" customHeight="false" outlineLevel="0" collapsed="false">
      <c r="A380" s="0" t="n">
        <v>3655152</v>
      </c>
      <c r="B380" s="125" t="n">
        <v>39598</v>
      </c>
      <c r="C380" s="0" t="s">
        <v>8</v>
      </c>
      <c r="D380" s="0" t="s">
        <v>1708</v>
      </c>
      <c r="E380" s="0" t="n">
        <v>1850000</v>
      </c>
      <c r="F380" s="0" t="s">
        <v>1106</v>
      </c>
      <c r="G380" s="0" t="s">
        <v>1709</v>
      </c>
      <c r="H380" s="0" t="s">
        <v>237</v>
      </c>
    </row>
    <row r="381" customFormat="false" ht="12.8" hidden="false" customHeight="false" outlineLevel="0" collapsed="false">
      <c r="A381" s="0" t="n">
        <v>3655209</v>
      </c>
      <c r="B381" s="125" t="n">
        <v>39598</v>
      </c>
      <c r="C381" s="0" t="s">
        <v>11</v>
      </c>
      <c r="D381" s="0" t="s">
        <v>1710</v>
      </c>
      <c r="E381" s="0" t="n">
        <v>400000</v>
      </c>
      <c r="F381" s="0" t="s">
        <v>954</v>
      </c>
      <c r="G381" s="0" t="s">
        <v>1711</v>
      </c>
      <c r="H381" s="0" t="s">
        <v>150</v>
      </c>
    </row>
    <row r="382" customFormat="false" ht="12.8" hidden="false" customHeight="false" outlineLevel="0" collapsed="false">
      <c r="A382" s="0" t="n">
        <v>3655229</v>
      </c>
      <c r="B382" s="125" t="n">
        <v>39598</v>
      </c>
      <c r="C382" s="0" t="s">
        <v>8</v>
      </c>
      <c r="D382" s="0" t="s">
        <v>1712</v>
      </c>
      <c r="E382" s="0" t="n">
        <v>300000</v>
      </c>
      <c r="F382" s="0" t="s">
        <v>959</v>
      </c>
      <c r="G382" s="0" t="s">
        <v>1713</v>
      </c>
      <c r="H382" s="0" t="s">
        <v>224</v>
      </c>
    </row>
    <row r="383" customFormat="false" ht="12.8" hidden="false" customHeight="false" outlineLevel="0" collapsed="false">
      <c r="A383" s="0" t="n">
        <v>3655304</v>
      </c>
      <c r="B383" s="125" t="n">
        <v>39598</v>
      </c>
      <c r="C383" s="0" t="s">
        <v>10</v>
      </c>
      <c r="D383" s="0" t="s">
        <v>1714</v>
      </c>
      <c r="E383" s="0" t="n">
        <v>180000</v>
      </c>
      <c r="F383" s="0" t="s">
        <v>954</v>
      </c>
      <c r="G383" s="0" t="s">
        <v>1715</v>
      </c>
      <c r="H383" s="0" t="s">
        <v>166</v>
      </c>
    </row>
    <row r="384" customFormat="false" ht="12.8" hidden="false" customHeight="false" outlineLevel="0" collapsed="false">
      <c r="A384" s="0" t="n">
        <v>3655326</v>
      </c>
      <c r="B384" s="125" t="n">
        <v>39598</v>
      </c>
      <c r="C384" s="0" t="s">
        <v>8</v>
      </c>
      <c r="D384" s="0" t="s">
        <v>1716</v>
      </c>
      <c r="E384" s="0" t="n">
        <v>162958</v>
      </c>
      <c r="F384" s="0" t="s">
        <v>971</v>
      </c>
      <c r="G384" s="0" t="s">
        <v>1717</v>
      </c>
      <c r="H384" s="0" t="s">
        <v>242</v>
      </c>
    </row>
    <row r="385" customFormat="false" ht="12.8" hidden="false" customHeight="false" outlineLevel="0" collapsed="false">
      <c r="A385" s="0" t="n">
        <v>3655359</v>
      </c>
      <c r="B385" s="125" t="n">
        <v>39598</v>
      </c>
      <c r="C385" s="0" t="s">
        <v>12</v>
      </c>
      <c r="D385" s="0" t="s">
        <v>1718</v>
      </c>
      <c r="E385" s="0" t="n">
        <v>226950</v>
      </c>
      <c r="F385" s="0" t="s">
        <v>954</v>
      </c>
      <c r="G385" s="0" t="s">
        <v>1719</v>
      </c>
      <c r="H385" s="0" t="s">
        <v>166</v>
      </c>
    </row>
    <row r="386" customFormat="false" ht="12.8" hidden="false" customHeight="false" outlineLevel="0" collapsed="false">
      <c r="A386" s="0" t="n">
        <v>3655362</v>
      </c>
      <c r="B386" s="125" t="n">
        <v>39598</v>
      </c>
      <c r="C386" s="0" t="s">
        <v>10</v>
      </c>
      <c r="D386" s="0" t="s">
        <v>1720</v>
      </c>
      <c r="E386" s="0" t="n">
        <v>18500000</v>
      </c>
      <c r="F386" s="0" t="s">
        <v>987</v>
      </c>
      <c r="G386" s="0" t="s">
        <v>1721</v>
      </c>
      <c r="H386" s="0" t="s">
        <v>147</v>
      </c>
    </row>
    <row r="387" customFormat="false" ht="12.8" hidden="false" customHeight="false" outlineLevel="0" collapsed="false">
      <c r="A387" s="0" t="n">
        <v>3655364</v>
      </c>
      <c r="B387" s="125" t="n">
        <v>39598</v>
      </c>
      <c r="C387" s="0" t="s">
        <v>10</v>
      </c>
      <c r="D387" s="0" t="s">
        <v>1722</v>
      </c>
      <c r="E387" s="0" t="n">
        <v>3200000</v>
      </c>
      <c r="F387" s="0" t="s">
        <v>1106</v>
      </c>
      <c r="G387" s="0" t="s">
        <v>1723</v>
      </c>
      <c r="H387" s="0" t="s">
        <v>207</v>
      </c>
    </row>
    <row r="388" customFormat="false" ht="12.8" hidden="false" customHeight="false" outlineLevel="0" collapsed="false">
      <c r="A388" s="0" t="n">
        <v>3655368</v>
      </c>
      <c r="B388" s="125" t="n">
        <v>39598</v>
      </c>
      <c r="C388" s="0" t="s">
        <v>8</v>
      </c>
      <c r="D388" s="0" t="s">
        <v>1724</v>
      </c>
      <c r="E388" s="0" t="n">
        <v>150000</v>
      </c>
      <c r="F388" s="0" t="s">
        <v>978</v>
      </c>
      <c r="G388" s="0" t="s">
        <v>1725</v>
      </c>
      <c r="H388" s="0" t="s">
        <v>201</v>
      </c>
    </row>
    <row r="389" customFormat="false" ht="12.8" hidden="false" customHeight="false" outlineLevel="0" collapsed="false">
      <c r="A389" s="0" t="n">
        <v>3655433</v>
      </c>
      <c r="B389" s="125" t="n">
        <v>39598</v>
      </c>
      <c r="C389" s="0" t="s">
        <v>14</v>
      </c>
      <c r="D389" s="0" t="s">
        <v>1726</v>
      </c>
      <c r="E389" s="0" t="n">
        <v>232800</v>
      </c>
      <c r="F389" s="0" t="s">
        <v>954</v>
      </c>
      <c r="G389" s="0" t="s">
        <v>1727</v>
      </c>
      <c r="H389" s="0" t="s">
        <v>166</v>
      </c>
    </row>
    <row r="390" customFormat="false" ht="12.8" hidden="false" customHeight="false" outlineLevel="0" collapsed="false">
      <c r="A390" s="0" t="n">
        <v>3655493</v>
      </c>
      <c r="B390" s="125" t="n">
        <v>39598</v>
      </c>
      <c r="C390" s="0" t="s">
        <v>10</v>
      </c>
      <c r="D390" s="0" t="s">
        <v>1728</v>
      </c>
      <c r="E390" s="0" t="n">
        <v>1199615.3</v>
      </c>
      <c r="F390" s="0" t="s">
        <v>1106</v>
      </c>
      <c r="G390" s="0" t="s">
        <v>1729</v>
      </c>
      <c r="H390" s="0" t="s">
        <v>167</v>
      </c>
    </row>
    <row r="391" customFormat="false" ht="12.8" hidden="false" customHeight="false" outlineLevel="0" collapsed="false">
      <c r="A391" s="0" t="n">
        <v>3655546</v>
      </c>
      <c r="B391" s="125" t="n">
        <v>39598</v>
      </c>
      <c r="C391" s="0" t="s">
        <v>9</v>
      </c>
      <c r="D391" s="0" t="s">
        <v>1730</v>
      </c>
      <c r="E391" s="0" t="n">
        <v>128000</v>
      </c>
      <c r="F391" s="0" t="s">
        <v>954</v>
      </c>
      <c r="G391" s="0" t="s">
        <v>1701</v>
      </c>
      <c r="H391" s="0" t="s">
        <v>211</v>
      </c>
    </row>
    <row r="392" customFormat="false" ht="12.8" hidden="false" customHeight="false" outlineLevel="0" collapsed="false">
      <c r="A392" s="0" t="n">
        <v>3655553</v>
      </c>
      <c r="B392" s="125" t="n">
        <v>39598</v>
      </c>
      <c r="C392" s="0" t="s">
        <v>8</v>
      </c>
      <c r="D392" s="0" t="s">
        <v>1731</v>
      </c>
      <c r="E392" s="0" t="n">
        <v>750000</v>
      </c>
      <c r="F392" s="0" t="s">
        <v>951</v>
      </c>
      <c r="G392" s="0" t="s">
        <v>1732</v>
      </c>
      <c r="H392" s="0" t="s">
        <v>242</v>
      </c>
    </row>
    <row r="393" customFormat="false" ht="12.8" hidden="false" customHeight="false" outlineLevel="0" collapsed="false">
      <c r="A393" s="0" t="n">
        <v>3655561</v>
      </c>
      <c r="B393" s="125" t="n">
        <v>39598</v>
      </c>
      <c r="C393" s="0" t="s">
        <v>11</v>
      </c>
      <c r="D393" s="0" t="s">
        <v>1733</v>
      </c>
      <c r="E393" s="0" t="n">
        <v>191800</v>
      </c>
      <c r="F393" s="0" t="s">
        <v>954</v>
      </c>
      <c r="G393" s="0" t="s">
        <v>1734</v>
      </c>
      <c r="H393" s="0" t="s">
        <v>242</v>
      </c>
    </row>
    <row r="394" customFormat="false" ht="12.8" hidden="false" customHeight="false" outlineLevel="0" collapsed="false">
      <c r="A394" s="0" t="n">
        <v>3655574</v>
      </c>
      <c r="B394" s="125" t="n">
        <v>39598</v>
      </c>
      <c r="C394" s="0" t="s">
        <v>8</v>
      </c>
      <c r="D394" s="0" t="s">
        <v>1735</v>
      </c>
      <c r="E394" s="0" t="n">
        <v>50000</v>
      </c>
      <c r="F394" s="0" t="s">
        <v>954</v>
      </c>
      <c r="G394" s="0" t="s">
        <v>1736</v>
      </c>
      <c r="H394" s="0" t="s">
        <v>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7:32Z</dcterms:modified>
  <cp:revision>0</cp:revision>
  <dc:subject/>
  <dc:title/>
</cp:coreProperties>
</file>