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5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9" uniqueCount="2238">
  <si>
    <t xml:space="preserve">OVERALL TITLE COMPANY MARKET STATISTICS (Washoe County, NV)</t>
  </si>
  <si>
    <t xml:space="preserve">Reporting Period: March, 2009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AMERICAN TITLE</t>
  </si>
  <si>
    <t xml:space="preserve">TICOR TITLE</t>
  </si>
  <si>
    <t xml:space="preserve">FIRST CENTENNIAL TITLE</t>
  </si>
  <si>
    <t xml:space="preserve">WESTERN TITLE</t>
  </si>
  <si>
    <t xml:space="preserve">STEWART TITLE</t>
  </si>
  <si>
    <t xml:space="preserve">COMMERCE TITLE</t>
  </si>
  <si>
    <t xml:space="preserve">CAPITAL TITLE COMPANY</t>
  </si>
  <si>
    <t xml:space="preserve">NORTHERN NEVADA TITLE</t>
  </si>
  <si>
    <t xml:space="preserve">NORTH AMERICAN TITLE</t>
  </si>
  <si>
    <t xml:space="preserve">MARQUIS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CB</t>
  </si>
  <si>
    <t xml:space="preserve">KS</t>
  </si>
  <si>
    <t xml:space="preserve">LA</t>
  </si>
  <si>
    <t xml:space="preserve">LAS VEGAS</t>
  </si>
  <si>
    <t xml:space="preserve">DP</t>
  </si>
  <si>
    <t xml:space="preserve">HS</t>
  </si>
  <si>
    <t xml:space="preserve">LK</t>
  </si>
  <si>
    <t xml:space="preserve">HENDERSON</t>
  </si>
  <si>
    <t xml:space="preserve">?</t>
  </si>
  <si>
    <t xml:space="preserve">INCLINE</t>
  </si>
  <si>
    <t xml:space="preserve">CHT</t>
  </si>
  <si>
    <t xml:space="preserve">KIETZKE</t>
  </si>
  <si>
    <t xml:space="preserve">CMR</t>
  </si>
  <si>
    <t xml:space="preserve">CY</t>
  </si>
  <si>
    <t xml:space="preserve">JH</t>
  </si>
  <si>
    <t xml:space="preserve">JP</t>
  </si>
  <si>
    <t xml:space="preserve">KLB</t>
  </si>
  <si>
    <t xml:space="preserve">LH</t>
  </si>
  <si>
    <t xml:space="preserve">LT</t>
  </si>
  <si>
    <t xml:space="preserve">TO</t>
  </si>
  <si>
    <t xml:space="preserve">KLM</t>
  </si>
  <si>
    <t xml:space="preserve">MINDEN</t>
  </si>
  <si>
    <t xml:space="preserve">MK</t>
  </si>
  <si>
    <t xml:space="preserve">RTO</t>
  </si>
  <si>
    <t xml:space="preserve">VISTA SPARKS</t>
  </si>
  <si>
    <t xml:space="preserve">CARSON CITY</t>
  </si>
  <si>
    <t xml:space="preserve">002-?</t>
  </si>
  <si>
    <t xml:space="preserve">SLP</t>
  </si>
  <si>
    <t xml:space="preserve">LAKESIDE</t>
  </si>
  <si>
    <t xml:space="preserve">009-?</t>
  </si>
  <si>
    <t xml:space="preserve">009-01</t>
  </si>
  <si>
    <t xml:space="preserve">009-02</t>
  </si>
  <si>
    <t xml:space="preserve">RIDGEVIEW</t>
  </si>
  <si>
    <t xml:space="preserve">001-?</t>
  </si>
  <si>
    <t xml:space="preserve">001-01</t>
  </si>
  <si>
    <t xml:space="preserve">001-04</t>
  </si>
  <si>
    <t xml:space="preserve">001-07</t>
  </si>
  <si>
    <t xml:space="preserve">001-08</t>
  </si>
  <si>
    <t xml:space="preserve">001-11</t>
  </si>
  <si>
    <t xml:space="preserve">001-12</t>
  </si>
  <si>
    <t xml:space="preserve">006-01</t>
  </si>
  <si>
    <t xml:space="preserve">CC</t>
  </si>
  <si>
    <t xml:space="preserve">RB</t>
  </si>
  <si>
    <t xml:space="preserve">RC</t>
  </si>
  <si>
    <t xml:space="preserve">ROBERTA SPARKS</t>
  </si>
  <si>
    <t xml:space="preserve">005-?</t>
  </si>
  <si>
    <t xml:space="preserve">005-01</t>
  </si>
  <si>
    <t xml:space="preserve">JF</t>
  </si>
  <si>
    <t xml:space="preserve">JL</t>
  </si>
  <si>
    <t xml:space="preserve">AC</t>
  </si>
  <si>
    <t xml:space="preserve">ACC</t>
  </si>
  <si>
    <t xml:space="preserve">LI</t>
  </si>
  <si>
    <t xml:space="preserve">LS</t>
  </si>
  <si>
    <t xml:space="preserve">CAUGHLIN</t>
  </si>
  <si>
    <t xml:space="preserve">11</t>
  </si>
  <si>
    <t xml:space="preserve">16</t>
  </si>
  <si>
    <t xml:space="preserve">2</t>
  </si>
  <si>
    <t xml:space="preserve">24</t>
  </si>
  <si>
    <t xml:space="preserve">25</t>
  </si>
  <si>
    <t xml:space="preserve">JN</t>
  </si>
  <si>
    <t xml:space="preserve">AE</t>
  </si>
  <si>
    <t xml:space="preserve">CD</t>
  </si>
  <si>
    <t xml:space="preserve">KAS</t>
  </si>
  <si>
    <t xml:space="preserve">LRS</t>
  </si>
  <si>
    <t xml:space="preserve">MF</t>
  </si>
  <si>
    <t xml:space="preserve">MM</t>
  </si>
  <si>
    <t xml:space="preserve">RR</t>
  </si>
  <si>
    <t xml:space="preserve">RS</t>
  </si>
  <si>
    <t xml:space="preserve">SL</t>
  </si>
  <si>
    <t xml:space="preserve">MOANA</t>
  </si>
  <si>
    <t xml:space="preserve">JMS</t>
  </si>
  <si>
    <t xml:space="preserve">RIDGE</t>
  </si>
  <si>
    <t xml:space="preserve">PAH</t>
  </si>
  <si>
    <t xml:space="preserve">SIERRA ROSE</t>
  </si>
  <si>
    <t xml:space="preserve">LMB</t>
  </si>
  <si>
    <t xml:space="preserve">MDD</t>
  </si>
  <si>
    <t xml:space="preserve">SPARKS</t>
  </si>
  <si>
    <t xml:space="preserve">DJA</t>
  </si>
  <si>
    <t xml:space="preserve">SSS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, MORTGAGE ELECTRONIC REGISTRATION SYSTEMS INC NOMINEE</t>
  </si>
  <si>
    <t xml:space="preserve">ALPINE INVESTMENTS</t>
  </si>
  <si>
    <t xml:space="preserve">BANK OF AMERICA NA</t>
  </si>
  <si>
    <t xml:space="preserve">BANK OF THE WEST, MORTGAGE ELECTRONIC REGISTRATION SYSTEMS INC NOMINEE</t>
  </si>
  <si>
    <t xml:space="preserve">BAY EQUITY LLC, MORTGAGE ELECTRONIC REGISTRATION SYSTEMS INC NOMINEE</t>
  </si>
  <si>
    <t xml:space="preserve">BAYCAL FINANCIAL MORTGAGE CORPORATION, MORTGAGE ELECTRONIC REGISTRATION SYSTEMS INC NOMINEE</t>
  </si>
  <si>
    <t xml:space="preserve">BICKETT WALTER C TR, BICKETT PATRICIA G TR, BICKETT W C &amp; P G FAMILY TRUST</t>
  </si>
  <si>
    <t xml:space="preserve">BIG VALLEY FEDERAL CREDIT UNION</t>
  </si>
  <si>
    <t xml:space="preserve">BRANT DAVID M</t>
  </si>
  <si>
    <t xml:space="preserve">CALIFORNIA CONSUMER LENDING, MORTGAGE ELECTRONIC REGISTRATION SYSTEMS INC NOMINEE</t>
  </si>
  <si>
    <t xml:space="preserve">CITIMORTGAGE INC, MORTGAGE ELECTRONIC REGISTRATION SYSTEMS INC NOMINEE</t>
  </si>
  <si>
    <t xml:space="preserve">CITY NATIONAL BANK</t>
  </si>
  <si>
    <t xml:space="preserve">CLARION MORTGAGE CAPITAL, MORTGAGE ELECTRONIC REGISTRATION SYSTEMS INC NOMINEE</t>
  </si>
  <si>
    <t xml:space="preserve">COLARCHIK DEAN E TR, COLARCHIK DEAN E TRUST, COLARCHIK DEAN E</t>
  </si>
  <si>
    <t xml:space="preserve">COLONIAL BANK, MORTGAGE ELECTRONIC REGISTRATION SYSTEMS INC NOMINEE</t>
  </si>
  <si>
    <t xml:space="preserve">COMERICA BANK</t>
  </si>
  <si>
    <t xml:space="preserve">COUNTRYWIDE BANK FSB</t>
  </si>
  <si>
    <t xml:space="preserve">COUNTRYWIDE BANK FSB, MORTGAGE ELECTRONIC REGISTRATION SYSTEMS INC NOMINEE</t>
  </si>
  <si>
    <t xml:space="preserve">CUSTOM FINANCIAL LIMITED</t>
  </si>
  <si>
    <t xml:space="preserve">EAGLE HOME MORTGAGE LLC, MORTGAGE ELECTRONIC REGISTRATION SYSTEMS INC NOMINEE</t>
  </si>
  <si>
    <t xml:space="preserve">EAGLE HOME MORTGAGE OF CALIFORNIA INC, MORTGAGE ELECTRONIC REGISTRATION SYSTEMS INC NOMINEE</t>
  </si>
  <si>
    <t xml:space="preserve">EDWARD JONES MORTGAGE LLC, JONES EDWARD MORTGAGE LLC</t>
  </si>
  <si>
    <t xml:space="preserve">ELP CAPITAL INC, EQUITY LENDING PARTNERS</t>
  </si>
  <si>
    <t xml:space="preserve">EVERGREEN CAPITAL LLC</t>
  </si>
  <si>
    <t xml:space="preserve">FINANCIAL FREEDOM SENIOR FUNDING CORPORATION</t>
  </si>
  <si>
    <t xml:space="preserve">FIRST INDEPENDENT BANK OF NEVADA</t>
  </si>
  <si>
    <t xml:space="preserve">FIRST NATIONAL BANK, MORTGAGE ELECTRONIC REGISTRATION SYSTEMS INC NOMINEE</t>
  </si>
  <si>
    <t xml:space="preserve">FIRST STATE BANK, MORTGAGE ELECTRONIC REGISTRATION SYSTEMS INC NOMINEE</t>
  </si>
  <si>
    <t xml:space="preserve">FLAGSTAR BANK FSB, MORTGAGE ELECTRONIC REGISTRATION SYSTEMS INC NOMINEE</t>
  </si>
  <si>
    <t xml:space="preserve">FREMONT BANK, MORTGAGE ELECTRONIC REGISTRATION SYSTEMS INC NOMINEE</t>
  </si>
  <si>
    <t xml:space="preserve">FRONTIER FINANCIAL CREDIT UNION</t>
  </si>
  <si>
    <t xml:space="preserve">GENWORTH FINANCIAL HOME EQUITY ACCESS INC, LIBERTY REVERSE MORTGAGE INC</t>
  </si>
  <si>
    <t xml:space="preserve">GMAC MORTGAGE LLC, DITECH, MORTGAGE ELECTRONIC REGISTRATION SYSTEMS INC NOMINEE</t>
  </si>
  <si>
    <t xml:space="preserve">GREAT BASIN FEDERAL CREDIT UNION</t>
  </si>
  <si>
    <t xml:space="preserve">GREATER NEVADA MORTGAGE SERVICES</t>
  </si>
  <si>
    <t xml:space="preserve">GREATER NEVADA MORTGAGE SERVICES LIMITED LIABILITY COMPANY, MORTGAGE ELECTRONIC REGISTRATION SYSTEMS INC NOMINEE</t>
  </si>
  <si>
    <t xml:space="preserve">GREATER NEVADA MORTGAGE SERVICES, MORTGAGE ELECTRONIC REGISTRATION SYSTEMS INC NOMINEE</t>
  </si>
  <si>
    <t xml:space="preserve">GUILD MORTGAGE COMPANY, MORTGAGE ELECTRONIC REGISTRATION SYSTEMS INC NOMINEE</t>
  </si>
  <si>
    <t xml:space="preserve">HERITAGE BANK OF NEVADA</t>
  </si>
  <si>
    <t xml:space="preserve">HOME LOAN INVESTMENT BANK FSB</t>
  </si>
  <si>
    <t xml:space="preserve">HOME SAVINGS OF AMERICA, MORTGAGE ELECTRONIC REGISTRATION SYSTEMS INC NOMINEE</t>
  </si>
  <si>
    <t xml:space="preserve">HOSKING PHIL TR, UFER DIXON W TESTAMENTARY TRUST</t>
  </si>
  <si>
    <t xml:space="preserve">IMORTGAGE.COM INC, MORTGAGE ELECTRONIC REGISTRATION SYSTEMS INC NOMINEE</t>
  </si>
  <si>
    <t xml:space="preserve">INTEGRITY 1ST FINANCIAL GROUP LLC</t>
  </si>
  <si>
    <t xml:space="preserve">IRWIN UNION BANK &amp; TRUST COMPANY</t>
  </si>
  <si>
    <t xml:space="preserve">JAMESON KURT A, JAMESON KATIE A</t>
  </si>
  <si>
    <t xml:space="preserve">JOHNSON RON TR, JOHNSON MARTIN TRUST</t>
  </si>
  <si>
    <t xml:space="preserve">JPMORGAN CHASE BANK NA</t>
  </si>
  <si>
    <t xml:space="preserve">JUST MORTGAGE INC, MORTGAGE ELECTRONIC REGISTRATION SYSTEMS INC NOMINEE</t>
  </si>
  <si>
    <t xml:space="preserve">LAKESIDE HOME MORTGAGE LLC</t>
  </si>
  <si>
    <t xml:space="preserve">LAND OF OZ INC, AFFORDABLE INTEREST MORTGAGE</t>
  </si>
  <si>
    <t xml:space="preserve">LEONE GEORGE S</t>
  </si>
  <si>
    <t xml:space="preserve">MANN MORTGAGE LLC, MORTGAGE ELECTRONIC REGISTRATION SYSTEMS INC NOMINEE</t>
  </si>
  <si>
    <t xml:space="preserve">MARINACCIO JOHN G, MARINACCIO MARY H</t>
  </si>
  <si>
    <t xml:space="preserve">MERRILL LYNCH CREDIT CORPORATION, MORTGAGE ELECTRONIC REGISTRATION SYSTEMS INC NOMINEE</t>
  </si>
  <si>
    <t xml:space="preserve">METLIFE HOME LOANS</t>
  </si>
  <si>
    <t xml:space="preserve">METLIFE HOME LOANS, MORTGAGE ELECTRONIC REGISTRATION SYSTEMS INC</t>
  </si>
  <si>
    <t xml:space="preserve">METLIFE HOME LOANS, MORTGAGE ELECTRONIC REGISTRATION SYSTEMS INC NOMINEE</t>
  </si>
  <si>
    <t xml:space="preserve">METROCITIES MORTGAGE LLC, MORTGAGE ELECTRONIC REGISTRATION SYSTEMS INC NOMINEE</t>
  </si>
  <si>
    <t xml:space="preserve">MORTGAGE BROKERS SERVICES INC, MORTGAGE ELECTRONIC REGISTRATION SYSTEMS INC NOMINEE</t>
  </si>
  <si>
    <t xml:space="preserve">MORTGAGE ELECTRONIC REGISTRATION SYSTEMS INC NOMINEE, COUNTRYWIDE BANK FSB</t>
  </si>
  <si>
    <t xml:space="preserve">MORTGAGE ELECTRONIC REGISTRATION SYSTEMS INC NOMINEE, FIRST MORTGAGE CORPORATION</t>
  </si>
  <si>
    <t xml:space="preserve">MORTGAGE ELECTRONIC REGISTRATION SYSTEMS INC NOMINEE, FLAGSTAR BANK FSB</t>
  </si>
  <si>
    <t xml:space="preserve">MORTGAGE ELECTRONIC REGISTRATION SYSTEMS INC NOMINEE, FREEDOM MORTGAGE</t>
  </si>
  <si>
    <t xml:space="preserve">MORTGAGE ELECTRONIC REGISTRATION SYSTEMS INC NOMINEE, METLIFE HOME LOANS</t>
  </si>
  <si>
    <t xml:space="preserve">MORTGAGE ELECTRONIC REGISTRATION SYSTEMS INC NOMINEE, METROCITIES MORTGAGE LLC</t>
  </si>
  <si>
    <t xml:space="preserve">MORTGAGE ELECTRONIC REGISTRATION SYSTEMS INC NOMINEE, PLATINUM HOME MORTGAGE CORPORATION</t>
  </si>
  <si>
    <t xml:space="preserve">MORTGAGE ELECTRONIC REGISTRATION SYSTEMS INC NOMINEE, PRIMELENDING</t>
  </si>
  <si>
    <t xml:space="preserve">MORTGAGE ELECTRONIC REGISTRATION SYSTEMS INC NOMINEE, RESOURCE LENDERS INC</t>
  </si>
  <si>
    <t xml:space="preserve">MORTGAGE ELECTRONIC REGISTRATION SYSTEMS INC NOMINEE, SECURITY ATLANTIC MORTGAGE CO INC</t>
  </si>
  <si>
    <t xml:space="preserve">MORTGAGE ELECTRONIC REGISTRATION SYSTEMS INC NOMINEE, SIERRA PACIFIC MORTGAGE COMPANY INC</t>
  </si>
  <si>
    <t xml:space="preserve">MORTGAGE ELECTRONIC REGISTRATION SYSTEMS INC NOMINEE, SUMMIT FUNDING INC</t>
  </si>
  <si>
    <t xml:space="preserve">MORTGAGE ELECTRONIC REGISTRATION SYSTEMS INC NOMINEE, SUN WEST MORTGAGE COMPANY INC</t>
  </si>
  <si>
    <t xml:space="preserve">MORTGAGE ELECTRONIC REGISTRATION SYSTEMS INC NOMINEE, TAYLOR BEAN &amp; WHITAKER MORTGAGE CORP</t>
  </si>
  <si>
    <t xml:space="preserve">MORTGAGE ELECTRONIC REGISTRATION SYSTEMS INC NOMINEE, UNITED FIDELITY FUNDING CORP</t>
  </si>
  <si>
    <t xml:space="preserve">MORTGAGE ELECTRONIC REGISTRATION SYSTEMS INC NOMINEE, UNIVERSAL AMERICAN MORTGAGE COMPANY LLC</t>
  </si>
  <si>
    <t xml:space="preserve">MORTGAGE ELECTRONIC REGISTRATION SYSTEMS INC NOMINEE, US BANK NA</t>
  </si>
  <si>
    <t xml:space="preserve">MORTGAGE ELECTRONIC REGISTRATION SYSTEMS INC NOMINEE, UTAH FINANCIAL INC</t>
  </si>
  <si>
    <t xml:space="preserve">MORTGAGE ELECTRONIC REGISTRATION SYSTEMS INC NOMINEE, WILSON RESOURCES INC</t>
  </si>
  <si>
    <t xml:space="preserve">MUTUAL OF OMAHA BANK</t>
  </si>
  <si>
    <t xml:space="preserve">NAPUS FEDERAL CREDIT UNION</t>
  </si>
  <si>
    <t xml:space="preserve">NATIONAL CITY MORTGAGE</t>
  </si>
  <si>
    <t xml:space="preserve">NEVADA FEDERAL CREDIT UNION, MORTGAGE ELECTRONIC REGISTRATION SYSTEMS INC NOMINEE</t>
  </si>
  <si>
    <t xml:space="preserve">NEVADA STATE BANK</t>
  </si>
  <si>
    <t xml:space="preserve">NEVADA STATE DEVELOPMENT CORPORATION</t>
  </si>
  <si>
    <t xml:space="preserve">OLSON RONALD L TR, OLSON RONALD L 2006 REVOCABLE TRUST</t>
  </si>
  <si>
    <t xml:space="preserve">ORBERG BEVERLY GAYLE</t>
  </si>
  <si>
    <t xml:space="preserve">PINNACLE CAPITAL MORTGAGE CORPORATION, MORTGAGE ELECTRONIC REGISTRATION SYSTEMS INC NOMINEE</t>
  </si>
  <si>
    <t xml:space="preserve">PINNACLE MORTGAGE OF NEVADA LLC</t>
  </si>
  <si>
    <t xml:space="preserve">PLATINUM FIRST MORTGAGE LP</t>
  </si>
  <si>
    <t xml:space="preserve">PLATINUM HOME MORTGAGE CORPORATION, MORTGAGE ELECTRONIC REGISTRATION SYSTEMS INC NOMINEE</t>
  </si>
  <si>
    <t xml:space="preserve">PLAZA HOME MORTGAGE INC, MORTGAGE ELECTRONIC REGISTRATION SYSTEMS INC NOMINEE</t>
  </si>
  <si>
    <t xml:space="preserve">PMC BANCORP, MORTGAGE ELECTRONIC REGISTRATION SYSTEMS INC NOMINEE</t>
  </si>
  <si>
    <t xml:space="preserve">PRIMELENDING, MORTGAGE ELECTRONIC REGISTRATION SYSTEMS INC NOMINEE</t>
  </si>
  <si>
    <t xml:space="preserve">PROVIDENT FUNDING ASSOCIATES LP, MORTGAGE ELECTRONIC REGISTRATION SYSTEMS INC NOMINEE</t>
  </si>
  <si>
    <t xml:space="preserve">PULTE MORTGAGE LLC, MORTGAGE ELECTRONIC REGISTRATION SYSTEMS INC NOMINEE</t>
  </si>
  <si>
    <t xml:space="preserve">QUICKEN LOANS INC, MORTGAGE ELECTRONIC REGISTRATION SYSTEMS INC NOMINEE</t>
  </si>
  <si>
    <t xml:space="preserve">RESOURCE LENDERS INC, MORTGAGE ELECTRONIC REGISTRATION SYSTEMS INC NOMINEE</t>
  </si>
  <si>
    <t xml:space="preserve">REUNION MORTGAGE INC, MORTGAGE ELECTRONIC REGISTRATION SYSTEMS INC NOMINEE</t>
  </si>
  <si>
    <t xml:space="preserve">ROSSI NICHOLAS D E TR, ROSSI DEBRA A TR, ROSSI NICHOLAS D E JR FAMILY TRUST</t>
  </si>
  <si>
    <t xml:space="preserve">RPM MORTGAGE INC, MORTGAGE ELECTRONIC REGISTRATION SYSTEMS INC NOMINEE</t>
  </si>
  <si>
    <t xml:space="preserve">SIERRA FINANCIAL MORTGAGE LLC</t>
  </si>
  <si>
    <t xml:space="preserve">SIERRA PACIFIC FEDERAL CREDIT UNION, MORTGAGE ELECTRONIC REGISTRATION SYSTEMS INC NOMINEE</t>
  </si>
  <si>
    <t xml:space="preserve">SIERRA PACIFIC MORTGAGE COMPANY INC</t>
  </si>
  <si>
    <t xml:space="preserve">SIERRA PACIFIC MORTGAGE COMPANY INC, MORTGAGE ELECTRONIC REGISTRATION SYSTEMS INC NOMINEE</t>
  </si>
  <si>
    <t xml:space="preserve">SILVER STATE SCHOOLS CREDIT UNION</t>
  </si>
  <si>
    <t xml:space="preserve">SMEATH ROBERT J TR, FERGUSON TODD N TR, KAFOURY ARMSTRONG &amp; CO PROFIT SHARING PLAN &amp; TRUST</t>
  </si>
  <si>
    <t xml:space="preserve">SMITH LOUIS DAVID TR, SMITH MARIAN LUCILLE TR, SMITH LOUIS DAVID &amp; MARIAN LUCILLE INTERVIVOS TRUST</t>
  </si>
  <si>
    <t xml:space="preserve">STAR ONE CREDIT UNION</t>
  </si>
  <si>
    <t xml:space="preserve">STONEWATER MORTGAGE CORPORATION, MORTGAGE ELECTRONIC REGISTRATION SYSTEMS INC NOMINEE</t>
  </si>
  <si>
    <t xml:space="preserve">SUMMIT FUNDING INC, MORTGAGE ELECTRONIC REGISTRATION SYSTEMS INC NOMINEE</t>
  </si>
  <si>
    <t xml:space="preserve">SUN WEST BANK</t>
  </si>
  <si>
    <t xml:space="preserve">SUNTRUST MORTGAGE INC, MORTGAGE ELECTRONIC REGISTRATION SYSTEMS INC NOMINEE</t>
  </si>
  <si>
    <t xml:space="preserve">TEMME PETER J, PODLESAK BEVERLY E</t>
  </si>
  <si>
    <t xml:space="preserve">TUCKER TIMOTHY O TR, TOT TRUST</t>
  </si>
  <si>
    <t xml:space="preserve">UNIVERSAL AMERICAN MORTGAGE COMPANY LLC</t>
  </si>
  <si>
    <t xml:space="preserve">UNIVERSAL AMERICAN MORTGAGE COMPANY LLC, MORTGAGE ELECTRONIC REGISTRATION SYSTEMS INC NOMINEE</t>
  </si>
  <si>
    <t xml:space="preserve">US BANK &amp; TRUST COMPANY NA</t>
  </si>
  <si>
    <t xml:space="preserve">US BANK NA</t>
  </si>
  <si>
    <t xml:space="preserve">US BANK NA, MORTGAGE ELECTRONIC REGISTRATION SYSTEMS INC NOMINEE</t>
  </si>
  <si>
    <t xml:space="preserve">US BANK TRUST COMPANY NA</t>
  </si>
  <si>
    <t xml:space="preserve">USA, USA AGRICULTURE DEPT</t>
  </si>
  <si>
    <t xml:space="preserve">USAA FEDERAL SAVINGS BANK, MORTGAGE ELECTRONIC REGISTRATION SYSTEMS INC NOMINEE</t>
  </si>
  <si>
    <t xml:space="preserve">WACHOVIA BANK NATIONAL ASSOCIATION</t>
  </si>
  <si>
    <t xml:space="preserve">WACHOVIA MORTGAGE FSB, MORTGAGE ELECTRONIC REGISTRATION SYSTEMS INC NOMINEE</t>
  </si>
  <si>
    <t xml:space="preserve">WELLS FARGO BANK NA</t>
  </si>
  <si>
    <t xml:space="preserve">WESTAMERICA BANK</t>
  </si>
  <si>
    <t xml:space="preserve">WHOLESALE MORTGAGE SERVICES LLC, MORTGAGE ELECTRONIC REGISTRATION SYSTEMS INC NOMINEE</t>
  </si>
  <si>
    <t xml:space="preserve">WILLIAMS EVELYN S</t>
  </si>
  <si>
    <t xml:space="preserve">WILSON RESOURCES INC, MORTGAGE ELECTRONIC REGISTRATION SYSTEMS INC NOMINEE</t>
  </si>
  <si>
    <t xml:space="preserve">Z SERVICING INC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D R HORTON INC SACRAMENTO, HORTON D R INC SACRAMENTO</t>
  </si>
  <si>
    <t xml:space="preserve">CENTEX HOMES</t>
  </si>
  <si>
    <t xml:space="preserve">MONTAGE MARKETING CORPORATION</t>
  </si>
  <si>
    <t xml:space="preserve">CATRON RANCH OWNER LLC</t>
  </si>
  <si>
    <t xml:space="preserve">KB HOME RENO INC</t>
  </si>
  <si>
    <t xml:space="preserve">PIN OAK HOMES LLC</t>
  </si>
  <si>
    <t xml:space="preserve">SILVER CREEK ATTACHED HOMES LLC</t>
  </si>
  <si>
    <t xml:space="preserve">TOLL SOUTH RENO LLC</t>
  </si>
  <si>
    <t xml:space="preserve">LAKEMONT CANYON PINES LLC</t>
  </si>
  <si>
    <t xml:space="preserve">LAKECREST HOMES INC</t>
  </si>
  <si>
    <t xml:space="preserve">TL MT ROSE ESTATES LP</t>
  </si>
  <si>
    <t xml:space="preserve">MOUNTAINGATE RENO INC</t>
  </si>
  <si>
    <t xml:space="preserve">LAKEMONT GRANITE RIDGE LLC</t>
  </si>
  <si>
    <t xml:space="preserve">SOMERSETT DEVELOPMENT COMPANY LTD</t>
  </si>
  <si>
    <t xml:space="preserve">TAYLOR MORRISON OF NEVADA LLC, MORRISON HOMES OF NEVADA LLC</t>
  </si>
  <si>
    <t xml:space="preserve">GLENMANOR AT VIRGINIA LAKE CROSSING LLC</t>
  </si>
  <si>
    <t xml:space="preserve">TOWN CENTER RESIDENTIAL LLC</t>
  </si>
  <si>
    <t xml:space="preserve">NORTH VALLEY HIGHLANDS INC</t>
  </si>
  <si>
    <t xml:space="preserve">CAMDEN AT VIRGINIA LAKE CROSSING LLC</t>
  </si>
  <si>
    <t xml:space="preserve">BAILEY &amp; DUTTON</t>
  </si>
  <si>
    <t xml:space="preserve">PLACER LLC</t>
  </si>
  <si>
    <t xml:space="preserve">DILORETO HOMES OF NEVADA INC</t>
  </si>
  <si>
    <t xml:space="preserve">REYNEN &amp; BARDIS LLC</t>
  </si>
  <si>
    <t xml:space="preserve">BRIGHT DEVELOPMENT</t>
  </si>
  <si>
    <t xml:space="preserve">LAKEMONT WILD STALLION LLC</t>
  </si>
  <si>
    <t xml:space="preserve">PANTHER ESTATES LLC</t>
  </si>
  <si>
    <t xml:space="preserve">LENNAR RENO LLC</t>
  </si>
  <si>
    <t xml:space="preserve">FOOTHILLS VILLAGE OWNER LLC</t>
  </si>
  <si>
    <t xml:space="preserve">RANCHO SAN RAFAEL III LLC</t>
  </si>
  <si>
    <t xml:space="preserve">MM CONDOMINIUMS LLC</t>
  </si>
  <si>
    <t xml:space="preserve">CAPSTONE IDLEWILD LLC</t>
  </si>
  <si>
    <t xml:space="preserve">DOCNUM</t>
  </si>
  <si>
    <t xml:space="preserve">RECDATE</t>
  </si>
  <si>
    <t xml:space="preserve">FULLNAME</t>
  </si>
  <si>
    <t xml:space="preserve">APN</t>
  </si>
  <si>
    <t xml:space="preserve">SALESPRICE</t>
  </si>
  <si>
    <t xml:space="preserve">516-332-02</t>
  </si>
  <si>
    <t xml:space="preserve">SINGLE FAM RES.</t>
  </si>
  <si>
    <t xml:space="preserve">522-883-15</t>
  </si>
  <si>
    <t xml:space="preserve">129-270-03</t>
  </si>
  <si>
    <t xml:space="preserve">023-423-15</t>
  </si>
  <si>
    <t xml:space="preserve">079-420-10</t>
  </si>
  <si>
    <t xml:space="preserve">VACANT LAND</t>
  </si>
  <si>
    <t xml:space="preserve">007-126-04</t>
  </si>
  <si>
    <t xml:space="preserve">556-342-21</t>
  </si>
  <si>
    <t xml:space="preserve">011-018-09</t>
  </si>
  <si>
    <t xml:space="preserve">COMM'L/IND'L</t>
  </si>
  <si>
    <t xml:space="preserve">086-523-10</t>
  </si>
  <si>
    <t xml:space="preserve">018-401-04</t>
  </si>
  <si>
    <t xml:space="preserve">510-462-03</t>
  </si>
  <si>
    <t xml:space="preserve">165-031-04</t>
  </si>
  <si>
    <t xml:space="preserve">204-734-06</t>
  </si>
  <si>
    <t xml:space="preserve">512-072-11</t>
  </si>
  <si>
    <t xml:space="preserve">007-281-16 &amp; 17</t>
  </si>
  <si>
    <t xml:space="preserve">025-112-37</t>
  </si>
  <si>
    <t xml:space="preserve">CONDO/TWNHSE</t>
  </si>
  <si>
    <t xml:space="preserve">084-522-03</t>
  </si>
  <si>
    <t xml:space="preserve">051-494-03</t>
  </si>
  <si>
    <t xml:space="preserve">086-754-04</t>
  </si>
  <si>
    <t xml:space="preserve">526-591-19</t>
  </si>
  <si>
    <t xml:space="preserve">526-252-24</t>
  </si>
  <si>
    <t xml:space="preserve">013-473-20</t>
  </si>
  <si>
    <t xml:space="preserve">200-133-08</t>
  </si>
  <si>
    <t xml:space="preserve">530-062-15</t>
  </si>
  <si>
    <t xml:space="preserve">202-211-05</t>
  </si>
  <si>
    <t xml:space="preserve">165-074-19</t>
  </si>
  <si>
    <t xml:space="preserve">556-501-08</t>
  </si>
  <si>
    <t xml:space="preserve">526-072-13</t>
  </si>
  <si>
    <t xml:space="preserve">031-231-33</t>
  </si>
  <si>
    <t xml:space="preserve">204-072-01</t>
  </si>
  <si>
    <t xml:space="preserve">087-661-28</t>
  </si>
  <si>
    <t xml:space="preserve">145-041-08</t>
  </si>
  <si>
    <t xml:space="preserve">026-062-43</t>
  </si>
  <si>
    <t xml:space="preserve">526-053-01, 06 &amp; 07; 526-101-01, 16; 526-103-19, 20, 21, 23, 24, 25, 26, 27, 28, 29, 30, 31 &amp; 32</t>
  </si>
  <si>
    <t xml:space="preserve">550-552-02</t>
  </si>
  <si>
    <t xml:space="preserve">402-071-33</t>
  </si>
  <si>
    <t xml:space="preserve">556-341-10</t>
  </si>
  <si>
    <t xml:space="preserve">202-150-08</t>
  </si>
  <si>
    <t xml:space="preserve">140-281-16</t>
  </si>
  <si>
    <t xml:space="preserve">522-421-38</t>
  </si>
  <si>
    <t xml:space="preserve">526-591-28</t>
  </si>
  <si>
    <t xml:space="preserve">204-221-33</t>
  </si>
  <si>
    <t xml:space="preserve">232-071-10</t>
  </si>
  <si>
    <t xml:space="preserve">089-192-03</t>
  </si>
  <si>
    <t xml:space="preserve">005-073-10</t>
  </si>
  <si>
    <t xml:space="preserve">232-104-22</t>
  </si>
  <si>
    <t xml:space="preserve">550-252-01</t>
  </si>
  <si>
    <t xml:space="preserve">122-460-01</t>
  </si>
  <si>
    <t xml:space="preserve">036-102-04</t>
  </si>
  <si>
    <t xml:space="preserve">035-543-04</t>
  </si>
  <si>
    <t xml:space="preserve">045-561-09</t>
  </si>
  <si>
    <t xml:space="preserve">008-051-10</t>
  </si>
  <si>
    <t xml:space="preserve">152-892-03</t>
  </si>
  <si>
    <t xml:space="preserve">004-321-09</t>
  </si>
  <si>
    <t xml:space="preserve">554-251-01</t>
  </si>
  <si>
    <t xml:space="preserve">520-282-12</t>
  </si>
  <si>
    <t xml:space="preserve">087-242-04</t>
  </si>
  <si>
    <t xml:space="preserve">502-491-22</t>
  </si>
  <si>
    <t xml:space="preserve">161-342-12</t>
  </si>
  <si>
    <t xml:space="preserve">030-123-02</t>
  </si>
  <si>
    <t xml:space="preserve">508-330-29</t>
  </si>
  <si>
    <t xml:space="preserve">019-593-05</t>
  </si>
  <si>
    <t xml:space="preserve">122-142-19</t>
  </si>
  <si>
    <t xml:space="preserve">049-834-09</t>
  </si>
  <si>
    <t xml:space="preserve">026-064-13</t>
  </si>
  <si>
    <t xml:space="preserve">524-142-02</t>
  </si>
  <si>
    <t xml:space="preserve">514-462-02</t>
  </si>
  <si>
    <t xml:space="preserve">021-183-02</t>
  </si>
  <si>
    <t xml:space="preserve">556-531-10</t>
  </si>
  <si>
    <t xml:space="preserve">142-322-03</t>
  </si>
  <si>
    <t xml:space="preserve">009-040-41</t>
  </si>
  <si>
    <t xml:space="preserve">028-404-20</t>
  </si>
  <si>
    <t xml:space="preserve">032-087-12</t>
  </si>
  <si>
    <t xml:space="preserve">030-352-07</t>
  </si>
  <si>
    <t xml:space="preserve">520-116-01</t>
  </si>
  <si>
    <t xml:space="preserve">145-151-02</t>
  </si>
  <si>
    <t xml:space="preserve">083-563-02</t>
  </si>
  <si>
    <t xml:space="preserve">556-411-44</t>
  </si>
  <si>
    <t xml:space="preserve">084-583-05</t>
  </si>
  <si>
    <t xml:space="preserve">208-663-01</t>
  </si>
  <si>
    <t xml:space="preserve">502-451-01</t>
  </si>
  <si>
    <t xml:space="preserve">152-462-15</t>
  </si>
  <si>
    <t xml:space="preserve">002-542-21</t>
  </si>
  <si>
    <t xml:space="preserve">039-413-04</t>
  </si>
  <si>
    <t xml:space="preserve">050-363-17</t>
  </si>
  <si>
    <t xml:space="preserve">516-371-02</t>
  </si>
  <si>
    <t xml:space="preserve">145-042-10</t>
  </si>
  <si>
    <t xml:space="preserve">132-560-08</t>
  </si>
  <si>
    <t xml:space="preserve">552/202/02</t>
  </si>
  <si>
    <t xml:space="preserve">009-434-12</t>
  </si>
  <si>
    <t xml:space="preserve">165-051-02</t>
  </si>
  <si>
    <t xml:space="preserve">039-732-02</t>
  </si>
  <si>
    <t xml:space="preserve">152-871-08</t>
  </si>
  <si>
    <t xml:space="preserve">040-930-05</t>
  </si>
  <si>
    <t xml:space="preserve">212-083-12</t>
  </si>
  <si>
    <t xml:space="preserve">162-064-09</t>
  </si>
  <si>
    <t xml:space="preserve">550-333-07</t>
  </si>
  <si>
    <t xml:space="preserve">212-084-10</t>
  </si>
  <si>
    <t xml:space="preserve">122-129-04</t>
  </si>
  <si>
    <t xml:space="preserve">010-460-32</t>
  </si>
  <si>
    <t xml:space="preserve">212-074-35</t>
  </si>
  <si>
    <t xml:space="preserve">516-372-12</t>
  </si>
  <si>
    <t xml:space="preserve">524-391-18</t>
  </si>
  <si>
    <t xml:space="preserve">218-061-02</t>
  </si>
  <si>
    <t xml:space="preserve">232-603-10</t>
  </si>
  <si>
    <t xml:space="preserve">030-152-30</t>
  </si>
  <si>
    <t xml:space="preserve">512-081-03</t>
  </si>
  <si>
    <t xml:space="preserve">001-132-05</t>
  </si>
  <si>
    <t xml:space="preserve">232-691-15</t>
  </si>
  <si>
    <t xml:space="preserve">514-512-03</t>
  </si>
  <si>
    <t xml:space="preserve">526-040-08</t>
  </si>
  <si>
    <t xml:space="preserve">148-291-03</t>
  </si>
  <si>
    <t xml:space="preserve">026-782-19</t>
  </si>
  <si>
    <t xml:space="preserve">556-071-11</t>
  </si>
  <si>
    <t xml:space="preserve">132-041-03</t>
  </si>
  <si>
    <t xml:space="preserve">027-264-30</t>
  </si>
  <si>
    <t xml:space="preserve">568-061-12</t>
  </si>
  <si>
    <t xml:space="preserve">520-323-04</t>
  </si>
  <si>
    <t xml:space="preserve">232-151-03</t>
  </si>
  <si>
    <t xml:space="preserve">208-190-09</t>
  </si>
  <si>
    <t xml:space="preserve">086-471-30</t>
  </si>
  <si>
    <t xml:space="preserve">027-262-05</t>
  </si>
  <si>
    <t xml:space="preserve">520-172-01</t>
  </si>
  <si>
    <t xml:space="preserve">232-652-09</t>
  </si>
  <si>
    <t xml:space="preserve">208-681-09</t>
  </si>
  <si>
    <t xml:space="preserve">510-272-05</t>
  </si>
  <si>
    <t xml:space="preserve">161-021-13</t>
  </si>
  <si>
    <t xml:space="preserve">051-152-06</t>
  </si>
  <si>
    <t xml:space="preserve">080-292-05</t>
  </si>
  <si>
    <t xml:space="preserve">140-351-21</t>
  </si>
  <si>
    <t xml:space="preserve">012-138-29</t>
  </si>
  <si>
    <t xml:space="preserve">010-430-78</t>
  </si>
  <si>
    <t xml:space="preserve">232-492-08</t>
  </si>
  <si>
    <t xml:space="preserve">030-541-05</t>
  </si>
  <si>
    <t xml:space="preserve">027-034-33</t>
  </si>
  <si>
    <t xml:space="preserve">554-182-12</t>
  </si>
  <si>
    <t xml:space="preserve">550-291-04</t>
  </si>
  <si>
    <t xml:space="preserve">018-362-04</t>
  </si>
  <si>
    <t xml:space="preserve">003-491-07</t>
  </si>
  <si>
    <t xml:space="preserve">150-441-15</t>
  </si>
  <si>
    <t xml:space="preserve">030-145-01</t>
  </si>
  <si>
    <t xml:space="preserve">140-911-08</t>
  </si>
  <si>
    <t xml:space="preserve">043-242-03</t>
  </si>
  <si>
    <t xml:space="preserve">161-235-24</t>
  </si>
  <si>
    <t xml:space="preserve">554-243-02</t>
  </si>
  <si>
    <t xml:space="preserve">530-733-04</t>
  </si>
  <si>
    <t xml:space="preserve">090-324-06</t>
  </si>
  <si>
    <t xml:space="preserve">086-793-14</t>
  </si>
  <si>
    <t xml:space="preserve">006-102-06</t>
  </si>
  <si>
    <t xml:space="preserve">013-184-22</t>
  </si>
  <si>
    <t xml:space="preserve">089-441-04</t>
  </si>
  <si>
    <t xml:space="preserve">150-401-09</t>
  </si>
  <si>
    <t xml:space="preserve">036-107-02</t>
  </si>
  <si>
    <t xml:space="preserve">200-111-04</t>
  </si>
  <si>
    <t xml:space="preserve">030-074-09</t>
  </si>
  <si>
    <t xml:space="preserve">010-584-05</t>
  </si>
  <si>
    <t xml:space="preserve">520-321-22</t>
  </si>
  <si>
    <t xml:space="preserve">036-553-06</t>
  </si>
  <si>
    <t xml:space="preserve">019-390-10</t>
  </si>
  <si>
    <t xml:space="preserve">526-383-04</t>
  </si>
  <si>
    <t xml:space="preserve">161-313-20</t>
  </si>
  <si>
    <t xml:space="preserve">140-354-05</t>
  </si>
  <si>
    <t xml:space="preserve">003-802-57</t>
  </si>
  <si>
    <t xml:space="preserve">526-591-21</t>
  </si>
  <si>
    <t xml:space="preserve">013-141-30</t>
  </si>
  <si>
    <t xml:space="preserve">161-171-02</t>
  </si>
  <si>
    <t xml:space="preserve">028-172-09</t>
  </si>
  <si>
    <t xml:space="preserve">204-290-16</t>
  </si>
  <si>
    <t xml:space="preserve">550-312-26</t>
  </si>
  <si>
    <t xml:space="preserve">526-551-11</t>
  </si>
  <si>
    <t xml:space="preserve">039-473-07</t>
  </si>
  <si>
    <t xml:space="preserve">150-451-21</t>
  </si>
  <si>
    <t xml:space="preserve">208-602-10</t>
  </si>
  <si>
    <t xml:space="preserve">021-393-03</t>
  </si>
  <si>
    <t xml:space="preserve">554-082-09</t>
  </si>
  <si>
    <t xml:space="preserve">080-832-11</t>
  </si>
  <si>
    <t xml:space="preserve">033-232-12</t>
  </si>
  <si>
    <t xml:space="preserve">143-142-18</t>
  </si>
  <si>
    <t xml:space="preserve">037-052-13</t>
  </si>
  <si>
    <t xml:space="preserve">232-310-03</t>
  </si>
  <si>
    <t xml:space="preserve">021-311-23</t>
  </si>
  <si>
    <t xml:space="preserve">077-350-14</t>
  </si>
  <si>
    <t xml:space="preserve">032-075-07</t>
  </si>
  <si>
    <t xml:space="preserve">080-421-11</t>
  </si>
  <si>
    <t xml:space="preserve">514-421-06</t>
  </si>
  <si>
    <t xml:space="preserve">124-600-03</t>
  </si>
  <si>
    <t xml:space="preserve">087-151-06</t>
  </si>
  <si>
    <t xml:space="preserve">008-091-29</t>
  </si>
  <si>
    <t xml:space="preserve">160-364-01</t>
  </si>
  <si>
    <t xml:space="preserve">040-424-07</t>
  </si>
  <si>
    <t xml:space="preserve">554-132-34</t>
  </si>
  <si>
    <t xml:space="preserve">026-062-20</t>
  </si>
  <si>
    <t xml:space="preserve">030-273-06</t>
  </si>
  <si>
    <t xml:space="preserve">143-074-11</t>
  </si>
  <si>
    <t xml:space="preserve">028-275-09</t>
  </si>
  <si>
    <t xml:space="preserve">165-031-07</t>
  </si>
  <si>
    <t xml:space="preserve">025-201-69</t>
  </si>
  <si>
    <t xml:space="preserve">007-095-10</t>
  </si>
  <si>
    <t xml:space="preserve">126-294-12</t>
  </si>
  <si>
    <t xml:space="preserve">083-851-01</t>
  </si>
  <si>
    <t xml:space="preserve">528-161-05</t>
  </si>
  <si>
    <t xml:space="preserve">045-690-35</t>
  </si>
  <si>
    <t xml:space="preserve">021-831-10</t>
  </si>
  <si>
    <t xml:space="preserve">510-011-06</t>
  </si>
  <si>
    <t xml:space="preserve">160-822-18</t>
  </si>
  <si>
    <t xml:space="preserve">028-144-18</t>
  </si>
  <si>
    <t xml:space="preserve">526-383-01</t>
  </si>
  <si>
    <t xml:space="preserve">165-037-09</t>
  </si>
  <si>
    <t xml:space="preserve">530-382-03</t>
  </si>
  <si>
    <t xml:space="preserve">006-013-05</t>
  </si>
  <si>
    <t xml:space="preserve">528-141-11</t>
  </si>
  <si>
    <t xml:space="preserve">522-161-22</t>
  </si>
  <si>
    <t xml:space="preserve">570-021-09</t>
  </si>
  <si>
    <t xml:space="preserve">086-731-07</t>
  </si>
  <si>
    <t xml:space="preserve">076-590-01</t>
  </si>
  <si>
    <t xml:space="preserve">011-557-12</t>
  </si>
  <si>
    <t xml:space="preserve">011-564-18</t>
  </si>
  <si>
    <t xml:space="preserve">165-036-10</t>
  </si>
  <si>
    <t xml:space="preserve">026-052-13</t>
  </si>
  <si>
    <t xml:space="preserve">027-362-35</t>
  </si>
  <si>
    <t xml:space="preserve">126-430-27</t>
  </si>
  <si>
    <t xml:space="preserve">502-421-03</t>
  </si>
  <si>
    <t xml:space="preserve">039-561-03</t>
  </si>
  <si>
    <t xml:space="preserve">036-125-04</t>
  </si>
  <si>
    <t xml:space="preserve">165-031-03</t>
  </si>
  <si>
    <t xml:space="preserve">080-413-09</t>
  </si>
  <si>
    <t xml:space="preserve">149-192-02</t>
  </si>
  <si>
    <t xml:space="preserve">027-470-35</t>
  </si>
  <si>
    <t xml:space="preserve">020-111-60; 025-100-14</t>
  </si>
  <si>
    <t xml:space="preserve">082-354-04</t>
  </si>
  <si>
    <t xml:space="preserve">528-101-30</t>
  </si>
  <si>
    <t xml:space="preserve">556-312-14</t>
  </si>
  <si>
    <t xml:space="preserve">232-693-05</t>
  </si>
  <si>
    <t xml:space="preserve">023-361-07</t>
  </si>
  <si>
    <t xml:space="preserve">055-167-13</t>
  </si>
  <si>
    <t xml:space="preserve">084-370-01</t>
  </si>
  <si>
    <t xml:space="preserve">204-142-18</t>
  </si>
  <si>
    <t xml:space="preserve">039-591-01</t>
  </si>
  <si>
    <t xml:space="preserve">024-072-05</t>
  </si>
  <si>
    <t xml:space="preserve">001-200-35</t>
  </si>
  <si>
    <t xml:space="preserve">556-133-04</t>
  </si>
  <si>
    <t xml:space="preserve">071-211-65</t>
  </si>
  <si>
    <t xml:space="preserve">009-434-17</t>
  </si>
  <si>
    <t xml:space="preserve">502-183-03</t>
  </si>
  <si>
    <t xml:space="preserve">025-492-08</t>
  </si>
  <si>
    <t xml:space="preserve">132-053-12</t>
  </si>
  <si>
    <t xml:space="preserve">152-330-13</t>
  </si>
  <si>
    <t xml:space="preserve">011-559-12</t>
  </si>
  <si>
    <t xml:space="preserve">160-523-11</t>
  </si>
  <si>
    <t xml:space="preserve">530-365-08</t>
  </si>
  <si>
    <t xml:space="preserve">145-042-08</t>
  </si>
  <si>
    <t xml:space="preserve">143-152-01</t>
  </si>
  <si>
    <t xml:space="preserve">510-292-19</t>
  </si>
  <si>
    <t xml:space="preserve">090-252-13</t>
  </si>
  <si>
    <t xml:space="preserve">127-078-30</t>
  </si>
  <si>
    <t xml:space="preserve">204-731-10</t>
  </si>
  <si>
    <t xml:space="preserve">011-553-18</t>
  </si>
  <si>
    <t xml:space="preserve">030-271-12</t>
  </si>
  <si>
    <t xml:space="preserve">530-363-22</t>
  </si>
  <si>
    <t xml:space="preserve">011-331-07</t>
  </si>
  <si>
    <t xml:space="preserve">080-822-20</t>
  </si>
  <si>
    <t xml:space="preserve">208-033-18</t>
  </si>
  <si>
    <t xml:space="preserve">008-434-14</t>
  </si>
  <si>
    <t xml:space="preserve">035-470-02</t>
  </si>
  <si>
    <t xml:space="preserve">145-141-02</t>
  </si>
  <si>
    <t xml:space="preserve">077-180-21</t>
  </si>
  <si>
    <t xml:space="preserve">011-557-04</t>
  </si>
  <si>
    <t xml:space="preserve">524-242-16</t>
  </si>
  <si>
    <t xml:space="preserve">140-221-08</t>
  </si>
  <si>
    <t xml:space="preserve">550-341-17</t>
  </si>
  <si>
    <t xml:space="preserve">021-481-14</t>
  </si>
  <si>
    <t xml:space="preserve">003-740-18</t>
  </si>
  <si>
    <t xml:space="preserve">011-254-02</t>
  </si>
  <si>
    <t xml:space="preserve">011-554-12</t>
  </si>
  <si>
    <t xml:space="preserve">550-503-02</t>
  </si>
  <si>
    <t xml:space="preserve">140-741-11</t>
  </si>
  <si>
    <t xml:space="preserve">162-042-01</t>
  </si>
  <si>
    <t xml:space="preserve">028-245-37</t>
  </si>
  <si>
    <t xml:space="preserve">530-664-11</t>
  </si>
  <si>
    <t xml:space="preserve">006-052-02</t>
  </si>
  <si>
    <t xml:space="preserve">554-102-19</t>
  </si>
  <si>
    <t xml:space="preserve">516-273-02</t>
  </si>
  <si>
    <t xml:space="preserve">556-511-23</t>
  </si>
  <si>
    <t xml:space="preserve">140-812-03</t>
  </si>
  <si>
    <t xml:space="preserve">148-200-20</t>
  </si>
  <si>
    <t xml:space="preserve">125-151-05</t>
  </si>
  <si>
    <t xml:space="preserve">090-333-11</t>
  </si>
  <si>
    <t xml:space="preserve">204-341-08</t>
  </si>
  <si>
    <t xml:space="preserve">165-082-12</t>
  </si>
  <si>
    <t xml:space="preserve">526-591-27</t>
  </si>
  <si>
    <t xml:space="preserve">232-101-08</t>
  </si>
  <si>
    <t xml:space="preserve">556-521-01</t>
  </si>
  <si>
    <t xml:space="preserve">011-554-18</t>
  </si>
  <si>
    <t xml:space="preserve">011-563-08</t>
  </si>
  <si>
    <t xml:space="preserve">512-132-12</t>
  </si>
  <si>
    <t xml:space="preserve">030-502-06</t>
  </si>
  <si>
    <t xml:space="preserve">021-632-33</t>
  </si>
  <si>
    <t xml:space="preserve">528-144-02</t>
  </si>
  <si>
    <t xml:space="preserve">142-364-04</t>
  </si>
  <si>
    <t xml:space="preserve">402-301-05</t>
  </si>
  <si>
    <t xml:space="preserve">009-780-03</t>
  </si>
  <si>
    <t xml:space="preserve">080-861-23</t>
  </si>
  <si>
    <t xml:space="preserve">033-014-04</t>
  </si>
  <si>
    <t xml:space="preserve">402-301-12</t>
  </si>
  <si>
    <t xml:space="preserve">090-232-14</t>
  </si>
  <si>
    <t xml:space="preserve">086-415-10</t>
  </si>
  <si>
    <t xml:space="preserve">049-664-02</t>
  </si>
  <si>
    <t xml:space="preserve">034-171-33</t>
  </si>
  <si>
    <t xml:space="preserve">087-572-05</t>
  </si>
  <si>
    <t xml:space="preserve">023-562-16</t>
  </si>
  <si>
    <t xml:space="preserve">011-561-18</t>
  </si>
  <si>
    <t xml:space="preserve">010-473-23</t>
  </si>
  <si>
    <t xml:space="preserve">010-101-03</t>
  </si>
  <si>
    <t xml:space="preserve">550-442-12</t>
  </si>
  <si>
    <t xml:space="preserve">518-181-12</t>
  </si>
  <si>
    <t xml:space="preserve">232-402-04</t>
  </si>
  <si>
    <t xml:space="preserve">526-082-13</t>
  </si>
  <si>
    <t xml:space="preserve">011-590-08</t>
  </si>
  <si>
    <t xml:space="preserve">011-552-11</t>
  </si>
  <si>
    <t xml:space="preserve">504-690-01</t>
  </si>
  <si>
    <t xml:space="preserve">026-782-20</t>
  </si>
  <si>
    <t xml:space="preserve">232-391-15</t>
  </si>
  <si>
    <t xml:space="preserve">019-073-03</t>
  </si>
  <si>
    <t xml:space="preserve">526-591-29</t>
  </si>
  <si>
    <t xml:space="preserve">031-112-20</t>
  </si>
  <si>
    <t xml:space="preserve">140-462-16</t>
  </si>
  <si>
    <t xml:space="preserve">013-431-17</t>
  </si>
  <si>
    <t xml:space="preserve">234-131-03</t>
  </si>
  <si>
    <t xml:space="preserve">161-232-02</t>
  </si>
  <si>
    <t xml:space="preserve">001-154-01</t>
  </si>
  <si>
    <t xml:space="preserve">039-693-31</t>
  </si>
  <si>
    <t xml:space="preserve">082-822-02</t>
  </si>
  <si>
    <t xml:space="preserve">161-322-03</t>
  </si>
  <si>
    <t xml:space="preserve">508-201-09</t>
  </si>
  <si>
    <t xml:space="preserve">026-313-09</t>
  </si>
  <si>
    <t xml:space="preserve">566-142-06</t>
  </si>
  <si>
    <t xml:space="preserve">030-521-13</t>
  </si>
  <si>
    <t xml:space="preserve">132-251-23</t>
  </si>
  <si>
    <t xml:space="preserve">164-191-15</t>
  </si>
  <si>
    <t xml:space="preserve">556-312-01</t>
  </si>
  <si>
    <t xml:space="preserve">208-642-09</t>
  </si>
  <si>
    <t xml:space="preserve">556-171-45</t>
  </si>
  <si>
    <t xml:space="preserve">011-564-05</t>
  </si>
  <si>
    <t xml:space="preserve">200-401-17</t>
  </si>
  <si>
    <t xml:space="preserve">023-390-04</t>
  </si>
  <si>
    <t xml:space="preserve">556-161-12</t>
  </si>
  <si>
    <t xml:space="preserve">003-462-39</t>
  </si>
  <si>
    <t xml:space="preserve">086-471-48</t>
  </si>
  <si>
    <t xml:space="preserve">526-181-06</t>
  </si>
  <si>
    <t xml:space="preserve">025-083-09</t>
  </si>
  <si>
    <t xml:space="preserve">021-364-09</t>
  </si>
  <si>
    <t xml:space="preserve">556-252-22</t>
  </si>
  <si>
    <t xml:space="preserve">006-101-06</t>
  </si>
  <si>
    <t xml:space="preserve">126-152-28</t>
  </si>
  <si>
    <t xml:space="preserve">514-172-03</t>
  </si>
  <si>
    <t xml:space="preserve">090-323-10</t>
  </si>
  <si>
    <t xml:space="preserve">080-355-05</t>
  </si>
  <si>
    <t xml:space="preserve">527-112-05 &amp; 07</t>
  </si>
  <si>
    <t xml:space="preserve">566-051-14</t>
  </si>
  <si>
    <t xml:space="preserve">514-151-04</t>
  </si>
  <si>
    <t xml:space="preserve">526-383-03</t>
  </si>
  <si>
    <t xml:space="preserve">504-730-27</t>
  </si>
  <si>
    <t xml:space="preserve">556-142-20</t>
  </si>
  <si>
    <t xml:space="preserve">140-351-11</t>
  </si>
  <si>
    <t xml:space="preserve">518-691-02</t>
  </si>
  <si>
    <t xml:space="preserve">232-574-01</t>
  </si>
  <si>
    <t xml:space="preserve">165-034-16</t>
  </si>
  <si>
    <t xml:space="preserve">025-030-12</t>
  </si>
  <si>
    <t xml:space="preserve">028-035-12</t>
  </si>
  <si>
    <t xml:space="preserve">089-192-61</t>
  </si>
  <si>
    <t xml:space="preserve">049-781-06</t>
  </si>
  <si>
    <t xml:space="preserve">520-371-02</t>
  </si>
  <si>
    <t xml:space="preserve">003-462-35</t>
  </si>
  <si>
    <t xml:space="preserve">039-512-03</t>
  </si>
  <si>
    <t xml:space="preserve">066-572-09</t>
  </si>
  <si>
    <t xml:space="preserve">140-911-10</t>
  </si>
  <si>
    <t xml:space="preserve">514-233-06</t>
  </si>
  <si>
    <t xml:space="preserve">003-462-31</t>
  </si>
  <si>
    <t xml:space="preserve">520-303-07</t>
  </si>
  <si>
    <t xml:space="preserve">508-490-22</t>
  </si>
  <si>
    <t xml:space="preserve">554-102-18</t>
  </si>
  <si>
    <t xml:space="preserve">003-462-36</t>
  </si>
  <si>
    <t xml:space="preserve">560-053-15</t>
  </si>
  <si>
    <t xml:space="preserve">090-111-13</t>
  </si>
  <si>
    <t xml:space="preserve">200-551-17</t>
  </si>
  <si>
    <t xml:space="preserve">087-162-06</t>
  </si>
  <si>
    <t xml:space="preserve">028-276-07</t>
  </si>
  <si>
    <t xml:space="preserve">025-170-72</t>
  </si>
  <si>
    <t xml:space="preserve">080-621-01</t>
  </si>
  <si>
    <t xml:space="preserve">204-290-02</t>
  </si>
  <si>
    <t xml:space="preserve">140-274-19</t>
  </si>
  <si>
    <t xml:space="preserve">026-525-12</t>
  </si>
  <si>
    <t xml:space="preserve">164-267-03</t>
  </si>
  <si>
    <t xml:space="preserve">143-134-09</t>
  </si>
  <si>
    <t xml:space="preserve">040-720-24</t>
  </si>
  <si>
    <t xml:space="preserve">021-684-01</t>
  </si>
  <si>
    <t xml:space="preserve">021-223-09</t>
  </si>
  <si>
    <t xml:space="preserve">526-121-03</t>
  </si>
  <si>
    <t xml:space="preserve">200-143-04</t>
  </si>
  <si>
    <t xml:space="preserve">526-304-09</t>
  </si>
  <si>
    <t xml:space="preserve">526-471-12</t>
  </si>
  <si>
    <t xml:space="preserve">554-183-22</t>
  </si>
  <si>
    <t xml:space="preserve">526-383-02</t>
  </si>
  <si>
    <t xml:space="preserve">554-071-06</t>
  </si>
  <si>
    <t xml:space="preserve">140-912-03</t>
  </si>
  <si>
    <t xml:space="preserve">140-912-05</t>
  </si>
  <si>
    <t xml:space="preserve">142-241-53</t>
  </si>
  <si>
    <t xml:space="preserve">006-031-13</t>
  </si>
  <si>
    <t xml:space="preserve">516-333-11</t>
  </si>
  <si>
    <t xml:space="preserve">004-370-29</t>
  </si>
  <si>
    <t xml:space="preserve">040-971-02 PTN</t>
  </si>
  <si>
    <t xml:space="preserve">140-911-03</t>
  </si>
  <si>
    <t xml:space="preserve">526-254-18</t>
  </si>
  <si>
    <t xml:space="preserve">510-323-10</t>
  </si>
  <si>
    <t xml:space="preserve">514-471-01</t>
  </si>
  <si>
    <t xml:space="preserve">530-414-09</t>
  </si>
  <si>
    <t xml:space="preserve">122-114-08</t>
  </si>
  <si>
    <t xml:space="preserve">009-084-05</t>
  </si>
  <si>
    <t xml:space="preserve">570-062-20</t>
  </si>
  <si>
    <t xml:space="preserve">021-355-05</t>
  </si>
  <si>
    <t xml:space="preserve">050-361-07</t>
  </si>
  <si>
    <t xml:space="preserve">013-432-27</t>
  </si>
  <si>
    <t xml:space="preserve">526-382-04</t>
  </si>
  <si>
    <t xml:space="preserve">014-106-11</t>
  </si>
  <si>
    <t xml:space="preserve">APARTMENT BLDG.</t>
  </si>
  <si>
    <t xml:space="preserve">023-242-03</t>
  </si>
  <si>
    <t xml:space="preserve">550-292-04</t>
  </si>
  <si>
    <t xml:space="preserve">526-271-06</t>
  </si>
  <si>
    <t xml:space="preserve">202-122-03</t>
  </si>
  <si>
    <t xml:space="preserve">566-100-09</t>
  </si>
  <si>
    <t xml:space="preserve">090-363-20</t>
  </si>
  <si>
    <t xml:space="preserve">532-061-06</t>
  </si>
  <si>
    <t xml:space="preserve">160-563-16</t>
  </si>
  <si>
    <t xml:space="preserve">002-513-22</t>
  </si>
  <si>
    <t xml:space="preserve">204-632-13</t>
  </si>
  <si>
    <t xml:space="preserve">005-082-22</t>
  </si>
  <si>
    <t xml:space="preserve">530-665-05</t>
  </si>
  <si>
    <t xml:space="preserve">152-764-05</t>
  </si>
  <si>
    <t xml:space="preserve">204-542-09</t>
  </si>
  <si>
    <t xml:space="preserve">502-571-03</t>
  </si>
  <si>
    <t xml:space="preserve">526-591-30</t>
  </si>
  <si>
    <t xml:space="preserve">036-342-15</t>
  </si>
  <si>
    <t xml:space="preserve">019-031-15</t>
  </si>
  <si>
    <t xml:space="preserve">027-072-07</t>
  </si>
  <si>
    <t xml:space="preserve">526-352-02</t>
  </si>
  <si>
    <t xml:space="preserve">161-294-07</t>
  </si>
  <si>
    <t xml:space="preserve">164-223-04</t>
  </si>
  <si>
    <t xml:space="preserve">538-072-07</t>
  </si>
  <si>
    <t xml:space="preserve">080-852-06</t>
  </si>
  <si>
    <t xml:space="preserve">165-081-04</t>
  </si>
  <si>
    <t xml:space="preserve">165-052-20</t>
  </si>
  <si>
    <t xml:space="preserve">144-141-01</t>
  </si>
  <si>
    <t xml:space="preserve">026-055-26</t>
  </si>
  <si>
    <t xml:space="preserve">550-202-10</t>
  </si>
  <si>
    <t xml:space="preserve">520-321-15</t>
  </si>
  <si>
    <t xml:space="preserve">027-490-09</t>
  </si>
  <si>
    <t xml:space="preserve">508-360-25</t>
  </si>
  <si>
    <t xml:space="preserve">010-415-07</t>
  </si>
  <si>
    <t xml:space="preserve">518-392-01</t>
  </si>
  <si>
    <t xml:space="preserve">019-064-03</t>
  </si>
  <si>
    <t xml:space="preserve">510-031-07</t>
  </si>
  <si>
    <t xml:space="preserve">510-023-15</t>
  </si>
  <si>
    <t xml:space="preserve">038-631-05</t>
  </si>
  <si>
    <t xml:space="preserve">234-321-21</t>
  </si>
  <si>
    <t xml:space="preserve">082-584-10</t>
  </si>
  <si>
    <t xml:space="preserve">MOBILE HOME</t>
  </si>
  <si>
    <t xml:space="preserve">556-411-31</t>
  </si>
  <si>
    <t xml:space="preserve">145-142-07</t>
  </si>
  <si>
    <t xml:space="preserve">042-314-53</t>
  </si>
  <si>
    <t xml:space="preserve">566-100-12</t>
  </si>
  <si>
    <t xml:space="preserve">086-350-45</t>
  </si>
  <si>
    <t xml:space="preserve">049-221-05</t>
  </si>
  <si>
    <t xml:space="preserve">520-243-05</t>
  </si>
  <si>
    <t xml:space="preserve">510-372-02</t>
  </si>
  <si>
    <t xml:space="preserve">145-042-07</t>
  </si>
  <si>
    <t xml:space="preserve">165-051-11</t>
  </si>
  <si>
    <t xml:space="preserve">030-272-06</t>
  </si>
  <si>
    <t xml:space="preserve">008-044-03</t>
  </si>
  <si>
    <t xml:space="preserve">534-162-05</t>
  </si>
  <si>
    <t xml:space="preserve">208-361-10</t>
  </si>
  <si>
    <t xml:space="preserve">122-181-26</t>
  </si>
  <si>
    <t xml:space="preserve">131-023-06</t>
  </si>
  <si>
    <t xml:space="preserve">027-393-38</t>
  </si>
  <si>
    <t xml:space="preserve">160-534-11</t>
  </si>
  <si>
    <t xml:space="preserve">005-010-70</t>
  </si>
  <si>
    <t xml:space="preserve">520-232-08</t>
  </si>
  <si>
    <t xml:space="preserve">208-701-06</t>
  </si>
  <si>
    <t xml:space="preserve">522-813-05</t>
  </si>
  <si>
    <t xml:space="preserve">086-552-15</t>
  </si>
  <si>
    <t xml:space="preserve">086-741-05</t>
  </si>
  <si>
    <t xml:space="preserve">026-052-19</t>
  </si>
  <si>
    <t xml:space="preserve">025-543-66</t>
  </si>
  <si>
    <t xml:space="preserve">086-743-30</t>
  </si>
  <si>
    <t xml:space="preserve">212-081-43</t>
  </si>
  <si>
    <t xml:space="preserve">026-732-09</t>
  </si>
  <si>
    <t xml:space="preserve">003-462-38</t>
  </si>
  <si>
    <t xml:space="preserve">017-350-04</t>
  </si>
  <si>
    <t xml:space="preserve">164-261-05</t>
  </si>
  <si>
    <t xml:space="preserve">140-534-01</t>
  </si>
  <si>
    <t xml:space="preserve">526-203-02</t>
  </si>
  <si>
    <t xml:space="preserve">556-143-09</t>
  </si>
  <si>
    <t xml:space="preserve">234-164-02</t>
  </si>
  <si>
    <t xml:space="preserve">552-282-19</t>
  </si>
  <si>
    <t xml:space="preserve">554-252-14</t>
  </si>
  <si>
    <t xml:space="preserve">030-542-18</t>
  </si>
  <si>
    <t xml:space="preserve">204-672-01</t>
  </si>
  <si>
    <t xml:space="preserve">508-082-03</t>
  </si>
  <si>
    <t xml:space="preserve">028-021-05</t>
  </si>
  <si>
    <t xml:space="preserve">161-071-16</t>
  </si>
  <si>
    <t xml:space="preserve">007-112-02</t>
  </si>
  <si>
    <t xml:space="preserve">025-180-59</t>
  </si>
  <si>
    <t xml:space="preserve">140-912-02</t>
  </si>
  <si>
    <t xml:space="preserve">143-142-21</t>
  </si>
  <si>
    <t xml:space="preserve">232-261-08</t>
  </si>
  <si>
    <t xml:space="preserve">550-251-05</t>
  </si>
  <si>
    <t xml:space="preserve">008-092-36</t>
  </si>
  <si>
    <t xml:space="preserve">028-274-22</t>
  </si>
  <si>
    <t xml:space="preserve">003-462-34</t>
  </si>
  <si>
    <t xml:space="preserve">140-911-11</t>
  </si>
  <si>
    <t xml:space="preserve">079-361-02</t>
  </si>
  <si>
    <t xml:space="preserve">550-323-11</t>
  </si>
  <si>
    <t xml:space="preserve">025-112-57</t>
  </si>
  <si>
    <t xml:space="preserve">140-862-06</t>
  </si>
  <si>
    <t xml:space="preserve">140-623-11</t>
  </si>
  <si>
    <t xml:space="preserve">143-143-12</t>
  </si>
  <si>
    <t xml:space="preserve">214-220-12</t>
  </si>
  <si>
    <t xml:space="preserve">552-116-01</t>
  </si>
  <si>
    <t xml:space="preserve">140-362-05</t>
  </si>
  <si>
    <t xml:space="preserve">089-192-48</t>
  </si>
  <si>
    <t xml:space="preserve">036-193-01</t>
  </si>
  <si>
    <t xml:space="preserve">012-143-56</t>
  </si>
  <si>
    <t xml:space="preserve">019-562-03</t>
  </si>
  <si>
    <t xml:space="preserve">161-145-07</t>
  </si>
  <si>
    <t xml:space="preserve">204-221-23</t>
  </si>
  <si>
    <t xml:space="preserve">027-421-01</t>
  </si>
  <si>
    <t xml:space="preserve">216-031-03</t>
  </si>
  <si>
    <t xml:space="preserve">021-372-22</t>
  </si>
  <si>
    <t xml:space="preserve">212-075-07</t>
  </si>
  <si>
    <t xml:space="preserve">140-911-12</t>
  </si>
  <si>
    <t xml:space="preserve">140-912-06</t>
  </si>
  <si>
    <t xml:space="preserve">161-114-06</t>
  </si>
  <si>
    <t xml:space="preserve">LOAN AMOUNT</t>
  </si>
  <si>
    <t xml:space="preserve">TRUSTOR</t>
  </si>
  <si>
    <t xml:space="preserve">BENEFICIARY</t>
  </si>
  <si>
    <t xml:space="preserve">152-641-02</t>
  </si>
  <si>
    <t xml:space="preserve">CONVENTIONAL</t>
  </si>
  <si>
    <t xml:space="preserve">DURDEN LISA T</t>
  </si>
  <si>
    <t xml:space="preserve">012-072-24</t>
  </si>
  <si>
    <t xml:space="preserve">COMMERCIAL</t>
  </si>
  <si>
    <t xml:space="preserve">WIRGLER JAMES L</t>
  </si>
  <si>
    <t xml:space="preserve">051-611-08</t>
  </si>
  <si>
    <t xml:space="preserve">RATHER KYLE T, RATHER KIMBERLEE B</t>
  </si>
  <si>
    <t xml:space="preserve">045-553-08</t>
  </si>
  <si>
    <t xml:space="preserve">FHA</t>
  </si>
  <si>
    <t xml:space="preserve">HAVENER DORIS</t>
  </si>
  <si>
    <t xml:space="preserve">524-051-08</t>
  </si>
  <si>
    <t xml:space="preserve">ROSE GARY W, ROSE ARMIDA R</t>
  </si>
  <si>
    <t xml:space="preserve">143-071-14</t>
  </si>
  <si>
    <t xml:space="preserve">VA</t>
  </si>
  <si>
    <t xml:space="preserve">GALLI K JUSTIN J, GALLI MEGAN M</t>
  </si>
  <si>
    <t xml:space="preserve">127-250-27</t>
  </si>
  <si>
    <t xml:space="preserve">RAMIREZ BEATRIZ E, RAMIREZ ESGARDO M</t>
  </si>
  <si>
    <t xml:space="preserve">047-020-06</t>
  </si>
  <si>
    <t xml:space="preserve">FRITCHEL PATRICK E</t>
  </si>
  <si>
    <t xml:space="preserve">050-406-05</t>
  </si>
  <si>
    <t xml:space="preserve">GIESE PAUL R</t>
  </si>
  <si>
    <t xml:space="preserve">009-682-08</t>
  </si>
  <si>
    <t xml:space="preserve">DEWEESE JOE</t>
  </si>
  <si>
    <t xml:space="preserve">044-091-10</t>
  </si>
  <si>
    <t xml:space="preserve">VAUGHN RICHARD A TR, VAUGHN SUSAN M TR, VAUGHN FAMILY TRUST</t>
  </si>
  <si>
    <t xml:space="preserve">128-041-18</t>
  </si>
  <si>
    <t xml:space="preserve">HOME EQUITY</t>
  </si>
  <si>
    <t xml:space="preserve">PRICE BRYAN, SKELLY JOAN L</t>
  </si>
  <si>
    <t xml:space="preserve">208-051-11</t>
  </si>
  <si>
    <t xml:space="preserve">JOHNSON ROBERT M TR, JOHNSON LIVING TRUST, JOHNSON ROBERT M</t>
  </si>
  <si>
    <t xml:space="preserve">039-621-03</t>
  </si>
  <si>
    <t xml:space="preserve">CREDIT LINE</t>
  </si>
  <si>
    <t xml:space="preserve">KOSHY ANIL, THOMAS TEENA A</t>
  </si>
  <si>
    <t xml:space="preserve">522-882-02</t>
  </si>
  <si>
    <t xml:space="preserve">BORDER THOMAS R, BORDER ROLINDA J</t>
  </si>
  <si>
    <t xml:space="preserve">040-601-03</t>
  </si>
  <si>
    <t xml:space="preserve">NAPHAN JOHN, NAPHAN ROXANNE</t>
  </si>
  <si>
    <t xml:space="preserve">047-086-30</t>
  </si>
  <si>
    <t xml:space="preserve">MORGAN MARIANNE TR, MORGAN GARY D &amp; MARIANNE SURVIVORS TRUST</t>
  </si>
  <si>
    <t xml:space="preserve">514-422-14</t>
  </si>
  <si>
    <t xml:space="preserve">CHUNG TAP T, CHUNG MANDY</t>
  </si>
  <si>
    <t xml:space="preserve">019-171-03</t>
  </si>
  <si>
    <t xml:space="preserve">THOMSON LINDA M, THOMSON MICHAEL J</t>
  </si>
  <si>
    <t xml:space="preserve">125-185-11</t>
  </si>
  <si>
    <t xml:space="preserve">DOHRMANN WILLIAM N, DOHRMANN BARBARA A</t>
  </si>
  <si>
    <t xml:space="preserve">514-334-07</t>
  </si>
  <si>
    <t xml:space="preserve">MILLER RICHARD M, MILLER SONYA M</t>
  </si>
  <si>
    <t xml:space="preserve">012-112-10</t>
  </si>
  <si>
    <t xml:space="preserve">LOKAF PROPERTIES LLC</t>
  </si>
  <si>
    <t xml:space="preserve">234-112-08</t>
  </si>
  <si>
    <t xml:space="preserve">EVANS CHRISTOFER, EVANS HEIDI</t>
  </si>
  <si>
    <t xml:space="preserve">534-312-03</t>
  </si>
  <si>
    <t xml:space="preserve">HAMILTON WILLIAM L, HAMILTON PAMELA B</t>
  </si>
  <si>
    <t xml:space="preserve">518-072-16</t>
  </si>
  <si>
    <t xml:space="preserve">COLLINS DENNIS P, COLLINS TRACI J</t>
  </si>
  <si>
    <t xml:space="preserve">049-782-15</t>
  </si>
  <si>
    <t xml:space="preserve">TAYLOR RICHARD L II TR, TAYLOR BARBARA D TR, TAYLOR RICHARD L II FAMILY REVOCABLE TRUST</t>
  </si>
  <si>
    <t xml:space="preserve">208-190-37</t>
  </si>
  <si>
    <t xml:space="preserve">ROBERTS BARRY L, ROBERTS BOBBI J</t>
  </si>
  <si>
    <t xml:space="preserve">156-061-17</t>
  </si>
  <si>
    <t xml:space="preserve">WHITESIDES JEFFREY TR, WHITESIDES MARIATERESA M TR, WHITESIDES LIVING TRUST, WHITESIDES MARIATERESA M, WHITESIDES JEFFREY</t>
  </si>
  <si>
    <t xml:space="preserve">021-091-01</t>
  </si>
  <si>
    <t xml:space="preserve">WILSON ROBERT L, WILSON ALICE</t>
  </si>
  <si>
    <t xml:space="preserve">142-054-03</t>
  </si>
  <si>
    <t xml:space="preserve">MURPHY JAMES EUGENE JR, MURPHY TRACY K, MURPHY JAMES E JR, MURPHY TRACY K</t>
  </si>
  <si>
    <t xml:space="preserve">019-122-32</t>
  </si>
  <si>
    <t xml:space="preserve">BERG MICHAEL S, BERG PATRICIA</t>
  </si>
  <si>
    <t xml:space="preserve">050-320-06</t>
  </si>
  <si>
    <t xml:space="preserve">BURCKHARD MARY ELLEN</t>
  </si>
  <si>
    <t xml:space="preserve">530-682-01</t>
  </si>
  <si>
    <t xml:space="preserve">MURRAY EDWIN, MURRAY CHARLENE</t>
  </si>
  <si>
    <t xml:space="preserve">142-220-05</t>
  </si>
  <si>
    <t xml:space="preserve">REITERMAN GARY W TR, REITERMAN JO RYDER TR, REITERMAN GARY &amp; JO FAMILY TRUST, REITERMAN JO RYDER, REITERMAN GARY W</t>
  </si>
  <si>
    <t xml:space="preserve">161-151-03</t>
  </si>
  <si>
    <t xml:space="preserve">KENNESTON AARON R</t>
  </si>
  <si>
    <t xml:space="preserve">214-203-03</t>
  </si>
  <si>
    <t xml:space="preserve">FREDIANI WAYNE A, FREDIANI WAYNE A TR, WAF TRUST</t>
  </si>
  <si>
    <t xml:space="preserve">085-155-45</t>
  </si>
  <si>
    <t xml:space="preserve">HARD MONEY</t>
  </si>
  <si>
    <t xml:space="preserve">AUSTIN CHARLES T</t>
  </si>
  <si>
    <t xml:space="preserve">522-931-04</t>
  </si>
  <si>
    <t xml:space="preserve">WISKERCHEN JACOB R, WISKERCHEN JULIE A</t>
  </si>
  <si>
    <t xml:space="preserve">085-155-44</t>
  </si>
  <si>
    <t xml:space="preserve">NIMSUWAN PAUL, NIMSUWAN ALISSARA</t>
  </si>
  <si>
    <t xml:space="preserve">041-354-04</t>
  </si>
  <si>
    <t xml:space="preserve">HILL RICHARD W, HILL LINDA</t>
  </si>
  <si>
    <t xml:space="preserve">160-191-21</t>
  </si>
  <si>
    <t xml:space="preserve">DOUGLAS LYDIA A</t>
  </si>
  <si>
    <t xml:space="preserve">234-331-07</t>
  </si>
  <si>
    <t xml:space="preserve">BROWN JUDITH A, LEONE JUDITH A</t>
  </si>
  <si>
    <t xml:space="preserve">152-102-07</t>
  </si>
  <si>
    <t xml:space="preserve">MENANTE DARIN F, MENANTE LISA M</t>
  </si>
  <si>
    <t xml:space="preserve">027-261-11</t>
  </si>
  <si>
    <t xml:space="preserve">COONEY PHILIP B</t>
  </si>
  <si>
    <t xml:space="preserve">150-441-05</t>
  </si>
  <si>
    <t xml:space="preserve">LANGTON MICHAEL E, LANGTON BARBARA A</t>
  </si>
  <si>
    <t xml:space="preserve">234-504-10</t>
  </si>
  <si>
    <t xml:space="preserve">HOESLY MICHAEL R, HOESLY KATE TILLISCH</t>
  </si>
  <si>
    <t xml:space="preserve">078-281-26</t>
  </si>
  <si>
    <t xml:space="preserve">LANE CHRISTINE M</t>
  </si>
  <si>
    <t xml:space="preserve">522-730-47</t>
  </si>
  <si>
    <t xml:space="preserve">IVERS MICHAEL J, IVERS SHERYL Y</t>
  </si>
  <si>
    <t xml:space="preserve">040-620-08</t>
  </si>
  <si>
    <t xml:space="preserve">HONALO KAI LLC</t>
  </si>
  <si>
    <t xml:space="preserve">041-461-06</t>
  </si>
  <si>
    <t xml:space="preserve">FLIPPEN PATRICIA K</t>
  </si>
  <si>
    <t xml:space="preserve">142-322-72</t>
  </si>
  <si>
    <t xml:space="preserve">SPREADBOROUGH JANICE E, SPREADBOROUGH JANICE</t>
  </si>
  <si>
    <t xml:space="preserve">010-331-01</t>
  </si>
  <si>
    <t xml:space="preserve">GRAHAM CATHERINE S, GRAHAM THOMAS A</t>
  </si>
  <si>
    <t xml:space="preserve">041-354-02</t>
  </si>
  <si>
    <t xml:space="preserve">ASKREN MERLE F</t>
  </si>
  <si>
    <t xml:space="preserve">044-291-09</t>
  </si>
  <si>
    <t xml:space="preserve">BROCKELSBY ROBIN S, BROCKELSBY JERRY</t>
  </si>
  <si>
    <t xml:space="preserve">031-263-01</t>
  </si>
  <si>
    <t xml:space="preserve">SBA</t>
  </si>
  <si>
    <t xml:space="preserve">BELLES ROBERT M, BELLES KATHY J</t>
  </si>
  <si>
    <t xml:space="preserve">040-640-09</t>
  </si>
  <si>
    <t xml:space="preserve">LAZETICH PETER G TR, LAZETICH CYNTHIA S TR, LAZETICH PETER G FAMILY TRUST AGREEMENT</t>
  </si>
  <si>
    <t xml:space="preserve">019-272-33</t>
  </si>
  <si>
    <t xml:space="preserve">FENNELL HARVEY CHAMBERS TR, FENNELL NANCY PRICE TR, FENNELL FAMILY TRUST</t>
  </si>
  <si>
    <t xml:space="preserve">143-114-26</t>
  </si>
  <si>
    <t xml:space="preserve">MARCELINO LORNA, MARCELINO CHET</t>
  </si>
  <si>
    <t xml:space="preserve">530-152-04</t>
  </si>
  <si>
    <t xml:space="preserve">PARKS RYAN M, PARKS VICKIE L</t>
  </si>
  <si>
    <t xml:space="preserve">150-122-09</t>
  </si>
  <si>
    <t xml:space="preserve">GIMBLIN LYNNE A</t>
  </si>
  <si>
    <t xml:space="preserve">014-170-24</t>
  </si>
  <si>
    <t xml:space="preserve">HORAN EDWARD D, HORAN EDWARD D TRUST, HORAN EDWARD D TR</t>
  </si>
  <si>
    <t xml:space="preserve">023-471-03</t>
  </si>
  <si>
    <t xml:space="preserve">BERGMANN ROGER A TR, BERGMANN ROGER A 1999 TRUST</t>
  </si>
  <si>
    <t xml:space="preserve">156-101-01</t>
  </si>
  <si>
    <t xml:space="preserve">KOWALCZYK JOHN S, KOWALCZYK LAURA, KOWALCZYK LAURA P</t>
  </si>
  <si>
    <t xml:space="preserve">534-021-14</t>
  </si>
  <si>
    <t xml:space="preserve">148-255-05</t>
  </si>
  <si>
    <t xml:space="preserve">HARTMAN WILLIAM R TR, HARTMAN JUDITH A TR, HARTMAN FAMILY TRUST</t>
  </si>
  <si>
    <t xml:space="preserve">009-672-01</t>
  </si>
  <si>
    <t xml:space="preserve">LEVY JENNIFER E</t>
  </si>
  <si>
    <t xml:space="preserve">004-392-60</t>
  </si>
  <si>
    <t xml:space="preserve">KING DALE A</t>
  </si>
  <si>
    <t xml:space="preserve">230-031-09</t>
  </si>
  <si>
    <t xml:space="preserve">BRUCE MERLE F TR, BRUCE JOY MILLS TR, BRUCE FAMILY TRUST AGREEMENT, BRUCE MERLE F, BRUCE JOY MILLS</t>
  </si>
  <si>
    <t xml:space="preserve">049-313-16</t>
  </si>
  <si>
    <t xml:space="preserve">WINKELMAN RICKY G, WINKELMAN DAWN K</t>
  </si>
  <si>
    <t xml:space="preserve">018-153-27</t>
  </si>
  <si>
    <t xml:space="preserve">ORBERG CHRISTOPHER E, COAKLEY CRYSTAL M</t>
  </si>
  <si>
    <t xml:space="preserve">049-313-24</t>
  </si>
  <si>
    <t xml:space="preserve">RHODES TRACY, PIKE MARSHA</t>
  </si>
  <si>
    <t xml:space="preserve">127132-14</t>
  </si>
  <si>
    <t xml:space="preserve">HENRY MARILYN M</t>
  </si>
  <si>
    <t xml:space="preserve">010-264-03</t>
  </si>
  <si>
    <t xml:space="preserve">WINTER DELBERT F, WINTER CAROL L</t>
  </si>
  <si>
    <t xml:space="preserve">124-071-20</t>
  </si>
  <si>
    <t xml:space="preserve">LIGHT DONALD TR, LIGHT DONALD LIVING TRUST</t>
  </si>
  <si>
    <t xml:space="preserve">148-121-04</t>
  </si>
  <si>
    <t xml:space="preserve">WRYE SCOTT W, MCAVOY CHRISTINE</t>
  </si>
  <si>
    <t xml:space="preserve">011-528-09</t>
  </si>
  <si>
    <t xml:space="preserve">MARTINDALE CHRISTOPHER S</t>
  </si>
  <si>
    <t xml:space="preserve">014-192-17</t>
  </si>
  <si>
    <t xml:space="preserve">TREVENA SUSANN C</t>
  </si>
  <si>
    <t xml:space="preserve">080-395-20</t>
  </si>
  <si>
    <t xml:space="preserve">DOW STEVE R, DOW CHERYL L</t>
  </si>
  <si>
    <t xml:space="preserve">055-310-02</t>
  </si>
  <si>
    <t xml:space="preserve">MCDONALD CHRISTINA, MCDONALD TROY</t>
  </si>
  <si>
    <t xml:space="preserve">527-092-02</t>
  </si>
  <si>
    <t xml:space="preserve">BREEDLOVE GERALD V, ABBEY BREEDLOVE JYOVONNE ANN</t>
  </si>
  <si>
    <t xml:space="preserve">402-383-03</t>
  </si>
  <si>
    <t xml:space="preserve">KROSCHEL THOMAS S, KROSCHEL CAROL L</t>
  </si>
  <si>
    <t xml:space="preserve">131-021-12</t>
  </si>
  <si>
    <t xml:space="preserve">LELLIS MICHAEL, LELLIS ALISIA</t>
  </si>
  <si>
    <t xml:space="preserve">208-331-10</t>
  </si>
  <si>
    <t xml:space="preserve">FERGUSON EDITH CLAIR TR, FERGUSON NEVADA FAMILY TRUST</t>
  </si>
  <si>
    <t xml:space="preserve">534-213-03</t>
  </si>
  <si>
    <t xml:space="preserve">DICKINSON CHARLES L</t>
  </si>
  <si>
    <t xml:space="preserve">144-033-02</t>
  </si>
  <si>
    <t xml:space="preserve">ARCINIEGA CHARLIE E</t>
  </si>
  <si>
    <t xml:space="preserve">045-210-03</t>
  </si>
  <si>
    <t xml:space="preserve">KISLER GEORGE J, KISLER DEBRA LYNN</t>
  </si>
  <si>
    <t xml:space="preserve">030-652-02</t>
  </si>
  <si>
    <t xml:space="preserve">CHAN EIE, CHAN LEONNA, CHAN WEI</t>
  </si>
  <si>
    <t xml:space="preserve">140-781-13</t>
  </si>
  <si>
    <t xml:space="preserve">PLUMMER HAROLD L</t>
  </si>
  <si>
    <t xml:space="preserve">550-351-21</t>
  </si>
  <si>
    <t xml:space="preserve">CARMIGNANI MARK A</t>
  </si>
  <si>
    <t xml:space="preserve">023-373-25</t>
  </si>
  <si>
    <t xml:space="preserve">FRIESEN RONALD A, CANAVERO CHARLOTTE M</t>
  </si>
  <si>
    <t xml:space="preserve">021-113-16</t>
  </si>
  <si>
    <t xml:space="preserve">LOGES ARTHUR L, LOGES LINDA LEE</t>
  </si>
  <si>
    <t xml:space="preserve">518-384-01</t>
  </si>
  <si>
    <t xml:space="preserve">OHARE DENNIS TR, OHARE PAMELA TR, OHARE DENNIS &amp; PAMELA REVOCABLE LIVING TRUST</t>
  </si>
  <si>
    <t xml:space="preserve">039-362-11</t>
  </si>
  <si>
    <t xml:space="preserve">MCMAHON BRIAN M</t>
  </si>
  <si>
    <t xml:space="preserve">049-313-17</t>
  </si>
  <si>
    <t xml:space="preserve">MILLIGAN DENNIS P, MILLIGAN JOAN E</t>
  </si>
  <si>
    <t xml:space="preserve">038-341-21</t>
  </si>
  <si>
    <t xml:space="preserve">BUNKER KENNETH B, BUNKER DAWN M</t>
  </si>
  <si>
    <t xml:space="preserve">220-201-08</t>
  </si>
  <si>
    <t xml:space="preserve">VILLA CYNTHIA M</t>
  </si>
  <si>
    <t xml:space="preserve">023-242-13</t>
  </si>
  <si>
    <t xml:space="preserve">MAISS LANCE P</t>
  </si>
  <si>
    <t xml:space="preserve">001-092-01</t>
  </si>
  <si>
    <t xml:space="preserve">GALLAGHER DEBORAH A</t>
  </si>
  <si>
    <t xml:space="preserve">030-144-03</t>
  </si>
  <si>
    <t xml:space="preserve">CANCINO JOSE A</t>
  </si>
  <si>
    <t xml:space="preserve">150-113-13</t>
  </si>
  <si>
    <t xml:space="preserve">SCHELLING ERIC, SCHELLING HOLLY</t>
  </si>
  <si>
    <t xml:space="preserve">552-082-06</t>
  </si>
  <si>
    <t xml:space="preserve">MILLS RICK &amp; PAM LIVING TRUST, MILLS RICHARD CRAIG TR, MILLS PAMELA KATHLEEN TR</t>
  </si>
  <si>
    <t xml:space="preserve">036-624-06</t>
  </si>
  <si>
    <t xml:space="preserve">BRANDSTETTER WILLIAM E III</t>
  </si>
  <si>
    <t xml:space="preserve">033-182-05</t>
  </si>
  <si>
    <t xml:space="preserve">ZUNDEL DONALD G, ZUNDEL KAREN</t>
  </si>
  <si>
    <t xml:space="preserve">017-082-03</t>
  </si>
  <si>
    <t xml:space="preserve">SHERMAN JOHN E, REBAN ALICIA M</t>
  </si>
  <si>
    <t xml:space="preserve">234-352-09</t>
  </si>
  <si>
    <t xml:space="preserve">CUNNINGHAM LEE</t>
  </si>
  <si>
    <t xml:space="preserve">001-231-05</t>
  </si>
  <si>
    <t xml:space="preserve">GUERRERO LETICIA V</t>
  </si>
  <si>
    <t xml:space="preserve">126-460-03</t>
  </si>
  <si>
    <t xml:space="preserve">WARD REBECCA S</t>
  </si>
  <si>
    <t xml:space="preserve">220-093-04</t>
  </si>
  <si>
    <t xml:space="preserve">ROSSNER JAMES H, ROSSNER CATHY D</t>
  </si>
  <si>
    <t xml:space="preserve">161-021-16</t>
  </si>
  <si>
    <t xml:space="preserve">HORMUZ ROOMY K, HORMUZ PERIN R</t>
  </si>
  <si>
    <t xml:space="preserve">086-543-48</t>
  </si>
  <si>
    <t xml:space="preserve">ECKLES STUART C, ECKLES SHERA M</t>
  </si>
  <si>
    <t xml:space="preserve">016-762-25</t>
  </si>
  <si>
    <t xml:space="preserve">WRIGHT MURRY J</t>
  </si>
  <si>
    <t xml:space="preserve">200-212-12</t>
  </si>
  <si>
    <t xml:space="preserve">GRIGG KAREN M</t>
  </si>
  <si>
    <t xml:space="preserve">011-161-05</t>
  </si>
  <si>
    <t xml:space="preserve">TWO SEVEN FIVE HILL LLC, 275 HILL LLC</t>
  </si>
  <si>
    <t xml:space="preserve">214-042-04</t>
  </si>
  <si>
    <t xml:space="preserve">HODGDON KIMBERLY M</t>
  </si>
  <si>
    <t xml:space="preserve">036-360-03</t>
  </si>
  <si>
    <t xml:space="preserve">SIUDZINSKI MARTIN T, GIGLIO SIUDZINSKI ELISA, SIUDZINSKI ELISA G</t>
  </si>
  <si>
    <t xml:space="preserve">089-253-04</t>
  </si>
  <si>
    <t xml:space="preserve">EDWARDS JOEL E, EDWARDS KATHLEEN M</t>
  </si>
  <si>
    <t xml:space="preserve">030-671-14</t>
  </si>
  <si>
    <t xml:space="preserve">BARBOZA PANTALEON, BARBOZA CONSUELO</t>
  </si>
  <si>
    <t xml:space="preserve">234-164-06</t>
  </si>
  <si>
    <t xml:space="preserve">JACKINS ADAM J</t>
  </si>
  <si>
    <t xml:space="preserve">019-021-09</t>
  </si>
  <si>
    <t xml:space="preserve">MCDONNELL JOSEPH M, MCDONNELL MARY E</t>
  </si>
  <si>
    <t xml:space="preserve">045-612-14</t>
  </si>
  <si>
    <t xml:space="preserve">WINKELMAN MARK D, WINKELMAN DOLISA L</t>
  </si>
  <si>
    <t xml:space="preserve">042-351-06</t>
  </si>
  <si>
    <t xml:space="preserve">BONECK CHARLES O, BONECK YUKIE O</t>
  </si>
  <si>
    <t xml:space="preserve">050-310-05</t>
  </si>
  <si>
    <t xml:space="preserve">TIZZANO THOMAS J, TIZZANO MARIANNE</t>
  </si>
  <si>
    <t xml:space="preserve">080-363-04</t>
  </si>
  <si>
    <t xml:space="preserve">SUPERA THERESA M</t>
  </si>
  <si>
    <t xml:space="preserve">014-021-25</t>
  </si>
  <si>
    <t xml:space="preserve">PEEK MATTHEW S</t>
  </si>
  <si>
    <t xml:space="preserve">204-111-03</t>
  </si>
  <si>
    <t xml:space="preserve">CARLSON MARY J</t>
  </si>
  <si>
    <t xml:space="preserve">038-682-04</t>
  </si>
  <si>
    <t xml:space="preserve">SAVINSKI EDWARD R, SAVINSKI LYNNE V</t>
  </si>
  <si>
    <t xml:space="preserve">224-061-07</t>
  </si>
  <si>
    <t xml:space="preserve">FOWLER HOWARD D, FOWLER MARY R</t>
  </si>
  <si>
    <t xml:space="preserve">005-132-04</t>
  </si>
  <si>
    <t xml:space="preserve">WILLIAMS JEROME, WILLIAMS ELAINA</t>
  </si>
  <si>
    <t xml:space="preserve">028-321-16</t>
  </si>
  <si>
    <t xml:space="preserve">BEAM MICHAEL, BEAM DIXIE A</t>
  </si>
  <si>
    <t xml:space="preserve">130-170-07</t>
  </si>
  <si>
    <t xml:space="preserve">MARION LAWRENCE, WONG SUEY</t>
  </si>
  <si>
    <t xml:space="preserve">534-021-18</t>
  </si>
  <si>
    <t xml:space="preserve">MCVEIGH BRUCE R, MCVEIGH GERI C</t>
  </si>
  <si>
    <t xml:space="preserve">148-301-01</t>
  </si>
  <si>
    <t xml:space="preserve">ORMISTON ALBERT, ORMISTON RITA, ORMISTON ALBERT C, ORMISTON RITA J</t>
  </si>
  <si>
    <t xml:space="preserve">132-252-16</t>
  </si>
  <si>
    <t xml:space="preserve">SMRHA JAMES TR, SMRHA BETSY TR, SMRHA FAMILY TRUST</t>
  </si>
  <si>
    <t xml:space="preserve">125-368-06</t>
  </si>
  <si>
    <t xml:space="preserve">MORRIS ANDREW N, MORRIS SARAH J</t>
  </si>
  <si>
    <t xml:space="preserve">218-062-05</t>
  </si>
  <si>
    <t xml:space="preserve">PEARSON SHAWN G, PEARSON CATHERINE CHOI</t>
  </si>
  <si>
    <t xml:space="preserve">039-044-14</t>
  </si>
  <si>
    <t xml:space="preserve">CHAMBERS SUSAN L</t>
  </si>
  <si>
    <t xml:space="preserve">023-630-12</t>
  </si>
  <si>
    <t xml:space="preserve">HORMUZDI FARZAD, HORMUZDI SUSAN</t>
  </si>
  <si>
    <t xml:space="preserve">522-911-24</t>
  </si>
  <si>
    <t xml:space="preserve">STAMM JAMES S, STAMM CAROLE A</t>
  </si>
  <si>
    <t xml:space="preserve">522-282-06</t>
  </si>
  <si>
    <t xml:space="preserve">GRANT ROBERT, GRANT MARIANNA L</t>
  </si>
  <si>
    <t xml:space="preserve">043-061-01</t>
  </si>
  <si>
    <t xml:space="preserve">LANE DOLORES M</t>
  </si>
  <si>
    <t xml:space="preserve">123-260-07</t>
  </si>
  <si>
    <t xml:space="preserve">KIRCHER STEPHEN C TR, KIRCHER LARI K TR, KIRCHER FAMILY TRUST</t>
  </si>
  <si>
    <t xml:space="preserve">502-171-11</t>
  </si>
  <si>
    <t xml:space="preserve">IZQUIERDO AYALA ANTONIO, AYALA MARIELA</t>
  </si>
  <si>
    <t xml:space="preserve">126-220-02</t>
  </si>
  <si>
    <t xml:space="preserve">KITT BARRY MICHAEL TR, KITT BETH MARCIA TR, KITT FAMILY REVOCABLE TRUST AGREEMENT, KITT BARRY M TR, KITT FAMILY REVOCABLE TRUST AGREEMENT</t>
  </si>
  <si>
    <t xml:space="preserve">023-662-29</t>
  </si>
  <si>
    <t xml:space="preserve">HESS CLAIRE H TR, HESS LIVING TRUST, HESS CLAIRE H</t>
  </si>
  <si>
    <t xml:space="preserve">232-702-12</t>
  </si>
  <si>
    <t xml:space="preserve">MORRELL BRIAN K, MORRELL LYNN K</t>
  </si>
  <si>
    <t xml:space="preserve">234-344-15</t>
  </si>
  <si>
    <t xml:space="preserve">ROCHA GEORGE R, ROCHA PATRICIA J</t>
  </si>
  <si>
    <t xml:space="preserve">164-244-19</t>
  </si>
  <si>
    <t xml:space="preserve">ZIESSE HENRY, ZIESSE HUGO E</t>
  </si>
  <si>
    <t xml:space="preserve">516-210-03</t>
  </si>
  <si>
    <t xml:space="preserve">THRASHER KENNETH WAYNE, THRASHER CAROL ANNE</t>
  </si>
  <si>
    <t xml:space="preserve">140-292-18</t>
  </si>
  <si>
    <t xml:space="preserve">CHILDS DOUGLAS B</t>
  </si>
  <si>
    <t xml:space="preserve">524-092-09</t>
  </si>
  <si>
    <t xml:space="preserve">HILL JULIE A, HILL WILLIAM J</t>
  </si>
  <si>
    <t xml:space="preserve">208-190-40</t>
  </si>
  <si>
    <t xml:space="preserve">THARALDSON MARGARET L, THARALDSON JAMES B</t>
  </si>
  <si>
    <t xml:space="preserve">030-442-01</t>
  </si>
  <si>
    <t xml:space="preserve">BROWN ADRIENNE TR, BROWN ADRIENNE FAMILY TRUST AGREEMENT</t>
  </si>
  <si>
    <t xml:space="preserve">051-580-01</t>
  </si>
  <si>
    <t xml:space="preserve">OLIVETTI JOHN ANTHONY, OLIVETTI MARY PATRICIA</t>
  </si>
  <si>
    <t xml:space="preserve">204-452-02</t>
  </si>
  <si>
    <t xml:space="preserve">BYERMAN MIKALEE A</t>
  </si>
  <si>
    <t xml:space="preserve">083-881-02</t>
  </si>
  <si>
    <t xml:space="preserve">BOWMAN KARLA KLINOFF TR, BOWMAN KARLA KLINOFF TRUST</t>
  </si>
  <si>
    <t xml:space="preserve">050-386-11</t>
  </si>
  <si>
    <t xml:space="preserve">PICKERT MELINDA L, PICKERT MATTHEW J</t>
  </si>
  <si>
    <t xml:space="preserve">085-600-28</t>
  </si>
  <si>
    <t xml:space="preserve">NELSON STEPHEN</t>
  </si>
  <si>
    <t xml:space="preserve">084-282-13</t>
  </si>
  <si>
    <t xml:space="preserve">LAVENAU JERRY, LAVENAU SUSAN</t>
  </si>
  <si>
    <t xml:space="preserve">021-842-14</t>
  </si>
  <si>
    <t xml:space="preserve">WALTON PATRICIA A</t>
  </si>
  <si>
    <t xml:space="preserve">127-071-17</t>
  </si>
  <si>
    <t xml:space="preserve">BRYANT TIMOTHY J, BRYANT NANCY L</t>
  </si>
  <si>
    <t xml:space="preserve">161-085-27</t>
  </si>
  <si>
    <t xml:space="preserve">YOUNG MARILYN MAYS</t>
  </si>
  <si>
    <t xml:space="preserve">076-290-35</t>
  </si>
  <si>
    <t xml:space="preserve">SAVELY CARL D, SAVELY JILL M</t>
  </si>
  <si>
    <t xml:space="preserve">042-071-10</t>
  </si>
  <si>
    <t xml:space="preserve">ALBERS MICHAEL C, ALBERS HERMINIA D</t>
  </si>
  <si>
    <t xml:space="preserve">524-272-13</t>
  </si>
  <si>
    <t xml:space="preserve">CHRISMAN G BARRY, CHRISMAN CYNTHIA J</t>
  </si>
  <si>
    <t xml:space="preserve">009-261-76</t>
  </si>
  <si>
    <t xml:space="preserve">RAVERA BERT A JR, BREWER RAVERA CATHERINE A</t>
  </si>
  <si>
    <t xml:space="preserve">030-204-06</t>
  </si>
  <si>
    <t xml:space="preserve">MARCHANT EVAN R, MARCHANT JULIANN A</t>
  </si>
  <si>
    <t xml:space="preserve">514-452-08</t>
  </si>
  <si>
    <t xml:space="preserve">VINCENT JOHN, VINCENT KERI A</t>
  </si>
  <si>
    <t xml:space="preserve">085-220-52</t>
  </si>
  <si>
    <t xml:space="preserve">PAULLO JAMES E, PAULLO ALEXIS S</t>
  </si>
  <si>
    <t xml:space="preserve">085-042-37 &amp; 38</t>
  </si>
  <si>
    <t xml:space="preserve">THOLKE VERNON, THOLKE SHERYL</t>
  </si>
  <si>
    <t xml:space="preserve">232-200-03</t>
  </si>
  <si>
    <t xml:space="preserve">PICETTI PAUL F, PICETTI HEIDI</t>
  </si>
  <si>
    <t xml:space="preserve">044-111-02</t>
  </si>
  <si>
    <t xml:space="preserve">PICCIRILLI PLATT ANNETTE M</t>
  </si>
  <si>
    <t xml:space="preserve">082-125-08</t>
  </si>
  <si>
    <t xml:space="preserve">LONGNECK PROPERTIES LLC</t>
  </si>
  <si>
    <t xml:space="preserve">012-133-10</t>
  </si>
  <si>
    <t xml:space="preserve">JOHNSON STEPHEN R TR, JOHNSON CYNTHIA J TR, JOHNSON STEVE &amp; CYNDI 1998 REVOCABLE TRUST</t>
  </si>
  <si>
    <t xml:space="preserve">218-200-09</t>
  </si>
  <si>
    <t xml:space="preserve">STANLEY GLENN RAY TR, STANLEY MARIA ARRATE TR, STANLEY FAMILY LIVING TRUST</t>
  </si>
  <si>
    <t xml:space="preserve">049-721-19</t>
  </si>
  <si>
    <t xml:space="preserve">HORGAN JOHN E, HORGAN MONICA</t>
  </si>
  <si>
    <t xml:space="preserve">017-342-61</t>
  </si>
  <si>
    <t xml:space="preserve">QUILICI KEVIN J, RAUCH QUILICI DEBRA L</t>
  </si>
  <si>
    <t xml:space="preserve">164-231-16</t>
  </si>
  <si>
    <t xml:space="preserve">ROBINSON MAY S</t>
  </si>
  <si>
    <t xml:space="preserve">144-222-10</t>
  </si>
  <si>
    <t xml:space="preserve">POLE CARLTON A, POLE CHRISTINE J</t>
  </si>
  <si>
    <t xml:space="preserve">009-471-03</t>
  </si>
  <si>
    <t xml:space="preserve">GALLOWAY GRAHAM A</t>
  </si>
  <si>
    <t xml:space="preserve">234-454-30</t>
  </si>
  <si>
    <t xml:space="preserve">TSANG PETER, TSANG MONISA</t>
  </si>
  <si>
    <t xml:space="preserve">125-461-02</t>
  </si>
  <si>
    <t xml:space="preserve">BENTO RICHARD A, KEYES GLORIA L</t>
  </si>
  <si>
    <t xml:space="preserve">085-154-31</t>
  </si>
  <si>
    <t xml:space="preserve">556-081-01</t>
  </si>
  <si>
    <t xml:space="preserve">HUDSON GREGORY L, HUDSON PAULINE</t>
  </si>
  <si>
    <t xml:space="preserve">039-353-07</t>
  </si>
  <si>
    <t xml:space="preserve">DAHLE JEFFREY R</t>
  </si>
  <si>
    <t xml:space="preserve">530-595-04</t>
  </si>
  <si>
    <t xml:space="preserve">SCHEUERMANN MARK W, SCHEUERMANN DOROTHY R</t>
  </si>
  <si>
    <t xml:space="preserve">530-412-03</t>
  </si>
  <si>
    <t xml:space="preserve">QUIROZ RUBEN JR</t>
  </si>
  <si>
    <t xml:space="preserve">160-922-21</t>
  </si>
  <si>
    <t xml:space="preserve">COX JAMES C, COX MARY LOU</t>
  </si>
  <si>
    <t xml:space="preserve">524-211-14</t>
  </si>
  <si>
    <t xml:space="preserve">VALLINE JAMES M, VALLINE MARY A</t>
  </si>
  <si>
    <t xml:space="preserve">045-690-16</t>
  </si>
  <si>
    <t xml:space="preserve">WITT KENT P</t>
  </si>
  <si>
    <t xml:space="preserve">019-562-05</t>
  </si>
  <si>
    <t xml:space="preserve">ROCHE WILLIAM I</t>
  </si>
  <si>
    <t xml:space="preserve">032-082-05</t>
  </si>
  <si>
    <t xml:space="preserve">WILSON JAMES L</t>
  </si>
  <si>
    <t xml:space="preserve">038-082-13</t>
  </si>
  <si>
    <t xml:space="preserve">JORDAN ROBERT, BASS KELLY</t>
  </si>
  <si>
    <t xml:space="preserve">049-823-07</t>
  </si>
  <si>
    <t xml:space="preserve">FAEHLING LIVING TRUST, FAEHLING JAMES E TR, FAEHLING KAREN M TR, FAEHLING JAMES E, FAEHLING KAREN M</t>
  </si>
  <si>
    <t xml:space="preserve">002-362-07</t>
  </si>
  <si>
    <t xml:space="preserve">FARIAS DENNIS, MASSING RENATE</t>
  </si>
  <si>
    <t xml:space="preserve">009-542-08</t>
  </si>
  <si>
    <t xml:space="preserve">GARAVENTA RYAN L, GARAVENTA SUSAN O</t>
  </si>
  <si>
    <t xml:space="preserve">021-223-10</t>
  </si>
  <si>
    <t xml:space="preserve">DELREAL FRANCISCO D, DELREAL TERESA ARGUELLES</t>
  </si>
  <si>
    <t xml:space="preserve">025-551-13</t>
  </si>
  <si>
    <t xml:space="preserve">Z BAR T INC</t>
  </si>
  <si>
    <t xml:space="preserve">003-843-06</t>
  </si>
  <si>
    <t xml:space="preserve">MCDAVITT MARTIN D, MCDAVITT CARLITA TAPNIO</t>
  </si>
  <si>
    <t xml:space="preserve">144-062-02</t>
  </si>
  <si>
    <t xml:space="preserve">SCHULTZ JENNIFER S, SCHULTZ RICHARD L</t>
  </si>
  <si>
    <t xml:space="preserve">030-642-07</t>
  </si>
  <si>
    <t xml:space="preserve">ULRICH ROBERT H, ULRICH LENDA Z</t>
  </si>
  <si>
    <t xml:space="preserve">510-433-08</t>
  </si>
  <si>
    <t xml:space="preserve">TAYLOR JANET C</t>
  </si>
  <si>
    <t xml:space="preserve">038-701-24</t>
  </si>
  <si>
    <t xml:space="preserve">REHBERGER JEFFREY J</t>
  </si>
  <si>
    <t xml:space="preserve">042-351-10</t>
  </si>
  <si>
    <t xml:space="preserve">ZUNINO DENISON BRIDGETTE</t>
  </si>
  <si>
    <t xml:space="preserve">124-082-22</t>
  </si>
  <si>
    <t xml:space="preserve">WOODS LOUIS H, WOODS KIM C</t>
  </si>
  <si>
    <t xml:space="preserve">510-573-11</t>
  </si>
  <si>
    <t xml:space="preserve">KOEHLER JAMES</t>
  </si>
  <si>
    <t xml:space="preserve">080-811-02</t>
  </si>
  <si>
    <t xml:space="preserve">VARELA JAVIER LOPEZ, LOPEZ JENNIFER</t>
  </si>
  <si>
    <t xml:space="preserve">402-392-24</t>
  </si>
  <si>
    <t xml:space="preserve">HUMES SHAWN C, HUMES JENNIFER L</t>
  </si>
  <si>
    <t xml:space="preserve">002-132-10</t>
  </si>
  <si>
    <t xml:space="preserve">JONES LARRY L</t>
  </si>
  <si>
    <t xml:space="preserve">085-640-34</t>
  </si>
  <si>
    <t xml:space="preserve">AUDENRIED ROSS E, AUDENRIED CARA A</t>
  </si>
  <si>
    <t xml:space="preserve">023-630-44</t>
  </si>
  <si>
    <t xml:space="preserve">IVERSON MARK N</t>
  </si>
  <si>
    <t xml:space="preserve">232-104-18</t>
  </si>
  <si>
    <t xml:space="preserve">WALKER KAREN L</t>
  </si>
  <si>
    <t xml:space="preserve">049-674-04</t>
  </si>
  <si>
    <t xml:space="preserve">PAUL JOHN</t>
  </si>
  <si>
    <t xml:space="preserve">204-071-05</t>
  </si>
  <si>
    <t xml:space="preserve">MARDON WILLIAM H, MARDON DEBORAH A</t>
  </si>
  <si>
    <t xml:space="preserve">208-351-02</t>
  </si>
  <si>
    <t xml:space="preserve">BORGES EARL G, BORGES SHIRLEY F</t>
  </si>
  <si>
    <t xml:space="preserve">050-371-29</t>
  </si>
  <si>
    <t xml:space="preserve">SMITH DONALD L TR, SMITH HSIU TAU TR, SMITH LIVING TRUST</t>
  </si>
  <si>
    <t xml:space="preserve">041-650-02 THRU 05; 041-021-07 &amp; 08</t>
  </si>
  <si>
    <t xml:space="preserve">CONSTRUCTION</t>
  </si>
  <si>
    <t xml:space="preserve">THOMPSON DAVID J TR, THOMPSON CLAUDIA ANN TR, THOMPSON DAVID J &amp; CLAUDIA ANN FAMILY TRUST</t>
  </si>
  <si>
    <t xml:space="preserve">163-210-13</t>
  </si>
  <si>
    <t xml:space="preserve">SIERRA VIEW VENTURE LLC</t>
  </si>
  <si>
    <t xml:space="preserve">163-210-28</t>
  </si>
  <si>
    <t xml:space="preserve">163-210-12</t>
  </si>
  <si>
    <t xml:space="preserve">208-212-02</t>
  </si>
  <si>
    <t xml:space="preserve">CONE MELVIN A, CONE SANDRA L</t>
  </si>
  <si>
    <t xml:space="preserve">129-251-14</t>
  </si>
  <si>
    <t xml:space="preserve">STYSKEL WAYNE F</t>
  </si>
  <si>
    <t xml:space="preserve">051-262-28</t>
  </si>
  <si>
    <t xml:space="preserve">GARDNER RICK L, GARDNER LISA FAY</t>
  </si>
  <si>
    <t xml:space="preserve">084-591-05</t>
  </si>
  <si>
    <t xml:space="preserve">SARTOR JULIANA</t>
  </si>
  <si>
    <t xml:space="preserve">522-542-04</t>
  </si>
  <si>
    <t xml:space="preserve">BAGUS BARRY A, BAGUS COLLEEN K</t>
  </si>
  <si>
    <t xml:space="preserve">051-632-04</t>
  </si>
  <si>
    <t xml:space="preserve">LONGTIN RONALD A, LONGTIN PHYLLIS J</t>
  </si>
  <si>
    <t xml:space="preserve">044-091-09</t>
  </si>
  <si>
    <t xml:space="preserve">ANDRIESE RODNEY, ANDRIESE SHAWNA</t>
  </si>
  <si>
    <t xml:space="preserve">021-632-19</t>
  </si>
  <si>
    <t xml:space="preserve">FORGETTE ROBERT M, ROWLANDS PAMELA ANN</t>
  </si>
  <si>
    <t xml:space="preserve">030-124-19</t>
  </si>
  <si>
    <t xml:space="preserve">DERICCO TOD M</t>
  </si>
  <si>
    <t xml:space="preserve">038-771-07</t>
  </si>
  <si>
    <t xml:space="preserve">POINTER GERALD M, POINTER JACQUELINE A</t>
  </si>
  <si>
    <t xml:space="preserve">129-291-06</t>
  </si>
  <si>
    <t xml:space="preserve">KORNMAYER FRANK JOSEPH III TR, KORNMAYER TAMARA A TR, KORNMAYER FAMILY TRUST, KORNMAYER FRANK JOSEPH III, KORNMAYER TAMARA A</t>
  </si>
  <si>
    <t xml:space="preserve">079-331-05</t>
  </si>
  <si>
    <t xml:space="preserve">RODEMAN GAYLORD E, RODEMAN LISA E</t>
  </si>
  <si>
    <t xml:space="preserve">570-062-10</t>
  </si>
  <si>
    <t xml:space="preserve">OSBORNE JAMES C, OSBORNE BETTY J, OSBORNE JAMES C TR, OSBORNE BETTY J TR, OSBORNE FAMILY REVOCABLE TRUST</t>
  </si>
  <si>
    <t xml:space="preserve">042-190-01</t>
  </si>
  <si>
    <t xml:space="preserve">WOODS DANIEL J, WOODS TRACEY A</t>
  </si>
  <si>
    <t xml:space="preserve">043-091-06</t>
  </si>
  <si>
    <t xml:space="preserve">FLETCHER DEBBIE A</t>
  </si>
  <si>
    <t xml:space="preserve">051-421-19</t>
  </si>
  <si>
    <t xml:space="preserve">CRAWFORD KENNETH W TR, CRAWFORD SUZAN DEAN TR, CRAWFORD KENNETH W &amp; SUSAN DEAN FAMILY TRUST, CRAWFORD SUZAN DEAN, CRAWFORD KENNETH W</t>
  </si>
  <si>
    <t xml:space="preserve">021-216-28</t>
  </si>
  <si>
    <t xml:space="preserve">DIAMOND KATHY K</t>
  </si>
  <si>
    <t xml:space="preserve">402-311-10</t>
  </si>
  <si>
    <t xml:space="preserve">HUCKABY DANNY R</t>
  </si>
  <si>
    <t xml:space="preserve">043-123-08</t>
  </si>
  <si>
    <t xml:space="preserve">LOPEZ MANUEL, LOPEZ HILARY, LOPEZ MANUEL N, LOPEZ HILARY F</t>
  </si>
  <si>
    <t xml:space="preserve">160-582-05</t>
  </si>
  <si>
    <t xml:space="preserve">SCHOTT JAMIE L</t>
  </si>
  <si>
    <t xml:space="preserve">049-315-03</t>
  </si>
  <si>
    <t xml:space="preserve">HYLIN CARL F, HYLIN EUNICE M</t>
  </si>
  <si>
    <t xml:space="preserve">152-793-04</t>
  </si>
  <si>
    <t xml:space="preserve">JACKSON MAX G, BRAYE PAMELA ELAINE, BRAYE PAMELA E</t>
  </si>
  <si>
    <t xml:space="preserve">077-170-01</t>
  </si>
  <si>
    <t xml:space="preserve">HOOPER ARLETA ANN</t>
  </si>
  <si>
    <t xml:space="preserve">025-160-34</t>
  </si>
  <si>
    <t xml:space="preserve">DESMOND BRENDA A</t>
  </si>
  <si>
    <t xml:space="preserve">208-440-16</t>
  </si>
  <si>
    <t xml:space="preserve">PHILLIPPS CONSTANCE L, PHILLIPPS KEVIN J</t>
  </si>
  <si>
    <t xml:space="preserve">005-063-05</t>
  </si>
  <si>
    <t xml:space="preserve">DOLAN CASS L, LEIGH JULIET B</t>
  </si>
  <si>
    <t xml:space="preserve">504-690-03</t>
  </si>
  <si>
    <t xml:space="preserve">CAPOZZIELLO PHILIP A, CAPOZZIELLO SUZANN M</t>
  </si>
  <si>
    <t xml:space="preserve">039-063-48</t>
  </si>
  <si>
    <t xml:space="preserve">PROUTY KAREN</t>
  </si>
  <si>
    <t xml:space="preserve">530-261-05</t>
  </si>
  <si>
    <t xml:space="preserve">POWELL CLIFFORD R TR, POWELL CLIFFORD R FAMILY TRUST, POWELL CLIFFORD R</t>
  </si>
  <si>
    <t xml:space="preserve">516-402-12</t>
  </si>
  <si>
    <t xml:space="preserve">PETERSEN WILLIAM R</t>
  </si>
  <si>
    <t xml:space="preserve">002-063-11</t>
  </si>
  <si>
    <t xml:space="preserve">FUELLING STEPHAN R</t>
  </si>
  <si>
    <t xml:space="preserve">122-201-05</t>
  </si>
  <si>
    <t xml:space="preserve">MULLER GREGORY PAUL TR, MULLER JOSPHINE JOHNSEN TR, MULLER GREGORY PAUL &amp; JOSEPHINE JOHNSEN REVOCABLE LIVING TRUST</t>
  </si>
  <si>
    <t xml:space="preserve">124-071-19</t>
  </si>
  <si>
    <t xml:space="preserve">REICHERT JEREMY L</t>
  </si>
  <si>
    <t xml:space="preserve">038-341-19</t>
  </si>
  <si>
    <t xml:space="preserve">YORK GERALD M, YORK MARLENE A</t>
  </si>
  <si>
    <t xml:space="preserve">502-090-06</t>
  </si>
  <si>
    <t xml:space="preserve">MILLER MARY</t>
  </si>
  <si>
    <t xml:space="preserve">041-471-13</t>
  </si>
  <si>
    <t xml:space="preserve">MENGES JOHN J VI, MENGES JANET A</t>
  </si>
  <si>
    <t xml:space="preserve">208-531-01</t>
  </si>
  <si>
    <t xml:space="preserve">OLSON KAREN</t>
  </si>
  <si>
    <t xml:space="preserve">402-311-02</t>
  </si>
  <si>
    <t xml:space="preserve">CHAMPAGNE ANDREW R, CHAMPAGNE KATHERINE L</t>
  </si>
  <si>
    <t xml:space="preserve">160-801-33</t>
  </si>
  <si>
    <t xml:space="preserve">MENDOZA GILBERTO J, MENDOZA GABRIELA</t>
  </si>
  <si>
    <t xml:space="preserve">140-511-09</t>
  </si>
  <si>
    <t xml:space="preserve">CHIN HYUN S</t>
  </si>
  <si>
    <t xml:space="preserve">400-072-48</t>
  </si>
  <si>
    <t xml:space="preserve">RIES PAUL, RIES TANI</t>
  </si>
  <si>
    <t xml:space="preserve">140-313-16</t>
  </si>
  <si>
    <t xml:space="preserve">SHI LEI, TURNER JONATHAN</t>
  </si>
  <si>
    <t xml:space="preserve">011-201-05</t>
  </si>
  <si>
    <t xml:space="preserve">ROSKOSKI RICHARD TR, ROSKOSKI MONA TR, ROSKOSKI LIVING TRUST</t>
  </si>
  <si>
    <t xml:space="preserve">522-302-06</t>
  </si>
  <si>
    <t xml:space="preserve">GADDIS INVESTMENTS LLC</t>
  </si>
  <si>
    <t xml:space="preserve">534-182-04</t>
  </si>
  <si>
    <t xml:space="preserve">ARTERBURN JOSEPH M, ARTERBURN KELLY D</t>
  </si>
  <si>
    <t xml:space="preserve">049-070-05</t>
  </si>
  <si>
    <t xml:space="preserve">HLUBUCEK MARK D, HLUBUCEK MARK D TR, HLUBUCEK SHEILA J, HLUBUCEK SHEILA J TR, HLUBUCEK FAMILY 2002 TRUST</t>
  </si>
  <si>
    <t xml:space="preserve">049-330-02</t>
  </si>
  <si>
    <t xml:space="preserve">WESTON CHARLES R</t>
  </si>
  <si>
    <t xml:space="preserve">232-582-04</t>
  </si>
  <si>
    <t xml:space="preserve">ASSAD ABDOLLAH, DEHBOZORGI ASSAD LADAN</t>
  </si>
  <si>
    <t xml:space="preserve">013-271-20</t>
  </si>
  <si>
    <t xml:space="preserve">BOW ENTERPRISES LLC</t>
  </si>
  <si>
    <t xml:space="preserve">232-34105</t>
  </si>
  <si>
    <t xml:space="preserve">OBRIEN MAUREEN A, OBRIEN JAMES D</t>
  </si>
  <si>
    <t xml:space="preserve">202-103-14</t>
  </si>
  <si>
    <t xml:space="preserve">PARRISH JEANNIE L ZAWISA</t>
  </si>
  <si>
    <t xml:space="preserve">019-303-45</t>
  </si>
  <si>
    <t xml:space="preserve">SCHUMANN DAVID K, SCHUMANN ELIZABETH A</t>
  </si>
  <si>
    <t xml:space="preserve">050-363-08</t>
  </si>
  <si>
    <t xml:space="preserve">SMITH RALPH A TR, SMITH FAMILY TRUST</t>
  </si>
  <si>
    <t xml:space="preserve">079-530-11</t>
  </si>
  <si>
    <t xml:space="preserve">KNITTLE RICHARD C, KNITTLE DYAN</t>
  </si>
  <si>
    <t xml:space="preserve">200-312-04</t>
  </si>
  <si>
    <t xml:space="preserve">BOYER DAVID E, BOYER MARCELL C</t>
  </si>
  <si>
    <t xml:space="preserve">087-361-01</t>
  </si>
  <si>
    <t xml:space="preserve">009-102-01</t>
  </si>
  <si>
    <t xml:space="preserve">JAHNKE CHRIS S, JAHNKE BRENDA</t>
  </si>
  <si>
    <t xml:space="preserve">024-091-02</t>
  </si>
  <si>
    <t xml:space="preserve">CHARLES SCOTT, CHARLES PATRICIA ANN</t>
  </si>
  <si>
    <t xml:space="preserve">033-101-03</t>
  </si>
  <si>
    <t xml:space="preserve">SMITH MICHAEL W</t>
  </si>
  <si>
    <t xml:space="preserve">040-692-10</t>
  </si>
  <si>
    <t xml:space="preserve">BUHRMANN DANIEL G, BUHRMANN NICOLE D</t>
  </si>
  <si>
    <t xml:space="preserve">009-411-03</t>
  </si>
  <si>
    <t xml:space="preserve">BALL JAMES W, BALL MARJORIE T</t>
  </si>
  <si>
    <t xml:space="preserve">036-442-14</t>
  </si>
  <si>
    <t xml:space="preserve">PETRINI COLLEEN ELLEN, PETRINI PATRICK EDWARD</t>
  </si>
  <si>
    <t xml:space="preserve">041-130-49</t>
  </si>
  <si>
    <t xml:space="preserve">GALLIO BRUCE D, GALLIO MISHELL</t>
  </si>
  <si>
    <t xml:space="preserve">047-071-10</t>
  </si>
  <si>
    <t xml:space="preserve">GUNDERSON MARK H, GUNDERSON LUCINDA</t>
  </si>
  <si>
    <t xml:space="preserve">085-102-71</t>
  </si>
  <si>
    <t xml:space="preserve">LEHMAN JANET L</t>
  </si>
  <si>
    <t xml:space="preserve">125-174-21</t>
  </si>
  <si>
    <t xml:space="preserve">HUMMER WENDY F, HUMMER BARTON S</t>
  </si>
  <si>
    <t xml:space="preserve">041-541-05</t>
  </si>
  <si>
    <t xml:space="preserve">MARTIN DONALD F, MARTIN FRANCES L</t>
  </si>
  <si>
    <t xml:space="preserve">534-321-01</t>
  </si>
  <si>
    <t xml:space="preserve">RIOLO JEFFREY, BYERS STEPHANIE</t>
  </si>
  <si>
    <t xml:space="preserve">050-368-08</t>
  </si>
  <si>
    <t xml:space="preserve">MILLER KEVIN P, MILLER CHARITO E</t>
  </si>
  <si>
    <t xml:space="preserve">161-363-07</t>
  </si>
  <si>
    <t xml:space="preserve">PERRY PATRICK J, PERRY KAREN M</t>
  </si>
  <si>
    <t xml:space="preserve">017-081-02</t>
  </si>
  <si>
    <t xml:space="preserve">WATSON ANDREW</t>
  </si>
  <si>
    <t xml:space="preserve">236-073-02</t>
  </si>
  <si>
    <t xml:space="preserve">GUEVIN ERIC A, GUEVIN SHELLY C</t>
  </si>
  <si>
    <t xml:space="preserve">514-282-17</t>
  </si>
  <si>
    <t xml:space="preserve">GILLIS GERDA, GILLIS RICHARD D SR</t>
  </si>
  <si>
    <t xml:space="preserve">028-330-52</t>
  </si>
  <si>
    <t xml:space="preserve">STOCKTON LAUREL A TR, STOCKTON LAUREL ANNE LIVING TRUST, STOCKTON LAUREL A</t>
  </si>
  <si>
    <t xml:space="preserve">556-061-06</t>
  </si>
  <si>
    <t xml:space="preserve">MERRILL PATRICK L, MERRILL KARON P</t>
  </si>
  <si>
    <t xml:space="preserve">508-191-14</t>
  </si>
  <si>
    <t xml:space="preserve">GONZALEZ ZEPEDA FELIPE</t>
  </si>
  <si>
    <t xml:space="preserve">161-261-02</t>
  </si>
  <si>
    <t xml:space="preserve">WOODLEY ANGELA E, KALLERES ANDREA</t>
  </si>
  <si>
    <t xml:space="preserve">001-431-27</t>
  </si>
  <si>
    <t xml:space="preserve">FOX MALCOLM</t>
  </si>
  <si>
    <t xml:space="preserve">009-623-14</t>
  </si>
  <si>
    <t xml:space="preserve">GUTHAN MARGARET J</t>
  </si>
  <si>
    <t xml:space="preserve">142-173-10</t>
  </si>
  <si>
    <t xml:space="preserve">WOMACK A KEITH</t>
  </si>
  <si>
    <t xml:space="preserve">160-721-21</t>
  </si>
  <si>
    <t xml:space="preserve">HITCH JOSEPH A TR, HITCH EVA E TR, HITCH FAMILY TRUST</t>
  </si>
  <si>
    <t xml:space="preserve">160-801-15</t>
  </si>
  <si>
    <t xml:space="preserve">CAVENDER JEFFREY T, CAVENDER REBECCA</t>
  </si>
  <si>
    <t xml:space="preserve">014-022-31</t>
  </si>
  <si>
    <t xml:space="preserve">WILLIAMS JESSE E, WILLIAMS CATHRYN E</t>
  </si>
  <si>
    <t xml:space="preserve">030-584-08</t>
  </si>
  <si>
    <t xml:space="preserve">PUNZALAN JANET A</t>
  </si>
  <si>
    <t xml:space="preserve">218-173-03</t>
  </si>
  <si>
    <t xml:space="preserve">VENEMAN CHARLES ARMIN, VENEMAN LINDA PAULEEN</t>
  </si>
  <si>
    <t xml:space="preserve">045-337-15</t>
  </si>
  <si>
    <t xml:space="preserve">ENNIS APRIL</t>
  </si>
  <si>
    <t xml:space="preserve">125-371-02</t>
  </si>
  <si>
    <t xml:space="preserve">FERRELL CYNTHIA L</t>
  </si>
  <si>
    <t xml:space="preserve">140-874-10</t>
  </si>
  <si>
    <t xml:space="preserve">EILENFELDT SHERYL</t>
  </si>
  <si>
    <t xml:space="preserve">033-121-18</t>
  </si>
  <si>
    <t xml:space="preserve">POTTS CASSANDRA L, POTTS CASSANDRA LYNN</t>
  </si>
  <si>
    <t xml:space="preserve">522-181-05</t>
  </si>
  <si>
    <t xml:space="preserve">HIPPLE GARY, HIPPLE PATRICIA E, HIPPLE GARY W</t>
  </si>
  <si>
    <t xml:space="preserve">152-591-03</t>
  </si>
  <si>
    <t xml:space="preserve">CHIAVINI PAUL BRUNO TR, CHIAVINI MARY MARGARET TR, CHIAVINI PAUL &amp; MARGARET 2001 LIVING TRUST, CHIAVINI PAUL BRUNO, CHIAVINI MARY MARGARET</t>
  </si>
  <si>
    <t xml:space="preserve">232-210-01</t>
  </si>
  <si>
    <t xml:space="preserve">HEINJE INGEBORG</t>
  </si>
  <si>
    <t xml:space="preserve">232-651-03</t>
  </si>
  <si>
    <t xml:space="preserve">BROWN KRISTEN A</t>
  </si>
  <si>
    <t xml:space="preserve">131-234-20</t>
  </si>
  <si>
    <t xml:space="preserve">WRIGHT JAMES WESLEY, DILLON CHERYL LYNN</t>
  </si>
  <si>
    <t xml:space="preserve">127-250-09</t>
  </si>
  <si>
    <t xml:space="preserve">LANT HAROLD STEPHEN, LANT LINDA</t>
  </si>
  <si>
    <t xml:space="preserve">044-122-12</t>
  </si>
  <si>
    <t xml:space="preserve">BYRNES JOHN M TR, BYRNES SHARI L TR, BYRNES J &amp; S 2006 REVOCABLE LIVING TRUST</t>
  </si>
  <si>
    <t xml:space="preserve">049-291-04</t>
  </si>
  <si>
    <t xml:space="preserve">RUSSELL KATHLEEN J, RUSSELL ROBERT J</t>
  </si>
  <si>
    <t xml:space="preserve">021-711-16</t>
  </si>
  <si>
    <t xml:space="preserve">FOSTER DENNIS C TR, FOSTER DENNIS C REVOCABLE LIVING TRUST, FOSTER DENNIS C</t>
  </si>
  <si>
    <t xml:space="preserve">124-032-21</t>
  </si>
  <si>
    <t xml:space="preserve">COOPER DANIEL J, COOPER CAROLYN R</t>
  </si>
  <si>
    <t xml:space="preserve">008-092-49</t>
  </si>
  <si>
    <t xml:space="preserve">SMITH MICHAEL D, SMITH AMY K</t>
  </si>
  <si>
    <t xml:space="preserve">520-333-12</t>
  </si>
  <si>
    <t xml:space="preserve">ALLEN RICHARD LAMONT</t>
  </si>
  <si>
    <t xml:space="preserve">JARRARD DONNA</t>
  </si>
  <si>
    <t xml:space="preserve">049-090-30</t>
  </si>
  <si>
    <t xml:space="preserve">BRIOADY THOMAS D, BRIOADY PATRICIA K</t>
  </si>
  <si>
    <t xml:space="preserve">224-031-06</t>
  </si>
  <si>
    <t xml:space="preserve">HICKEY SCOTT D, HICKEY KAREN C</t>
  </si>
  <si>
    <t xml:space="preserve">001-371-07</t>
  </si>
  <si>
    <t xml:space="preserve">CAMERON RICHARD A, CAMERON RICHARD A JR</t>
  </si>
  <si>
    <t xml:space="preserve">570-072-03</t>
  </si>
  <si>
    <t xml:space="preserve">VANCE RORY E</t>
  </si>
  <si>
    <t xml:space="preserve">021-294-08</t>
  </si>
  <si>
    <t xml:space="preserve">RAMEY SANDRA</t>
  </si>
  <si>
    <t xml:space="preserve">125-232-17</t>
  </si>
  <si>
    <t xml:space="preserve">VALENTA HENRY J, VALENTA SHARON A</t>
  </si>
  <si>
    <t xml:space="preserve">035-322-65</t>
  </si>
  <si>
    <t xml:space="preserve">CURTIS CHARLENE D</t>
  </si>
  <si>
    <t xml:space="preserve">125-163-01</t>
  </si>
  <si>
    <t xml:space="preserve">DIPAOLO PAUL, WORTHINGTON NANCY L</t>
  </si>
  <si>
    <t xml:space="preserve">010-251-46</t>
  </si>
  <si>
    <t xml:space="preserve">GLENN PHILIP, GLENN DANIEL</t>
  </si>
  <si>
    <t xml:space="preserve">002-414-05</t>
  </si>
  <si>
    <t xml:space="preserve">NORK KRISTEN A</t>
  </si>
  <si>
    <t xml:space="preserve">538-054-01</t>
  </si>
  <si>
    <t xml:space="preserve">MORENO ERIK B, MORENO JULIE</t>
  </si>
  <si>
    <t xml:space="preserve">204-390-01</t>
  </si>
  <si>
    <t xml:space="preserve">LOWE DIANA</t>
  </si>
  <si>
    <t xml:space="preserve">026-772-18</t>
  </si>
  <si>
    <t xml:space="preserve">CHOPRA MADAN L</t>
  </si>
  <si>
    <t xml:space="preserve">035-322-50</t>
  </si>
  <si>
    <t xml:space="preserve">BRIDEGUM JOHN S</t>
  </si>
  <si>
    <t xml:space="preserve">036-380-63</t>
  </si>
  <si>
    <t xml:space="preserve">HARTWELL JAMES D JR</t>
  </si>
  <si>
    <t xml:space="preserve">082-613-13, 14, 15 &amp; 16</t>
  </si>
  <si>
    <t xml:space="preserve">RLL LLC</t>
  </si>
  <si>
    <t xml:space="preserve">023-423-08</t>
  </si>
  <si>
    <t xml:space="preserve">MCCRARY GEORGE H, MCCRARY PENELOPE M</t>
  </si>
  <si>
    <t xml:space="preserve">527-071-03</t>
  </si>
  <si>
    <t xml:space="preserve">SCHNIEDER JAMES N, SCHNIEDER CINDY L</t>
  </si>
  <si>
    <t xml:space="preserve">010-580-02</t>
  </si>
  <si>
    <t xml:space="preserve">COWAN JILL L TR, COWAN JILL L TRUST</t>
  </si>
  <si>
    <t xml:space="preserve">234-112-16</t>
  </si>
  <si>
    <t xml:space="preserve">HOLLAND ALBERT W, HOLLAND SHIRLEY</t>
  </si>
  <si>
    <t xml:space="preserve">150-351-08</t>
  </si>
  <si>
    <t xml:space="preserve">SEABERT BRETT P TR, SEABERT LORRAINE K TR, SEABERT BRETT P &amp; LORRAINE K FAMILY TRUST, SEABERT BRETT P, SEABERT LORRAINE K</t>
  </si>
  <si>
    <t xml:space="preserve">003-352-17</t>
  </si>
  <si>
    <t xml:space="preserve">HILL JAMES RICHARD, HILL SUSANN K</t>
  </si>
  <si>
    <t xml:space="preserve">208-553-02</t>
  </si>
  <si>
    <t xml:space="preserve">KOZAK MATTHEW S, KOZAK JANIS LYNN</t>
  </si>
  <si>
    <t xml:space="preserve">142-381-04</t>
  </si>
  <si>
    <t xml:space="preserve">PAGANETTI WILLIAM N</t>
  </si>
  <si>
    <t xml:space="preserve">036-312-23</t>
  </si>
  <si>
    <t xml:space="preserve">WRIGHT BENJAMIN S, WRIGHT RUTH E</t>
  </si>
  <si>
    <t xml:space="preserve">160-382-07</t>
  </si>
  <si>
    <t xml:space="preserve">JOHNSON DANIEL D, JOHNSON AMBER R</t>
  </si>
  <si>
    <t xml:space="preserve">161-371-01</t>
  </si>
  <si>
    <t xml:space="preserve">GRIFFIN MARNA, GRIFFIN G W JR</t>
  </si>
  <si>
    <t xml:space="preserve">132-251-43</t>
  </si>
  <si>
    <t xml:space="preserve">WOOD DOUGLAS EDWARD</t>
  </si>
  <si>
    <t xml:space="preserve">127-076-28</t>
  </si>
  <si>
    <t xml:space="preserve">MORESI WALTER, MORESI SHIRLEY</t>
  </si>
  <si>
    <t xml:space="preserve">163-020-16</t>
  </si>
  <si>
    <t xml:space="preserve">CREEKSIDE DEVELOPMENT LLC</t>
  </si>
  <si>
    <t xml:space="preserve">150-021-24</t>
  </si>
  <si>
    <t xml:space="preserve">MARSH RICK C, MARSH JEANNE M</t>
  </si>
  <si>
    <t xml:space="preserve">049-153-03</t>
  </si>
  <si>
    <t xml:space="preserve">KNOBBE PERSIS</t>
  </si>
  <si>
    <t xml:space="preserve">160-451-04</t>
  </si>
  <si>
    <t xml:space="preserve">SCHWARTZ LESTER H TR, SCHWARTZ SHEILA G TR, SCHWARTZ LIVING TRUST</t>
  </si>
  <si>
    <t xml:space="preserve">530-642-06</t>
  </si>
  <si>
    <t xml:space="preserve">DREELAN ANTHONY D, DREELAN ALICIA N</t>
  </si>
  <si>
    <t xml:space="preserve">161-122-27</t>
  </si>
  <si>
    <t xml:space="preserve">WINGE LISA J, PENNINGTON CYNTHA R</t>
  </si>
  <si>
    <t xml:space="preserve">009-291-02</t>
  </si>
  <si>
    <t xml:space="preserve">CANON CODY, CANON HOLLY</t>
  </si>
  <si>
    <t xml:space="preserve">232-401-12</t>
  </si>
  <si>
    <t xml:space="preserve">MCMAHON GARY</t>
  </si>
  <si>
    <t xml:space="preserve">021-684-28</t>
  </si>
  <si>
    <t xml:space="preserve">BOYD STEVEN W, BOYD JENNIFER E</t>
  </si>
  <si>
    <t xml:space="preserve">010-081-05</t>
  </si>
  <si>
    <t xml:space="preserve">POTTS DAVID J</t>
  </si>
  <si>
    <t xml:space="preserve">009-441-14</t>
  </si>
  <si>
    <t xml:space="preserve">SIVA MANN, SIVA MANEE</t>
  </si>
  <si>
    <t xml:space="preserve">017-330-39</t>
  </si>
  <si>
    <t xml:space="preserve">HENDERSON MARK L TR, HENDERSON MARGARET LYNN TR, HENDERSON 2001 FAMILY TRUST</t>
  </si>
  <si>
    <t xml:space="preserve">530-592-10</t>
  </si>
  <si>
    <t xml:space="preserve">OVERTON FRANK L, OVERTON DAWN R</t>
  </si>
  <si>
    <t xml:space="preserve">038-632-18</t>
  </si>
  <si>
    <t xml:space="preserve">THOMASON BILL D SR, THOMASON RUTH A</t>
  </si>
  <si>
    <t xml:space="preserve">522-251-14</t>
  </si>
  <si>
    <t xml:space="preserve">DORAN JOHN D</t>
  </si>
  <si>
    <t xml:space="preserve">140-722-34</t>
  </si>
  <si>
    <t xml:space="preserve">BUTTERS ANDREA E</t>
  </si>
  <si>
    <t xml:space="preserve">131-460-05</t>
  </si>
  <si>
    <t xml:space="preserve">AGRE RODGER S TR, AGRE BARBARA L TR, AGRE FAMILY TRUST</t>
  </si>
  <si>
    <t xml:space="preserve">200-243-05</t>
  </si>
  <si>
    <t xml:space="preserve">HINES DENISE G</t>
  </si>
  <si>
    <t xml:space="preserve">232-191-14</t>
  </si>
  <si>
    <t xml:space="preserve">MATHIE LAIRD, MATHIE ISABELL H</t>
  </si>
  <si>
    <t xml:space="preserve">017-350-22</t>
  </si>
  <si>
    <t xml:space="preserve">RIEDEL ROBERT L, RIEDEL PAMELA G</t>
  </si>
  <si>
    <t xml:space="preserve">129-251-02</t>
  </si>
  <si>
    <t xml:space="preserve">MCQUAID ROBERT A JR, MCQUAID SUSAN N</t>
  </si>
  <si>
    <t xml:space="preserve">526-254-20</t>
  </si>
  <si>
    <t xml:space="preserve">VANKY TAM C, NGUYEN THUYHANG THI</t>
  </si>
  <si>
    <t xml:space="preserve">002-422-16</t>
  </si>
  <si>
    <t xml:space="preserve">VAUGHN CHRISTINA L</t>
  </si>
  <si>
    <t xml:space="preserve">001-113-08</t>
  </si>
  <si>
    <t xml:space="preserve">THORP DARIAN BLAKELY, FIELITZ MAURICE</t>
  </si>
  <si>
    <t xml:space="preserve">030-361-17</t>
  </si>
  <si>
    <t xml:space="preserve">MONTEITH CATHERINE D</t>
  </si>
  <si>
    <t xml:space="preserve">086-223-08</t>
  </si>
  <si>
    <t xml:space="preserve">SMITH SYLVIA A, SMITH RICHARD M</t>
  </si>
  <si>
    <t xml:space="preserve">049-342-02</t>
  </si>
  <si>
    <t xml:space="preserve">BOCKHOLD BERNARD J, BOCKHOLD ENOLA G</t>
  </si>
  <si>
    <t xml:space="preserve">160-721-33</t>
  </si>
  <si>
    <t xml:space="preserve">MERRELL JACK V, MERRELL ELAINE J</t>
  </si>
  <si>
    <t xml:space="preserve">040-581-11</t>
  </si>
  <si>
    <t xml:space="preserve">ERNAUT PETER G</t>
  </si>
  <si>
    <t xml:space="preserve">526-121-14</t>
  </si>
  <si>
    <t xml:space="preserve">JONES JAMES C, JONES WANDA J</t>
  </si>
  <si>
    <t xml:space="preserve">019-281-30</t>
  </si>
  <si>
    <t xml:space="preserve">MCQUAID ROBERT A, MCQUAID SUSAN N</t>
  </si>
  <si>
    <t xml:space="preserve">080-773-15</t>
  </si>
  <si>
    <t xml:space="preserve">STEELMAN JAMES A, STEELMAN PATTY L</t>
  </si>
  <si>
    <t xml:space="preserve">140-221-03</t>
  </si>
  <si>
    <t xml:space="preserve">BULLOCK JACK C, BULLOCK MARTHA J</t>
  </si>
  <si>
    <t xml:space="preserve">038-412-34</t>
  </si>
  <si>
    <t xml:space="preserve">ANDERSON ADAM</t>
  </si>
  <si>
    <t xml:space="preserve">502-541-01</t>
  </si>
  <si>
    <t xml:space="preserve">GROTH JOHN, GROTH KATHRYN, GROTH CARY SUE</t>
  </si>
  <si>
    <t xml:space="preserve">516-241-05</t>
  </si>
  <si>
    <t xml:space="preserve">GRAHAM GEORGE</t>
  </si>
  <si>
    <t xml:space="preserve">042-330-34</t>
  </si>
  <si>
    <t xml:space="preserve">OLMSTEAD FREDERICK R, OLMSTEAD PATRICIA M</t>
  </si>
  <si>
    <t xml:space="preserve">009-221-25</t>
  </si>
  <si>
    <t xml:space="preserve">MAGERA MICHAEL P, CROWLEY MAGERA MARGARET</t>
  </si>
  <si>
    <t xml:space="preserve">017-200-31</t>
  </si>
  <si>
    <t xml:space="preserve">READ EMERSON WILLIAM JR, READ MARYE ANNE</t>
  </si>
  <si>
    <t xml:space="preserve">076-290-07</t>
  </si>
  <si>
    <t xml:space="preserve">MCCLENAHAN DAVID HALL, NICKEL MCCLENAHAN LOIS CHRISTINE</t>
  </si>
  <si>
    <t xml:space="preserve">018-242-11</t>
  </si>
  <si>
    <t xml:space="preserve">REVAK MATTHEW J, REVAK CATHY S</t>
  </si>
  <si>
    <t xml:space="preserve">160-682-15</t>
  </si>
  <si>
    <t xml:space="preserve">SOUZA ROMAN A, SOUZA JILL K</t>
  </si>
  <si>
    <t xml:space="preserve">527-091-03</t>
  </si>
  <si>
    <t xml:space="preserve">BUBNIAK AGNES G, BUBNIAK CHARLES M II, BUBNIAK JUDY A</t>
  </si>
  <si>
    <t xml:space="preserve">005-076-26</t>
  </si>
  <si>
    <t xml:space="preserve">VALU KATHLEEN GRACE</t>
  </si>
  <si>
    <t xml:space="preserve">038-682-11</t>
  </si>
  <si>
    <t xml:space="preserve">WISE ROBERT, WISE RENEE CHAMBERS</t>
  </si>
  <si>
    <t xml:space="preserve">122-126-22</t>
  </si>
  <si>
    <t xml:space="preserve">RANDALL RICHARD C TR, RANDALL MARY KAY TR, RANDALL LIVING TRUST</t>
  </si>
  <si>
    <t xml:space="preserve">023-582-01</t>
  </si>
  <si>
    <t xml:space="preserve">SCOLARI JERRY G TR, SCOLARI ANNA M HANDY TR, HANDY ANNA M TR, SCOLARI FAMILY TRUST</t>
  </si>
  <si>
    <t xml:space="preserve">520-153-11</t>
  </si>
  <si>
    <t xml:space="preserve">MORROW WILLIAM A, MORROW RAE</t>
  </si>
  <si>
    <t xml:space="preserve">003-603-02</t>
  </si>
  <si>
    <t xml:space="preserve">NELSON JOHN GEORGE</t>
  </si>
  <si>
    <t xml:space="preserve">516-311-01</t>
  </si>
  <si>
    <t xml:space="preserve">COOKE CHRISTOPHER J, COOKE DEEBE K</t>
  </si>
  <si>
    <t xml:space="preserve">040-182-26</t>
  </si>
  <si>
    <t xml:space="preserve">ALFERS ROBERT J, ALFERS SHIRLEY M</t>
  </si>
  <si>
    <t xml:space="preserve">234-511-14</t>
  </si>
  <si>
    <t xml:space="preserve">ROWE CURTIS J, ROWE CHRISTINA</t>
  </si>
  <si>
    <t xml:space="preserve">130-061-13</t>
  </si>
  <si>
    <t xml:space="preserve">SPETH CYNTHIA A</t>
  </si>
  <si>
    <t xml:space="preserve">214-062-06</t>
  </si>
  <si>
    <t xml:space="preserve">BRADSHAW JAMES W, BRADSHAW DEANNE M</t>
  </si>
  <si>
    <t xml:space="preserve">002-542-03</t>
  </si>
  <si>
    <t xml:space="preserve">PRESTON JEAN, PRESTON JAMES THOMAS</t>
  </si>
  <si>
    <t xml:space="preserve">023-330-04</t>
  </si>
  <si>
    <t xml:space="preserve">SCHRIBER CRAIG N, KHAN AMY J</t>
  </si>
  <si>
    <t xml:space="preserve">001-121-06</t>
  </si>
  <si>
    <t xml:space="preserve">GRAY DAVID W</t>
  </si>
  <si>
    <t xml:space="preserve">534-064-08</t>
  </si>
  <si>
    <t xml:space="preserve">SQUIRES JOHN M, SQUIRES DONNA J</t>
  </si>
  <si>
    <t xml:space="preserve">010-262-14</t>
  </si>
  <si>
    <t xml:space="preserve">SPETH MATTHEW R, SPETH MARY M</t>
  </si>
  <si>
    <t xml:space="preserve">043-242-09</t>
  </si>
  <si>
    <t xml:space="preserve">TROSKA NANCY A, TROSKA PAUL S</t>
  </si>
  <si>
    <t xml:space="preserve">512-091-08</t>
  </si>
  <si>
    <t xml:space="preserve">TOWNSELL AUDRY, TOWNSELL ANTHONY C, TOWNSELL JANET L</t>
  </si>
  <si>
    <t xml:space="preserve">010-181-38</t>
  </si>
  <si>
    <t xml:space="preserve">STEMPECK JERRY L, STEMPECK SUZI E</t>
  </si>
  <si>
    <t xml:space="preserve">023-312-08</t>
  </si>
  <si>
    <t xml:space="preserve">041-262-06</t>
  </si>
  <si>
    <t xml:space="preserve">STIMMEL EDWARD R, STIMMEL JANESE M, STIMMEL JANESE</t>
  </si>
  <si>
    <t xml:space="preserve">526-071-18</t>
  </si>
  <si>
    <t xml:space="preserve">STENVOLD LYNN</t>
  </si>
  <si>
    <t xml:space="preserve">008-092-05</t>
  </si>
  <si>
    <t xml:space="preserve">MONROY DORA ELISA</t>
  </si>
  <si>
    <t xml:space="preserve">161-223-01</t>
  </si>
  <si>
    <t xml:space="preserve">WEISHUHN JAMES R, WEISHUHN LANA J</t>
  </si>
  <si>
    <t xml:space="preserve">021-362-08</t>
  </si>
  <si>
    <t xml:space="preserve">HARRIS ANTONY, HARRIS MICHELE</t>
  </si>
  <si>
    <t xml:space="preserve">232-133-07</t>
  </si>
  <si>
    <t xml:space="preserve">VERGARA EVELYN B, VERGARA MEDARDO A</t>
  </si>
  <si>
    <t xml:space="preserve">150-310-04</t>
  </si>
  <si>
    <t xml:space="preserve">ALBEE JEFFREY D, ALBEE DEBORAH S</t>
  </si>
  <si>
    <t xml:space="preserve">045-553-05</t>
  </si>
  <si>
    <t xml:space="preserve">MEYR RICHARD J</t>
  </si>
  <si>
    <t xml:space="preserve">033-013-07</t>
  </si>
  <si>
    <t xml:space="preserve">CAPURRO MARGARET J</t>
  </si>
  <si>
    <t xml:space="preserve">165-074-07</t>
  </si>
  <si>
    <t xml:space="preserve">JARDINE JESSICA</t>
  </si>
  <si>
    <t xml:space="preserve">160-593-24</t>
  </si>
  <si>
    <t xml:space="preserve">BRADY BETTE A</t>
  </si>
  <si>
    <t xml:space="preserve">164-091-17</t>
  </si>
  <si>
    <t xml:space="preserve">CAMARENA BENITA E</t>
  </si>
  <si>
    <t xml:space="preserve">051-151-07</t>
  </si>
  <si>
    <t xml:space="preserve">RASZLER OTTO</t>
  </si>
  <si>
    <t xml:space="preserve">036-081-01</t>
  </si>
  <si>
    <t xml:space="preserve">BEST GARTH W, BEST CHERYL A</t>
  </si>
  <si>
    <t xml:space="preserve">140-374-06</t>
  </si>
  <si>
    <t xml:space="preserve">LUND CURTIS N, LUND LESLIE A</t>
  </si>
  <si>
    <t xml:space="preserve">021-234-29</t>
  </si>
  <si>
    <t xml:space="preserve">ROYBAL SYLVIAN</t>
  </si>
  <si>
    <t xml:space="preserve">014-052-13</t>
  </si>
  <si>
    <t xml:space="preserve">ANDREWS BYLLIE DAMATO</t>
  </si>
  <si>
    <t xml:space="preserve">524-092-07</t>
  </si>
  <si>
    <t xml:space="preserve">TABATT CHAD M, SCHUMAUDER GRETCHEN</t>
  </si>
  <si>
    <t xml:space="preserve">524-091-02</t>
  </si>
  <si>
    <t xml:space="preserve">RUSSELL JOHN III, RUSSELL GIOVANNA, RUSSELL JOHN</t>
  </si>
  <si>
    <t xml:space="preserve">049-080-19</t>
  </si>
  <si>
    <t xml:space="preserve">WILKINS JACK D</t>
  </si>
  <si>
    <t xml:space="preserve">038-213-19</t>
  </si>
  <si>
    <t xml:space="preserve">DETTON DEAN H TR, REQUENEZ DETTON EUNICE L TR, DETTON REQUENEZ TRUST, DETTON DEAN H, REQUENEZ DETTON EUNICE L</t>
  </si>
  <si>
    <t xml:space="preserve">033-173-06</t>
  </si>
  <si>
    <t xml:space="preserve">ROBINSON KATHEREEN D</t>
  </si>
  <si>
    <t xml:space="preserve">508-390-36</t>
  </si>
  <si>
    <t xml:space="preserve">WAUGH JAMES, WAUGH LAURA</t>
  </si>
  <si>
    <t xml:space="preserve">127-470-05</t>
  </si>
  <si>
    <t xml:space="preserve">COX JOHN R, BRANNIGAN COX S L</t>
  </si>
  <si>
    <t xml:space="preserve">019-212-14</t>
  </si>
  <si>
    <t xml:space="preserve">KILGORE SUZANNE</t>
  </si>
  <si>
    <t xml:space="preserve">222-112-02</t>
  </si>
  <si>
    <t xml:space="preserve">DURNEY MARTHA L</t>
  </si>
  <si>
    <t xml:space="preserve">011-242-10</t>
  </si>
  <si>
    <t xml:space="preserve">DAVIDSON BRIAN</t>
  </si>
  <si>
    <t xml:space="preserve">018-101-11</t>
  </si>
  <si>
    <t xml:space="preserve">NUNEZ GUSTAVO, NUNEZ DEBORAH L</t>
  </si>
  <si>
    <t xml:space="preserve">021-216-26</t>
  </si>
  <si>
    <t xml:space="preserve">SALISBERRY SCOTT L</t>
  </si>
  <si>
    <t xml:space="preserve">047-063-12</t>
  </si>
  <si>
    <t xml:space="preserve">TRUAX KEVIN, TRUAX NICHOLE A</t>
  </si>
  <si>
    <t xml:space="preserve">083-440-81</t>
  </si>
  <si>
    <t xml:space="preserve">ARNAUD TIMOTHY W, ARNAUD DEBORAH J</t>
  </si>
  <si>
    <t xml:space="preserve">002-143-24</t>
  </si>
  <si>
    <t xml:space="preserve">PIERATT LAURIE A</t>
  </si>
  <si>
    <t xml:space="preserve">030-084-18</t>
  </si>
  <si>
    <t xml:space="preserve">SANTARONE JOSEPH, SANTARONE DAHLIA C</t>
  </si>
  <si>
    <t xml:space="preserve">042-090-15</t>
  </si>
  <si>
    <t xml:space="preserve">JOST DANIEL, JOST DEBBIE</t>
  </si>
  <si>
    <t xml:space="preserve">530-264-09</t>
  </si>
  <si>
    <t xml:space="preserve">KIGHT MEGAN B, MATTHEWS BLAIN R</t>
  </si>
  <si>
    <t xml:space="preserve">090-392-08</t>
  </si>
  <si>
    <t xml:space="preserve">GONZALEZ CLAUDIA Y, HERNANDEZ RAMONA</t>
  </si>
  <si>
    <t xml:space="preserve">502-381-02</t>
  </si>
  <si>
    <t xml:space="preserve">RAMIREZ ARRENDONDO FRANCISCO, RAMIREZ ROHENA</t>
  </si>
  <si>
    <t xml:space="preserve">040-640-07</t>
  </si>
  <si>
    <t xml:space="preserve">STITSER CONRAD R, STITSER JANECE M</t>
  </si>
  <si>
    <t xml:space="preserve">087-084-04</t>
  </si>
  <si>
    <t xml:space="preserve">MACAULAY DANIEL T, MACAULAY LAURIE J</t>
  </si>
  <si>
    <t xml:space="preserve">042-272-03</t>
  </si>
  <si>
    <t xml:space="preserve">CAHILL RANDALL C</t>
  </si>
  <si>
    <t xml:space="preserve">514-442-02</t>
  </si>
  <si>
    <t xml:space="preserve">BOHACH JOHN L JR TR, BOHACH BARBARA A TR, BOHACH JOHN L &amp; BARBARA A 1997 REVOCABLE TRUST, BOHACH JOHN L JR, BOHACH BARBARA A</t>
  </si>
  <si>
    <t xml:space="preserve">220-051-08</t>
  </si>
  <si>
    <t xml:space="preserve">RICHIE GAIL N, LOWDER BONNIE G</t>
  </si>
  <si>
    <t xml:space="preserve">534-391-03</t>
  </si>
  <si>
    <t xml:space="preserve">SCOTT ROBERT W, SCOTT TRISH M</t>
  </si>
  <si>
    <t xml:space="preserve">550-432-13</t>
  </si>
  <si>
    <t xml:space="preserve">CASTILLO AVILA MARISOL</t>
  </si>
  <si>
    <t xml:space="preserve">040-412-06</t>
  </si>
  <si>
    <t xml:space="preserve">DURST DAVID C, DURST KAREN S</t>
  </si>
  <si>
    <t xml:space="preserve">145-042-15</t>
  </si>
  <si>
    <t xml:space="preserve">DAMONTE DAVID W, DAMONTE TERRY L</t>
  </si>
  <si>
    <t xml:space="preserve">142-123-08</t>
  </si>
  <si>
    <t xml:space="preserve">JARDON BRADLEY L</t>
  </si>
  <si>
    <t xml:space="preserve">085-481-34</t>
  </si>
  <si>
    <t xml:space="preserve">TORRES SALVADOR, TORRES HILSI</t>
  </si>
  <si>
    <t xml:space="preserve">051-142-15</t>
  </si>
  <si>
    <t xml:space="preserve">ALFORD DONALD EUGENE TR, ALFORD DON &amp; RUTH 2005 REVOCABLE LIVING TRUST, ALFORD DONALD EUGENE</t>
  </si>
  <si>
    <t xml:space="preserve">122-090-18</t>
  </si>
  <si>
    <t xml:space="preserve">PLASTIRAS CHRISTOPHER JOSEPH TR, PLASTIRAS PATRICIA MCKAY TR, PLASTIRAS FAMILY TRUST</t>
  </si>
  <si>
    <t xml:space="preserve">143-081-19</t>
  </si>
  <si>
    <t xml:space="preserve">TOALSON RICHARD LEE JASON, TOALSON AMANDA LYNN</t>
  </si>
  <si>
    <t xml:space="preserve">140-663-05</t>
  </si>
  <si>
    <t xml:space="preserve">ROBERTSON DARREN, OROURKE PAUL</t>
  </si>
  <si>
    <t xml:space="preserve">087-692-01</t>
  </si>
  <si>
    <t xml:space="preserve">SHARP RONALD J, BOSCH AMY</t>
  </si>
  <si>
    <t xml:space="preserve">161-073-04</t>
  </si>
  <si>
    <t xml:space="preserve">CRAPERI JASON, BARCIA DANIELLE</t>
  </si>
  <si>
    <t xml:space="preserve">208-092-01</t>
  </si>
  <si>
    <t xml:space="preserve">BOWDEN WILLIAM H, BOWDEN MARILYN M</t>
  </si>
  <si>
    <t xml:space="preserve">021-314-08</t>
  </si>
  <si>
    <t xml:space="preserve">RUIZ SENDA RAMON, RUIZ CERVANTES MARIA A</t>
  </si>
  <si>
    <t xml:space="preserve">049-783-12</t>
  </si>
  <si>
    <t xml:space="preserve">DUHON GARY WAYNE, DUHON F LAVONNE</t>
  </si>
  <si>
    <t xml:space="preserve">526-532-03</t>
  </si>
  <si>
    <t xml:space="preserve">MILLIGAN JAMES K, MILLIGAN JEANA M</t>
  </si>
  <si>
    <t xml:space="preserve">161-213-09</t>
  </si>
  <si>
    <t xml:space="preserve">PEACOCK NANCY D</t>
  </si>
  <si>
    <t xml:space="preserve">025-501-10</t>
  </si>
  <si>
    <t xml:space="preserve">RUIZ MIGUEL</t>
  </si>
  <si>
    <t xml:space="preserve">018-093-26</t>
  </si>
  <si>
    <t xml:space="preserve">SHOOLROY AARON, SHOOLROY THERESA</t>
  </si>
  <si>
    <t xml:space="preserve">152-101-18</t>
  </si>
  <si>
    <t xml:space="preserve">PECKHAM DORLON A, PECKHAM VICKIE L</t>
  </si>
  <si>
    <t xml:space="preserve">534-181-03</t>
  </si>
  <si>
    <t xml:space="preserve">BOXX SHERMAN, BOXX SARAH</t>
  </si>
  <si>
    <t xml:space="preserve">165-036-15</t>
  </si>
  <si>
    <t xml:space="preserve">LYNNES JEREMY, LOCK KELLI</t>
  </si>
  <si>
    <t xml:space="preserve">514-492-14</t>
  </si>
  <si>
    <t xml:space="preserve">MEANS DONALD L, MEANS SUSAN L</t>
  </si>
  <si>
    <t xml:space="preserve">164-302-13</t>
  </si>
  <si>
    <t xml:space="preserve">NEIL DAVID T</t>
  </si>
  <si>
    <t xml:space="preserve">041-130-08</t>
  </si>
  <si>
    <t xml:space="preserve">BROWNE DUNCAN J SR TR, BROWNE ROSA E TR, BROWNE DUNCAN &amp; ROSA FAMILY TRUST</t>
  </si>
  <si>
    <t xml:space="preserve">042-382-04</t>
  </si>
  <si>
    <t xml:space="preserve">SHUFF SUSAN LEE TR, SCHUFF SUSAN LEE LIVING TRUST</t>
  </si>
  <si>
    <t xml:space="preserve">018-163-07</t>
  </si>
  <si>
    <t xml:space="preserve">NORVICK JANINE, NORVICK BRIAN G</t>
  </si>
  <si>
    <t xml:space="preserve">160-134-16</t>
  </si>
  <si>
    <t xml:space="preserve">CLOW KATHERINE L TR, CLOW REVOCABLE LIVING TRUST, CLOW KATHERINE L</t>
  </si>
  <si>
    <t xml:space="preserve">051-052-05</t>
  </si>
  <si>
    <t xml:space="preserve">JONES STEVEN K</t>
  </si>
  <si>
    <t xml:space="preserve">051-621-10</t>
  </si>
  <si>
    <t xml:space="preserve">TURRI JOHN P, TURRI MICHELLE L</t>
  </si>
  <si>
    <t xml:space="preserve">516-053-05</t>
  </si>
  <si>
    <t xml:space="preserve">HEUER CHRISTINE</t>
  </si>
  <si>
    <t xml:space="preserve">019-062-05</t>
  </si>
  <si>
    <t xml:space="preserve">JACOBS JEANETTE</t>
  </si>
  <si>
    <t xml:space="preserve">554-241-30</t>
  </si>
  <si>
    <t xml:space="preserve">BUCK SCOTT, PATTERSON JOHN, PATTERSON CYNTHIA</t>
  </si>
  <si>
    <t xml:space="preserve">045-612-07</t>
  </si>
  <si>
    <t xml:space="preserve">HEPP RICHARD J, HEPP RICHARD JOSEPH TRUST</t>
  </si>
  <si>
    <t xml:space="preserve">010-225-07</t>
  </si>
  <si>
    <t xml:space="preserve">ROUBO TIMOTHY M</t>
  </si>
  <si>
    <t xml:space="preserve">131-013-14</t>
  </si>
  <si>
    <t xml:space="preserve">GARSTANG HARRY TR, GARSTANG THERESA TR, GARSTANG LIVING TRUST, GARSTANG HARRY, GARSTANG THERESA</t>
  </si>
  <si>
    <t xml:space="preserve">FOSTER MARIANNE A, FOSTER KRISTINE B</t>
  </si>
  <si>
    <t xml:space="preserve">055-033-01</t>
  </si>
  <si>
    <t xml:space="preserve">GOLDMAN GEORGE TR, GOLDMAN GEORGE TRUST</t>
  </si>
  <si>
    <t xml:space="preserve">050-443-27</t>
  </si>
  <si>
    <t xml:space="preserve">BARTLETT BRIAN W</t>
  </si>
  <si>
    <t xml:space="preserve">038-412-27</t>
  </si>
  <si>
    <t xml:space="preserve">COLI MICHAEL W</t>
  </si>
  <si>
    <t xml:space="preserve">008-121-16</t>
  </si>
  <si>
    <t xml:space="preserve">GARCIA DIAZ FLAVIO</t>
  </si>
  <si>
    <t xml:space="preserve">084-270-39</t>
  </si>
  <si>
    <t xml:space="preserve">DELAHUNT JOHN A, DELAHUNT CATHERINE M</t>
  </si>
  <si>
    <t xml:space="preserve">012-201-03</t>
  </si>
  <si>
    <t xml:space="preserve">RUIZ RODRIGO RIVAS, RIVAS MARIA E</t>
  </si>
  <si>
    <t xml:space="preserve">508-410-38</t>
  </si>
  <si>
    <t xml:space="preserve">VAZQUEZ RAMIREZ JOSE, VAZQUEZ MARTHA</t>
  </si>
  <si>
    <t xml:space="preserve">510-552-10</t>
  </si>
  <si>
    <t xml:space="preserve">MUNOZ RAMON M, HERRERA JESUS RAFAEL</t>
  </si>
  <si>
    <t xml:space="preserve">520-311-09</t>
  </si>
  <si>
    <t xml:space="preserve">DAVIS RICHARD V, DAVIS SHARON H</t>
  </si>
  <si>
    <t xml:space="preserve">030-502-03</t>
  </si>
  <si>
    <t xml:space="preserve">BURNETT JEFFREY J, AVILA LAURA C</t>
  </si>
  <si>
    <t xml:space="preserve">038-763-05</t>
  </si>
  <si>
    <t xml:space="preserve">REDICK ALBERT L II, REDICK KATHERINE A PHILLIPS, PHILLIPS REDICK KATHERINE A</t>
  </si>
  <si>
    <t xml:space="preserve">038-441-13</t>
  </si>
  <si>
    <t xml:space="preserve">RAMSTAD FREDRICK M, RAMSTAD SUSAN M</t>
  </si>
  <si>
    <t xml:space="preserve">015-314-24</t>
  </si>
  <si>
    <t xml:space="preserve">GARIBAY ADAME MICHELLE</t>
  </si>
  <si>
    <t xml:space="preserve">013-464-21</t>
  </si>
  <si>
    <t xml:space="preserve">GUILLEN REYES SEBASTIAN A, GUILLEN DIOSDADO MANUEL, GUILLEN REYES MARIA M</t>
  </si>
  <si>
    <t xml:space="preserve">090-372-10</t>
  </si>
  <si>
    <t xml:space="preserve">GIARDINA STEVEN F</t>
  </si>
  <si>
    <t xml:space="preserve">402-182-06</t>
  </si>
  <si>
    <t xml:space="preserve">VINOPAL CHARLES E, VINOPAL MARIAN E</t>
  </si>
  <si>
    <t xml:space="preserve">518-072-13</t>
  </si>
  <si>
    <t xml:space="preserve">ANDERSON ANNA R</t>
  </si>
  <si>
    <t xml:space="preserve">030-472-04</t>
  </si>
  <si>
    <t xml:space="preserve">TRIMBLE BARRY, TRIMBLE KIM</t>
  </si>
  <si>
    <t xml:space="preserve">160-751-02</t>
  </si>
  <si>
    <t xml:space="preserve">CAPURRO KAY S, CAPURRO DARYL E</t>
  </si>
  <si>
    <t xml:space="preserve">150-132-01</t>
  </si>
  <si>
    <t xml:space="preserve">KIRNER RANDALL J TR, KIRNER PEGGY A TR, KIRNER FAMILY TRUST, KIRNER RANDALL J, KIRNER PEGGY A</t>
  </si>
  <si>
    <t xml:space="preserve">530-152-05</t>
  </si>
  <si>
    <t xml:space="preserve">DUNLAP MICHAEL J</t>
  </si>
  <si>
    <t xml:space="preserve">164-264-03</t>
  </si>
  <si>
    <t xml:space="preserve">DAIDONE MICHAEL L, KERR DEBORAH</t>
  </si>
  <si>
    <t xml:space="preserve">550-492-26</t>
  </si>
  <si>
    <t xml:space="preserve">ROLIE PEGGY</t>
  </si>
  <si>
    <t xml:space="preserve">010-451-27</t>
  </si>
  <si>
    <t xml:space="preserve">PALMER DAVID A TR, PALMER DAVID A TRUST, PALMER DAVID A</t>
  </si>
  <si>
    <t xml:space="preserve">040-941-38</t>
  </si>
  <si>
    <t xml:space="preserve">FURCHNER NICHOLAS A, FURCHNER AMY E</t>
  </si>
  <si>
    <t xml:space="preserve">050-450-20</t>
  </si>
  <si>
    <t xml:space="preserve">KELLY JIMMY PAT TR, KELLY MEREDITH DIANE TR, KELLY FAMILY TRUST</t>
  </si>
  <si>
    <t xml:space="preserve">030-581-11</t>
  </si>
  <si>
    <t xml:space="preserve">SEWELL MICHELLE A, SEWELL DANIEL W, SOUSA LORRAINE</t>
  </si>
  <si>
    <t xml:space="preserve">140-503-08</t>
  </si>
  <si>
    <t xml:space="preserve">OLSON CAROL D TR, OLSON CAROL D TRUST</t>
  </si>
  <si>
    <t xml:space="preserve">510-271-16</t>
  </si>
  <si>
    <t xml:space="preserve">BROWN BRYAN D, BROWN KIMBERLY J</t>
  </si>
  <si>
    <t xml:space="preserve">510-130-13</t>
  </si>
  <si>
    <t xml:space="preserve">PATTERSON JODI K</t>
  </si>
  <si>
    <t xml:space="preserve">142-091-07</t>
  </si>
  <si>
    <t xml:space="preserve">FLATT MICHAEL, FLATT STEPHANIE D</t>
  </si>
  <si>
    <t xml:space="preserve">502-371-07</t>
  </si>
  <si>
    <t xml:space="preserve">GARCIA VICTOR, GARCIA LIVIER</t>
  </si>
  <si>
    <t xml:space="preserve">534-382-12</t>
  </si>
  <si>
    <t xml:space="preserve">BANNHOLZER ERIC M, BANNHOLZER TESSA A</t>
  </si>
  <si>
    <t xml:space="preserve">152-401-01</t>
  </si>
  <si>
    <t xml:space="preserve">HARRIS VINCENT G, HARRIS LEETTA M</t>
  </si>
  <si>
    <t xml:space="preserve">526-252-09</t>
  </si>
  <si>
    <t xml:space="preserve">KUIPER DAMIAN G, KUIPER STEPHANIE M</t>
  </si>
  <si>
    <t xml:space="preserve">234-262-18</t>
  </si>
  <si>
    <t xml:space="preserve">KASTLER CHARLES, KASTLER MARGARET L</t>
  </si>
  <si>
    <t xml:space="preserve">220-212-03</t>
  </si>
  <si>
    <t xml:space="preserve">FUETSCH CARL T TR, FUETSCH ELIZABETH S TR, FUETSCH CARL T TRUST</t>
  </si>
  <si>
    <t xml:space="preserve">002-382-14</t>
  </si>
  <si>
    <t xml:space="preserve">KIRSTE GEORGE N, KIRSTE SHANNON M</t>
  </si>
  <si>
    <t xml:space="preserve">220-201-10</t>
  </si>
  <si>
    <t xml:space="preserve">SORENSEN THOMAS J, SORENSEN ANDREA E</t>
  </si>
  <si>
    <t xml:space="preserve">510-551-07</t>
  </si>
  <si>
    <t xml:space="preserve">MAGRUM CHRISTOPHER, MAGRUM REBECCA</t>
  </si>
  <si>
    <t xml:space="preserve">030-691-39</t>
  </si>
  <si>
    <t xml:space="preserve">KEENE BULA H</t>
  </si>
  <si>
    <t xml:space="preserve">031-372-04</t>
  </si>
  <si>
    <t xml:space="preserve">RIOS MARIA C</t>
  </si>
  <si>
    <t xml:space="preserve">017-492-10</t>
  </si>
  <si>
    <t xml:space="preserve">KEMP DAWN N</t>
  </si>
  <si>
    <t xml:space="preserve">009-683-18</t>
  </si>
  <si>
    <t xml:space="preserve">PARISH BARBARA DIANE</t>
  </si>
  <si>
    <t xml:space="preserve">400-110-03</t>
  </si>
  <si>
    <t xml:space="preserve">MURRELL RICHARD L</t>
  </si>
  <si>
    <t xml:space="preserve">514-281-01</t>
  </si>
  <si>
    <t xml:space="preserve">BETHEL JOHN H, BETHEL RAMONA I</t>
  </si>
  <si>
    <t xml:space="preserve">140-391-04</t>
  </si>
  <si>
    <t xml:space="preserve">ELLIOTT JAMES C, ELLIOTT ERICA L</t>
  </si>
  <si>
    <t xml:space="preserve">030-401-02</t>
  </si>
  <si>
    <t xml:space="preserve">ARNETT RANDY, ARNETT SONHEE</t>
  </si>
  <si>
    <t xml:space="preserve">019-153-04</t>
  </si>
  <si>
    <t xml:space="preserve">COHEN MICHAEL P TR, COHEN VALERIE P TR, COHEN FAMILY TRUST</t>
  </si>
  <si>
    <t xml:space="preserve">518-512-12</t>
  </si>
  <si>
    <t xml:space="preserve">WALTON KEITH, WALTON DANA L</t>
  </si>
  <si>
    <t xml:space="preserve">152-831-02</t>
  </si>
  <si>
    <t xml:space="preserve">QUINER JEFFREY LELAND, LUDT BARBARA J, QUINER JEFFREY L</t>
  </si>
  <si>
    <t xml:space="preserve">005-151-14</t>
  </si>
  <si>
    <t xml:space="preserve">BALIK CHERYL A</t>
  </si>
  <si>
    <t xml:space="preserve">019-122-21</t>
  </si>
  <si>
    <t xml:space="preserve">MENICUCCI JEFFREY D, MENICUCCI DIANE M</t>
  </si>
  <si>
    <t xml:space="preserve">044-260-01</t>
  </si>
  <si>
    <t xml:space="preserve">BISHOP ROBERT A, BISHOP LINDA L</t>
  </si>
  <si>
    <t xml:space="preserve">516-301-12</t>
  </si>
  <si>
    <t xml:space="preserve">HILL MARK O, HILL SUSAN D</t>
  </si>
  <si>
    <t xml:space="preserve">002-313-11</t>
  </si>
  <si>
    <t xml:space="preserve">SPIERSCH WILLIAM R JR, SPIERSCH BARBARA J</t>
  </si>
  <si>
    <t xml:space="preserve">522-532-10</t>
  </si>
  <si>
    <t xml:space="preserve">HAND JAMES W TR, HAND CHERIE N TR, HAND JAMES W &amp; CHERIE N REVOCABLE TRUST</t>
  </si>
  <si>
    <t xml:space="preserve">160-841-12</t>
  </si>
  <si>
    <t xml:space="preserve">ERLACH TIMOTHY J</t>
  </si>
  <si>
    <t xml:space="preserve">152-370-10</t>
  </si>
  <si>
    <t xml:space="preserve">CULLEN RICHARD TR, CULLEN CAROL TR, CULLEN FAMILY TRUST</t>
  </si>
  <si>
    <t xml:space="preserve">077-560-13</t>
  </si>
  <si>
    <t xml:space="preserve">STOREY NEVADA WILLIAM, STOREY MARILYN JEAN</t>
  </si>
  <si>
    <t xml:space="preserve">232-691-05</t>
  </si>
  <si>
    <t xml:space="preserve">LOLLICH MICHAEL C, MARKEE NANCY L</t>
  </si>
  <si>
    <t xml:space="preserve">ERNAUT PETER G TR, ERNAUT WENDY S TR, ERNAUT FAMILY TRUST</t>
  </si>
  <si>
    <t xml:space="preserve">023-630-53</t>
  </si>
  <si>
    <t xml:space="preserve">KONCEL NICHOLAUS A, SAINBAYAR DOLGORMAA</t>
  </si>
  <si>
    <t xml:space="preserve">516-032-11</t>
  </si>
  <si>
    <t xml:space="preserve">AYALA JUAN M, RAMIREZ NORMA S</t>
  </si>
  <si>
    <t xml:space="preserve">017-320-22</t>
  </si>
  <si>
    <t xml:space="preserve">GRIFFITH JAMES H TR, GRIFFITH LIVING TRUST</t>
  </si>
  <si>
    <t xml:space="preserve">087-662-07</t>
  </si>
  <si>
    <t xml:space="preserve">THOMAS LESTER HAROLD</t>
  </si>
  <si>
    <t xml:space="preserve">556-441-08</t>
  </si>
  <si>
    <t xml:space="preserve">VELA JULIAN, VELA FRANCINE D</t>
  </si>
  <si>
    <t xml:space="preserve">016-465-03</t>
  </si>
  <si>
    <t xml:space="preserve">VANCE W P</t>
  </si>
  <si>
    <t xml:space="preserve">530-321-06</t>
  </si>
  <si>
    <t xml:space="preserve">LUZIER AARON M, LUZIER MORGAN</t>
  </si>
  <si>
    <t xml:space="preserve">204-581-09</t>
  </si>
  <si>
    <t xml:space="preserve">MOUSSET JONES PIERRE TR, MOUSSET JONES ETHNEA TR, MOUSSET JONES LIVING TRUST, MOUSSET JONES PIERRE, MOUSSET JONES ETHNEA</t>
  </si>
  <si>
    <t xml:space="preserve">530-121-12</t>
  </si>
  <si>
    <t xml:space="preserve">ZIMMERMAN RUSSELL A, ZIMMERMAN ROBERTA A</t>
  </si>
  <si>
    <t xml:space="preserve">522-412-04</t>
  </si>
  <si>
    <t xml:space="preserve">SIMMONS LISA F</t>
  </si>
  <si>
    <t xml:space="preserve">005-022-07</t>
  </si>
  <si>
    <t xml:space="preserve">ENGLUND ERIC C, ENGLUND HEIDI M</t>
  </si>
  <si>
    <t xml:space="preserve">050-407-11</t>
  </si>
  <si>
    <t xml:space="preserve">MANOUKIAN SCOTT M, MANOUKIAN GAIL Q</t>
  </si>
  <si>
    <t xml:space="preserve">152-110-62</t>
  </si>
  <si>
    <t xml:space="preserve">FLAMER GEORGE B, FLAMER JUDY A</t>
  </si>
  <si>
    <t xml:space="preserve">030-692-43</t>
  </si>
  <si>
    <t xml:space="preserve">ORAVETZ DENNIS F TR, ORAVETZ KYONG S TR, ORAVETZ DENNIS F &amp; KYONG S LIVING TRUST, ORAVETZ DENNIS F, ORAVETZ KYONG</t>
  </si>
  <si>
    <t xml:space="preserve">036-351-25</t>
  </si>
  <si>
    <t xml:space="preserve">KINDNESS ROBERT A, KINDNESS BEVERLY A</t>
  </si>
  <si>
    <t xml:space="preserve">202-192-20</t>
  </si>
  <si>
    <t xml:space="preserve">APOLINAR LOPEZ AURELIO, BRENES RAMIREO M</t>
  </si>
  <si>
    <t xml:space="preserve">522-161-18</t>
  </si>
  <si>
    <t xml:space="preserve">BRASHEAR RICHARDS L, BRASHEAR MARY JUNE</t>
  </si>
  <si>
    <t xml:space="preserve">007-093-15</t>
  </si>
  <si>
    <t xml:space="preserve">MACKEY WAYNE R, MACKEY ANN R</t>
  </si>
  <si>
    <t xml:space="preserve">086-224-02</t>
  </si>
  <si>
    <t xml:space="preserve">WOOD BOBBY G P, WOOD MELINDA A</t>
  </si>
  <si>
    <t xml:space="preserve">010-520-05</t>
  </si>
  <si>
    <t xml:space="preserve">MCGILL GERALD, WALKER KATHLEEN</t>
  </si>
  <si>
    <t xml:space="preserve">530-342-12</t>
  </si>
  <si>
    <t xml:space="preserve">SEARCY GEORGE, SEARCY ERIN</t>
  </si>
  <si>
    <t xml:space="preserve">140-542-02</t>
  </si>
  <si>
    <t xml:space="preserve">SEILER BARBARA A, SEILER HERBERT W</t>
  </si>
  <si>
    <t xml:space="preserve">041-461-04</t>
  </si>
  <si>
    <t xml:space="preserve">BALDWIN TOM A, BALDWIN MARCIA W</t>
  </si>
  <si>
    <t xml:space="preserve">050-253-01</t>
  </si>
  <si>
    <t xml:space="preserve">SULLIVAN TAWNYLYNN D, SULLIVAN PATRICK E</t>
  </si>
  <si>
    <t xml:space="preserve">023-611-18</t>
  </si>
  <si>
    <t xml:space="preserve">WINBERG JAMES D</t>
  </si>
  <si>
    <t xml:space="preserve">150-291-05</t>
  </si>
  <si>
    <t xml:space="preserve">BLACKHART BRET S, BLACKHART LYNN M</t>
  </si>
  <si>
    <t xml:space="preserve">090-303-22</t>
  </si>
  <si>
    <t xml:space="preserve">OUSBY ROBERT D, OUSBY CARLA R</t>
  </si>
  <si>
    <t xml:space="preserve">043-252-10</t>
  </si>
  <si>
    <t xml:space="preserve">DRIVER DOUGLAS S, DRIVER JEAN T</t>
  </si>
  <si>
    <t xml:space="preserve">002-498-06</t>
  </si>
  <si>
    <t xml:space="preserve">STANFIELD CAROLINA L</t>
  </si>
  <si>
    <t xml:space="preserve">005-092-22</t>
  </si>
  <si>
    <t xml:space="preserve">ROBISON NORMAN L, ROBISON NIKKI A</t>
  </si>
  <si>
    <t xml:space="preserve">142-173-17</t>
  </si>
  <si>
    <t xml:space="preserve">ESNIL VALENTINO S</t>
  </si>
  <si>
    <t xml:space="preserve">013-421-39</t>
  </si>
  <si>
    <t xml:space="preserve">BROWN SCOTT A, BROWN CHRISTINA R</t>
  </si>
  <si>
    <t xml:space="preserve">538-042-02</t>
  </si>
  <si>
    <t xml:space="preserve">VANDEGRIFT NEVIN L, VANDEGRIFT KATHY E</t>
  </si>
  <si>
    <t xml:space="preserve">002-292-02</t>
  </si>
  <si>
    <t xml:space="preserve">RILEY JEANNE M, SHOPE CHRISTOPHER, SHOPE CHRISTOPHER L</t>
  </si>
  <si>
    <t xml:space="preserve">508-321-21</t>
  </si>
  <si>
    <t xml:space="preserve">BAYGENTS PAUL S, BAYGENTS MARLA J</t>
  </si>
  <si>
    <t xml:space="preserve">050-406-11</t>
  </si>
  <si>
    <t xml:space="preserve">WEBSTER GARY S, WEBSTER SHIRLEY A</t>
  </si>
  <si>
    <t xml:space="preserve">082-533-19</t>
  </si>
  <si>
    <t xml:space="preserve">RADZIMSKI ZBIGNIEW, RADZIMSKA MIROSLAWA</t>
  </si>
  <si>
    <t xml:space="preserve">024-081-03</t>
  </si>
  <si>
    <t xml:space="preserve">COWLES TIMOTHY C, COWLES NICHOLE L</t>
  </si>
  <si>
    <t xml:space="preserve">132-252-26</t>
  </si>
  <si>
    <t xml:space="preserve">OLIVA PETER, OLIVA TIFFANY</t>
  </si>
  <si>
    <t xml:space="preserve">023-131-16</t>
  </si>
  <si>
    <t xml:space="preserve">GASSIOT ALEX G</t>
  </si>
  <si>
    <t xml:space="preserve">550-421-03</t>
  </si>
  <si>
    <t xml:space="preserve">PATEL HETAL, AMIN BANKIM, AMIN MANISHA</t>
  </si>
  <si>
    <t xml:space="preserve">204-272-12</t>
  </si>
  <si>
    <t xml:space="preserve">TRIMBLE FAMILY TRUST, TRIMBLE LORENZO, TRIMBLE JOANNA, TRIMBLE LORENZO TR, TRIMBLE JOANNA TR</t>
  </si>
  <si>
    <t xml:space="preserve">042-313-02</t>
  </si>
  <si>
    <t xml:space="preserve">BASSI MICHAEL, BASSI ERIN</t>
  </si>
  <si>
    <t xml:space="preserve">039-148-45</t>
  </si>
  <si>
    <t xml:space="preserve">LANGAN J L H TR, PEPPLE HILL TRUST</t>
  </si>
  <si>
    <t xml:space="preserve">550-272-15</t>
  </si>
  <si>
    <t xml:space="preserve">TRUELOVE RITA S, TRUELOVE ALFRED D</t>
  </si>
  <si>
    <t xml:space="preserve">402-233-02</t>
  </si>
  <si>
    <t xml:space="preserve">WILLIAMS MITCHELL, ROBBINS MELISSA, WILLIAMS SAMUEL T, WILLIAMS GAYLA M, WILLIAMS MITCHELL R...</t>
  </si>
  <si>
    <t xml:space="preserve">084-592-13</t>
  </si>
  <si>
    <t xml:space="preserve">USSERY JAMES T, USSERY SANDRA L</t>
  </si>
  <si>
    <t xml:space="preserve">516-132-11</t>
  </si>
  <si>
    <t xml:space="preserve">LUZIER ERIC A, ANDERSON NICOLE M</t>
  </si>
  <si>
    <t xml:space="preserve">152-271-09</t>
  </si>
  <si>
    <t xml:space="preserve">MOURELATOS JOHN A TR, MOURELATOS PAULA D TR, MOURELATOS JOHN A &amp; PAULA FAMILY TRUST, MOURELATOS JOHN A, MOURELATOS PAULA D</t>
  </si>
  <si>
    <t xml:space="preserve">031-123-09</t>
  </si>
  <si>
    <t xml:space="preserve">LO SILEYMANE, LO MALICK</t>
  </si>
  <si>
    <t xml:space="preserve">552-301-04</t>
  </si>
  <si>
    <t xml:space="preserve">KYTE KATHY M, KYTE BRIAN E</t>
  </si>
  <si>
    <t xml:space="preserve">534-341-09</t>
  </si>
  <si>
    <t xml:space="preserve">JASPER NICOLE M</t>
  </si>
  <si>
    <t xml:space="preserve">556-321-08</t>
  </si>
  <si>
    <t xml:space="preserve">COPPOLO ALBERT T</t>
  </si>
  <si>
    <t xml:space="preserve">204-112-07</t>
  </si>
  <si>
    <t xml:space="preserve">MCGRANNAHAN A GRAYDON III, MCGRANNAHAN GAYLE E</t>
  </si>
  <si>
    <t xml:space="preserve">083-493-01</t>
  </si>
  <si>
    <t xml:space="preserve">COMBS GRANT L, COMBS JACQUELYN SUZANNE</t>
  </si>
  <si>
    <t xml:space="preserve">049-292-20</t>
  </si>
  <si>
    <t xml:space="preserve">WALKER LANNIE R, WALKER CARRIE L</t>
  </si>
  <si>
    <t xml:space="preserve">530-082-01</t>
  </si>
  <si>
    <t xml:space="preserve">PEARSE BRADFORD R, PEARSE SHERRY L</t>
  </si>
  <si>
    <t xml:space="preserve">090-234-07</t>
  </si>
  <si>
    <t xml:space="preserve">BURROUGHS JOHN R JR</t>
  </si>
  <si>
    <t xml:space="preserve">008-154-10</t>
  </si>
  <si>
    <t xml:space="preserve">SALAZAR MARIA ELENA, FUENTES JOSE LUIS SALAZAR</t>
  </si>
  <si>
    <t xml:space="preserve">021-412-09</t>
  </si>
  <si>
    <t xml:space="preserve">LYTLE BRIAN S, LYTLE JENNIFER L</t>
  </si>
  <si>
    <t xml:space="preserve">010-361-63</t>
  </si>
  <si>
    <t xml:space="preserve">CHILDS JOHN R, CHILDS BONNIE L</t>
  </si>
  <si>
    <t xml:space="preserve">232-362-22</t>
  </si>
  <si>
    <t xml:space="preserve">WELDON EMELITA, WELDON DOUGLAS</t>
  </si>
  <si>
    <t xml:space="preserve">514-041-08</t>
  </si>
  <si>
    <t xml:space="preserve">RANDOLPH CONNIE J</t>
  </si>
  <si>
    <t xml:space="preserve">508-055-01</t>
  </si>
  <si>
    <t xml:space="preserve">COOPER BEN, WILSON ELEANOR J</t>
  </si>
  <si>
    <t xml:space="preserve">049-523-03</t>
  </si>
  <si>
    <t xml:space="preserve">CROOK RONALD L, CROOK ALISON J</t>
  </si>
  <si>
    <t xml:space="preserve">024-252-02</t>
  </si>
  <si>
    <t xml:space="preserve">SACHS RICHARD, SACHS ALETA</t>
  </si>
  <si>
    <t xml:space="preserve">009-381-12</t>
  </si>
  <si>
    <t xml:space="preserve">KEYSER COOPER TERRI</t>
  </si>
  <si>
    <t xml:space="preserve">152-330-11</t>
  </si>
  <si>
    <t xml:space="preserve">SASADA MARK, SASADA LINDA</t>
  </si>
  <si>
    <t xml:space="preserve">016-462-02</t>
  </si>
  <si>
    <t xml:space="preserve">AIKIN ROSS C, AIKIN MICHELLE S</t>
  </si>
  <si>
    <t xml:space="preserve">208-044-05</t>
  </si>
  <si>
    <t xml:space="preserve">KIRK BRAD M, KIRK RENEE G</t>
  </si>
  <si>
    <t xml:space="preserve">143-061-24</t>
  </si>
  <si>
    <t xml:space="preserve">KOCH SAMUEL L, KOCH BETTY J</t>
  </si>
  <si>
    <t xml:space="preserve">232-682-05</t>
  </si>
  <si>
    <t xml:space="preserve">OSIEK MARK, MULLINS ROSA</t>
  </si>
  <si>
    <t xml:space="preserve">019-535-02</t>
  </si>
  <si>
    <t xml:space="preserve">MCCUNE RAE TR, MCCUNE JOHN LAWRENCE &amp; JOAN RAE 1997 TRUST, MCCUNE JOAN RAE</t>
  </si>
  <si>
    <t xml:space="preserve">204-733-10</t>
  </si>
  <si>
    <t xml:space="preserve">YUKSEL MURAT, SUMBUL YUKSEL BAHAR</t>
  </si>
  <si>
    <t xml:space="preserve">140-365-01</t>
  </si>
  <si>
    <t xml:space="preserve">BJUR ERIK LLOYD, BJUR MICHELLE LEE</t>
  </si>
  <si>
    <t xml:space="preserve">144-222-12</t>
  </si>
  <si>
    <t xml:space="preserve">FARLEY JAMES A, FARLEY FRANCES L</t>
  </si>
  <si>
    <t xml:space="preserve">089-491-07</t>
  </si>
  <si>
    <t xml:space="preserve">SCHMIERER GWEN</t>
  </si>
  <si>
    <t xml:space="preserve">080-285-07</t>
  </si>
  <si>
    <t xml:space="preserve">WILLIAMS ANDREW B, LENZ RUTH E</t>
  </si>
  <si>
    <t xml:space="preserve">001-303-04</t>
  </si>
  <si>
    <t xml:space="preserve">FARREN JOHN J, FARREN MICHELLE L</t>
  </si>
  <si>
    <t xml:space="preserve">018-012-02</t>
  </si>
  <si>
    <t xml:space="preserve">NELSON MARTIN T TR, NELSON LYNDA S TR, NELSON MARTIN T &amp; LYNDA S REVOCABLE TRUST, NELSON MARTIN T, NELSON LYNDA S</t>
  </si>
  <si>
    <t xml:space="preserve">514-063-06</t>
  </si>
  <si>
    <t xml:space="preserve">JOHNSTON MARILYN J</t>
  </si>
  <si>
    <t xml:space="preserve">124-340-08</t>
  </si>
  <si>
    <t xml:space="preserve">DAVIS RICHARD L, DAVIS MARGARET M</t>
  </si>
  <si>
    <t xml:space="preserve">127-420-28</t>
  </si>
  <si>
    <t xml:space="preserve">VANIDERSTINE PAUL C TR, VANIDERSTINE SHARON L TR, VANIDERSTINE FAMILY TRUST</t>
  </si>
  <si>
    <t xml:space="preserve">150-141-26</t>
  </si>
  <si>
    <t xml:space="preserve">HUDSON JERRY P TR, HUDSON NANCY E TR, HUDSON FAMILY TRUST, HUDSON JERRY P, HUDSON NANCY E</t>
  </si>
  <si>
    <t xml:space="preserve">050-461-03</t>
  </si>
  <si>
    <t xml:space="preserve">TING STEPHEN C, TING MICHELE E</t>
  </si>
  <si>
    <t xml:space="preserve">552-203-02</t>
  </si>
  <si>
    <t xml:space="preserve">ARIAZ DAN L TR, ARIAZ PATRICIA B TR, ARIAZ FAMILY TRUST, ARIAZ DAN L, ARIAZ PATRICIA B</t>
  </si>
  <si>
    <t xml:space="preserve">049-341-03</t>
  </si>
  <si>
    <t xml:space="preserve">SHANE STANLEY, SHANE SUZANNE, SHANE STANLEY R, SHANE SUZANNE L</t>
  </si>
  <si>
    <t xml:space="preserve">202-111-47</t>
  </si>
  <si>
    <t xml:space="preserve">ROSSMAN KATHERINE M, ROSSMAN CASEY D</t>
  </si>
  <si>
    <t xml:space="preserve">552-173-03</t>
  </si>
  <si>
    <t xml:space="preserve">WICKS KEVIN E, WICKS TRUDY K</t>
  </si>
  <si>
    <t xml:space="preserve">514-201-12</t>
  </si>
  <si>
    <t xml:space="preserve">NEUWEILER KAREN A, NEUWEILER GREGORY C</t>
  </si>
  <si>
    <t xml:space="preserve">087-071-06</t>
  </si>
  <si>
    <t xml:space="preserve">MCWILLIAMS ROY A, MCWILLIAMS JUDDIE R</t>
  </si>
  <si>
    <t xml:space="preserve">165-083-16</t>
  </si>
  <si>
    <t xml:space="preserve">KIM KWANG J, CHOE SOPHIE M</t>
  </si>
  <si>
    <t xml:space="preserve">089-373-03</t>
  </si>
  <si>
    <t xml:space="preserve">ELSNER PAULA J TR, ELSNER LIVING TRUST</t>
  </si>
  <si>
    <t xml:space="preserve">003-740-22</t>
  </si>
  <si>
    <t xml:space="preserve">BLACK THOMAS R</t>
  </si>
  <si>
    <t xml:space="preserve">165-083-14</t>
  </si>
  <si>
    <t xml:space="preserve">BURNETT KIM</t>
  </si>
  <si>
    <t xml:space="preserve">016-871-15</t>
  </si>
  <si>
    <t xml:space="preserve">WESNER CRAIG L, WESNER DEBBI D</t>
  </si>
  <si>
    <t xml:space="preserve">142-250-02</t>
  </si>
  <si>
    <t xml:space="preserve">JARES DOUGLAS A, JARES TAMMY J</t>
  </si>
  <si>
    <t xml:space="preserve">011-204-18</t>
  </si>
  <si>
    <t xml:space="preserve">NEVILLE MARC, NEVILLE TAMI</t>
  </si>
  <si>
    <t xml:space="preserve">514-201-17</t>
  </si>
  <si>
    <t xml:space="preserve">WOOD PAULINE G</t>
  </si>
  <si>
    <t xml:space="preserve">556-412-02</t>
  </si>
  <si>
    <t xml:space="preserve">HAST ERIC A, HAST CHRISTINE M</t>
  </si>
  <si>
    <t xml:space="preserve">005-082-17</t>
  </si>
  <si>
    <t xml:space="preserve">FERRY TONJA M TR, FERRY TRUST, FERRY TONJA M</t>
  </si>
  <si>
    <t xml:space="preserve">556-142-21</t>
  </si>
  <si>
    <t xml:space="preserve">TUCKER JAMES T III, TUCKER JODI M</t>
  </si>
  <si>
    <t xml:space="preserve">042-323-66</t>
  </si>
  <si>
    <t xml:space="preserve">HODGES DEBORAH J</t>
  </si>
  <si>
    <t xml:space="preserve">556-332-08</t>
  </si>
  <si>
    <t xml:space="preserve">KAHMAN ROBERT M, KAHMAN CLAUDETTE P</t>
  </si>
  <si>
    <t xml:space="preserve">051-172-41</t>
  </si>
  <si>
    <t xml:space="preserve">DELCARLO SARA</t>
  </si>
  <si>
    <t xml:space="preserve">089-364-01</t>
  </si>
  <si>
    <t xml:space="preserve">REDDIG STEVEN G</t>
  </si>
  <si>
    <t xml:space="preserve">076-190-27</t>
  </si>
  <si>
    <t xml:space="preserve">GOATES BRIAN, MOORE TERIE A</t>
  </si>
  <si>
    <t xml:space="preserve">011-232-06</t>
  </si>
  <si>
    <t xml:space="preserve">KATAI WALTER M</t>
  </si>
  <si>
    <t xml:space="preserve">144-031-05</t>
  </si>
  <si>
    <t xml:space="preserve">ROSIN JONATHAN P, ROSIN KATHERINE J</t>
  </si>
  <si>
    <t xml:space="preserve">516-153-02</t>
  </si>
  <si>
    <t xml:space="preserve">SMITH PORN, SMITH JENNIFER M</t>
  </si>
  <si>
    <t xml:space="preserve">208-352-07</t>
  </si>
  <si>
    <t xml:space="preserve">LADD BLAINE A, LADD SABRINA L</t>
  </si>
  <si>
    <t xml:space="preserve">160-363-01</t>
  </si>
  <si>
    <t xml:space="preserve">BARNES THOMAS C, BARNES LOUISE ANN</t>
  </si>
  <si>
    <t xml:space="preserve">516-362-07</t>
  </si>
  <si>
    <t xml:space="preserve">DOMINGO RUDOLF C</t>
  </si>
  <si>
    <t xml:space="preserve">040-491-21</t>
  </si>
  <si>
    <t xml:space="preserve">LORING DAVID B, LORING DIANE L</t>
  </si>
  <si>
    <t xml:space="preserve">550-373-01</t>
  </si>
  <si>
    <t xml:space="preserve">WRIGHT JOAN MARIE</t>
  </si>
  <si>
    <t xml:space="preserve">009-065-02</t>
  </si>
  <si>
    <t xml:space="preserve">STORY MATTHEW T, STORY MARY E</t>
  </si>
  <si>
    <t xml:space="preserve">504-730-08</t>
  </si>
  <si>
    <t xml:space="preserve">TRESLEY DANIEL, TRESLEY JAMES B, TRESLEY ROCHELLE R</t>
  </si>
  <si>
    <t xml:space="preserve">006-212-11</t>
  </si>
  <si>
    <t xml:space="preserve">AQUILINO LINDA A, LUCIANI MICHAEL LEO TR, LUCIANI WANDA G TR, LUCIANI FAMILY TRUST, FULVIO LINDA ROSE TRUST...</t>
  </si>
  <si>
    <t xml:space="preserve">001-393-15</t>
  </si>
  <si>
    <t xml:space="preserve">DOYLE ROBERT J</t>
  </si>
  <si>
    <t xml:space="preserve">009-053-06</t>
  </si>
  <si>
    <t xml:space="preserve">BARRETT COLLEEN M</t>
  </si>
  <si>
    <t xml:space="preserve">051-112-05</t>
  </si>
  <si>
    <t xml:space="preserve">CHAPMAN MATTHEW T, CHAPMAN TINA</t>
  </si>
  <si>
    <t xml:space="preserve">055-180-22</t>
  </si>
  <si>
    <t xml:space="preserve">KABOUR PHILLIP MICHAEL, KABOUR STACIE MARIE</t>
  </si>
  <si>
    <t xml:space="preserve">152-762-01</t>
  </si>
  <si>
    <t xml:space="preserve">VANSOLINGE JASPER, VANSOLINGE CARRIE</t>
  </si>
  <si>
    <t xml:space="preserve">220-051-01</t>
  </si>
  <si>
    <t xml:space="preserve">GARZA THOMAS J, GARZA JEANNE</t>
  </si>
  <si>
    <t xml:space="preserve">516-421-15</t>
  </si>
  <si>
    <t xml:space="preserve">STEWART STEVEN E, STEWART ROSE A</t>
  </si>
  <si>
    <t xml:space="preserve">042-290-14</t>
  </si>
  <si>
    <t xml:space="preserve">ANDERSON DELIA R TR, ANDERSON DELIA R REVOCABLE TRUST</t>
  </si>
  <si>
    <t xml:space="preserve">148-041-26</t>
  </si>
  <si>
    <t xml:space="preserve">SMITH TRAVIS E, SMITH JENNY L</t>
  </si>
  <si>
    <t xml:space="preserve">036-432-08</t>
  </si>
  <si>
    <t xml:space="preserve">HON SHARON K</t>
  </si>
  <si>
    <t xml:space="preserve">001-161-08</t>
  </si>
  <si>
    <t xml:space="preserve">WILLANS JENACA D, WILLANS JESS D</t>
  </si>
  <si>
    <t xml:space="preserve">080-302-04</t>
  </si>
  <si>
    <t xml:space="preserve">CASTRO AUCENCIO GARCIA</t>
  </si>
  <si>
    <t xml:space="preserve">510-291-10</t>
  </si>
  <si>
    <t xml:space="preserve">MCINTOSH JULIE C</t>
  </si>
  <si>
    <t xml:space="preserve">036-162-01</t>
  </si>
  <si>
    <t xml:space="preserve">GILLETTI SHIRLEY A</t>
  </si>
  <si>
    <t xml:space="preserve">017-291-46</t>
  </si>
  <si>
    <t xml:space="preserve">IOTTINI MATTHEW J</t>
  </si>
  <si>
    <t xml:space="preserve">009-621-01</t>
  </si>
  <si>
    <t xml:space="preserve">PULVER PEGGY W</t>
  </si>
  <si>
    <t xml:space="preserve">140-875-02</t>
  </si>
  <si>
    <t xml:space="preserve">MYLES BURKLEY, MYLES LUCILLE</t>
  </si>
  <si>
    <t xml:space="preserve">538-072-08</t>
  </si>
  <si>
    <t xml:space="preserve">DURR WILLIAM J III, DURR SUZANNE M</t>
  </si>
  <si>
    <t xml:space="preserve">003-843-05</t>
  </si>
  <si>
    <t xml:space="preserve">SHI ERIC TR, SHI JESSICA TR, SHI TRUST, SHI ERIC, SHI JESSICA</t>
  </si>
  <si>
    <t xml:space="preserve">046-031-08</t>
  </si>
  <si>
    <t xml:space="preserve">DALE KATRINA F</t>
  </si>
  <si>
    <t xml:space="preserve">232-261-03</t>
  </si>
  <si>
    <t xml:space="preserve">GRAYSON RONALD L, GRAYSON DOROTHY 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;\(#,##0.00\)"/>
    <numFmt numFmtId="169" formatCode="#,##0.00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45" createdVersion="3">
  <cacheSource type="worksheet">
    <worksheetSource ref="A1:I546" sheet="DPCache"/>
  </cacheSource>
  <cacheFields count="9">
    <cacheField name="DOCNUM" numFmtId="0">
      <sharedItems containsSemiMixedTypes="0" containsString="0" containsNumber="1" containsInteger="1" minValue="3734434" maxValue="3745040" count="545">
        <n v="3734434"/>
        <n v="3734642"/>
        <n v="3734768"/>
        <n v="3734846"/>
        <n v="3734850"/>
        <n v="3734889"/>
        <n v="3734898"/>
        <n v="3734910"/>
        <n v="3734943"/>
        <n v="3734977"/>
        <n v="3735077"/>
        <n v="3735258"/>
        <n v="3735337"/>
        <n v="3735358"/>
        <n v="3735365"/>
        <n v="3735428"/>
        <n v="3735475"/>
        <n v="3735504"/>
        <n v="3735582"/>
        <n v="3735701"/>
        <n v="3735708"/>
        <n v="3735735"/>
        <n v="3735754"/>
        <n v="3735762"/>
        <n v="3735769"/>
        <n v="3735779"/>
        <n v="3735805"/>
        <n v="3735807"/>
        <n v="3735823"/>
        <n v="3735827"/>
        <n v="3735833"/>
        <n v="3735854"/>
        <n v="3735953"/>
        <n v="3735959"/>
        <n v="3735986"/>
        <n v="3736072"/>
        <n v="3736127"/>
        <n v="3736180"/>
        <n v="3736209"/>
        <n v="3736221"/>
        <n v="3736252"/>
        <n v="3736258"/>
        <n v="3736260"/>
        <n v="3736264"/>
        <n v="3736266"/>
        <n v="3736309"/>
        <n v="3736316"/>
        <n v="3736365"/>
        <n v="3736369"/>
        <n v="3736376"/>
        <n v="3736401"/>
        <n v="3736405"/>
        <n v="3736418"/>
        <n v="3736482"/>
        <n v="3736483"/>
        <n v="3736486"/>
        <n v="3736495"/>
        <n v="3736509"/>
        <n v="3736542"/>
        <n v="3736545"/>
        <n v="3736550"/>
        <n v="3736553"/>
        <n v="3736557"/>
        <n v="3736602"/>
        <n v="3736619"/>
        <n v="3736730"/>
        <n v="3736745"/>
        <n v="3736757"/>
        <n v="3736759"/>
        <n v="3736765"/>
        <n v="3736767"/>
        <n v="3736822"/>
        <n v="3736840"/>
        <n v="3736842"/>
        <n v="3736843"/>
        <n v="3736854"/>
        <n v="3736861"/>
        <n v="3736881"/>
        <n v="3736883"/>
        <n v="3736944"/>
        <n v="3736955"/>
        <n v="3736996"/>
        <n v="3737036"/>
        <n v="3737062"/>
        <n v="3737102"/>
        <n v="3737116"/>
        <n v="3737124"/>
        <n v="3737129"/>
        <n v="3737132"/>
        <n v="3737193"/>
        <n v="3737199"/>
        <n v="3737218"/>
        <n v="3737220"/>
        <n v="3737243"/>
        <n v="3737282"/>
        <n v="3737301"/>
        <n v="3737304"/>
        <n v="3737307"/>
        <n v="3737313"/>
        <n v="3737476"/>
        <n v="3737560"/>
        <n v="3737582"/>
        <n v="3737595"/>
        <n v="3737616"/>
        <n v="3737629"/>
        <n v="3737634"/>
        <n v="3737660"/>
        <n v="3737685"/>
        <n v="3737687"/>
        <n v="3737690"/>
        <n v="3737693"/>
        <n v="3737730"/>
        <n v="3737744"/>
        <n v="3737765"/>
        <n v="3737818"/>
        <n v="3737820"/>
        <n v="3737885"/>
        <n v="3738018"/>
        <n v="3738039"/>
        <n v="3738045"/>
        <n v="3738057"/>
        <n v="3738060"/>
        <n v="3738065"/>
        <n v="3738067"/>
        <n v="3738090"/>
        <n v="3738110"/>
        <n v="3738121"/>
        <n v="3738123"/>
        <n v="3738126"/>
        <n v="3738130"/>
        <n v="3738154"/>
        <n v="3738158"/>
        <n v="3738169"/>
        <n v="3738212"/>
        <n v="3738271"/>
        <n v="3738275"/>
        <n v="3738365"/>
        <n v="3738369"/>
        <n v="3738371"/>
        <n v="3738378"/>
        <n v="3738389"/>
        <n v="3738393"/>
        <n v="3738396"/>
        <n v="3738424"/>
        <n v="3738426"/>
        <n v="3738427"/>
        <n v="3738431"/>
        <n v="3738434"/>
        <n v="3738439"/>
        <n v="3738447"/>
        <n v="3738450"/>
        <n v="3738453"/>
        <n v="3738464"/>
        <n v="3738491"/>
        <n v="3738539"/>
        <n v="3738542"/>
        <n v="3738598"/>
        <n v="3738636"/>
        <n v="3738647"/>
        <n v="3738653"/>
        <n v="3738664"/>
        <n v="3738699"/>
        <n v="3738754"/>
        <n v="3738760"/>
        <n v="3738763"/>
        <n v="3738793"/>
        <n v="3738796"/>
        <n v="3738800"/>
        <n v="3738821"/>
        <n v="3738840"/>
        <n v="3738856"/>
        <n v="3738859"/>
        <n v="3738866"/>
        <n v="3738870"/>
        <n v="3738882"/>
        <n v="3738891"/>
        <n v="3738900"/>
        <n v="3738902"/>
        <n v="3738906"/>
        <n v="3738909"/>
        <n v="3738912"/>
        <n v="3738915"/>
        <n v="3738931"/>
        <n v="3738944"/>
        <n v="3738956"/>
        <n v="3738959"/>
        <n v="3739006"/>
        <n v="3739071"/>
        <n v="3739121"/>
        <n v="3739123"/>
        <n v="3739153"/>
        <n v="3739243"/>
        <n v="3739254"/>
        <n v="3739272"/>
        <n v="3739281"/>
        <n v="3739340"/>
        <n v="3739347"/>
        <n v="3739364"/>
        <n v="3739387"/>
        <n v="3739508"/>
        <n v="3739518"/>
        <n v="3739616"/>
        <n v="3739620"/>
        <n v="3739633"/>
        <n v="3739658"/>
        <n v="3739709"/>
        <n v="3739712"/>
        <n v="3739735"/>
        <n v="3739737"/>
        <n v="3739755"/>
        <n v="3739809"/>
        <n v="3739822"/>
        <n v="3739836"/>
        <n v="3739848"/>
        <n v="3739860"/>
        <n v="3739879"/>
        <n v="3739882"/>
        <n v="3739884"/>
        <n v="3739893"/>
        <n v="3739945"/>
        <n v="3739980"/>
        <n v="3740014"/>
        <n v="3740053"/>
        <n v="3740058"/>
        <n v="3740066"/>
        <n v="3740081"/>
        <n v="3740086"/>
        <n v="3740102"/>
        <n v="3740146"/>
        <n v="3740184"/>
        <n v="3740187"/>
        <n v="3740195"/>
        <n v="3740202"/>
        <n v="3740207"/>
        <n v="3740221"/>
        <n v="3740226"/>
        <n v="3740233"/>
        <n v="3740248"/>
        <n v="3740278"/>
        <n v="3740282"/>
        <n v="3740290"/>
        <n v="3740292"/>
        <n v="3740329"/>
        <n v="3740349"/>
        <n v="3740352"/>
        <n v="3740394"/>
        <n v="3740423"/>
        <n v="3740443"/>
        <n v="3740470"/>
        <n v="3740484"/>
        <n v="3740485"/>
        <n v="3740495"/>
        <n v="3740527"/>
        <n v="3740530"/>
        <n v="3740532"/>
        <n v="3740534"/>
        <n v="3740543"/>
        <n v="3740558"/>
        <n v="3740562"/>
        <n v="3740570"/>
        <n v="3740609"/>
        <n v="3740615"/>
        <n v="3740625"/>
        <n v="3740633"/>
        <n v="3740636"/>
        <n v="3740641"/>
        <n v="3740642"/>
        <n v="3740660"/>
        <n v="3740695"/>
        <n v="3740888"/>
        <n v="3740904"/>
        <n v="3740916"/>
        <n v="3740921"/>
        <n v="3740928"/>
        <n v="3740940"/>
        <n v="3740954"/>
        <n v="3740993"/>
        <n v="3741002"/>
        <n v="3741011"/>
        <n v="3741015"/>
        <n v="3741029"/>
        <n v="3741034"/>
        <n v="3741049"/>
        <n v="3741053"/>
        <n v="3741117"/>
        <n v="3741127"/>
        <n v="3741133"/>
        <n v="3741137"/>
        <n v="3741140"/>
        <n v="3741143"/>
        <n v="3741151"/>
        <n v="3741157"/>
        <n v="3741162"/>
        <n v="3741267"/>
        <n v="3741286"/>
        <n v="3741305"/>
        <n v="3741317"/>
        <n v="3741318"/>
        <n v="3741321"/>
        <n v="3741327"/>
        <n v="3741329"/>
        <n v="3741333"/>
        <n v="3741337"/>
        <n v="3741341"/>
        <n v="3741344"/>
        <n v="3741351"/>
        <n v="3741356"/>
        <n v="3741358"/>
        <n v="3741360"/>
        <n v="3741366"/>
        <n v="3741379"/>
        <n v="3741406"/>
        <n v="3741415"/>
        <n v="3741457"/>
        <n v="3741468"/>
        <n v="3741478"/>
        <n v="3741562"/>
        <n v="3741566"/>
        <n v="3741571"/>
        <n v="3741599"/>
        <n v="3741635"/>
        <n v="3741658"/>
        <n v="3741668"/>
        <n v="3741685"/>
        <n v="3741702"/>
        <n v="3741715"/>
        <n v="3741768"/>
        <n v="3741771"/>
        <n v="3741773"/>
        <n v="3741776"/>
        <n v="3741793"/>
        <n v="3741881"/>
        <n v="3742024"/>
        <n v="3742031"/>
        <n v="3742112"/>
        <n v="3742116"/>
        <n v="3742161"/>
        <n v="3742190"/>
        <n v="3742196"/>
        <n v="3742198"/>
        <n v="3742202"/>
        <n v="3742213"/>
        <n v="3742223"/>
        <n v="3742253"/>
        <n v="3742266"/>
        <n v="3742269"/>
        <n v="3742274"/>
        <n v="3742277"/>
        <n v="3742321"/>
        <n v="3742333"/>
        <n v="3742345"/>
        <n v="3742359"/>
        <n v="3742368"/>
        <n v="3742435"/>
        <n v="3742463"/>
        <n v="3742506"/>
        <n v="3742508"/>
        <n v="3742510"/>
        <n v="3742513"/>
        <n v="3742528"/>
        <n v="3742530"/>
        <n v="3742535"/>
        <n v="3742549"/>
        <n v="3742555"/>
        <n v="3742557"/>
        <n v="3742577"/>
        <n v="3742601"/>
        <n v="3742629"/>
        <n v="3742631"/>
        <n v="3742640"/>
        <n v="3742647"/>
        <n v="3742687"/>
        <n v="3742692"/>
        <n v="3742694"/>
        <n v="3742696"/>
        <n v="3742712"/>
        <n v="3742723"/>
        <n v="3742762"/>
        <n v="3742794"/>
        <n v="3742905"/>
        <n v="3742909"/>
        <n v="3742918"/>
        <n v="3742939"/>
        <n v="3742948"/>
        <n v="3742951"/>
        <n v="3742953"/>
        <n v="3742958"/>
        <n v="3743013"/>
        <n v="3743018"/>
        <n v="3743032"/>
        <n v="3743033"/>
        <n v="3743037"/>
        <n v="3743070"/>
        <n v="3743092"/>
        <n v="3743117"/>
        <n v="3743119"/>
        <n v="3743121"/>
        <n v="3743126"/>
        <n v="3743145"/>
        <n v="3743148"/>
        <n v="3743150"/>
        <n v="3743156"/>
        <n v="3743175"/>
        <n v="3743199"/>
        <n v="3743203"/>
        <n v="3743245"/>
        <n v="3743255"/>
        <n v="3743258"/>
        <n v="3743284"/>
        <n v="3743288"/>
        <n v="3743329"/>
        <n v="3743377"/>
        <n v="3743379"/>
        <n v="3743381"/>
        <n v="3743398"/>
        <n v="3743427"/>
        <n v="3743431"/>
        <n v="3743439"/>
        <n v="3743467"/>
        <n v="3743469"/>
        <n v="3743473"/>
        <n v="3743476"/>
        <n v="3743477"/>
        <n v="3743516"/>
        <n v="3743546"/>
        <n v="3743548"/>
        <n v="3743568"/>
        <n v="3743573"/>
        <n v="3743582"/>
        <n v="3743587"/>
        <n v="3743590"/>
        <n v="3743596"/>
        <n v="3743603"/>
        <n v="3743621"/>
        <n v="3743624"/>
        <n v="3743627"/>
        <n v="3743646"/>
        <n v="3743653"/>
        <n v="3743659"/>
        <n v="3743678"/>
        <n v="3743681"/>
        <n v="3743685"/>
        <n v="3743687"/>
        <n v="3743690"/>
        <n v="3743697"/>
        <n v="3743701"/>
        <n v="3743707"/>
        <n v="3743712"/>
        <n v="3743716"/>
        <n v="3743720"/>
        <n v="3743728"/>
        <n v="3743738"/>
        <n v="3743764"/>
        <n v="3743821"/>
        <n v="3743846"/>
        <n v="3743847"/>
        <n v="3743849"/>
        <n v="3743924"/>
        <n v="3743963"/>
        <n v="3744018"/>
        <n v="3744032"/>
        <n v="3744108"/>
        <n v="3744128"/>
        <n v="3744162"/>
        <n v="3744167"/>
        <n v="3744201"/>
        <n v="3744205"/>
        <n v="3744225"/>
        <n v="3744234"/>
        <n v="3744247"/>
        <n v="3744252"/>
        <n v="3744256"/>
        <n v="3744259"/>
        <n v="3744265"/>
        <n v="3744280"/>
        <n v="3744288"/>
        <n v="3744302"/>
        <n v="3744307"/>
        <n v="3744324"/>
        <n v="3744326"/>
        <n v="3744334"/>
        <n v="3744336"/>
        <n v="3744392"/>
        <n v="3744403"/>
        <n v="3744409"/>
        <n v="3744482"/>
        <n v="3744498"/>
        <n v="3744556"/>
        <n v="3744558"/>
        <n v="3744607"/>
        <n v="3744611"/>
        <n v="3744617"/>
        <n v="3744619"/>
        <n v="3744626"/>
        <n v="3744627"/>
        <n v="3744631"/>
        <n v="3744644"/>
        <n v="3744650"/>
        <n v="3744655"/>
        <n v="3744665"/>
        <n v="3744669"/>
        <n v="3744672"/>
        <n v="3744677"/>
        <n v="3744682"/>
        <n v="3744688"/>
        <n v="3744695"/>
        <n v="3744698"/>
        <n v="3744709"/>
        <n v="3744733"/>
        <n v="3744748"/>
        <n v="3744751"/>
        <n v="3744759"/>
        <n v="3744794"/>
        <n v="3744802"/>
        <n v="3744808"/>
        <n v="3744816"/>
        <n v="3744819"/>
        <n v="3744824"/>
        <n v="3744833"/>
        <n v="3744838"/>
        <n v="3744845"/>
        <n v="3744852"/>
        <n v="3744859"/>
        <n v="3744862"/>
        <n v="3744869"/>
        <n v="3744881"/>
        <n v="3744891"/>
        <n v="3744894"/>
        <n v="3744901"/>
        <n v="3744906"/>
        <n v="3744909"/>
        <n v="3744914"/>
        <n v="3744916"/>
        <n v="3744919"/>
        <n v="3744920"/>
        <n v="3744924"/>
        <n v="3744928"/>
        <n v="3744939"/>
        <n v="3744946"/>
        <n v="3744949"/>
        <n v="3744966"/>
        <n v="3744977"/>
        <n v="3744998"/>
        <n v="3745032"/>
        <n v="3745040"/>
      </sharedItems>
    </cacheField>
    <cacheField name="RECDATE" numFmtId="0">
      <sharedItems containsSemiMixedTypes="0" containsNonDate="0" containsDate="1" containsString="0" minDate="2009-03-02T00:00:00" maxDate="2009-03-31T00:00:00" count="22">
        <d v="2009-03-02T00:00:00"/>
        <d v="2009-03-03T00:00:00"/>
        <d v="2009-03-04T00:00:00"/>
        <d v="2009-03-05T00:00:00"/>
        <d v="2009-03-06T00:00:00"/>
        <d v="2009-03-09T00:00:00"/>
        <d v="2009-03-10T00:00:00"/>
        <d v="2009-03-11T00:00:00"/>
        <d v="2009-03-12T00:00:00"/>
        <d v="2009-03-13T00:00:00"/>
        <d v="2009-03-16T00:00:00"/>
        <d v="2009-03-17T00:00:00"/>
        <d v="2009-03-18T00:00:00"/>
        <d v="2009-03-19T00:00:00"/>
        <d v="2009-03-20T00:00:00"/>
        <d v="2009-03-23T00:00:00"/>
        <d v="2009-03-24T00:00:00"/>
        <d v="2009-03-25T00:00:00"/>
        <d v="2009-03-26T00:00:00"/>
        <d v="2009-03-27T00:00:00"/>
        <d v="2009-03-30T00:00:00"/>
        <d v="2009-03-31T00:00:00"/>
      </sharedItems>
    </cacheField>
    <cacheField name="FULLNAME" numFmtId="0">
      <sharedItems count="10">
        <s v="CAPITAL TITLE COMPANY"/>
        <s v="COMMERCE TITLE"/>
        <s v="FIRST AMERICAN TITLE"/>
        <s v="FIRST CENTENNIAL TITLE"/>
        <s v="MARQUIS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539">
        <s v="001-132-05"/>
        <s v="001-154-01"/>
        <s v="001-200-35"/>
        <s v="002-513-22"/>
        <s v="002-542-21"/>
        <s v="003-462-31"/>
        <s v="003-462-34"/>
        <s v="003-462-35"/>
        <s v="003-462-36"/>
        <s v="003-462-38"/>
        <s v="003-462-39"/>
        <s v="003-491-07"/>
        <s v="003-740-18"/>
        <s v="003-802-57"/>
        <s v="004-321-09"/>
        <s v="004-370-29"/>
        <s v="005-010-70"/>
        <s v="005-073-10"/>
        <s v="005-082-22"/>
        <s v="006-013-05"/>
        <s v="006-031-13"/>
        <s v="006-052-02"/>
        <s v="006-101-06"/>
        <s v="006-102-06"/>
        <s v="007-095-10"/>
        <s v="007-112-02"/>
        <s v="007-126-04"/>
        <s v="007-281-16 &amp; 17"/>
        <s v="008-044-03"/>
        <s v="008-051-10"/>
        <s v="008-091-29"/>
        <s v="008-092-36"/>
        <s v="008-434-14"/>
        <s v="009-040-41"/>
        <s v="009-084-05"/>
        <s v="009-434-12"/>
        <s v="009-434-17"/>
        <s v="009-780-03"/>
        <s v="010-101-03"/>
        <s v="010-415-07"/>
        <s v="010-430-78"/>
        <s v="010-460-32"/>
        <s v="010-473-23"/>
        <s v="010-584-05"/>
        <s v="011-018-09"/>
        <s v="011-254-02"/>
        <s v="011-331-07"/>
        <s v="011-552-11"/>
        <s v="011-553-18"/>
        <s v="011-554-12"/>
        <s v="011-554-18"/>
        <s v="011-557-04"/>
        <s v="011-557-12"/>
        <s v="011-559-12"/>
        <s v="011-561-18"/>
        <s v="011-563-08"/>
        <s v="011-564-05"/>
        <s v="011-564-18"/>
        <s v="011-590-08"/>
        <s v="012-138-29"/>
        <s v="012-143-56"/>
        <s v="013-141-30"/>
        <s v="013-184-22"/>
        <s v="013-431-17"/>
        <s v="013-432-27"/>
        <s v="013-473-20"/>
        <s v="014-106-11"/>
        <s v="017-350-04"/>
        <s v="018-362-04"/>
        <s v="018-401-04"/>
        <s v="019-031-15"/>
        <s v="019-064-03"/>
        <s v="019-073-03"/>
        <s v="019-390-10"/>
        <s v="019-562-03"/>
        <s v="019-593-05"/>
        <s v="020-111-60; 025-100-14"/>
        <s v="021-183-02"/>
        <s v="021-223-09"/>
        <s v="021-311-23"/>
        <s v="021-355-05"/>
        <s v="021-364-09"/>
        <s v="021-372-22"/>
        <s v="021-393-03"/>
        <s v="021-481-14"/>
        <s v="021-632-33"/>
        <s v="021-684-01"/>
        <s v="021-831-10"/>
        <s v="023-242-03"/>
        <s v="023-361-07"/>
        <s v="023-390-04"/>
        <s v="023-423-15"/>
        <s v="023-562-16"/>
        <s v="024-072-05"/>
        <s v="025-030-12"/>
        <s v="025-083-09"/>
        <s v="025-112-37"/>
        <s v="025-112-57"/>
        <s v="025-170-72"/>
        <s v="025-180-59"/>
        <s v="025-201-69"/>
        <s v="025-492-08"/>
        <s v="025-543-66"/>
        <s v="026-052-13"/>
        <s v="026-052-19"/>
        <s v="026-055-26"/>
        <s v="026-062-20"/>
        <s v="026-062-43"/>
        <s v="026-064-13"/>
        <s v="026-313-09"/>
        <s v="026-525-12"/>
        <s v="026-732-09"/>
        <s v="026-782-19"/>
        <s v="026-782-20"/>
        <s v="027-034-33"/>
        <s v="027-072-07"/>
        <s v="027-262-05"/>
        <s v="027-264-30"/>
        <s v="027-362-35"/>
        <s v="027-393-38"/>
        <s v="027-421-01"/>
        <s v="027-470-35"/>
        <s v="027-490-09"/>
        <s v="028-021-05"/>
        <s v="028-035-12"/>
        <s v="028-144-18"/>
        <s v="028-172-09"/>
        <s v="028-245-37"/>
        <s v="028-274-22"/>
        <s v="028-275-09"/>
        <s v="028-276-07"/>
        <s v="028-404-20"/>
        <s v="030-074-09"/>
        <s v="030-123-02"/>
        <s v="030-145-01"/>
        <s v="030-152-30"/>
        <s v="030-271-12"/>
        <s v="030-272-06"/>
        <s v="030-273-06"/>
        <s v="030-352-07"/>
        <s v="030-502-06"/>
        <s v="030-521-13"/>
        <s v="030-541-05"/>
        <s v="030-542-18"/>
        <s v="031-112-20"/>
        <s v="031-231-33"/>
        <s v="032-075-07"/>
        <s v="032-087-12"/>
        <s v="033-014-04"/>
        <s v="033-232-12"/>
        <s v="034-171-33"/>
        <s v="035-470-02"/>
        <s v="035-543-04"/>
        <s v="036-102-04"/>
        <s v="036-107-02"/>
        <s v="036-125-04"/>
        <s v="036-193-01"/>
        <s v="036-342-15"/>
        <s v="036-553-06"/>
        <s v="037-052-13"/>
        <s v="038-631-05"/>
        <s v="039-413-04"/>
        <s v="039-473-07"/>
        <s v="039-512-03"/>
        <s v="039-561-03"/>
        <s v="039-591-01"/>
        <s v="039-693-31"/>
        <s v="039-732-02"/>
        <s v="040-424-07"/>
        <s v="040-720-24"/>
        <s v="040-930-05"/>
        <s v="040-971-02 PTN"/>
        <s v="042-314-53"/>
        <s v="043-242-03"/>
        <s v="045-561-09"/>
        <s v="045-690-35"/>
        <s v="049-221-05"/>
        <s v="049-664-02"/>
        <s v="049-781-06"/>
        <s v="049-834-09"/>
        <s v="050-361-07"/>
        <s v="050-363-17"/>
        <s v="051-152-06"/>
        <s v="051-494-03"/>
        <s v="055-167-13"/>
        <s v="066-572-09"/>
        <s v="071-211-65"/>
        <s v="076-590-01"/>
        <s v="077-180-21"/>
        <s v="077-350-14"/>
        <s v="079-361-02"/>
        <s v="079-420-10"/>
        <s v="080-292-05"/>
        <s v="080-355-05"/>
        <s v="080-413-09"/>
        <s v="080-421-11"/>
        <s v="080-621-01"/>
        <s v="080-822-20"/>
        <s v="080-832-11"/>
        <s v="080-852-06"/>
        <s v="080-861-23"/>
        <s v="082-354-04"/>
        <s v="082-584-10"/>
        <s v="082-822-02"/>
        <s v="083-563-02"/>
        <s v="083-851-01"/>
        <s v="084-370-01"/>
        <s v="084-522-03"/>
        <s v="084-583-05"/>
        <s v="086-350-45"/>
        <s v="086-415-10"/>
        <s v="086-471-30"/>
        <s v="086-471-48"/>
        <s v="086-523-10"/>
        <s v="086-552-15"/>
        <s v="086-731-07"/>
        <s v="086-741-05"/>
        <s v="086-743-30"/>
        <s v="086-754-04"/>
        <s v="086-793-14"/>
        <s v="087-151-06"/>
        <s v="087-162-06"/>
        <s v="087-242-04"/>
        <s v="087-572-05"/>
        <s v="087-661-28"/>
        <s v="089-192-03"/>
        <s v="089-192-48"/>
        <s v="089-192-61"/>
        <s v="089-441-04"/>
        <s v="090-111-13"/>
        <s v="090-232-14"/>
        <s v="090-252-13"/>
        <s v="090-323-10"/>
        <s v="090-324-06"/>
        <s v="090-333-11"/>
        <s v="090-363-20"/>
        <s v="122-114-08"/>
        <s v="122-129-04"/>
        <s v="122-142-19"/>
        <s v="122-181-26"/>
        <s v="122-460-01"/>
        <s v="124-600-03"/>
        <s v="125-151-05"/>
        <s v="126-152-28"/>
        <s v="126-294-12"/>
        <s v="126-430-27"/>
        <s v="127-078-30"/>
        <s v="129-270-03"/>
        <s v="131-023-06"/>
        <s v="132-041-03"/>
        <s v="132-053-12"/>
        <s v="132-251-23"/>
        <s v="132-560-08"/>
        <s v="140-221-08"/>
        <s v="140-274-19"/>
        <s v="140-281-16"/>
        <s v="140-351-11"/>
        <s v="140-351-21"/>
        <s v="140-354-05"/>
        <s v="140-362-05"/>
        <s v="140-462-16"/>
        <s v="140-534-01"/>
        <s v="140-623-11"/>
        <s v="140-741-11"/>
        <s v="140-812-03"/>
        <s v="140-862-06"/>
        <s v="140-911-03"/>
        <s v="140-911-08"/>
        <s v="140-911-10"/>
        <s v="140-911-11"/>
        <s v="140-911-12"/>
        <s v="140-912-02"/>
        <s v="140-912-03"/>
        <s v="140-912-05"/>
        <s v="140-912-06"/>
        <s v="142-241-53"/>
        <s v="142-322-03"/>
        <s v="142-364-04"/>
        <s v="143-074-11"/>
        <s v="143-134-09"/>
        <s v="143-142-18"/>
        <s v="143-142-21"/>
        <s v="143-143-12"/>
        <s v="143-152-01"/>
        <s v="144-141-01"/>
        <s v="145-041-08"/>
        <s v="145-042-07"/>
        <s v="145-042-08"/>
        <s v="145-042-10"/>
        <s v="145-141-02"/>
        <s v="145-142-07"/>
        <s v="145-151-02"/>
        <s v="148-200-20"/>
        <s v="148-291-03"/>
        <s v="149-192-02"/>
        <s v="150-401-09"/>
        <s v="150-441-15"/>
        <s v="150-451-21"/>
        <s v="152-330-13"/>
        <s v="152-462-15"/>
        <s v="152-764-05"/>
        <s v="152-871-08"/>
        <s v="152-892-03"/>
        <s v="160-364-01"/>
        <s v="160-523-11"/>
        <s v="160-534-11"/>
        <s v="160-563-16"/>
        <s v="160-822-18"/>
        <s v="161-021-13"/>
        <s v="161-071-16"/>
        <s v="161-114-06"/>
        <s v="161-145-07"/>
        <s v="161-171-02"/>
        <s v="161-232-02"/>
        <s v="161-235-24"/>
        <s v="161-294-07"/>
        <s v="161-313-20"/>
        <s v="161-322-03"/>
        <s v="161-342-12"/>
        <s v="162-042-01"/>
        <s v="162-064-09"/>
        <s v="164-191-15"/>
        <s v="164-223-04"/>
        <s v="164-261-05"/>
        <s v="164-267-03"/>
        <s v="165-031-03"/>
        <s v="165-031-04"/>
        <s v="165-031-07"/>
        <s v="165-034-16"/>
        <s v="165-036-10"/>
        <s v="165-037-09"/>
        <s v="165-051-02"/>
        <s v="165-051-11"/>
        <s v="165-052-20"/>
        <s v="165-074-19"/>
        <s v="165-081-04"/>
        <s v="165-082-12"/>
        <s v="200-111-04"/>
        <s v="200-133-08"/>
        <s v="200-143-04"/>
        <s v="200-401-17"/>
        <s v="200-551-17"/>
        <s v="202-122-03"/>
        <s v="202-150-08"/>
        <s v="202-211-05"/>
        <s v="204-072-01"/>
        <s v="204-142-18"/>
        <s v="204-221-23"/>
        <s v="204-221-33"/>
        <s v="204-290-02"/>
        <s v="204-290-16"/>
        <s v="204-341-08"/>
        <s v="204-542-09"/>
        <s v="204-632-13"/>
        <s v="204-672-01"/>
        <s v="204-731-10"/>
        <s v="204-734-06"/>
        <s v="208-033-18"/>
        <s v="208-190-09"/>
        <s v="208-361-10"/>
        <s v="208-602-10"/>
        <s v="208-642-09"/>
        <s v="208-663-01"/>
        <s v="208-681-09"/>
        <s v="208-701-06"/>
        <s v="212-074-35"/>
        <s v="212-075-07"/>
        <s v="212-081-43"/>
        <s v="212-083-12"/>
        <s v="212-084-10"/>
        <s v="214-220-12"/>
        <s v="216-031-03"/>
        <s v="218-061-02"/>
        <s v="232-071-10"/>
        <s v="232-101-08"/>
        <s v="232-104-22"/>
        <s v="232-151-03"/>
        <s v="232-261-08"/>
        <s v="232-310-03"/>
        <s v="232-391-15"/>
        <s v="232-402-04"/>
        <s v="232-492-08"/>
        <s v="232-574-01"/>
        <s v="232-603-10"/>
        <s v="232-652-09"/>
        <s v="232-691-15"/>
        <s v="232-693-05"/>
        <s v="234-131-03"/>
        <s v="234-164-02"/>
        <s v="234-321-21"/>
        <s v="402-071-33"/>
        <s v="402-301-05"/>
        <s v="402-301-12"/>
        <s v="502-183-03"/>
        <s v="502-421-03"/>
        <s v="502-451-01"/>
        <s v="502-491-22"/>
        <s v="502-571-03"/>
        <s v="504-690-01"/>
        <s v="504-730-27"/>
        <s v="508-082-03"/>
        <s v="508-201-09"/>
        <s v="508-330-29"/>
        <s v="508-360-25"/>
        <s v="508-490-22"/>
        <s v="510-011-06"/>
        <s v="510-023-15"/>
        <s v="510-031-07"/>
        <s v="510-272-05"/>
        <s v="510-292-19"/>
        <s v="510-323-10"/>
        <s v="510-372-02"/>
        <s v="510-462-03"/>
        <s v="512-072-11"/>
        <s v="512-081-03"/>
        <s v="512-132-12"/>
        <s v="514-151-04"/>
        <s v="514-172-03"/>
        <s v="514-233-06"/>
        <s v="514-421-06"/>
        <s v="514-462-02"/>
        <s v="514-471-01"/>
        <s v="514-512-03"/>
        <s v="516-273-02"/>
        <s v="516-332-02"/>
        <s v="516-333-11"/>
        <s v="516-371-02"/>
        <s v="516-372-12"/>
        <s v="518-181-12"/>
        <s v="518-392-01"/>
        <s v="518-691-02"/>
        <s v="520-116-01"/>
        <s v="520-172-01"/>
        <s v="520-232-08"/>
        <s v="520-243-05"/>
        <s v="520-282-12"/>
        <s v="520-303-07"/>
        <s v="520-321-15"/>
        <s v="520-321-22"/>
        <s v="520-323-04"/>
        <s v="520-371-02"/>
        <s v="522-161-22"/>
        <s v="522-421-38"/>
        <s v="522-813-05"/>
        <s v="522-883-15"/>
        <s v="524-142-02"/>
        <s v="524-242-16"/>
        <s v="524-391-18"/>
        <s v="526-040-08"/>
        <s v="526-053-01, 06 &amp; 07; 526-101-01, 16; 526-103-19, 20, 21, 23, 24, 25, 26, 27, 28, 29, 30, 31 &amp; 32"/>
        <s v="526-072-13"/>
        <s v="526-082-13"/>
        <s v="526-121-03"/>
        <s v="526-181-06"/>
        <s v="526-203-02"/>
        <s v="526-252-24"/>
        <s v="526-254-18"/>
        <s v="526-271-06"/>
        <s v="526-304-09"/>
        <s v="526-352-02"/>
        <s v="526-382-04"/>
        <s v="526-383-01"/>
        <s v="526-383-02"/>
        <s v="526-383-03"/>
        <s v="526-383-04"/>
        <s v="526-471-12"/>
        <s v="526-551-11"/>
        <s v="526-591-19"/>
        <s v="526-591-21"/>
        <s v="526-591-27"/>
        <s v="526-591-28"/>
        <s v="526-591-29"/>
        <s v="526-591-30"/>
        <s v="527-112-05 &amp; 07"/>
        <s v="528-101-30"/>
        <s v="528-141-11"/>
        <s v="528-144-02"/>
        <s v="528-161-05"/>
        <s v="530-062-15"/>
        <s v="530-363-22"/>
        <s v="530-365-08"/>
        <s v="530-382-03"/>
        <s v="530-414-09"/>
        <s v="530-664-11"/>
        <s v="530-665-05"/>
        <s v="530-733-04"/>
        <s v="532-061-06"/>
        <s v="534-162-05"/>
        <s v="538-072-07"/>
        <s v="550-202-10"/>
        <s v="550-251-05"/>
        <s v="550-252-01"/>
        <s v="550-291-04"/>
        <s v="550-292-04"/>
        <s v="550-312-26"/>
        <s v="550-323-11"/>
        <s v="550-333-07"/>
        <s v="550-341-17"/>
        <s v="550-442-12"/>
        <s v="550-503-02"/>
        <s v="550-552-02"/>
        <s v="552-116-01"/>
        <s v="552-282-19"/>
        <s v="552/202/02"/>
        <s v="554-071-06"/>
        <s v="554-082-09"/>
        <s v="554-102-18"/>
        <s v="554-102-19"/>
        <s v="554-132-34"/>
        <s v="554-182-12"/>
        <s v="554-183-22"/>
        <s v="554-243-02"/>
        <s v="554-251-01"/>
        <s v="554-252-14"/>
        <s v="556-071-11"/>
        <s v="556-133-04"/>
        <s v="556-142-20"/>
        <s v="556-143-09"/>
        <s v="556-161-12"/>
        <s v="556-171-45"/>
        <s v="556-252-22"/>
        <s v="556-312-01"/>
        <s v="556-312-14"/>
        <s v="556-341-10"/>
        <s v="556-342-21"/>
        <s v="556-411-31"/>
        <s v="556-411-44"/>
        <s v="556-501-08"/>
        <s v="556-511-23"/>
        <s v="556-521-01"/>
        <s v="556-531-10"/>
        <s v="560-053-15"/>
        <s v="566-051-14"/>
        <s v="566-100-09"/>
        <s v="566-100-12"/>
        <s v="566-142-06"/>
        <s v="568-061-12"/>
        <s v="570-021-09"/>
        <s v="570-062-20"/>
      </sharedItems>
    </cacheField>
    <cacheField name="PROPTYPE" numFmtId="0">
      <sharedItems count="6"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28900" maxValue="7350000" count="358">
        <n v="28900"/>
        <n v="29000"/>
        <n v="35000"/>
        <n v="36000"/>
        <n v="36750"/>
        <n v="38000"/>
        <n v="39375"/>
        <n v="40000"/>
        <n v="40950"/>
        <n v="41000"/>
        <n v="43000"/>
        <n v="43900"/>
        <n v="45000"/>
        <n v="46000"/>
        <n v="47000"/>
        <n v="48500"/>
        <n v="51000"/>
        <n v="51900"/>
        <n v="52900"/>
        <n v="54900"/>
        <n v="56000"/>
        <n v="57750"/>
        <n v="58000"/>
        <n v="59000"/>
        <n v="59246"/>
        <n v="63000"/>
        <n v="64000"/>
        <n v="64900"/>
        <n v="65000"/>
        <n v="68900"/>
        <n v="69000"/>
        <n v="70000"/>
        <n v="70500"/>
        <n v="75000"/>
        <n v="78900"/>
        <n v="79000"/>
        <n v="79900"/>
        <n v="88000"/>
        <n v="89900"/>
        <n v="90000"/>
        <n v="90500"/>
        <n v="91000"/>
        <n v="94500"/>
        <n v="95525"/>
        <n v="96030"/>
        <n v="97500"/>
        <n v="98000"/>
        <n v="99500"/>
        <n v="100000"/>
        <n v="101500"/>
        <n v="102200"/>
        <n v="103900"/>
        <n v="105000"/>
        <n v="106900"/>
        <n v="107000"/>
        <n v="107500"/>
        <n v="108000"/>
        <n v="109900"/>
        <n v="110000"/>
        <n v="114500"/>
        <n v="115000"/>
        <n v="115500"/>
        <n v="116000"/>
        <n v="116300"/>
        <n v="117401.34"/>
        <n v="119500"/>
        <n v="119900"/>
        <n v="120000"/>
        <n v="121000"/>
        <n v="122500"/>
        <n v="123500"/>
        <n v="124000"/>
        <n v="124900"/>
        <n v="125000"/>
        <n v="125900"/>
        <n v="126000"/>
        <n v="126413"/>
        <n v="126500"/>
        <n v="127000"/>
        <n v="129000"/>
        <n v="129900"/>
        <n v="130000"/>
        <n v="130300"/>
        <n v="130500"/>
        <n v="132500"/>
        <n v="133900"/>
        <n v="134611"/>
        <n v="135000"/>
        <n v="137000"/>
        <n v="138000"/>
        <n v="139000"/>
        <n v="140000"/>
        <n v="141000"/>
        <n v="141750"/>
        <n v="142000"/>
        <n v="142900"/>
        <n v="143000"/>
        <n v="143930"/>
        <n v="144000"/>
        <n v="144250"/>
        <n v="144500"/>
        <n v="144900"/>
        <n v="146640"/>
        <n v="147000"/>
        <n v="147400"/>
        <n v="148000"/>
        <n v="149000"/>
        <n v="149897"/>
        <n v="149900"/>
        <n v="150000"/>
        <n v="151000"/>
        <n v="151900"/>
        <n v="152000"/>
        <n v="152500"/>
        <n v="154000"/>
        <n v="154703"/>
        <n v="154900"/>
        <n v="155000"/>
        <n v="157000"/>
        <n v="157322"/>
        <n v="158000"/>
        <n v="158546.4"/>
        <n v="158900"/>
        <n v="159000"/>
        <n v="159900"/>
        <n v="160000"/>
        <n v="163000"/>
        <n v="163500"/>
        <n v="164000"/>
        <n v="164750"/>
        <n v="164920"/>
        <n v="165000"/>
        <n v="165890"/>
        <n v="165900"/>
        <n v="166500"/>
        <n v="167000"/>
        <n v="167400"/>
        <n v="167900"/>
        <n v="168000"/>
        <n v="169000"/>
        <n v="170000"/>
        <n v="171900"/>
        <n v="172000"/>
        <n v="173000"/>
        <n v="173501"/>
        <n v="174000"/>
        <n v="174900"/>
        <n v="175000"/>
        <n v="176500"/>
        <n v="177500"/>
        <n v="178000"/>
        <n v="180000"/>
        <n v="182000"/>
        <n v="182900"/>
        <n v="184950"/>
        <n v="185000"/>
        <n v="187400"/>
        <n v="188000"/>
        <n v="188500"/>
        <n v="190000"/>
        <n v="190656"/>
        <n v="190990"/>
        <n v="191328.9"/>
        <n v="193000"/>
        <n v="194000"/>
        <n v="194250"/>
        <n v="195000"/>
        <n v="196841"/>
        <n v="196993"/>
        <n v="198150"/>
        <n v="199000"/>
        <n v="200000"/>
        <n v="201096"/>
        <n v="202000"/>
        <n v="203000"/>
        <n v="204000"/>
        <n v="204750"/>
        <n v="205000"/>
        <n v="208055.88"/>
        <n v="209000"/>
        <n v="210000"/>
        <n v="212000"/>
        <n v="212841"/>
        <n v="213900"/>
        <n v="214565"/>
        <n v="214900"/>
        <n v="215000"/>
        <n v="215250"/>
        <n v="216000"/>
        <n v="217000"/>
        <n v="220000"/>
        <n v="221847"/>
        <n v="222378"/>
        <n v="222500"/>
        <n v="224900"/>
        <n v="225000"/>
        <n v="225900"/>
        <n v="227553"/>
        <n v="228000"/>
        <n v="229900"/>
        <n v="230000"/>
        <n v="233000"/>
        <n v="234000"/>
        <n v="235000"/>
        <n v="236000"/>
        <n v="236500"/>
        <n v="237500"/>
        <n v="237716"/>
        <n v="238000"/>
        <n v="238458"/>
        <n v="239900"/>
        <n v="240000"/>
        <n v="243000"/>
        <n v="244500"/>
        <n v="245000"/>
        <n v="246000"/>
        <n v="246525"/>
        <n v="247187"/>
        <n v="247283.28"/>
        <n v="248000"/>
        <n v="248678.28"/>
        <n v="248990"/>
        <n v="249900"/>
        <n v="250000"/>
        <n v="251000"/>
        <n v="251570"/>
        <n v="251990"/>
        <n v="252500"/>
        <n v="254712"/>
        <n v="255000"/>
        <n v="257650"/>
        <n v="258000"/>
        <n v="258443.28"/>
        <n v="258849"/>
        <n v="260000"/>
        <n v="263005"/>
        <n v="264897"/>
        <n v="265000"/>
        <n v="265900"/>
        <n v="266000"/>
        <n v="267362"/>
        <n v="269000"/>
        <n v="270000"/>
        <n v="270055"/>
        <n v="271763"/>
        <n v="271983"/>
        <n v="272157"/>
        <n v="273000"/>
        <n v="275000"/>
        <n v="275500"/>
        <n v="276000"/>
        <n v="276263"/>
        <n v="277980.72"/>
        <n v="278000"/>
        <n v="283560.72"/>
        <n v="285000"/>
        <n v="287280.72"/>
        <n v="288000"/>
        <n v="290000"/>
        <n v="292000"/>
        <n v="293468"/>
        <n v="295000"/>
        <n v="295900"/>
        <n v="296900"/>
        <n v="300000"/>
        <n v="301900"/>
        <n v="303000"/>
        <n v="303221"/>
        <n v="305000"/>
        <n v="305750"/>
        <n v="306000"/>
        <n v="310000"/>
        <n v="312000"/>
        <n v="315000"/>
        <n v="317000"/>
        <n v="320000"/>
        <n v="321500"/>
        <n v="322000"/>
        <n v="325000"/>
        <n v="325001"/>
        <n v="326100"/>
        <n v="326500"/>
        <n v="327450"/>
        <n v="328421"/>
        <n v="329900"/>
        <n v="330000"/>
        <n v="331987"/>
        <n v="334000"/>
        <n v="335000"/>
        <n v="337000"/>
        <n v="339000"/>
        <n v="340000"/>
        <n v="345000"/>
        <n v="349000"/>
        <n v="350000"/>
        <n v="352688"/>
        <n v="353489"/>
        <n v="354000"/>
        <n v="354918"/>
        <n v="360877"/>
        <n v="370000"/>
        <n v="375000"/>
        <n v="381700"/>
        <n v="384900"/>
        <n v="385000"/>
        <n v="386892"/>
        <n v="393269.1"/>
        <n v="395000"/>
        <n v="398108"/>
        <n v="398548.8"/>
        <n v="399900"/>
        <n v="405000"/>
        <n v="419900"/>
        <n v="420000"/>
        <n v="434586"/>
        <n v="435000"/>
        <n v="440159.7"/>
        <n v="445000"/>
        <n v="450000"/>
        <n v="455000"/>
        <n v="456000"/>
        <n v="470000"/>
        <n v="482000"/>
        <n v="494900"/>
        <n v="510000"/>
        <n v="515000"/>
        <n v="517000"/>
        <n v="520000"/>
        <n v="524900"/>
        <n v="525000"/>
        <n v="535000"/>
        <n v="540000"/>
        <n v="550000"/>
        <n v="555000"/>
        <n v="560000"/>
        <n v="570000"/>
        <n v="575000"/>
        <n v="585462"/>
        <n v="600000"/>
        <n v="610000"/>
        <n v="615000"/>
        <n v="619641"/>
        <n v="656900"/>
        <n v="670000"/>
        <n v="745000"/>
        <n v="770000"/>
        <n v="905906.42"/>
        <n v="950000"/>
        <n v="1000000"/>
        <n v="1100000"/>
        <n v="1168845.69"/>
        <n v="1250000"/>
        <n v="1317308"/>
        <n v="1595000"/>
        <n v="3675000"/>
        <n v="4000000"/>
        <n v="6857735"/>
        <n v="7350000"/>
      </sharedItems>
    </cacheField>
    <cacheField name="BRANCH" numFmtId="0">
      <sharedItems count="16">
        <s v="CARSON CITY"/>
        <s v="CAUGHLIN"/>
        <s v="HENDERSON"/>
        <s v="INCLINE"/>
        <s v="KIETZKE"/>
        <s v="LAKESIDE"/>
        <s v="LAS VEGAS"/>
        <s v="MINDEN"/>
        <s v="MOANA"/>
        <s v="PROFESSIONAL"/>
        <s v="RIDGE"/>
        <s v="RIDGEVIEW"/>
        <s v="ROBERTA SPARKS"/>
        <s v="SIERRA ROSE"/>
        <s v="SPARKS"/>
        <s v="VISTA SPARKS"/>
      </sharedItems>
    </cacheField>
    <cacheField name="EO" numFmtId="0">
      <sharedItems count="64">
        <s v="?"/>
        <s v="001-?"/>
        <s v="001-01"/>
        <s v="001-04"/>
        <s v="001-07"/>
        <s v="001-08"/>
        <s v="001-11"/>
        <s v="001-12"/>
        <s v="002-?"/>
        <s v="005-?"/>
        <s v="005-01"/>
        <s v="006-01"/>
        <s v="009-?"/>
        <s v="009-01"/>
        <s v="009-02"/>
        <s v="11"/>
        <s v="16"/>
        <s v="2"/>
        <s v="24"/>
        <s v="25"/>
        <s v="AC"/>
        <s v="ACC"/>
        <s v="AE"/>
        <s v="CB"/>
        <s v="CC"/>
        <s v="CD"/>
        <s v="CHT"/>
        <s v="CMR"/>
        <s v="CY"/>
        <s v="DJA"/>
        <s v="DP"/>
        <s v="HS"/>
        <s v="JF"/>
        <s v="JH"/>
        <s v="JL"/>
        <s v="JMS"/>
        <s v="JN"/>
        <s v="JP"/>
        <s v="KAS"/>
        <s v="KLB"/>
        <s v="KLM"/>
        <s v="KS"/>
        <s v="LA"/>
        <s v="LH"/>
        <s v="LI"/>
        <s v="LK"/>
        <s v="LMB"/>
        <s v="LRS"/>
        <s v="LS"/>
        <s v="LT"/>
        <s v="MDD"/>
        <s v="MF"/>
        <s v="MK"/>
        <s v="MM"/>
        <s v="PAH"/>
        <s v="RB"/>
        <s v="RC"/>
        <s v="RR"/>
        <s v="RS"/>
        <s v="RTO"/>
        <s v="SL"/>
        <s v="SLP"/>
        <s v="SSS"/>
        <s v="TO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93" createdVersion="3">
  <cacheSource type="worksheet">
    <worksheetSource ref="A1:H694" sheet="DPCache_2"/>
  </cacheSource>
  <cacheFields count="8">
    <cacheField name="DOCNUM" numFmtId="0">
      <sharedItems containsSemiMixedTypes="0" containsString="0" containsNumber="1" containsInteger="1" minValue="3734353" maxValue="3745037" count="693">
        <n v="3734353"/>
        <n v="3734359"/>
        <n v="3734365"/>
        <n v="3734372"/>
        <n v="3734374"/>
        <n v="3734386"/>
        <n v="3734387"/>
        <n v="3734465"/>
        <n v="3734501"/>
        <n v="3734540"/>
        <n v="3734549"/>
        <n v="3734559"/>
        <n v="3734566"/>
        <n v="3734572"/>
        <n v="3734581"/>
        <n v="3734673"/>
        <n v="3734679"/>
        <n v="3734688"/>
        <n v="3734695"/>
        <n v="3734702"/>
        <n v="3734821"/>
        <n v="3734822"/>
        <n v="3734824"/>
        <n v="3734828"/>
        <n v="3734851"/>
        <n v="3734916"/>
        <n v="3734928"/>
        <n v="3734930"/>
        <n v="3734931"/>
        <n v="3734934"/>
        <n v="3734992"/>
        <n v="3735047"/>
        <n v="3735192"/>
        <n v="3735213"/>
        <n v="3735224"/>
        <n v="3735285"/>
        <n v="3735361"/>
        <n v="3735363"/>
        <n v="3735369"/>
        <n v="3735380"/>
        <n v="3735392"/>
        <n v="3735423"/>
        <n v="3735427"/>
        <n v="3735438"/>
        <n v="3735469"/>
        <n v="3735486"/>
        <n v="3735507"/>
        <n v="3735579"/>
        <n v="3735611"/>
        <n v="3735647"/>
        <n v="3735649"/>
        <n v="3735716"/>
        <n v="3735733"/>
        <n v="3735740"/>
        <n v="3735753"/>
        <n v="3735756"/>
        <n v="3735759"/>
        <n v="3735761"/>
        <n v="3735772"/>
        <n v="3735783"/>
        <n v="3735822"/>
        <n v="3735837"/>
        <n v="3735839"/>
        <n v="3735849"/>
        <n v="3735858"/>
        <n v="3735917"/>
        <n v="3735923"/>
        <n v="3735928"/>
        <n v="3735929"/>
        <n v="3735931"/>
        <n v="3735934"/>
        <n v="3735945"/>
        <n v="3735947"/>
        <n v="3735996"/>
        <n v="3736059"/>
        <n v="3736140"/>
        <n v="3736158"/>
        <n v="3736206"/>
        <n v="3736208"/>
        <n v="3736215"/>
        <n v="3736220"/>
        <n v="3736295"/>
        <n v="3736373"/>
        <n v="3736374"/>
        <n v="3736380"/>
        <n v="3736449"/>
        <n v="3736451"/>
        <n v="3736480"/>
        <n v="3736493"/>
        <n v="3736494"/>
        <n v="3736500"/>
        <n v="3736544"/>
        <n v="3736566"/>
        <n v="3736596"/>
        <n v="3736615"/>
        <n v="3736624"/>
        <n v="3736726"/>
        <n v="3736744"/>
        <n v="3736751"/>
        <n v="3736753"/>
        <n v="3736803"/>
        <n v="3736812"/>
        <n v="3736844"/>
        <n v="3736947"/>
        <n v="3736950"/>
        <n v="3736953"/>
        <n v="3736989"/>
        <n v="3737002"/>
        <n v="3737006"/>
        <n v="3737028"/>
        <n v="3737034"/>
        <n v="3737035"/>
        <n v="3737041"/>
        <n v="3737061"/>
        <n v="3737110"/>
        <n v="3737115"/>
        <n v="3737119"/>
        <n v="3737126"/>
        <n v="3737134"/>
        <n v="3737137"/>
        <n v="3737139"/>
        <n v="3737143"/>
        <n v="3737152"/>
        <n v="3737161"/>
        <n v="3737169"/>
        <n v="3737173"/>
        <n v="3737174"/>
        <n v="3737228"/>
        <n v="3737298"/>
        <n v="3737386"/>
        <n v="3737454"/>
        <n v="3737478"/>
        <n v="3737537"/>
        <n v="3737555"/>
        <n v="3737557"/>
        <n v="3737564"/>
        <n v="3737565"/>
        <n v="3737593"/>
        <n v="3737627"/>
        <n v="3737671"/>
        <n v="3737698"/>
        <n v="3737723"/>
        <n v="3737782"/>
        <n v="3737808"/>
        <n v="3737823"/>
        <n v="3737826"/>
        <n v="3737845"/>
        <n v="3737901"/>
        <n v="3737929"/>
        <n v="3737933"/>
        <n v="3737967"/>
        <n v="3737975"/>
        <n v="3737981"/>
        <n v="3737997"/>
        <n v="3737998"/>
        <n v="3738016"/>
        <n v="3738026"/>
        <n v="3738042"/>
        <n v="3738043"/>
        <n v="3738047"/>
        <n v="3738048"/>
        <n v="3738050"/>
        <n v="3738053"/>
        <n v="3738055"/>
        <n v="3738063"/>
        <n v="3738073"/>
        <n v="3738079"/>
        <n v="3738097"/>
        <n v="3738100"/>
        <n v="3738116"/>
        <n v="3738125"/>
        <n v="3738134"/>
        <n v="3738150"/>
        <n v="3738161"/>
        <n v="3738175"/>
        <n v="3738312"/>
        <n v="3738324"/>
        <n v="3738339"/>
        <n v="3738385"/>
        <n v="3738399"/>
        <n v="3738438"/>
        <n v="3738526"/>
        <n v="3738528"/>
        <n v="3738604"/>
        <n v="3738609"/>
        <n v="3738610"/>
        <n v="3738611"/>
        <n v="3738614"/>
        <n v="3738615"/>
        <n v="3738616"/>
        <n v="3738620"/>
        <n v="3738634"/>
        <n v="3738637"/>
        <n v="3738642"/>
        <n v="3738643"/>
        <n v="3738644"/>
        <n v="3738667"/>
        <n v="3738680"/>
        <n v="3738691"/>
        <n v="3738701"/>
        <n v="3738708"/>
        <n v="3738749"/>
        <n v="3738752"/>
        <n v="3738755"/>
        <n v="3738758"/>
        <n v="3738766"/>
        <n v="3738792"/>
        <n v="3738802"/>
        <n v="3738836"/>
        <n v="3738842"/>
        <n v="3738846"/>
        <n v="3738849"/>
        <n v="3738863"/>
        <n v="3738887"/>
        <n v="3738920"/>
        <n v="3738927"/>
        <n v="3738941"/>
        <n v="3738947"/>
        <n v="3738949"/>
        <n v="3739003"/>
        <n v="3739007"/>
        <n v="3739021"/>
        <n v="3739034"/>
        <n v="3739035"/>
        <n v="3739040"/>
        <n v="3739046"/>
        <n v="3739054"/>
        <n v="3739060"/>
        <n v="3739064"/>
        <n v="3739068"/>
        <n v="3739075"/>
        <n v="3739090"/>
        <n v="3739095"/>
        <n v="3739099"/>
        <n v="3739107"/>
        <n v="3739110"/>
        <n v="3739115"/>
        <n v="3739142"/>
        <n v="3739158"/>
        <n v="3739159"/>
        <n v="3739192"/>
        <n v="3739193"/>
        <n v="3739194"/>
        <n v="3739201"/>
        <n v="3739211"/>
        <n v="3739231"/>
        <n v="3739237"/>
        <n v="3739247"/>
        <n v="3739248"/>
        <n v="3739249"/>
        <n v="3739259"/>
        <n v="3739264"/>
        <n v="3739293"/>
        <n v="3739294"/>
        <n v="3739297"/>
        <n v="3739299"/>
        <n v="3739300"/>
        <n v="3739315"/>
        <n v="3739318"/>
        <n v="3739337"/>
        <n v="3739349"/>
        <n v="3739350"/>
        <n v="3739357"/>
        <n v="3739370"/>
        <n v="3739386"/>
        <n v="3739411"/>
        <n v="3739412"/>
        <n v="3739435"/>
        <n v="3739512"/>
        <n v="3739573"/>
        <n v="3739575"/>
        <n v="3739576"/>
        <n v="3739619"/>
        <n v="3739627"/>
        <n v="3739649"/>
        <n v="3739672"/>
        <n v="3739717"/>
        <n v="3739721"/>
        <n v="3739723"/>
        <n v="3739733"/>
        <n v="3739740"/>
        <n v="3739761"/>
        <n v="3739825"/>
        <n v="3739977"/>
        <n v="3739978"/>
        <n v="3739992"/>
        <n v="3739996"/>
        <n v="3740022"/>
        <n v="3740031"/>
        <n v="3740034"/>
        <n v="3740045"/>
        <n v="3740084"/>
        <n v="3740085"/>
        <n v="3740089"/>
        <n v="3740101"/>
        <n v="3740111"/>
        <n v="3740113"/>
        <n v="3740114"/>
        <n v="3740116"/>
        <n v="3740129"/>
        <n v="3740145"/>
        <n v="3740167"/>
        <n v="3740173"/>
        <n v="3740177"/>
        <n v="3740180"/>
        <n v="3740200"/>
        <n v="3740210"/>
        <n v="3740215"/>
        <n v="3740228"/>
        <n v="3740258"/>
        <n v="3740445"/>
        <n v="3740466"/>
        <n v="3740471"/>
        <n v="3740474"/>
        <n v="3740476"/>
        <n v="3740480"/>
        <n v="3740488"/>
        <n v="3740567"/>
        <n v="3740628"/>
        <n v="3740895"/>
        <n v="3740906"/>
        <n v="3740920"/>
        <n v="3740935"/>
        <n v="3740936"/>
        <n v="3740941"/>
        <n v="3740944"/>
        <n v="3740950"/>
        <n v="3740958"/>
        <n v="3740960"/>
        <n v="3740961"/>
        <n v="3741001"/>
        <n v="3741004"/>
        <n v="3741005"/>
        <n v="3741012"/>
        <n v="3741013"/>
        <n v="3741024"/>
        <n v="3741025"/>
        <n v="3741036"/>
        <n v="3741044"/>
        <n v="3741045"/>
        <n v="3741048"/>
        <n v="3741051"/>
        <n v="3741056"/>
        <n v="3741091"/>
        <n v="3741113"/>
        <n v="3741116"/>
        <n v="3741124"/>
        <n v="3741150"/>
        <n v="3741261"/>
        <n v="3741271"/>
        <n v="3741272"/>
        <n v="3741314"/>
        <n v="3741335"/>
        <n v="3741386"/>
        <n v="3741464"/>
        <n v="3741471"/>
        <n v="3741480"/>
        <n v="3741482"/>
        <n v="3741510"/>
        <n v="3741522"/>
        <n v="3741531"/>
        <n v="3741533"/>
        <n v="3741536"/>
        <n v="3741537"/>
        <n v="3741568"/>
        <n v="3741575"/>
        <n v="3741615"/>
        <n v="3741626"/>
        <n v="3741627"/>
        <n v="3741629"/>
        <n v="3741641"/>
        <n v="3741646"/>
        <n v="3741650"/>
        <n v="3741660"/>
        <n v="3741673"/>
        <n v="3741676"/>
        <n v="3741677"/>
        <n v="3741678"/>
        <n v="3741682"/>
        <n v="3741704"/>
        <n v="3741705"/>
        <n v="3741709"/>
        <n v="3741733"/>
        <n v="3741790"/>
        <n v="3741838"/>
        <n v="3741995"/>
        <n v="3742026"/>
        <n v="3742041"/>
        <n v="3742042"/>
        <n v="3742103"/>
        <n v="3742104"/>
        <n v="3742105"/>
        <n v="3742111"/>
        <n v="3742121"/>
        <n v="3742123"/>
        <n v="3742137"/>
        <n v="3742156"/>
        <n v="3742158"/>
        <n v="3742159"/>
        <n v="3742160"/>
        <n v="3742173"/>
        <n v="3742175"/>
        <n v="3742184"/>
        <n v="3742187"/>
        <n v="3742201"/>
        <n v="3742211"/>
        <n v="3742236"/>
        <n v="3742237"/>
        <n v="3742245"/>
        <n v="3742246"/>
        <n v="3742247"/>
        <n v="3742264"/>
        <n v="3742271"/>
        <n v="3742284"/>
        <n v="3742336"/>
        <n v="3742342"/>
        <n v="3742349"/>
        <n v="3742363"/>
        <n v="3742365"/>
        <n v="3742384"/>
        <n v="3742385"/>
        <n v="3742388"/>
        <n v="3742392"/>
        <n v="3742430"/>
        <n v="3742432"/>
        <n v="3742433"/>
        <n v="3742437"/>
        <n v="3742445"/>
        <n v="3742451"/>
        <n v="3742460"/>
        <n v="3742491"/>
        <n v="3742492"/>
        <n v="3742493"/>
        <n v="3742494"/>
        <n v="3742495"/>
        <n v="3742496"/>
        <n v="3742498"/>
        <n v="3742515"/>
        <n v="3742518"/>
        <n v="3742521"/>
        <n v="3742531"/>
        <n v="3742534"/>
        <n v="3742537"/>
        <n v="3742542"/>
        <n v="3742545"/>
        <n v="3742548"/>
        <n v="3742552"/>
        <n v="3742553"/>
        <n v="3742561"/>
        <n v="3742563"/>
        <n v="3742567"/>
        <n v="3742569"/>
        <n v="3742572"/>
        <n v="3742574"/>
        <n v="3742579"/>
        <n v="3742628"/>
        <n v="3742646"/>
        <n v="3742689"/>
        <n v="3742690"/>
        <n v="3742789"/>
        <n v="3742800"/>
        <n v="3742820"/>
        <n v="3742912"/>
        <n v="3742976"/>
        <n v="3742983"/>
        <n v="3743021"/>
        <n v="3743030"/>
        <n v="3743091"/>
        <n v="3743124"/>
        <n v="3743178"/>
        <n v="3743249"/>
        <n v="3743314"/>
        <n v="3743318"/>
        <n v="3743325"/>
        <n v="3743328"/>
        <n v="3743342"/>
        <n v="3743367"/>
        <n v="3743384"/>
        <n v="3743391"/>
        <n v="3743396"/>
        <n v="3743406"/>
        <n v="3743408"/>
        <n v="3743416"/>
        <n v="3743421"/>
        <n v="3743430"/>
        <n v="3743438"/>
        <n v="3743441"/>
        <n v="3743465"/>
        <n v="3743509"/>
        <n v="3743513"/>
        <n v="3743514"/>
        <n v="3743517"/>
        <n v="3743528"/>
        <n v="3743534"/>
        <n v="3743560"/>
        <n v="3743599"/>
        <n v="3743606"/>
        <n v="3743608"/>
        <n v="3743651"/>
        <n v="3743661"/>
        <n v="3743677"/>
        <n v="3743680"/>
        <n v="3743693"/>
        <n v="3743705"/>
        <n v="3743710"/>
        <n v="3743727"/>
        <n v="3743750"/>
        <n v="3743824"/>
        <n v="3743837"/>
        <n v="3743838"/>
        <n v="3743844"/>
        <n v="3743845"/>
        <n v="3743853"/>
        <n v="3743854"/>
        <n v="3743866"/>
        <n v="3743874"/>
        <n v="3743881"/>
        <n v="3743885"/>
        <n v="3743888"/>
        <n v="3743891"/>
        <n v="3743892"/>
        <n v="3743897"/>
        <n v="3743898"/>
        <n v="3743899"/>
        <n v="3743912"/>
        <n v="3743927"/>
        <n v="3743931"/>
        <n v="3743938"/>
        <n v="3743940"/>
        <n v="3743943"/>
        <n v="3743959"/>
        <n v="3743960"/>
        <n v="3743968"/>
        <n v="3743970"/>
        <n v="3743978"/>
        <n v="3743981"/>
        <n v="3743982"/>
        <n v="3743983"/>
        <n v="3743985"/>
        <n v="3743998"/>
        <n v="3744000"/>
        <n v="3744005"/>
        <n v="3744007"/>
        <n v="3744009"/>
        <n v="3744011"/>
        <n v="3744021"/>
        <n v="3744042"/>
        <n v="3744045"/>
        <n v="3744049"/>
        <n v="3744050"/>
        <n v="3744053"/>
        <n v="3744057"/>
        <n v="3744082"/>
        <n v="3744088"/>
        <n v="3744089"/>
        <n v="3744092"/>
        <n v="3744093"/>
        <n v="3744094"/>
        <n v="3744096"/>
        <n v="3744099"/>
        <n v="3744104"/>
        <n v="3744112"/>
        <n v="3744118"/>
        <n v="3744123"/>
        <n v="3744125"/>
        <n v="3744126"/>
        <n v="3744127"/>
        <n v="3744130"/>
        <n v="3744134"/>
        <n v="3744136"/>
        <n v="3744154"/>
        <n v="3744177"/>
        <n v="3744179"/>
        <n v="3744192"/>
        <n v="3744207"/>
        <n v="3744233"/>
        <n v="3744243"/>
        <n v="3744250"/>
        <n v="3744254"/>
        <n v="3744261"/>
        <n v="3744263"/>
        <n v="3744269"/>
        <n v="3744273"/>
        <n v="3744305"/>
        <n v="3744320"/>
        <n v="3744332"/>
        <n v="3744333"/>
        <n v="3744335"/>
        <n v="3744346"/>
        <n v="3744368"/>
        <n v="3744380"/>
        <n v="3744387"/>
        <n v="3744390"/>
        <n v="3744396"/>
        <n v="3744398"/>
        <n v="3744401"/>
        <n v="3744412"/>
        <n v="3744430"/>
        <n v="3744432"/>
        <n v="3744438"/>
        <n v="3744445"/>
        <n v="3744484"/>
        <n v="3744485"/>
        <n v="3744486"/>
        <n v="3744487"/>
        <n v="3744488"/>
        <n v="3744489"/>
        <n v="3744495"/>
        <n v="3744497"/>
        <n v="3744501"/>
        <n v="3744504"/>
        <n v="3744505"/>
        <n v="3744506"/>
        <n v="3744508"/>
        <n v="3744510"/>
        <n v="3744511"/>
        <n v="3744513"/>
        <n v="3744519"/>
        <n v="3744529"/>
        <n v="3744537"/>
        <n v="3744546"/>
        <n v="3744548"/>
        <n v="3744551"/>
        <n v="3744562"/>
        <n v="3744565"/>
        <n v="3744589"/>
        <n v="3744593"/>
        <n v="3744596"/>
        <n v="3744603"/>
        <n v="3744605"/>
        <n v="3744606"/>
        <n v="3744614"/>
        <n v="3744616"/>
        <n v="3744623"/>
        <n v="3744624"/>
        <n v="3744640"/>
        <n v="3744641"/>
        <n v="3744642"/>
        <n v="3744648"/>
        <n v="3744664"/>
        <n v="3744667"/>
        <n v="3744671"/>
        <n v="3744674"/>
        <n v="3744681"/>
        <n v="3744686"/>
        <n v="3744691"/>
        <n v="3744700"/>
        <n v="3744702"/>
        <n v="3744703"/>
        <n v="3744705"/>
        <n v="3744706"/>
        <n v="3744707"/>
        <n v="3744712"/>
        <n v="3744729"/>
        <n v="3744731"/>
        <n v="3744737"/>
        <n v="3744743"/>
        <n v="3744755"/>
        <n v="3744758"/>
        <n v="3744765"/>
        <n v="3744788"/>
        <n v="3744791"/>
        <n v="3744796"/>
        <n v="3744797"/>
        <n v="3744798"/>
        <n v="3744800"/>
        <n v="3744806"/>
        <n v="3744812"/>
        <n v="3744813"/>
        <n v="3744821"/>
        <n v="3744827"/>
        <n v="3744830"/>
        <n v="3744840"/>
        <n v="3744843"/>
        <n v="3744846"/>
        <n v="3744848"/>
        <n v="3744853"/>
        <n v="3744855"/>
        <n v="3744861"/>
        <n v="3744868"/>
        <n v="3744874"/>
        <n v="3744876"/>
        <n v="3744877"/>
        <n v="3744882"/>
        <n v="3744897"/>
        <n v="3744926"/>
        <n v="3744931"/>
        <n v="3744957"/>
        <n v="3744963"/>
        <n v="3744964"/>
        <n v="3744975"/>
        <n v="3744995"/>
        <n v="3745037"/>
      </sharedItems>
    </cacheField>
    <cacheField name="RECDATE" numFmtId="0">
      <sharedItems containsSemiMixedTypes="0" containsNonDate="0" containsDate="1" containsString="0" minDate="2009-03-02T00:00:00" maxDate="2009-03-31T00:00:00" count="22">
        <d v="2009-03-02T00:00:00"/>
        <d v="2009-03-03T00:00:00"/>
        <d v="2009-03-04T00:00:00"/>
        <d v="2009-03-05T00:00:00"/>
        <d v="2009-03-06T00:00:00"/>
        <d v="2009-03-09T00:00:00"/>
        <d v="2009-03-10T00:00:00"/>
        <d v="2009-03-11T00:00:00"/>
        <d v="2009-03-12T00:00:00"/>
        <d v="2009-03-13T00:00:00"/>
        <d v="2009-03-16T00:00:00"/>
        <d v="2009-03-17T00:00:00"/>
        <d v="2009-03-18T00:00:00"/>
        <d v="2009-03-19T00:00:00"/>
        <d v="2009-03-20T00:00:00"/>
        <d v="2009-03-23T00:00:00"/>
        <d v="2009-03-24T00:00:00"/>
        <d v="2009-03-25T00:00:00"/>
        <d v="2009-03-26T00:00:00"/>
        <d v="2009-03-27T00:00:00"/>
        <d v="2009-03-30T00:00:00"/>
        <d v="2009-03-31T00:00:00"/>
      </sharedItems>
    </cacheField>
    <cacheField name="TITLECOMPANY" numFmtId="0">
      <sharedItems count="10">
        <s v="CAPITAL TITLE COMPANY"/>
        <s v="COMMERCE TITLE"/>
        <s v="FIRST AMERICAN TITLE"/>
        <s v="FIRST CENTENNIAL TITLE"/>
        <s v="MARQUIS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692">
        <s v="001-092-01"/>
        <s v="001-113-08"/>
        <s v="001-121-06"/>
        <s v="001-161-08"/>
        <s v="001-231-05"/>
        <s v="001-303-04"/>
        <s v="001-371-07"/>
        <s v="001-393-15"/>
        <s v="001-431-27"/>
        <s v="002-063-11"/>
        <s v="002-132-10"/>
        <s v="002-143-24"/>
        <s v="002-292-02"/>
        <s v="002-313-11"/>
        <s v="002-362-07"/>
        <s v="002-382-14"/>
        <s v="002-414-05"/>
        <s v="002-422-16"/>
        <s v="002-498-06"/>
        <s v="002-542-03"/>
        <s v="003-352-17"/>
        <s v="003-603-02"/>
        <s v="003-740-22"/>
        <s v="003-843-05"/>
        <s v="003-843-06"/>
        <s v="004-392-60"/>
        <s v="005-022-07"/>
        <s v="005-063-05"/>
        <s v="005-076-26"/>
        <s v="005-082-17"/>
        <s v="005-092-22"/>
        <s v="005-132-04"/>
        <s v="005-151-14"/>
        <s v="006-212-11"/>
        <s v="007-093-15"/>
        <s v="008-092-05"/>
        <s v="008-092-49"/>
        <s v="008-121-16"/>
        <s v="008-154-10"/>
        <s v="009-053-06"/>
        <s v="009-065-02"/>
        <s v="009-102-01"/>
        <s v="009-221-25"/>
        <s v="009-261-76"/>
        <s v="009-291-02"/>
        <s v="009-381-12"/>
        <s v="009-411-03"/>
        <s v="009-441-14"/>
        <s v="009-471-03"/>
        <s v="009-542-08"/>
        <s v="009-621-01"/>
        <s v="009-623-14"/>
        <s v="009-672-01"/>
        <s v="009-682-08"/>
        <s v="009-683-18"/>
        <s v="010-081-05"/>
        <s v="010-181-38"/>
        <s v="010-225-07"/>
        <s v="010-251-46"/>
        <s v="010-262-14"/>
        <s v="010-264-03"/>
        <s v="010-331-01"/>
        <s v="010-361-63"/>
        <s v="010-451-27"/>
        <s v="010-520-05"/>
        <s v="010-580-02"/>
        <s v="011-161-05"/>
        <s v="011-201-05"/>
        <s v="011-204-18"/>
        <s v="011-232-06"/>
        <s v="011-242-10"/>
        <s v="011-528-09"/>
        <s v="012-072-24"/>
        <s v="012-112-10"/>
        <s v="012-133-10"/>
        <s v="012-201-03"/>
        <s v="013-271-20"/>
        <s v="013-421-39"/>
        <s v="013-464-21"/>
        <s v="014-021-25"/>
        <s v="014-022-31"/>
        <s v="014-052-13"/>
        <s v="014-170-24"/>
        <s v="014-192-17"/>
        <s v="015-314-24"/>
        <s v="016-462-02"/>
        <s v="016-465-03"/>
        <s v="016-762-25"/>
        <s v="016-871-15"/>
        <s v="017-081-02"/>
        <s v="017-082-03"/>
        <s v="017-200-31"/>
        <s v="017-291-46"/>
        <s v="017-320-22"/>
        <s v="017-330-39"/>
        <s v="017-342-61"/>
        <s v="017-350-22"/>
        <s v="017-492-10"/>
        <s v="018-012-02"/>
        <s v="018-093-26"/>
        <s v="018-101-11"/>
        <s v="018-153-27"/>
        <s v="018-163-07"/>
        <s v="018-242-11"/>
        <s v="019-021-09"/>
        <s v="019-062-05"/>
        <s v="019-122-21"/>
        <s v="019-122-32"/>
        <s v="019-153-04"/>
        <s v="019-171-03"/>
        <s v="019-212-14"/>
        <s v="019-272-33"/>
        <s v="019-281-30"/>
        <s v="019-303-45"/>
        <s v="019-535-02"/>
        <s v="019-562-05"/>
        <s v="021-091-01"/>
        <s v="021-113-16"/>
        <s v="021-216-26"/>
        <s v="021-216-28"/>
        <s v="021-223-10"/>
        <s v="021-234-29"/>
        <s v="021-294-08"/>
        <s v="021-314-08"/>
        <s v="021-355-05"/>
        <s v="021-362-08"/>
        <s v="021-412-09"/>
        <s v="021-632-19"/>
        <s v="021-684-28"/>
        <s v="021-711-16"/>
        <s v="021-842-14"/>
        <s v="023-131-16"/>
        <s v="023-242-13"/>
        <s v="023-312-08"/>
        <s v="023-330-04"/>
        <s v="023-373-25"/>
        <s v="023-423-08"/>
        <s v="023-471-03"/>
        <s v="023-582-01"/>
        <s v="023-611-18"/>
        <s v="023-630-12"/>
        <s v="023-630-44"/>
        <s v="023-630-53"/>
        <s v="023-662-29"/>
        <s v="024-081-03"/>
        <s v="024-091-02"/>
        <s v="024-252-02"/>
        <s v="025-160-34"/>
        <s v="025-501-10"/>
        <s v="025-551-13"/>
        <s v="026-772-18"/>
        <s v="027-261-11"/>
        <s v="028-321-16"/>
        <s v="028-330-52"/>
        <s v="030-084-18"/>
        <s v="030-124-19"/>
        <s v="030-144-03"/>
        <s v="030-204-06"/>
        <s v="030-361-17"/>
        <s v="030-401-02"/>
        <s v="030-442-01"/>
        <s v="030-472-04"/>
        <s v="030-502-03"/>
        <s v="030-581-11"/>
        <s v="030-584-08"/>
        <s v="030-642-07"/>
        <s v="030-652-02"/>
        <s v="030-671-14"/>
        <s v="030-691-39"/>
        <s v="030-692-43"/>
        <s v="031-123-09"/>
        <s v="031-263-01"/>
        <s v="031-372-04"/>
        <s v="032-082-05"/>
        <s v="033-013-07"/>
        <s v="033-101-03"/>
        <s v="033-121-18"/>
        <s v="033-173-06"/>
        <s v="033-182-05"/>
        <s v="035-322-50"/>
        <s v="035-322-65"/>
        <s v="036-081-01"/>
        <s v="036-162-01"/>
        <s v="036-312-23"/>
        <s v="036-351-25"/>
        <s v="036-360-03"/>
        <s v="036-380-63"/>
        <s v="036-432-08"/>
        <s v="036-442-14"/>
        <s v="036-624-06"/>
        <s v="038-082-13"/>
        <s v="038-213-19"/>
        <s v="038-341-19"/>
        <s v="038-341-21"/>
        <s v="038-412-27"/>
        <s v="038-412-34"/>
        <s v="038-441-13"/>
        <s v="038-632-18"/>
        <s v="038-682-04"/>
        <s v="038-682-11"/>
        <s v="038-701-24"/>
        <s v="038-763-05"/>
        <s v="038-771-07"/>
        <s v="039-044-14"/>
        <s v="039-063-48"/>
        <s v="039-148-45"/>
        <s v="039-353-07"/>
        <s v="039-362-11"/>
        <s v="039-621-03"/>
        <s v="040-182-26"/>
        <s v="040-412-06"/>
        <s v="040-491-21"/>
        <s v="040-581-11"/>
        <s v="040-601-03"/>
        <s v="040-620-08"/>
        <s v="040-640-07"/>
        <s v="040-640-09"/>
        <s v="040-692-10"/>
        <s v="040-941-38"/>
        <s v="041-130-08"/>
        <s v="041-130-49"/>
        <s v="041-262-06"/>
        <s v="041-354-02"/>
        <s v="041-354-04"/>
        <s v="041-461-04"/>
        <s v="041-461-06"/>
        <s v="041-471-13"/>
        <s v="041-541-05"/>
        <s v="041-650-02 THRU 05; 041-021-07 &amp; 08"/>
        <s v="042-071-10"/>
        <s v="042-090-15"/>
        <s v="042-190-01"/>
        <s v="042-272-03"/>
        <s v="042-290-14"/>
        <s v="042-313-02"/>
        <s v="042-323-66"/>
        <s v="042-330-34"/>
        <s v="042-351-06"/>
        <s v="042-351-10"/>
        <s v="042-382-04"/>
        <s v="043-061-01"/>
        <s v="043-091-06"/>
        <s v="043-123-08"/>
        <s v="043-242-09"/>
        <s v="043-252-10"/>
        <s v="044-091-09"/>
        <s v="044-091-10"/>
        <s v="044-111-02"/>
        <s v="044-122-12"/>
        <s v="044-260-01"/>
        <s v="044-291-09"/>
        <s v="045-210-03"/>
        <s v="045-337-15"/>
        <s v="045-553-05"/>
        <s v="045-553-08"/>
        <s v="045-612-07"/>
        <s v="045-612-14"/>
        <s v="045-690-16"/>
        <s v="046-031-08"/>
        <s v="047-020-06"/>
        <s v="047-063-12"/>
        <s v="047-071-10"/>
        <s v="047-086-30"/>
        <s v="049-070-05"/>
        <s v="049-080-19"/>
        <s v="049-090-30"/>
        <s v="049-153-03"/>
        <s v="049-291-04"/>
        <s v="049-292-20"/>
        <s v="049-313-16"/>
        <s v="049-313-17"/>
        <s v="049-313-24"/>
        <s v="049-315-03"/>
        <s v="049-330-02"/>
        <s v="049-341-03"/>
        <s v="049-342-02"/>
        <s v="049-523-03"/>
        <s v="049-674-04"/>
        <s v="049-721-19"/>
        <s v="049-782-15"/>
        <s v="049-783-12"/>
        <s v="049-823-07"/>
        <s v="050-253-01"/>
        <s v="050-310-05"/>
        <s v="050-320-06"/>
        <s v="050-363-08"/>
        <s v="050-368-08"/>
        <s v="050-371-29"/>
        <s v="050-386-11"/>
        <s v="050-406-05"/>
        <s v="050-406-11"/>
        <s v="050-407-11"/>
        <s v="050-443-27"/>
        <s v="050-450-20"/>
        <s v="050-461-03"/>
        <s v="051-052-05"/>
        <s v="051-112-05"/>
        <s v="051-142-15"/>
        <s v="051-151-07"/>
        <s v="051-172-41"/>
        <s v="051-262-28"/>
        <s v="051-421-19"/>
        <s v="051-580-01"/>
        <s v="051-611-08"/>
        <s v="051-621-10"/>
        <s v="051-632-04"/>
        <s v="055-033-01"/>
        <s v="055-180-22"/>
        <s v="055-310-02"/>
        <s v="076-190-27"/>
        <s v="076-290-07"/>
        <s v="076-290-35"/>
        <s v="077-170-01"/>
        <s v="077-560-13"/>
        <s v="078-281-26"/>
        <s v="079-331-05"/>
        <s v="079-530-11"/>
        <s v="080-285-07"/>
        <s v="080-302-04"/>
        <s v="080-363-04"/>
        <s v="080-395-20"/>
        <s v="080-773-15"/>
        <s v="080-811-02"/>
        <s v="082-125-08"/>
        <s v="082-533-19"/>
        <s v="082-613-13, 14, 15 &amp; 16"/>
        <s v="083-440-81"/>
        <s v="083-493-01"/>
        <s v="083-881-02"/>
        <s v="084-270-39"/>
        <s v="084-282-13"/>
        <s v="084-591-05"/>
        <s v="084-592-13"/>
        <s v="085-042-37 &amp; 38"/>
        <s v="085-102-71"/>
        <s v="085-154-31"/>
        <s v="085-155-44"/>
        <s v="085-155-45"/>
        <s v="085-220-52"/>
        <s v="085-481-34"/>
        <s v="085-600-28"/>
        <s v="085-640-34"/>
        <s v="086-223-08"/>
        <s v="086-224-02"/>
        <s v="086-543-48"/>
        <s v="087-071-06"/>
        <s v="087-084-04"/>
        <s v="087-361-01"/>
        <s v="087-662-07"/>
        <s v="087-692-01"/>
        <s v="089-253-04"/>
        <s v="089-364-01"/>
        <s v="089-373-03"/>
        <s v="089-491-07"/>
        <s v="090-234-07"/>
        <s v="090-303-22"/>
        <s v="090-372-10"/>
        <s v="090-392-08"/>
        <s v="122-090-18"/>
        <s v="122-126-22"/>
        <s v="122-201-05"/>
        <s v="123-260-07"/>
        <s v="124-032-21"/>
        <s v="124-071-19"/>
        <s v="124-071-20"/>
        <s v="124-082-22"/>
        <s v="124-340-08"/>
        <s v="125-163-01"/>
        <s v="125-174-21"/>
        <s v="125-185-11"/>
        <s v="125-232-17"/>
        <s v="125-368-06"/>
        <s v="125-371-02"/>
        <s v="125-461-02"/>
        <s v="126-220-02"/>
        <s v="126-460-03"/>
        <s v="127-071-17"/>
        <s v="127-076-28"/>
        <s v="127-250-09"/>
        <s v="127-250-27"/>
        <s v="127-420-28"/>
        <s v="127-470-05"/>
        <s v="127132-14"/>
        <s v="128-041-18"/>
        <s v="129-251-02"/>
        <s v="129-251-14"/>
        <s v="129-291-06"/>
        <s v="130-061-13"/>
        <s v="130-170-07"/>
        <s v="131-013-14"/>
        <s v="131-021-12"/>
        <s v="131-234-20"/>
        <s v="131-460-05"/>
        <s v="132-251-43"/>
        <s v="132-252-16"/>
        <s v="132-252-26"/>
        <s v="140-221-03"/>
        <s v="140-292-18"/>
        <s v="140-313-16"/>
        <s v="140-365-01"/>
        <s v="140-374-06"/>
        <s v="140-391-04"/>
        <s v="140-503-08"/>
        <s v="140-511-09"/>
        <s v="140-542-02"/>
        <s v="140-663-05"/>
        <s v="140-722-34"/>
        <s v="140-781-13"/>
        <s v="140-874-10"/>
        <s v="140-875-02"/>
        <s v="142-054-03"/>
        <s v="142-091-07"/>
        <s v="142-123-08"/>
        <s v="142-173-10"/>
        <s v="142-173-17"/>
        <s v="142-220-05"/>
        <s v="142-250-02"/>
        <s v="142-322-72"/>
        <s v="142-381-04"/>
        <s v="143-061-24"/>
        <s v="143-071-14"/>
        <s v="143-081-19"/>
        <s v="143-114-26"/>
        <s v="144-031-05"/>
        <s v="144-033-02"/>
        <s v="144-062-02"/>
        <s v="144-222-10"/>
        <s v="144-222-12"/>
        <s v="145-042-15"/>
        <s v="148-041-26"/>
        <s v="148-121-04"/>
        <s v="148-255-05"/>
        <s v="148-301-01"/>
        <s v="150-021-24"/>
        <s v="150-113-13"/>
        <s v="150-122-09"/>
        <s v="150-132-01"/>
        <s v="150-141-26"/>
        <s v="150-291-05"/>
        <s v="150-310-04"/>
        <s v="150-351-08"/>
        <s v="150-441-05"/>
        <s v="152-101-18"/>
        <s v="152-102-07"/>
        <s v="152-110-62"/>
        <s v="152-271-09"/>
        <s v="152-330-11"/>
        <s v="152-370-10"/>
        <s v="152-401-01"/>
        <s v="152-591-03"/>
        <s v="152-641-02"/>
        <s v="152-762-01"/>
        <s v="152-793-04"/>
        <s v="152-831-02"/>
        <s v="156-061-17"/>
        <s v="156-101-01"/>
        <s v="160-134-16"/>
        <s v="160-191-21"/>
        <s v="160-363-01"/>
        <s v="160-382-07"/>
        <s v="160-451-04"/>
        <s v="160-582-05"/>
        <s v="160-593-24"/>
        <s v="160-682-15"/>
        <s v="160-721-21"/>
        <s v="160-721-33"/>
        <s v="160-751-02"/>
        <s v="160-801-15"/>
        <s v="160-801-33"/>
        <s v="160-841-12"/>
        <s v="160-922-21"/>
        <s v="161-021-16"/>
        <s v="161-073-04"/>
        <s v="161-085-27"/>
        <s v="161-122-27"/>
        <s v="161-151-03"/>
        <s v="161-213-09"/>
        <s v="161-223-01"/>
        <s v="161-261-02"/>
        <s v="161-363-07"/>
        <s v="161-371-01"/>
        <s v="163-020-16"/>
        <s v="163-210-12"/>
        <s v="163-210-13"/>
        <s v="163-210-28"/>
        <s v="164-091-17"/>
        <s v="164-231-16"/>
        <s v="164-244-19"/>
        <s v="164-264-03"/>
        <s v="164-302-13"/>
        <s v="165-036-15"/>
        <s v="165-074-07"/>
        <s v="165-083-14"/>
        <s v="165-083-16"/>
        <s v="200-133-08"/>
        <s v="200-212-12"/>
        <s v="200-243-05"/>
        <s v="200-312-04"/>
        <s v="202-103-14"/>
        <s v="202-111-47"/>
        <s v="202-192-20"/>
        <s v="204-071-05"/>
        <s v="204-111-03"/>
        <s v="204-112-07"/>
        <s v="204-272-12"/>
        <s v="204-390-01"/>
        <s v="204-452-02"/>
        <s v="204-581-09"/>
        <s v="204-733-10"/>
        <s v="208-044-05"/>
        <s v="208-051-11"/>
        <s v="208-092-01"/>
        <s v="208-190-37"/>
        <s v="208-190-40"/>
        <s v="208-212-02"/>
        <s v="208-331-10"/>
        <s v="208-351-02"/>
        <s v="208-352-07"/>
        <s v="208-440-16"/>
        <s v="208-531-01"/>
        <s v="208-553-02"/>
        <s v="214-042-04"/>
        <s v="214-062-06"/>
        <s v="214-203-03"/>
        <s v="218-062-05"/>
        <s v="218-173-03"/>
        <s v="218-200-09"/>
        <s v="220-051-01"/>
        <s v="220-051-08"/>
        <s v="220-093-04"/>
        <s v="220-201-08"/>
        <s v="220-201-10"/>
        <s v="220-212-03"/>
        <s v="222-112-02"/>
        <s v="224-031-06"/>
        <s v="224-061-07"/>
        <s v="230-031-09"/>
        <s v="232-104-18"/>
        <s v="232-133-07"/>
        <s v="232-191-14"/>
        <s v="232-200-03"/>
        <s v="232-210-01"/>
        <s v="232-261-03"/>
        <s v="232-34105"/>
        <s v="232-362-22"/>
        <s v="232-401-12"/>
        <s v="232-582-04"/>
        <s v="232-651-03"/>
        <s v="232-682-05"/>
        <s v="232-691-05"/>
        <s v="232-702-12"/>
        <s v="234-112-08"/>
        <s v="234-112-16"/>
        <s v="234-164-06"/>
        <s v="234-262-18"/>
        <s v="234-331-07"/>
        <s v="234-344-15"/>
        <s v="234-352-09"/>
        <s v="234-454-30"/>
        <s v="234-504-10"/>
        <s v="234-511-14"/>
        <s v="236-073-02"/>
        <s v="400-072-48"/>
        <s v="400-110-03"/>
        <s v="402-182-06"/>
        <s v="402-233-02"/>
        <s v="402-311-02"/>
        <s v="402-311-10"/>
        <s v="402-383-03"/>
        <s v="402-392-24"/>
        <s v="502-090-06"/>
        <s v="502-171-11"/>
        <s v="502-371-07"/>
        <s v="502-381-02"/>
        <s v="502-541-01"/>
        <s v="504-690-03"/>
        <s v="504-730-08"/>
        <s v="508-055-01"/>
        <s v="508-191-14"/>
        <s v="508-321-21"/>
        <s v="508-390-36"/>
        <s v="508-410-38"/>
        <s v="510-130-13"/>
        <s v="510-271-16"/>
        <s v="510-291-10"/>
        <s v="510-433-08"/>
        <s v="510-551-07"/>
        <s v="510-552-10"/>
        <s v="510-573-11"/>
        <s v="512-091-08"/>
        <s v="514-041-08"/>
        <s v="514-063-06"/>
        <s v="514-201-12"/>
        <s v="514-201-17"/>
        <s v="514-281-01"/>
        <s v="514-282-17"/>
        <s v="514-334-07"/>
        <s v="514-422-14"/>
        <s v="514-442-02"/>
        <s v="514-452-08"/>
        <s v="514-492-14"/>
        <s v="516-032-11"/>
        <s v="516-053-05"/>
        <s v="516-132-11"/>
        <s v="516-153-02"/>
        <s v="516-210-03"/>
        <s v="516-241-05"/>
        <s v="516-301-12"/>
        <s v="516-311-01"/>
        <s v="516-362-07"/>
        <s v="516-402-12"/>
        <s v="516-421-15"/>
        <s v="518-072-13"/>
        <s v="518-072-16"/>
        <s v="518-384-01"/>
        <s v="518-512-12"/>
        <s v="520-153-11"/>
        <s v="520-311-09"/>
        <s v="520-333-12"/>
        <s v="522-161-18"/>
        <s v="522-181-05"/>
        <s v="522-251-14"/>
        <s v="522-282-06"/>
        <s v="522-302-06"/>
        <s v="522-412-04"/>
        <s v="522-532-10"/>
        <s v="522-542-04"/>
        <s v="522-730-47"/>
        <s v="522-882-02"/>
        <s v="522-911-24"/>
        <s v="522-931-04"/>
        <s v="524-051-08"/>
        <s v="524-091-02"/>
        <s v="524-092-07"/>
        <s v="524-092-09"/>
        <s v="524-211-14"/>
        <s v="524-272-13"/>
        <s v="526-071-18"/>
        <s v="526-121-14"/>
        <s v="526-252-09"/>
        <s v="526-254-20"/>
        <s v="526-532-03"/>
        <s v="527-071-03"/>
        <s v="527-091-03"/>
        <s v="527-092-02"/>
        <s v="530-082-01"/>
        <s v="530-121-12"/>
        <s v="530-152-04"/>
        <s v="530-152-05"/>
        <s v="530-261-05"/>
        <s v="530-264-09"/>
        <s v="530-321-06"/>
        <s v="530-342-12"/>
        <s v="530-412-03"/>
        <s v="530-592-10"/>
        <s v="530-595-04"/>
        <s v="530-642-06"/>
        <s v="530-682-01"/>
        <s v="534-021-14"/>
        <s v="534-021-18"/>
        <s v="534-064-08"/>
        <s v="534-181-03"/>
        <s v="534-182-04"/>
        <s v="534-213-03"/>
        <s v="534-312-03"/>
        <s v="534-321-01"/>
        <s v="534-341-09"/>
        <s v="534-382-12"/>
        <s v="534-391-03"/>
        <s v="538-042-02"/>
        <s v="538-054-01"/>
        <s v="538-072-08"/>
        <s v="550-272-15"/>
        <s v="550-351-21"/>
        <s v="550-373-01"/>
        <s v="550-421-03"/>
        <s v="550-432-13"/>
        <s v="550-492-26"/>
        <s v="552-082-06"/>
        <s v="552-173-03"/>
        <s v="552-203-02"/>
        <s v="552-301-04"/>
        <s v="554-241-30"/>
        <s v="556-061-06"/>
        <s v="556-081-01"/>
        <s v="556-142-21"/>
        <s v="556-321-08"/>
        <s v="556-332-08"/>
        <s v="556-412-02"/>
        <s v="556-441-08"/>
        <s v="570-062-10"/>
        <s v="570-072-03"/>
      </sharedItems>
    </cacheField>
    <cacheField name="LOAN AMOUNT" numFmtId="0">
      <sharedItems containsSemiMixedTypes="0" containsString="0" containsNumber="1" minValue="3000" maxValue="2700000" count="460">
        <n v="3000"/>
        <n v="10000"/>
        <n v="12950.28"/>
        <n v="13700"/>
        <n v="15200"/>
        <n v="25000"/>
        <n v="27842.45"/>
        <n v="35000"/>
        <n v="40000"/>
        <n v="45000"/>
        <n v="46500"/>
        <n v="50000"/>
        <n v="51000"/>
        <n v="60000"/>
        <n v="60015"/>
        <n v="60750"/>
        <n v="63800"/>
        <n v="64700"/>
        <n v="65000"/>
        <n v="68000"/>
        <n v="69000"/>
        <n v="69266"/>
        <n v="71500"/>
        <n v="72000"/>
        <n v="73000"/>
        <n v="73192"/>
        <n v="75000"/>
        <n v="76818"/>
        <n v="77600"/>
        <n v="79365"/>
        <n v="80000"/>
        <n v="80400"/>
        <n v="80600"/>
        <n v="81788"/>
        <n v="83500"/>
        <n v="85000"/>
        <n v="90000"/>
        <n v="90900"/>
        <n v="93000"/>
        <n v="95000"/>
        <n v="95485"/>
        <n v="96000"/>
        <n v="96457"/>
        <n v="97000"/>
        <n v="100000"/>
        <n v="101000"/>
        <n v="101800"/>
        <n v="102000"/>
        <n v="104300"/>
        <n v="105000"/>
        <n v="106000"/>
        <n v="107000"/>
        <n v="107400"/>
        <n v="107550"/>
        <n v="108000"/>
        <n v="108700"/>
        <n v="109500"/>
        <n v="110000"/>
        <n v="110168"/>
        <n v="110900"/>
        <n v="111000"/>
        <n v="111200"/>
        <n v="112000"/>
        <n v="113000"/>
        <n v="113500"/>
        <n v="113700"/>
        <n v="114000"/>
        <n v="116000"/>
        <n v="116500"/>
        <n v="117000"/>
        <n v="120000"/>
        <n v="120300"/>
        <n v="121000"/>
        <n v="123000"/>
        <n v="124100"/>
        <n v="125000"/>
        <n v="125100"/>
        <n v="125500"/>
        <n v="126000"/>
        <n v="126400"/>
        <n v="126712"/>
        <n v="126800"/>
        <n v="127000"/>
        <n v="127187"/>
        <n v="127500"/>
        <n v="127581"/>
        <n v="128000"/>
        <n v="128500"/>
        <n v="128650"/>
        <n v="128830"/>
        <n v="130000"/>
        <n v="130500"/>
        <n v="131000"/>
        <n v="134000"/>
        <n v="134500"/>
        <n v="135000"/>
        <n v="135500"/>
        <n v="136000"/>
        <n v="137000"/>
        <n v="137600"/>
        <n v="138000"/>
        <n v="138250"/>
        <n v="140000"/>
        <n v="141000"/>
        <n v="142000"/>
        <n v="142700"/>
        <n v="143000"/>
        <n v="144000"/>
        <n v="145400"/>
        <n v="145802"/>
        <n v="146000"/>
        <n v="146185"/>
        <n v="147028"/>
        <n v="147500"/>
        <n v="147600"/>
        <n v="148000"/>
        <n v="148190"/>
        <n v="149000"/>
        <n v="150000"/>
        <n v="150100"/>
        <n v="150500"/>
        <n v="151000"/>
        <n v="151500"/>
        <n v="152500"/>
        <n v="153500"/>
        <n v="154000"/>
        <n v="154200"/>
        <n v="155000"/>
        <n v="155200"/>
        <n v="156000"/>
        <n v="156186"/>
        <n v="156500"/>
        <n v="158000"/>
        <n v="158500"/>
        <n v="160000"/>
        <n v="161000"/>
        <n v="161500"/>
        <n v="162000"/>
        <n v="163000"/>
        <n v="163250"/>
        <n v="164326"/>
        <n v="165000"/>
        <n v="165400"/>
        <n v="165700"/>
        <n v="167000"/>
        <n v="167332"/>
        <n v="167500"/>
        <n v="168500"/>
        <n v="168600"/>
        <n v="169000"/>
        <n v="169230"/>
        <n v="170000"/>
        <n v="170400"/>
        <n v="170500"/>
        <n v="171250"/>
        <n v="171500"/>
        <n v="172000"/>
        <n v="173000"/>
        <n v="174000"/>
        <n v="174600"/>
        <n v="174800"/>
        <n v="175000"/>
        <n v="175310"/>
        <n v="175600"/>
        <n v="176000"/>
        <n v="177126"/>
        <n v="177650"/>
        <n v="178000"/>
        <n v="178228"/>
        <n v="179000"/>
        <n v="180000"/>
        <n v="181000"/>
        <n v="181500"/>
        <n v="182000"/>
        <n v="183000"/>
        <n v="184000"/>
        <n v="184450"/>
        <n v="184500"/>
        <n v="184564"/>
        <n v="184800"/>
        <n v="185000"/>
        <n v="186000"/>
        <n v="187000"/>
        <n v="188000"/>
        <n v="188788"/>
        <n v="188839"/>
        <n v="189000"/>
        <n v="189150"/>
        <n v="189869"/>
        <n v="190000"/>
        <n v="190163"/>
        <n v="190250"/>
        <n v="191000"/>
        <n v="191339"/>
        <n v="191500"/>
        <n v="192000"/>
        <n v="193458"/>
        <n v="193500"/>
        <n v="193682"/>
        <n v="195000"/>
        <n v="195742"/>
        <n v="197290"/>
        <n v="197395"/>
        <n v="198500"/>
        <n v="198800"/>
        <n v="200000"/>
        <n v="200848"/>
        <n v="201500"/>
        <n v="201800"/>
        <n v="202000"/>
        <n v="203000"/>
        <n v="203250"/>
        <n v="204000"/>
        <n v="204550"/>
        <n v="205000"/>
        <n v="205120"/>
        <n v="205450"/>
        <n v="207000"/>
        <n v="208000"/>
        <n v="208100"/>
        <n v="209894"/>
        <n v="210000"/>
        <n v="211000"/>
        <n v="211500"/>
        <n v="212000"/>
        <n v="212029"/>
        <n v="213587"/>
        <n v="213850"/>
        <n v="214500"/>
        <n v="215000"/>
        <n v="215200"/>
        <n v="216000"/>
        <n v="216015"/>
        <n v="216121"/>
        <n v="217000"/>
        <n v="217377"/>
        <n v="217400"/>
        <n v="217490"/>
        <n v="219000"/>
        <n v="220000"/>
        <n v="220500"/>
        <n v="221300"/>
        <n v="221815"/>
        <n v="222500"/>
        <n v="224000"/>
        <n v="224617"/>
        <n v="224845"/>
        <n v="225000"/>
        <n v="226000"/>
        <n v="227700"/>
        <n v="227900"/>
        <n v="228000"/>
        <n v="228500"/>
        <n v="229622"/>
        <n v="229740"/>
        <n v="229853"/>
        <n v="230000"/>
        <n v="230400"/>
        <n v="230869"/>
        <n v="231000"/>
        <n v="231142"/>
        <n v="231176"/>
        <n v="231720"/>
        <n v="232800"/>
        <n v="234100"/>
        <n v="234648"/>
        <n v="234718"/>
        <n v="234739"/>
        <n v="234839"/>
        <n v="235000"/>
        <n v="235317"/>
        <n v="235896"/>
        <n v="236000"/>
        <n v="236500"/>
        <n v="238000"/>
        <n v="238545"/>
        <n v="239000"/>
        <n v="239844"/>
        <n v="240000"/>
        <n v="241000"/>
        <n v="243000"/>
        <n v="243019"/>
        <n v="243461"/>
        <n v="243486.47"/>
        <n v="243589"/>
        <n v="243750"/>
        <n v="244000"/>
        <n v="244832"/>
        <n v="245000"/>
        <n v="245500"/>
        <n v="246000"/>
        <n v="247000"/>
        <n v="248000"/>
        <n v="249500"/>
        <n v="249800"/>
        <n v="249829"/>
        <n v="250000"/>
        <n v="250270"/>
        <n v="252000"/>
        <n v="252250"/>
        <n v="252800"/>
        <n v="255000"/>
        <n v="256000"/>
        <n v="257000"/>
        <n v="257500"/>
        <n v="257681"/>
        <n v="257813"/>
        <n v="258000"/>
        <n v="258719"/>
        <n v="260000"/>
        <n v="260843"/>
        <n v="261000"/>
        <n v="262000"/>
        <n v="262791"/>
        <n v="262849"/>
        <n v="264000"/>
        <n v="265000"/>
        <n v="265422"/>
        <n v="265500"/>
        <n v="265672"/>
        <n v="267900"/>
        <n v="268000"/>
        <n v="269566"/>
        <n v="269715"/>
        <n v="270000"/>
        <n v="271000"/>
        <n v="272000"/>
        <n v="272556"/>
        <n v="273000"/>
        <n v="274500"/>
        <n v="275000"/>
        <n v="277000"/>
        <n v="279000"/>
        <n v="279839"/>
        <n v="280000"/>
        <n v="282000"/>
        <n v="282400"/>
        <n v="283500"/>
        <n v="283789"/>
        <n v="284754"/>
        <n v="284804"/>
        <n v="287000"/>
        <n v="288802"/>
        <n v="289221"/>
        <n v="289421"/>
        <n v="290000"/>
        <n v="290500"/>
        <n v="291000"/>
        <n v="292000"/>
        <n v="292500"/>
        <n v="293152"/>
        <n v="293600"/>
        <n v="295000"/>
        <n v="295500"/>
        <n v="296000"/>
        <n v="296250.82"/>
        <n v="296807"/>
        <n v="296894"/>
        <n v="298000"/>
        <n v="299000"/>
        <n v="299356"/>
        <n v="299976"/>
        <n v="300000"/>
        <n v="300391"/>
        <n v="301400"/>
        <n v="305250"/>
        <n v="307500"/>
        <n v="308000"/>
        <n v="308400"/>
        <n v="309838"/>
        <n v="310023"/>
        <n v="311000"/>
        <n v="312000"/>
        <n v="312700"/>
        <n v="314000"/>
        <n v="314500"/>
        <n v="315000"/>
        <n v="315679"/>
        <n v="317000"/>
        <n v="318800"/>
        <n v="320000"/>
        <n v="320569"/>
        <n v="321000"/>
        <n v="321250"/>
        <n v="322500"/>
        <n v="325000"/>
        <n v="328500"/>
        <n v="329500"/>
        <n v="332000"/>
        <n v="333000"/>
        <n v="334771"/>
        <n v="335000"/>
        <n v="336000"/>
        <n v="341000"/>
        <n v="342000"/>
        <n v="342600"/>
        <n v="342672"/>
        <n v="343000"/>
        <n v="344000"/>
        <n v="345000"/>
        <n v="348361"/>
        <n v="349722"/>
        <n v="350000"/>
        <n v="352000"/>
        <n v="353365"/>
        <n v="356000"/>
        <n v="358754"/>
        <n v="360000"/>
        <n v="361500"/>
        <n v="364000"/>
        <n v="364500"/>
        <n v="364800"/>
        <n v="370804"/>
        <n v="372450"/>
        <n v="373000"/>
        <n v="373754"/>
        <n v="374000"/>
        <n v="375000"/>
        <n v="377650"/>
        <n v="383500"/>
        <n v="384000"/>
        <n v="385000"/>
        <n v="388000"/>
        <n v="390000"/>
        <n v="391000"/>
        <n v="392800"/>
        <n v="400000"/>
        <n v="404500"/>
        <n v="405000"/>
        <n v="409000"/>
        <n v="409806"/>
        <n v="414000"/>
        <n v="414250"/>
        <n v="416000"/>
        <n v="416500"/>
        <n v="416980"/>
        <n v="417000"/>
        <n v="420000"/>
        <n v="426000"/>
        <n v="427500"/>
        <n v="480000"/>
        <n v="500000"/>
        <n v="522000"/>
        <n v="525000"/>
        <n v="612000"/>
        <n v="765000"/>
        <n v="800000"/>
        <n v="845000"/>
        <n v="938250"/>
        <n v="1000000"/>
        <n v="1110000"/>
        <n v="1225000"/>
        <n v="1318876"/>
        <n v="1354000"/>
        <n v="1436250"/>
        <n v="1820000"/>
        <n v="1950000"/>
        <n v="2250000"/>
        <n v="2500000"/>
        <n v="2700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TRUSTOR" numFmtId="0">
      <sharedItems count="687">
        <s v="AGRE RODGER S TR, AGRE BARBARA L TR, AGRE FAMILY TRUST"/>
        <s v="AIKIN ROSS C, AIKIN MICHELLE S"/>
        <s v="ALBEE JEFFREY D, ALBEE DEBORAH S"/>
        <s v="ALBERS MICHAEL C, ALBERS HERMINIA D"/>
        <s v="ALFERS ROBERT J, ALFERS SHIRLEY M"/>
        <s v="ALFORD DONALD EUGENE TR, ALFORD DON &amp; RUTH 2005 REVOCABLE LIVING TRUST, ALFORD DONALD EUGENE"/>
        <s v="ALLEN RICHARD LAMONT"/>
        <s v="ANDERSON ADAM"/>
        <s v="ANDERSON ANNA R"/>
        <s v="ANDERSON DELIA R TR, ANDERSON DELIA R REVOCABLE TRUST"/>
        <s v="ANDREWS BYLLIE DAMATO"/>
        <s v="ANDRIESE RODNEY, ANDRIESE SHAWNA"/>
        <s v="APOLINAR LOPEZ AURELIO, BRENES RAMIREO M"/>
        <s v="AQUILINO LINDA A, LUCIANI MICHAEL LEO TR, LUCIANI WANDA G TR, LUCIANI FAMILY TRUST, FULVIO LINDA ROSE TRUST..."/>
        <s v="ARCINIEGA CHARLIE E"/>
        <s v="ARIAZ DAN L TR, ARIAZ PATRICIA B TR, ARIAZ FAMILY TRUST, ARIAZ DAN L, ARIAZ PATRICIA B"/>
        <s v="ARNAUD TIMOTHY W, ARNAUD DEBORAH J"/>
        <s v="ARNETT RANDY, ARNETT SONHEE"/>
        <s v="ARTERBURN JOSEPH M, ARTERBURN KELLY D"/>
        <s v="ASKREN MERLE F"/>
        <s v="ASSAD ABDOLLAH, DEHBOZORGI ASSAD LADAN"/>
        <s v="AUDENRIED ROSS E, AUDENRIED CARA A"/>
        <s v="AUSTIN CHARLES T"/>
        <s v="AYALA JUAN M, RAMIREZ NORMA S"/>
        <s v="BAGUS BARRY A, BAGUS COLLEEN K"/>
        <s v="BALDWIN TOM A, BALDWIN MARCIA W"/>
        <s v="BALIK CHERYL A"/>
        <s v="BALL JAMES W, BALL MARJORIE T"/>
        <s v="BANNHOLZER ERIC M, BANNHOLZER TESSA A"/>
        <s v="BARBOZA PANTALEON, BARBOZA CONSUELO"/>
        <s v="BARNES THOMAS C, BARNES LOUISE ANN"/>
        <s v="BARRETT COLLEEN M"/>
        <s v="BARTLETT BRIAN W"/>
        <s v="BASSI MICHAEL, BASSI ERIN"/>
        <s v="BAYGENTS PAUL S, BAYGENTS MARLA J"/>
        <s v="BEAM MICHAEL, BEAM DIXIE A"/>
        <s v="BELLES ROBERT M, BELLES KATHY J"/>
        <s v="BENTO RICHARD A, KEYES GLORIA L"/>
        <s v="BERG MICHAEL S, BERG PATRICIA"/>
        <s v="BERGMANN ROGER A TR, BERGMANN ROGER A 1999 TRUST"/>
        <s v="BEST GARTH W, BEST CHERYL A"/>
        <s v="BETHEL JOHN H, BETHEL RAMONA I"/>
        <s v="BISHOP ROBERT A, BISHOP LINDA L"/>
        <s v="BJUR ERIK LLOYD, BJUR MICHELLE LEE"/>
        <s v="BLACK THOMAS R"/>
        <s v="BLACKHART BRET S, BLACKHART LYNN M"/>
        <s v="BOCKHOLD BERNARD J, BOCKHOLD ENOLA G"/>
        <s v="BOHACH JOHN L JR TR, BOHACH BARBARA A TR, BOHACH JOHN L &amp; BARBARA A 1997 REVOCABLE TRUST, BOHACH JOHN L JR, BOHACH BARBARA A"/>
        <s v="BONECK CHARLES O, BONECK YUKIE O"/>
        <s v="BORDER THOMAS R, BORDER ROLINDA J"/>
        <s v="BORGES EARL G, BORGES SHIRLEY F"/>
        <s v="BOW ENTERPRISES LLC"/>
        <s v="BOWDEN WILLIAM H, BOWDEN MARILYN M"/>
        <s v="BOWMAN KARLA KLINOFF TR, BOWMAN KARLA KLINOFF TRUST"/>
        <s v="BOXX SHERMAN, BOXX SARAH"/>
        <s v="BOYD STEVEN W, BOYD JENNIFER E"/>
        <s v="BOYER DAVID E, BOYER MARCELL C"/>
        <s v="BRADSHAW JAMES W, BRADSHAW DEANNE M"/>
        <s v="BRADY BETTE A"/>
        <s v="BRANDSTETTER WILLIAM E III"/>
        <s v="BRASHEAR RICHARDS L, BRASHEAR MARY JUNE"/>
        <s v="BREEDLOVE GERALD V, ABBEY BREEDLOVE JYOVONNE ANN"/>
        <s v="BRIDEGUM JOHN S"/>
        <s v="BRIOADY THOMAS D, BRIOADY PATRICIA K"/>
        <s v="BROCKELSBY ROBIN S, BROCKELSBY JERRY"/>
        <s v="BROWN ADRIENNE TR, BROWN ADRIENNE FAMILY TRUST AGREEMENT"/>
        <s v="BROWN BRYAN D, BROWN KIMBERLY J"/>
        <s v="BROWN JUDITH A, LEONE JUDITH A"/>
        <s v="BROWN KRISTEN A"/>
        <s v="BROWN SCOTT A, BROWN CHRISTINA R"/>
        <s v="BROWNE DUNCAN J SR TR, BROWNE ROSA E TR, BROWNE DUNCAN &amp; ROSA FAMILY TRUST"/>
        <s v="BRUCE MERLE F TR, BRUCE JOY MILLS TR, BRUCE FAMILY TRUST AGREEMENT, BRUCE MERLE F, BRUCE JOY MILLS"/>
        <s v="BRYANT TIMOTHY J, BRYANT NANCY L"/>
        <s v="BUBNIAK AGNES G, BUBNIAK CHARLES M II, BUBNIAK JUDY A"/>
        <s v="BUCK SCOTT, PATTERSON JOHN, PATTERSON CYNTHIA"/>
        <s v="BUHRMANN DANIEL G, BUHRMANN NICOLE D"/>
        <s v="BULLOCK JACK C, BULLOCK MARTHA J"/>
        <s v="BUNKER KENNETH B, BUNKER DAWN M"/>
        <s v="BURCKHARD MARY ELLEN"/>
        <s v="BURNETT JEFFREY J, AVILA LAURA C"/>
        <s v="BURNETT KIM"/>
        <s v="BURROUGHS JOHN R JR"/>
        <s v="BUTTERS ANDREA E"/>
        <s v="BYERMAN MIKALEE A"/>
        <s v="BYRNES JOHN M TR, BYRNES SHARI L TR, BYRNES J &amp; S 2006 REVOCABLE LIVING TRUST"/>
        <s v="CAHILL RANDALL C"/>
        <s v="CAMARENA BENITA E"/>
        <s v="CAMERON RICHARD A, CAMERON RICHARD A JR"/>
        <s v="CANCINO JOSE A"/>
        <s v="CANON CODY, CANON HOLLY"/>
        <s v="CAPOZZIELLO PHILIP A, CAPOZZIELLO SUZANN M"/>
        <s v="CAPURRO KAY S, CAPURRO DARYL E"/>
        <s v="CAPURRO MARGARET J"/>
        <s v="CARLSON MARY J"/>
        <s v="CARMIGNANI MARK A"/>
        <s v="CASTILLO AVILA MARISOL"/>
        <s v="CASTRO AUCENCIO GARCIA"/>
        <s v="CAVENDER JEFFREY T, CAVENDER REBECCA"/>
        <s v="CHAMBERS SUSAN L"/>
        <s v="CHAMPAGNE ANDREW R, CHAMPAGNE KATHERINE L"/>
        <s v="CHAN EIE, CHAN LEONNA, CHAN WEI"/>
        <s v="CHAPMAN MATTHEW T, CHAPMAN TINA"/>
        <s v="CHARLES SCOTT, CHARLES PATRICIA ANN"/>
        <s v="CHIAVINI PAUL BRUNO TR, CHIAVINI MARY MARGARET TR, CHIAVINI PAUL &amp; MARGARET 2001 LIVING TRUST, CHIAVINI PAUL BRUNO, CHIAVINI MARY MARGARET"/>
        <s v="CHILDS DOUGLAS B"/>
        <s v="CHILDS JOHN R, CHILDS BONNIE L"/>
        <s v="CHIN HYUN S"/>
        <s v="CHOPRA MADAN L"/>
        <s v="CHRISMAN G BARRY, CHRISMAN CYNTHIA J"/>
        <s v="CHUNG TAP T, CHUNG MANDY"/>
        <s v="CLOW KATHERINE L TR, CLOW REVOCABLE LIVING TRUST, CLOW KATHERINE L"/>
        <s v="COHEN MICHAEL P TR, COHEN VALERIE P TR, COHEN FAMILY TRUST"/>
        <s v="COLI MICHAEL W"/>
        <s v="COLLINS DENNIS P, COLLINS TRACI J"/>
        <s v="COMBS GRANT L, COMBS JACQUELYN SUZANNE"/>
        <s v="CONE MELVIN A, CONE SANDRA L"/>
        <s v="COOKE CHRISTOPHER J, COOKE DEEBE K"/>
        <s v="COONEY PHILIP B"/>
        <s v="COOPER BEN, WILSON ELEANOR J"/>
        <s v="COOPER DANIEL J, COOPER CAROLYN R"/>
        <s v="COPPOLO ALBERT T"/>
        <s v="COWAN JILL L TR, COWAN JILL L TRUST"/>
        <s v="COWLES TIMOTHY C, COWLES NICHOLE L"/>
        <s v="COX JAMES C, COX MARY LOU"/>
        <s v="COX JOHN R, BRANNIGAN COX S L"/>
        <s v="CRAPERI JASON, BARCIA DANIELLE"/>
        <s v="CRAWFORD KENNETH W TR, CRAWFORD SUZAN DEAN TR, CRAWFORD KENNETH W &amp; SUSAN DEAN FAMILY TRUST, CRAWFORD SUZAN DEAN, CRAWFORD KENNETH W"/>
        <s v="CREEKSIDE DEVELOPMENT LLC"/>
        <s v="CROOK RONALD L, CROOK ALISON J"/>
        <s v="CULLEN RICHARD TR, CULLEN CAROL TR, CULLEN FAMILY TRUST"/>
        <s v="CUNNINGHAM LEE"/>
        <s v="CURTIS CHARLENE D"/>
        <s v="DAHLE JEFFREY R"/>
        <s v="DAIDONE MICHAEL L, KERR DEBORAH"/>
        <s v="DALE KATRINA F"/>
        <s v="DAMONTE DAVID W, DAMONTE TERRY L"/>
        <s v="DAVIDSON BRIAN"/>
        <s v="DAVIS RICHARD L, DAVIS MARGARET M"/>
        <s v="DAVIS RICHARD V, DAVIS SHARON H"/>
        <s v="DELAHUNT JOHN A, DELAHUNT CATHERINE M"/>
        <s v="DELCARLO SARA"/>
        <s v="DELREAL FRANCISCO D, DELREAL TERESA ARGUELLES"/>
        <s v="DERICCO TOD M"/>
        <s v="DESMOND BRENDA A"/>
        <s v="DETTON DEAN H TR, REQUENEZ DETTON EUNICE L TR, DETTON REQUENEZ TRUST, DETTON DEAN H, REQUENEZ DETTON EUNICE L"/>
        <s v="DEWEESE JOE"/>
        <s v="DIAMOND KATHY K"/>
        <s v="DICKINSON CHARLES L"/>
        <s v="DIPAOLO PAUL, WORTHINGTON NANCY L"/>
        <s v="DOHRMANN WILLIAM N, DOHRMANN BARBARA A"/>
        <s v="DOLAN CASS L, LEIGH JULIET B"/>
        <s v="DOMINGO RUDOLF C"/>
        <s v="DORAN JOHN D"/>
        <s v="DOUGLAS LYDIA A"/>
        <s v="DOW STEVE R, DOW CHERYL L"/>
        <s v="DOYLE ROBERT J"/>
        <s v="DREELAN ANTHONY D, DREELAN ALICIA N"/>
        <s v="DRIVER DOUGLAS S, DRIVER JEAN T"/>
        <s v="DUHON GARY WAYNE, DUHON F LAVONNE"/>
        <s v="DUNLAP MICHAEL J"/>
        <s v="DURDEN LISA T"/>
        <s v="DURNEY MARTHA L"/>
        <s v="DURR WILLIAM J III, DURR SUZANNE M"/>
        <s v="DURST DAVID C, DURST KAREN S"/>
        <s v="ECKLES STUART C, ECKLES SHERA M"/>
        <s v="EDWARDS JOEL E, EDWARDS KATHLEEN M"/>
        <s v="EILENFELDT SHERYL"/>
        <s v="ELLIOTT JAMES C, ELLIOTT ERICA L"/>
        <s v="ELSNER PAULA J TR, ELSNER LIVING TRUST"/>
        <s v="ENGLUND ERIC C, ENGLUND HEIDI M"/>
        <s v="ENNIS APRIL"/>
        <s v="ERLACH TIMOTHY J"/>
        <s v="ERNAUT PETER G"/>
        <s v="ERNAUT PETER G TR, ERNAUT WENDY S TR, ERNAUT FAMILY TRUST"/>
        <s v="ESNIL VALENTINO S"/>
        <s v="EVANS CHRISTOFER, EVANS HEIDI"/>
        <s v="FAEHLING LIVING TRUST, FAEHLING JAMES E TR, FAEHLING KAREN M TR, FAEHLING JAMES E, FAEHLING KAREN M"/>
        <s v="FARIAS DENNIS, MASSING RENATE"/>
        <s v="FARLEY JAMES A, FARLEY FRANCES L"/>
        <s v="FARREN JOHN J, FARREN MICHELLE L"/>
        <s v="FENNELL HARVEY CHAMBERS TR, FENNELL NANCY PRICE TR, FENNELL FAMILY TRUST"/>
        <s v="FERGUSON EDITH CLAIR TR, FERGUSON NEVADA FAMILY TRUST"/>
        <s v="FERRELL CYNTHIA L"/>
        <s v="FERRY TONJA M TR, FERRY TRUST, FERRY TONJA M"/>
        <s v="FLAMER GEORGE B, FLAMER JUDY A"/>
        <s v="FLATT MICHAEL, FLATT STEPHANIE D"/>
        <s v="FLETCHER DEBBIE A"/>
        <s v="FLIPPEN PATRICIA K"/>
        <s v="FORGETTE ROBERT M, ROWLANDS PAMELA ANN"/>
        <s v="FOSTER DENNIS C TR, FOSTER DENNIS C REVOCABLE LIVING TRUST, FOSTER DENNIS C"/>
        <s v="FOSTER MARIANNE A, FOSTER KRISTINE B"/>
        <s v="FOWLER HOWARD D, FOWLER MARY R"/>
        <s v="FOX MALCOLM"/>
        <s v="FREDIANI WAYNE A, FREDIANI WAYNE A TR, WAF TRUST"/>
        <s v="FRIESEN RONALD A, CANAVERO CHARLOTTE M"/>
        <s v="FRITCHEL PATRICK E"/>
        <s v="FUELLING STEPHAN R"/>
        <s v="FUETSCH CARL T TR, FUETSCH ELIZABETH S TR, FUETSCH CARL T TRUST"/>
        <s v="FURCHNER NICHOLAS A, FURCHNER AMY E"/>
        <s v="GADDIS INVESTMENTS LLC"/>
        <s v="GALLAGHER DEBORAH A"/>
        <s v="GALLI K JUSTIN J, GALLI MEGAN M"/>
        <s v="GALLIO BRUCE D, GALLIO MISHELL"/>
        <s v="GALLOWAY GRAHAM A"/>
        <s v="GARAVENTA RYAN L, GARAVENTA SUSAN O"/>
        <s v="GARCIA DIAZ FLAVIO"/>
        <s v="GARCIA VICTOR, GARCIA LIVIER"/>
        <s v="GARDNER RICK L, GARDNER LISA FAY"/>
        <s v="GARIBAY ADAME MICHELLE"/>
        <s v="GARSTANG HARRY TR, GARSTANG THERESA TR, GARSTANG LIVING TRUST, GARSTANG HARRY, GARSTANG THERESA"/>
        <s v="GARZA THOMAS J, GARZA JEANNE"/>
        <s v="GASSIOT ALEX G"/>
        <s v="GIARDINA STEVEN F"/>
        <s v="GIESE PAUL R"/>
        <s v="GILLETTI SHIRLEY A"/>
        <s v="GILLIS GERDA, GILLIS RICHARD D SR"/>
        <s v="GIMBLIN LYNNE A"/>
        <s v="GLENN PHILIP, GLENN DANIEL"/>
        <s v="GOATES BRIAN, MOORE TERIE A"/>
        <s v="GOLDMAN GEORGE TR, GOLDMAN GEORGE TRUST"/>
        <s v="GONZALEZ CLAUDIA Y, HERNANDEZ RAMONA"/>
        <s v="GONZALEZ ZEPEDA FELIPE"/>
        <s v="GRAHAM CATHERINE S, GRAHAM THOMAS A"/>
        <s v="GRAHAM GEORGE"/>
        <s v="GRANT ROBERT, GRANT MARIANNA L"/>
        <s v="GRAY DAVID W"/>
        <s v="GRAYSON RONALD L, GRAYSON DOROTHY A"/>
        <s v="GRIFFIN MARNA, GRIFFIN G W JR"/>
        <s v="GRIFFITH JAMES H TR, GRIFFITH LIVING TRUST"/>
        <s v="GRIGG KAREN M"/>
        <s v="GROTH JOHN, GROTH KATHRYN, GROTH CARY SUE"/>
        <s v="GUERRERO LETICIA V"/>
        <s v="GUEVIN ERIC A, GUEVIN SHELLY C"/>
        <s v="GUILLEN REYES SEBASTIAN A, GUILLEN DIOSDADO MANUEL, GUILLEN REYES MARIA M"/>
        <s v="GUNDERSON MARK H, GUNDERSON LUCINDA"/>
        <s v="GUTHAN MARGARET J"/>
        <s v="HAMILTON WILLIAM L, HAMILTON PAMELA B"/>
        <s v="HAND JAMES W TR, HAND CHERIE N TR, HAND JAMES W &amp; CHERIE N REVOCABLE TRUST"/>
        <s v="HARRIS ANTONY, HARRIS MICHELE"/>
        <s v="HARRIS VINCENT G, HARRIS LEETTA M"/>
        <s v="HARTMAN WILLIAM R TR, HARTMAN JUDITH A TR, HARTMAN FAMILY TRUST"/>
        <s v="HARTWELL JAMES D JR"/>
        <s v="HAST ERIC A, HAST CHRISTINE M"/>
        <s v="HAVENER DORIS"/>
        <s v="HEINJE INGEBORG"/>
        <s v="HENDERSON MARK L TR, HENDERSON MARGARET LYNN TR, HENDERSON 2001 FAMILY TRUST"/>
        <s v="HENRY MARILYN M"/>
        <s v="HEPP RICHARD J, HEPP RICHARD JOSEPH TRUST"/>
        <s v="HESS CLAIRE H TR, HESS LIVING TRUST, HESS CLAIRE H"/>
        <s v="HEUER CHRISTINE"/>
        <s v="HICKEY SCOTT D, HICKEY KAREN C"/>
        <s v="HILL JAMES RICHARD, HILL SUSANN K"/>
        <s v="HILL JULIE A, HILL WILLIAM J"/>
        <s v="HILL MARK O, HILL SUSAN D"/>
        <s v="HILL RICHARD W, HILL LINDA"/>
        <s v="HINES DENISE G"/>
        <s v="HIPPLE GARY, HIPPLE PATRICIA E, HIPPLE GARY W"/>
        <s v="HITCH JOSEPH A TR, HITCH EVA E TR, HITCH FAMILY TRUST"/>
        <s v="HLUBUCEK MARK D, HLUBUCEK MARK D TR, HLUBUCEK SHEILA J, HLUBUCEK SHEILA J TR, HLUBUCEK FAMILY 2002 TRUST"/>
        <s v="HODGDON KIMBERLY M"/>
        <s v="HODGES DEBORAH J"/>
        <s v="HOESLY MICHAEL R, HOESLY KATE TILLISCH"/>
        <s v="HOLLAND ALBERT W, HOLLAND SHIRLEY"/>
        <s v="HON SHARON K"/>
        <s v="HONALO KAI LLC"/>
        <s v="HOOPER ARLETA ANN"/>
        <s v="HORAN EDWARD D, HORAN EDWARD D TRUST, HORAN EDWARD D TR"/>
        <s v="HORGAN JOHN E, HORGAN MONICA"/>
        <s v="HORMUZ ROOMY K, HORMUZ PERIN R"/>
        <s v="HORMUZDI FARZAD, HORMUZDI SUSAN"/>
        <s v="HUCKABY DANNY R"/>
        <s v="HUDSON GREGORY L, HUDSON PAULINE"/>
        <s v="HUDSON JERRY P TR, HUDSON NANCY E TR, HUDSON FAMILY TRUST, HUDSON JERRY P, HUDSON NANCY E"/>
        <s v="HUMES SHAWN C, HUMES JENNIFER L"/>
        <s v="HUMMER WENDY F, HUMMER BARTON S"/>
        <s v="HYLIN CARL F, HYLIN EUNICE M"/>
        <s v="IOTTINI MATTHEW J"/>
        <s v="IVERS MICHAEL J, IVERS SHERYL Y"/>
        <s v="IVERSON MARK N"/>
        <s v="IZQUIERDO AYALA ANTONIO, AYALA MARIELA"/>
        <s v="JACKINS ADAM J"/>
        <s v="JACKSON MAX G, BRAYE PAMELA ELAINE, BRAYE PAMELA E"/>
        <s v="JACOBS JEANETTE"/>
        <s v="JAHNKE CHRIS S, JAHNKE BRENDA"/>
        <s v="JARDINE JESSICA"/>
        <s v="JARDON BRADLEY L"/>
        <s v="JARES DOUGLAS A, JARES TAMMY J"/>
        <s v="JARRARD DONNA"/>
        <s v="JASPER NICOLE M"/>
        <s v="JOHNSON DANIEL D, JOHNSON AMBER R"/>
        <s v="JOHNSON ROBERT M TR, JOHNSON LIVING TRUST, JOHNSON ROBERT M"/>
        <s v="JOHNSON STEPHEN R TR, JOHNSON CYNTHIA J TR, JOHNSON STEVE &amp; CYNDI 1998 REVOCABLE TRUST"/>
        <s v="JOHNSTON MARILYN J"/>
        <s v="JONES JAMES C, JONES WANDA J"/>
        <s v="JONES LARRY L"/>
        <s v="JONES STEVEN K"/>
        <s v="JORDAN ROBERT, BASS KELLY"/>
        <s v="JOST DANIEL, JOST DEBBIE"/>
        <s v="KABOUR PHILLIP MICHAEL, KABOUR STACIE MARIE"/>
        <s v="KAHMAN ROBERT M, KAHMAN CLAUDETTE P"/>
        <s v="KASTLER CHARLES, KASTLER MARGARET L"/>
        <s v="KATAI WALTER M"/>
        <s v="KEENE BULA H"/>
        <s v="KELLY JIMMY PAT TR, KELLY MEREDITH DIANE TR, KELLY FAMILY TRUST"/>
        <s v="KEMP DAWN N"/>
        <s v="KENNESTON AARON R"/>
        <s v="KEYSER COOPER TERRI"/>
        <s v="KIGHT MEGAN B, MATTHEWS BLAIN R"/>
        <s v="KILGORE SUZANNE"/>
        <s v="KIM KWANG J, CHOE SOPHIE M"/>
        <s v="KINDNESS ROBERT A, KINDNESS BEVERLY A"/>
        <s v="KING DALE A"/>
        <s v="KIRCHER STEPHEN C TR, KIRCHER LARI K TR, KIRCHER FAMILY TRUST"/>
        <s v="KIRK BRAD M, KIRK RENEE G"/>
        <s v="KIRNER RANDALL J TR, KIRNER PEGGY A TR, KIRNER FAMILY TRUST, KIRNER RANDALL J, KIRNER PEGGY A"/>
        <s v="KIRSTE GEORGE N, KIRSTE SHANNON M"/>
        <s v="KISLER GEORGE J, KISLER DEBRA LYNN"/>
        <s v="KITT BARRY MICHAEL TR, KITT BETH MARCIA TR, KITT FAMILY REVOCABLE TRUST AGREEMENT, KITT BARRY M TR, KITT FAMILY REVOCABLE TRUST AGREEMENT"/>
        <s v="KNITTLE RICHARD C, KNITTLE DYAN"/>
        <s v="KNOBBE PERSIS"/>
        <s v="KOCH SAMUEL L, KOCH BETTY J"/>
        <s v="KOEHLER JAMES"/>
        <s v="KONCEL NICHOLAUS A, SAINBAYAR DOLGORMAA"/>
        <s v="KORNMAYER FRANK JOSEPH III TR, KORNMAYER TAMARA A TR, KORNMAYER FAMILY TRUST, KORNMAYER FRANK JOSEPH III, KORNMAYER TAMARA A"/>
        <s v="KOSHY ANIL, THOMAS TEENA A"/>
        <s v="KOWALCZYK JOHN S, KOWALCZYK LAURA, KOWALCZYK LAURA P"/>
        <s v="KOZAK MATTHEW S, KOZAK JANIS LYNN"/>
        <s v="KROSCHEL THOMAS S, KROSCHEL CAROL L"/>
        <s v="KUIPER DAMIAN G, KUIPER STEPHANIE M"/>
        <s v="KYTE KATHY M, KYTE BRIAN E"/>
        <s v="LADD BLAINE A, LADD SABRINA L"/>
        <s v="LANE CHRISTINE M"/>
        <s v="LANE DOLORES M"/>
        <s v="LANGAN J L H TR, PEPPLE HILL TRUST"/>
        <s v="LANGTON MICHAEL E, LANGTON BARBARA A"/>
        <s v="LANT HAROLD STEPHEN, LANT LINDA"/>
        <s v="LAVENAU JERRY, LAVENAU SUSAN"/>
        <s v="LAZETICH PETER G TR, LAZETICH CYNTHIA S TR, LAZETICH PETER G FAMILY TRUST AGREEMENT"/>
        <s v="LEHMAN JANET L"/>
        <s v="LELLIS MICHAEL, LELLIS ALISIA"/>
        <s v="LEVY JENNIFER E"/>
        <s v="LIGHT DONALD TR, LIGHT DONALD LIVING TRUST"/>
        <s v="LO SILEYMANE, LO MALICK"/>
        <s v="LOGES ARTHUR L, LOGES LINDA LEE"/>
        <s v="LOKAF PROPERTIES LLC"/>
        <s v="LOLLICH MICHAEL C, MARKEE NANCY L"/>
        <s v="LONGNECK PROPERTIES LLC"/>
        <s v="LONGTIN RONALD A, LONGTIN PHYLLIS J"/>
        <s v="LOPEZ MANUEL, LOPEZ HILARY, LOPEZ MANUEL N, LOPEZ HILARY F"/>
        <s v="LORING DAVID B, LORING DIANE L"/>
        <s v="LOWE DIANA"/>
        <s v="LUND CURTIS N, LUND LESLIE A"/>
        <s v="LUZIER AARON M, LUZIER MORGAN"/>
        <s v="LUZIER ERIC A, ANDERSON NICOLE M"/>
        <s v="LYNNES JEREMY, LOCK KELLI"/>
        <s v="LYTLE BRIAN S, LYTLE JENNIFER L"/>
        <s v="MACAULAY DANIEL T, MACAULAY LAURIE J"/>
        <s v="MACKEY WAYNE R, MACKEY ANN R"/>
        <s v="MAGERA MICHAEL P, CROWLEY MAGERA MARGARET"/>
        <s v="MAGRUM CHRISTOPHER, MAGRUM REBECCA"/>
        <s v="MAISS LANCE P"/>
        <s v="MANOUKIAN SCOTT M, MANOUKIAN GAIL Q"/>
        <s v="MARCELINO LORNA, MARCELINO CHET"/>
        <s v="MARCHANT EVAN R, MARCHANT JULIANN A"/>
        <s v="MARDON WILLIAM H, MARDON DEBORAH A"/>
        <s v="MARION LAWRENCE, WONG SUEY"/>
        <s v="MARSH RICK C, MARSH JEANNE M"/>
        <s v="MARTIN DONALD F, MARTIN FRANCES L"/>
        <s v="MARTINDALE CHRISTOPHER S"/>
        <s v="MATHIE LAIRD, MATHIE ISABELL H"/>
        <s v="MCCLENAHAN DAVID HALL, NICKEL MCCLENAHAN LOIS CHRISTINE"/>
        <s v="MCCRARY GEORGE H, MCCRARY PENELOPE M"/>
        <s v="MCCUNE RAE TR, MCCUNE JOHN LAWRENCE &amp; JOAN RAE 1997 TRUST, MCCUNE JOAN RAE"/>
        <s v="MCDAVITT MARTIN D, MCDAVITT CARLITA TAPNIO"/>
        <s v="MCDONALD CHRISTINA, MCDONALD TROY"/>
        <s v="MCDONNELL JOSEPH M, MCDONNELL MARY E"/>
        <s v="MCGILL GERALD, WALKER KATHLEEN"/>
        <s v="MCGRANNAHAN A GRAYDON III, MCGRANNAHAN GAYLE E"/>
        <s v="MCINTOSH JULIE C"/>
        <s v="MCMAHON BRIAN M"/>
        <s v="MCMAHON GARY"/>
        <s v="MCQUAID ROBERT A JR, MCQUAID SUSAN N"/>
        <s v="MCQUAID ROBERT A, MCQUAID SUSAN N"/>
        <s v="MCVEIGH BRUCE R, MCVEIGH GERI C"/>
        <s v="MCWILLIAMS ROY A, MCWILLIAMS JUDDIE R"/>
        <s v="MEANS DONALD L, MEANS SUSAN L"/>
        <s v="MENANTE DARIN F, MENANTE LISA M"/>
        <s v="MENDOZA GILBERTO J, MENDOZA GABRIELA"/>
        <s v="MENGES JOHN J VI, MENGES JANET A"/>
        <s v="MENICUCCI JEFFREY D, MENICUCCI DIANE M"/>
        <s v="MERRELL JACK V, MERRELL ELAINE J"/>
        <s v="MERRILL PATRICK L, MERRILL KARON P"/>
        <s v="MEYR RICHARD J"/>
        <s v="MILLER KEVIN P, MILLER CHARITO E"/>
        <s v="MILLER MARY"/>
        <s v="MILLER RICHARD M, MILLER SONYA M"/>
        <s v="MILLIGAN DENNIS P, MILLIGAN JOAN E"/>
        <s v="MILLIGAN JAMES K, MILLIGAN JEANA M"/>
        <s v="MILLS RICK &amp; PAM LIVING TRUST, MILLS RICHARD CRAIG TR, MILLS PAMELA KATHLEEN TR"/>
        <s v="MONROY DORA ELISA"/>
        <s v="MONTEITH CATHERINE D"/>
        <s v="MORENO ERIK B, MORENO JULIE"/>
        <s v="MORESI WALTER, MORESI SHIRLEY"/>
        <s v="MORGAN MARIANNE TR, MORGAN GARY D &amp; MARIANNE SURVIVORS TRUST"/>
        <s v="MORRELL BRIAN K, MORRELL LYNN K"/>
        <s v="MORRIS ANDREW N, MORRIS SARAH J"/>
        <s v="MORROW WILLIAM A, MORROW RAE"/>
        <s v="MOURELATOS JOHN A TR, MOURELATOS PAULA D TR, MOURELATOS JOHN A &amp; PAULA FAMILY TRUST, MOURELATOS JOHN A, MOURELATOS PAULA D"/>
        <s v="MOUSSET JONES PIERRE TR, MOUSSET JONES ETHNEA TR, MOUSSET JONES LIVING TRUST, MOUSSET JONES PIERRE, MOUSSET JONES ETHNEA"/>
        <s v="MULLER GREGORY PAUL TR, MULLER JOSPHINE JOHNSEN TR, MULLER GREGORY PAUL &amp; JOSEPHINE JOHNSEN REVOCABLE LIVING TRUST"/>
        <s v="MUNOZ RAMON M, HERRERA JESUS RAFAEL"/>
        <s v="MURPHY JAMES EUGENE JR, MURPHY TRACY K, MURPHY JAMES E JR, MURPHY TRACY K"/>
        <s v="MURRAY EDWIN, MURRAY CHARLENE"/>
        <s v="MURRELL RICHARD L"/>
        <s v="MYLES BURKLEY, MYLES LUCILLE"/>
        <s v="NAPHAN JOHN, NAPHAN ROXANNE"/>
        <s v="NEIL DAVID T"/>
        <s v="NELSON JOHN GEORGE"/>
        <s v="NELSON MARTIN T TR, NELSON LYNDA S TR, NELSON MARTIN T &amp; LYNDA S REVOCABLE TRUST, NELSON MARTIN T, NELSON LYNDA S"/>
        <s v="NELSON STEPHEN"/>
        <s v="NEUWEILER KAREN A, NEUWEILER GREGORY C"/>
        <s v="NEVILLE MARC, NEVILLE TAMI"/>
        <s v="NIMSUWAN PAUL, NIMSUWAN ALISSARA"/>
        <s v="NORK KRISTEN A"/>
        <s v="NORVICK JANINE, NORVICK BRIAN G"/>
        <s v="NUNEZ GUSTAVO, NUNEZ DEBORAH L"/>
        <s v="OBRIEN MAUREEN A, OBRIEN JAMES D"/>
        <s v="OHARE DENNIS TR, OHARE PAMELA TR, OHARE DENNIS &amp; PAMELA REVOCABLE LIVING TRUST"/>
        <s v="OLIVA PETER, OLIVA TIFFANY"/>
        <s v="OLIVETTI JOHN ANTHONY, OLIVETTI MARY PATRICIA"/>
        <s v="OLMSTEAD FREDERICK R, OLMSTEAD PATRICIA M"/>
        <s v="OLSON CAROL D TR, OLSON CAROL D TRUST"/>
        <s v="OLSON KAREN"/>
        <s v="ORAVETZ DENNIS F TR, ORAVETZ KYONG S TR, ORAVETZ DENNIS F &amp; KYONG S LIVING TRUST, ORAVETZ DENNIS F, ORAVETZ KYONG"/>
        <s v="ORBERG CHRISTOPHER E, COAKLEY CRYSTAL M"/>
        <s v="ORMISTON ALBERT, ORMISTON RITA, ORMISTON ALBERT C, ORMISTON RITA J"/>
        <s v="OSBORNE JAMES C, OSBORNE BETTY J, OSBORNE JAMES C TR, OSBORNE BETTY J TR, OSBORNE FAMILY REVOCABLE TRUST"/>
        <s v="OSIEK MARK, MULLINS ROSA"/>
        <s v="OUSBY ROBERT D, OUSBY CARLA R"/>
        <s v="OVERTON FRANK L, OVERTON DAWN R"/>
        <s v="PAGANETTI WILLIAM N"/>
        <s v="PALMER DAVID A TR, PALMER DAVID A TRUST, PALMER DAVID A"/>
        <s v="PARISH BARBARA DIANE"/>
        <s v="PARKS RYAN M, PARKS VICKIE L"/>
        <s v="PARRISH JEANNIE L ZAWISA"/>
        <s v="PATEL HETAL, AMIN BANKIM, AMIN MANISHA"/>
        <s v="PATTERSON JODI K"/>
        <s v="PAUL JOHN"/>
        <s v="PAULLO JAMES E, PAULLO ALEXIS S"/>
        <s v="PEACOCK NANCY D"/>
        <s v="PEARSE BRADFORD R, PEARSE SHERRY L"/>
        <s v="PEARSON SHAWN G, PEARSON CATHERINE CHOI"/>
        <s v="PECKHAM DORLON A, PECKHAM VICKIE L"/>
        <s v="PEEK MATTHEW S"/>
        <s v="PERRY PATRICK J, PERRY KAREN M"/>
        <s v="PETERSEN WILLIAM R"/>
        <s v="PETRINI COLLEEN ELLEN, PETRINI PATRICK EDWARD"/>
        <s v="PHILLIPPS CONSTANCE L, PHILLIPPS KEVIN J"/>
        <s v="PICCIRILLI PLATT ANNETTE M"/>
        <s v="PICETTI PAUL F, PICETTI HEIDI"/>
        <s v="PICKERT MELINDA L, PICKERT MATTHEW J"/>
        <s v="PIERATT LAURIE A"/>
        <s v="PLASTIRAS CHRISTOPHER JOSEPH TR, PLASTIRAS PATRICIA MCKAY TR, PLASTIRAS FAMILY TRUST"/>
        <s v="PLUMMER HAROLD L"/>
        <s v="POINTER GERALD M, POINTER JACQUELINE A"/>
        <s v="POLE CARLTON A, POLE CHRISTINE J"/>
        <s v="POTTS CASSANDRA L, POTTS CASSANDRA LYNN"/>
        <s v="POTTS DAVID J"/>
        <s v="POWELL CLIFFORD R TR, POWELL CLIFFORD R FAMILY TRUST, POWELL CLIFFORD R"/>
        <s v="PRESTON JEAN, PRESTON JAMES THOMAS"/>
        <s v="PRICE BRYAN, SKELLY JOAN L"/>
        <s v="PROUTY KAREN"/>
        <s v="PULVER PEGGY W"/>
        <s v="PUNZALAN JANET A"/>
        <s v="QUILICI KEVIN J, RAUCH QUILICI DEBRA L"/>
        <s v="QUINER JEFFREY LELAND, LUDT BARBARA J, QUINER JEFFREY L"/>
        <s v="QUIROZ RUBEN JR"/>
        <s v="RADZIMSKI ZBIGNIEW, RADZIMSKA MIROSLAWA"/>
        <s v="RAMEY SANDRA"/>
        <s v="RAMIREZ ARRENDONDO FRANCISCO, RAMIREZ ROHENA"/>
        <s v="RAMIREZ BEATRIZ E, RAMIREZ ESGARDO M"/>
        <s v="RAMSTAD FREDRICK M, RAMSTAD SUSAN M"/>
        <s v="RANDALL RICHARD C TR, RANDALL MARY KAY TR, RANDALL LIVING TRUST"/>
        <s v="RANDOLPH CONNIE J"/>
        <s v="RASZLER OTTO"/>
        <s v="RATHER KYLE T, RATHER KIMBERLEE B"/>
        <s v="RAVERA BERT A JR, BREWER RAVERA CATHERINE A"/>
        <s v="READ EMERSON WILLIAM JR, READ MARYE ANNE"/>
        <s v="REDDIG STEVEN G"/>
        <s v="REDICK ALBERT L II, REDICK KATHERINE A PHILLIPS, PHILLIPS REDICK KATHERINE A"/>
        <s v="REHBERGER JEFFREY J"/>
        <s v="REICHERT JEREMY L"/>
        <s v="REITERMAN GARY W TR, REITERMAN JO RYDER TR, REITERMAN GARY &amp; JO FAMILY TRUST, REITERMAN JO RYDER, REITERMAN GARY W"/>
        <s v="REVAK MATTHEW J, REVAK CATHY S"/>
        <s v="RHODES TRACY, PIKE MARSHA"/>
        <s v="RICHIE GAIL N, LOWDER BONNIE G"/>
        <s v="RIEDEL ROBERT L, RIEDEL PAMELA G"/>
        <s v="RIES PAUL, RIES TANI"/>
        <s v="RILEY JEANNE M, SHOPE CHRISTOPHER, SHOPE CHRISTOPHER L"/>
        <s v="RIOLO JEFFREY, BYERS STEPHANIE"/>
        <s v="RIOS MARIA C"/>
        <s v="RLL LLC"/>
        <s v="ROBERTS BARRY L, ROBERTS BOBBI J"/>
        <s v="ROBERTSON DARREN, OROURKE PAUL"/>
        <s v="ROBINSON KATHEREEN D"/>
        <s v="ROBINSON MAY S"/>
        <s v="ROBISON NORMAN L, ROBISON NIKKI A"/>
        <s v="ROCHA GEORGE R, ROCHA PATRICIA J"/>
        <s v="ROCHE WILLIAM I"/>
        <s v="RODEMAN GAYLORD E, RODEMAN LISA E"/>
        <s v="ROLIE PEGGY"/>
        <s v="ROSE GARY W, ROSE ARMIDA R"/>
        <s v="ROSIN JONATHAN P, ROSIN KATHERINE J"/>
        <s v="ROSKOSKI RICHARD TR, ROSKOSKI MONA TR, ROSKOSKI LIVING TRUST"/>
        <s v="ROSSMAN KATHERINE M, ROSSMAN CASEY D"/>
        <s v="ROSSNER JAMES H, ROSSNER CATHY D"/>
        <s v="ROUBO TIMOTHY M"/>
        <s v="ROWE CURTIS J, ROWE CHRISTINA"/>
        <s v="ROYBAL SYLVIAN"/>
        <s v="RUIZ MIGUEL"/>
        <s v="RUIZ RODRIGO RIVAS, RIVAS MARIA E"/>
        <s v="RUIZ SENDA RAMON, RUIZ CERVANTES MARIA A"/>
        <s v="RUSSELL JOHN III, RUSSELL GIOVANNA, RUSSELL JOHN"/>
        <s v="RUSSELL KATHLEEN J, RUSSELL ROBERT J"/>
        <s v="SACHS RICHARD, SACHS ALETA"/>
        <s v="SALAZAR MARIA ELENA, FUENTES JOSE LUIS SALAZAR"/>
        <s v="SALISBERRY SCOTT L"/>
        <s v="SANTARONE JOSEPH, SANTARONE DAHLIA C"/>
        <s v="SARTOR JULIANA"/>
        <s v="SASADA MARK, SASADA LINDA"/>
        <s v="SAVELY CARL D, SAVELY JILL M"/>
        <s v="SAVINSKI EDWARD R, SAVINSKI LYNNE V"/>
        <s v="SCHELLING ERIC, SCHELLING HOLLY"/>
        <s v="SCHEUERMANN MARK W, SCHEUERMANN DOROTHY R"/>
        <s v="SCHMIERER GWEN"/>
        <s v="SCHNIEDER JAMES N, SCHNIEDER CINDY L"/>
        <s v="SCHOTT JAMIE L"/>
        <s v="SCHRIBER CRAIG N, KHAN AMY J"/>
        <s v="SCHULTZ JENNIFER S, SCHULTZ RICHARD L"/>
        <s v="SCHUMANN DAVID K, SCHUMANN ELIZABETH A"/>
        <s v="SCHWARTZ LESTER H TR, SCHWARTZ SHEILA G TR, SCHWARTZ LIVING TRUST"/>
        <s v="SCOLARI JERRY G TR, SCOLARI ANNA M HANDY TR, HANDY ANNA M TR, SCOLARI FAMILY TRUST"/>
        <s v="SCOTT ROBERT W, SCOTT TRISH M"/>
        <s v="SEABERT BRETT P TR, SEABERT LORRAINE K TR, SEABERT BRETT P &amp; LORRAINE K FAMILY TRUST, SEABERT BRETT P, SEABERT LORRAINE K"/>
        <s v="SEARCY GEORGE, SEARCY ERIN"/>
        <s v="SEILER BARBARA A, SEILER HERBERT W"/>
        <s v="SEWELL MICHELLE A, SEWELL DANIEL W, SOUSA LORRAINE"/>
        <s v="SHANE STANLEY, SHANE SUZANNE, SHANE STANLEY R, SHANE SUZANNE L"/>
        <s v="SHARP RONALD J, BOSCH AMY"/>
        <s v="SHERMAN JOHN E, REBAN ALICIA M"/>
        <s v="SHI ERIC TR, SHI JESSICA TR, SHI TRUST, SHI ERIC, SHI JESSICA"/>
        <s v="SHI LEI, TURNER JONATHAN"/>
        <s v="SHOOLROY AARON, SHOOLROY THERESA"/>
        <s v="SHUFF SUSAN LEE TR, SCHUFF SUSAN LEE LIVING TRUST"/>
        <s v="SIERRA VIEW VENTURE LLC"/>
        <s v="SIMMONS LISA F"/>
        <s v="SIUDZINSKI MARTIN T, GIGLIO SIUDZINSKI ELISA, SIUDZINSKI ELISA G"/>
        <s v="SIVA MANN, SIVA MANEE"/>
        <s v="SMITH DONALD L TR, SMITH HSIU TAU TR, SMITH LIVING TRUST"/>
        <s v="SMITH MICHAEL D, SMITH AMY K"/>
        <s v="SMITH MICHAEL W"/>
        <s v="SMITH PORN, SMITH JENNIFER M"/>
        <s v="SMITH RALPH A TR, SMITH FAMILY TRUST"/>
        <s v="SMITH SYLVIA A, SMITH RICHARD M"/>
        <s v="SMITH TRAVIS E, SMITH JENNY L"/>
        <s v="SMRHA JAMES TR, SMRHA BETSY TR, SMRHA FAMILY TRUST"/>
        <s v="SORENSEN THOMAS J, SORENSEN ANDREA E"/>
        <s v="SOUZA ROMAN A, SOUZA JILL K"/>
        <s v="SPETH CYNTHIA A"/>
        <s v="SPETH MATTHEW R, SPETH MARY M"/>
        <s v="SPIERSCH WILLIAM R JR, SPIERSCH BARBARA J"/>
        <s v="SPREADBOROUGH JANICE E, SPREADBOROUGH JANICE"/>
        <s v="SQUIRES JOHN M, SQUIRES DONNA J"/>
        <s v="STAMM JAMES S, STAMM CAROLE A"/>
        <s v="STANFIELD CAROLINA L"/>
        <s v="STANLEY GLENN RAY TR, STANLEY MARIA ARRATE TR, STANLEY FAMILY LIVING TRUST"/>
        <s v="STEELMAN JAMES A, STEELMAN PATTY L"/>
        <s v="STEMPECK JERRY L, STEMPECK SUZI E"/>
        <s v="STENVOLD LYNN"/>
        <s v="STEWART STEVEN E, STEWART ROSE A"/>
        <s v="STIMMEL EDWARD R, STIMMEL JANESE M, STIMMEL JANESE"/>
        <s v="STITSER CONRAD R, STITSER JANECE M"/>
        <s v="STOCKTON LAUREL A TR, STOCKTON LAUREL ANNE LIVING TRUST, STOCKTON LAUREL A"/>
        <s v="STOREY NEVADA WILLIAM, STOREY MARILYN JEAN"/>
        <s v="STORY MATTHEW T, STORY MARY E"/>
        <s v="STYSKEL WAYNE F"/>
        <s v="SULLIVAN TAWNYLYNN D, SULLIVAN PATRICK E"/>
        <s v="SUPERA THERESA M"/>
        <s v="TABATT CHAD M, SCHUMAUDER GRETCHEN"/>
        <s v="TAYLOR JANET C"/>
        <s v="TAYLOR RICHARD L II TR, TAYLOR BARBARA D TR, TAYLOR RICHARD L II FAMILY REVOCABLE TRUST"/>
        <s v="THARALDSON MARGARET L, THARALDSON JAMES B"/>
        <s v="THOLKE VERNON, THOLKE SHERYL"/>
        <s v="THOMAS LESTER HAROLD"/>
        <s v="THOMASON BILL D SR, THOMASON RUTH A"/>
        <s v="THOMPSON DAVID J TR, THOMPSON CLAUDIA ANN TR, THOMPSON DAVID J &amp; CLAUDIA ANN FAMILY TRUST"/>
        <s v="THOMSON LINDA M, THOMSON MICHAEL J"/>
        <s v="THORP DARIAN BLAKELY, FIELITZ MAURICE"/>
        <s v="THRASHER KENNETH WAYNE, THRASHER CAROL ANNE"/>
        <s v="TING STEPHEN C, TING MICHELE E"/>
        <s v="TIZZANO THOMAS J, TIZZANO MARIANNE"/>
        <s v="TOALSON RICHARD LEE JASON, TOALSON AMANDA LYNN"/>
        <s v="TORRES SALVADOR, TORRES HILSI"/>
        <s v="TOWNSELL AUDRY, TOWNSELL ANTHONY C, TOWNSELL JANET L"/>
        <s v="TRESLEY DANIEL, TRESLEY JAMES B, TRESLEY ROCHELLE R"/>
        <s v="TREVENA SUSANN C"/>
        <s v="TRIMBLE BARRY, TRIMBLE KIM"/>
        <s v="TRIMBLE FAMILY TRUST, TRIMBLE LORENZO, TRIMBLE JOANNA, TRIMBLE LORENZO TR, TRIMBLE JOANNA TR"/>
        <s v="TROSKA NANCY A, TROSKA PAUL S"/>
        <s v="TRUAX KEVIN, TRUAX NICHOLE A"/>
        <s v="TRUELOVE RITA S, TRUELOVE ALFRED D"/>
        <s v="TSANG PETER, TSANG MONISA"/>
        <s v="TUCKER JAMES T III, TUCKER JODI M"/>
        <s v="TURRI JOHN P, TURRI MICHELLE L"/>
        <s v="TWO SEVEN FIVE HILL LLC, 275 HILL LLC"/>
        <s v="ULRICH ROBERT H, ULRICH LENDA Z"/>
        <s v="USSERY JAMES T, USSERY SANDRA L"/>
        <s v="VALENTA HENRY J, VALENTA SHARON A"/>
        <s v="VALLINE JAMES M, VALLINE MARY A"/>
        <s v="VALU KATHLEEN GRACE"/>
        <s v="VANCE RORY E"/>
        <s v="VANCE W P"/>
        <s v="VANDEGRIFT NEVIN L, VANDEGRIFT KATHY E"/>
        <s v="VANIDERSTINE PAUL C TR, VANIDERSTINE SHARON L TR, VANIDERSTINE FAMILY TRUST"/>
        <s v="VANKY TAM C, NGUYEN THUYHANG THI"/>
        <s v="VANSOLINGE JASPER, VANSOLINGE CARRIE"/>
        <s v="VARELA JAVIER LOPEZ, LOPEZ JENNIFER"/>
        <s v="VAUGHN CHRISTINA L"/>
        <s v="VAUGHN RICHARD A TR, VAUGHN SUSAN M TR, VAUGHN FAMILY TRUST"/>
        <s v="VAZQUEZ RAMIREZ JOSE, VAZQUEZ MARTHA"/>
        <s v="VELA JULIAN, VELA FRANCINE D"/>
        <s v="VENEMAN CHARLES ARMIN, VENEMAN LINDA PAULEEN"/>
        <s v="VERGARA EVELYN B, VERGARA MEDARDO A"/>
        <s v="VILLA CYNTHIA M"/>
        <s v="VINCENT JOHN, VINCENT KERI A"/>
        <s v="VINOPAL CHARLES E, VINOPAL MARIAN E"/>
        <s v="WALKER KAREN L"/>
        <s v="WALKER LANNIE R, WALKER CARRIE L"/>
        <s v="WALTON KEITH, WALTON DANA L"/>
        <s v="WALTON PATRICIA A"/>
        <s v="WARD REBECCA S"/>
        <s v="WATSON ANDREW"/>
        <s v="WAUGH JAMES, WAUGH LAURA"/>
        <s v="WEBSTER GARY S, WEBSTER SHIRLEY A"/>
        <s v="WEISHUHN JAMES R, WEISHUHN LANA J"/>
        <s v="WELDON EMELITA, WELDON DOUGLAS"/>
        <s v="WESNER CRAIG L, WESNER DEBBI D"/>
        <s v="WESTON CHARLES R"/>
        <s v="WHITESIDES JEFFREY TR, WHITESIDES MARIATERESA M TR, WHITESIDES LIVING TRUST, WHITESIDES MARIATERESA M, WHITESIDES JEFFREY"/>
        <s v="WICKS KEVIN E, WICKS TRUDY K"/>
        <s v="WILKINS JACK D"/>
        <s v="WILLANS JENACA D, WILLANS JESS D"/>
        <s v="WILLIAMS ANDREW B, LENZ RUTH E"/>
        <s v="WILLIAMS JEROME, WILLIAMS ELAINA"/>
        <s v="WILLIAMS JESSE E, WILLIAMS CATHRYN E"/>
        <s v="WILLIAMS MITCHELL, ROBBINS MELISSA, WILLIAMS SAMUEL T, WILLIAMS GAYLA M, WILLIAMS MITCHELL R..."/>
        <s v="WILSON JAMES L"/>
        <s v="WILSON ROBERT L, WILSON ALICE"/>
        <s v="WINBERG JAMES D"/>
        <s v="WINGE LISA J, PENNINGTON CYNTHA R"/>
        <s v="WINKELMAN MARK D, WINKELMAN DOLISA L"/>
        <s v="WINKELMAN RICKY G, WINKELMAN DAWN K"/>
        <s v="WINTER DELBERT F, WINTER CAROL L"/>
        <s v="WIRGLER JAMES L"/>
        <s v="WISE ROBERT, WISE RENEE CHAMBERS"/>
        <s v="WISKERCHEN JACOB R, WISKERCHEN JULIE A"/>
        <s v="WITT KENT P"/>
        <s v="WOMACK A KEITH"/>
        <s v="WOOD BOBBY G P, WOOD MELINDA A"/>
        <s v="WOOD DOUGLAS EDWARD"/>
        <s v="WOOD PAULINE G"/>
        <s v="WOODLEY ANGELA E, KALLERES ANDREA"/>
        <s v="WOODS DANIEL J, WOODS TRACEY A"/>
        <s v="WOODS LOUIS H, WOODS KIM C"/>
        <s v="WRIGHT BENJAMIN S, WRIGHT RUTH E"/>
        <s v="WRIGHT JAMES WESLEY, DILLON CHERYL LYNN"/>
        <s v="WRIGHT JOAN MARIE"/>
        <s v="WRIGHT MURRY J"/>
        <s v="WRYE SCOTT W, MCAVOY CHRISTINE"/>
        <s v="YORK GERALD M, YORK MARLENE A"/>
        <s v="YOUNG MARILYN MAYS"/>
        <s v="YUKSEL MURAT, SUMBUL YUKSEL BAHAR"/>
        <s v="Z BAR T INC"/>
        <s v="ZIESSE HENRY, ZIESSE HUGO E"/>
        <s v="ZIMMERMAN RUSSELL A, ZIMMERMAN ROBERTA A"/>
        <s v="ZUNDEL DONALD G, ZUNDEL KAREN"/>
        <s v="ZUNINO DENISON BRIDGETTE"/>
      </sharedItems>
    </cacheField>
    <cacheField name="BENEFICIARY" numFmtId="0">
      <sharedItems count="131">
        <s v="ACADEMY MORTGAGE CORPORATION, MORTGAGE ELECTRONIC REGISTRATION SYSTEMS INC NOMINEE"/>
        <s v="ALPINE INVESTMENTS"/>
        <s v="BANK OF AMERICA NA"/>
        <s v="BANK OF THE WEST, MORTGAGE ELECTRONIC REGISTRATION SYSTEMS INC NOMINEE"/>
        <s v="BAY EQUITY LLC, MORTGAGE ELECTRONIC REGISTRATION SYSTEMS INC NOMINEE"/>
        <s v="BAYCAL FINANCIAL MORTGAGE CORPORATION, MORTGAGE ELECTRONIC REGISTRATION SYSTEMS INC NOMINEE"/>
        <s v="BICKETT WALTER C TR, BICKETT PATRICIA G TR, BICKETT W C &amp; P G FAMILY TRUST"/>
        <s v="BIG VALLEY FEDERAL CREDIT UNION"/>
        <s v="BRANT DAVID M"/>
        <s v="CALIFORNIA CONSUMER LENDING, MORTGAGE ELECTRONIC REGISTRATION SYSTEMS INC NOMINEE"/>
        <s v="CITIMORTGAGE INC, MORTGAGE ELECTRONIC REGISTRATION SYSTEMS INC NOMINEE"/>
        <s v="CITY NATIONAL BANK"/>
        <s v="CLARION MORTGAGE CAPITAL, MORTGAGE ELECTRONIC REGISTRATION SYSTEMS INC NOMINEE"/>
        <s v="COLARCHIK DEAN E TR, COLARCHIK DEAN E TRUST, COLARCHIK DEAN E"/>
        <s v="COLONIAL BANK, MORTGAGE ELECTRONIC REGISTRATION SYSTEMS INC NOMINEE"/>
        <s v="COMERICA BANK"/>
        <s v="COUNTRYWIDE BANK FSB"/>
        <s v="COUNTRYWIDE BANK FSB, MORTGAGE ELECTRONIC REGISTRATION SYSTEMS INC NOMINEE"/>
        <s v="CUSTOM FINANCIAL LIMITED"/>
        <s v="EAGLE HOME MORTGAGE LLC, MORTGAGE ELECTRONIC REGISTRATION SYSTEMS INC NOMINEE"/>
        <s v="EAGLE HOME MORTGAGE OF CALIFORNIA INC, MORTGAGE ELECTRONIC REGISTRATION SYSTEMS INC NOMINEE"/>
        <s v="EDWARD JONES MORTGAGE LLC, JONES EDWARD MORTGAGE LLC"/>
        <s v="ELP CAPITAL INC, EQUITY LENDING PARTNERS"/>
        <s v="EVERGREEN CAPITAL LLC"/>
        <s v="FINANCIAL FREEDOM SENIOR FUNDING CORPORATION"/>
        <s v="FIRST INDEPENDENT BANK OF NEVADA"/>
        <s v="FIRST NATIONAL BANK, MORTGAGE ELECTRONIC REGISTRATION SYSTEMS INC NOMINEE"/>
        <s v="FIRST STATE BANK, MORTGAGE ELECTRONIC REGISTRATION SYSTEMS INC NOMINEE"/>
        <s v="FLAGSTAR BANK FSB, MORTGAGE ELECTRONIC REGISTRATION SYSTEMS INC NOMINEE"/>
        <s v="FREMONT BANK, MORTGAGE ELECTRONIC REGISTRATION SYSTEMS INC NOMINEE"/>
        <s v="FRONTIER FINANCIAL CREDIT UNION"/>
        <s v="GENWORTH FINANCIAL HOME EQUITY ACCESS INC, LIBERTY REVERSE MORTGAGE INC"/>
        <s v="GMAC MORTGAGE LLC, DITECH, MORTGAGE ELECTRONIC REGISTRATION SYSTEMS INC NOMINEE"/>
        <s v="GREAT BASIN FEDERAL CREDIT UNION"/>
        <s v="GREATER NEVADA MORTGAGE SERVICES"/>
        <s v="GREATER NEVADA MORTGAGE SERVICES LIMITED LIABILITY COMPANY, MORTGAGE ELECTRONIC REGISTRATION SYSTEMS INC NOMINEE"/>
        <s v="GREATER NEVADA MORTGAGE SERVICES, MORTGAGE ELECTRONIC REGISTRATION SYSTEMS INC NOMINEE"/>
        <s v="GUILD MORTGAGE COMPANY, MORTGAGE ELECTRONIC REGISTRATION SYSTEMS INC NOMINEE"/>
        <s v="HERITAGE BANK OF NEVADA"/>
        <s v="HOME LOAN INVESTMENT BANK FSB"/>
        <s v="HOME SAVINGS OF AMERICA, MORTGAGE ELECTRONIC REGISTRATION SYSTEMS INC NOMINEE"/>
        <s v="HOSKING PHIL TR, UFER DIXON W TESTAMENTARY TRUST"/>
        <s v="IMORTGAGE.COM INC, MORTGAGE ELECTRONIC REGISTRATION SYSTEMS INC NOMINEE"/>
        <s v="INTEGRITY 1ST FINANCIAL GROUP LLC"/>
        <s v="IRWIN UNION BANK &amp; TRUST COMPANY"/>
        <s v="JAMESON KURT A, JAMESON KATIE A"/>
        <s v="JOHNSON RON TR, JOHNSON MARTIN TRUST"/>
        <s v="JPMORGAN CHASE BANK NA"/>
        <s v="JUST MORTGAGE INC, MORTGAGE ELECTRONIC REGISTRATION SYSTEMS INC NOMINEE"/>
        <s v="LAKESIDE HOME MORTGAGE LLC"/>
        <s v="LAND OF OZ INC, AFFORDABLE INTEREST MORTGAGE"/>
        <s v="LEONE GEORGE S"/>
        <s v="MANN MORTGAGE LLC, MORTGAGE ELECTRONIC REGISTRATION SYSTEMS INC NOMINEE"/>
        <s v="MARINACCIO JOHN G, MARINACCIO MARY H"/>
        <s v="MERRILL LYNCH CREDIT CORPORATION, MORTGAGE ELECTRONIC REGISTRATION SYSTEMS INC NOMINEE"/>
        <s v="METLIFE HOME LOANS"/>
        <s v="METLIFE HOME LOANS, MORTGAGE ELECTRONIC REGISTRATION SYSTEMS INC"/>
        <s v="METLIFE HOME LOANS, MORTGAGE ELECTRONIC REGISTRATION SYSTEMS INC NOMINEE"/>
        <s v="METROCITIES MORTGAGE LLC, MORTGAGE ELECTRONIC REGISTRATION SYSTEMS INC NOMINEE"/>
        <s v="MORTGAGE BROKERS SERVICES INC, MORTGAGE ELECTRONIC REGISTRATION SYSTEMS INC NOMINEE"/>
        <s v="MORTGAGE ELECTRONIC REGISTRATION SYSTEMS INC NOMINEE, COUNTRYWIDE BANK FSB"/>
        <s v="MORTGAGE ELECTRONIC REGISTRATION SYSTEMS INC NOMINEE, FIRST MORTGAGE CORPORATION"/>
        <s v="MORTGAGE ELECTRONIC REGISTRATION SYSTEMS INC NOMINEE, FLAGSTAR BANK FSB"/>
        <s v="MORTGAGE ELECTRONIC REGISTRATION SYSTEMS INC NOMINEE, FREEDOM MORTGAGE"/>
        <s v="MORTGAGE ELECTRONIC REGISTRATION SYSTEMS INC NOMINEE, METLIFE HOME LOANS"/>
        <s v="MORTGAGE ELECTRONIC REGISTRATION SYSTEMS INC NOMINEE, METROCITIES MORTGAGE LLC"/>
        <s v="MORTGAGE ELECTRONIC REGISTRATION SYSTEMS INC NOMINEE, PLATINUM HOME MORTGAGE CORPORATION"/>
        <s v="MORTGAGE ELECTRONIC REGISTRATION SYSTEMS INC NOMINEE, PRIMELENDING"/>
        <s v="MORTGAGE ELECTRONIC REGISTRATION SYSTEMS INC NOMINEE, RESOURCE LENDERS INC"/>
        <s v="MORTGAGE ELECTRONIC REGISTRATION SYSTEMS INC NOMINEE, SECURITY ATLANTIC MORTGAGE CO INC"/>
        <s v="MORTGAGE ELECTRONIC REGISTRATION SYSTEMS INC NOMINEE, SIERRA PACIFIC MORTGAGE COMPANY INC"/>
        <s v="MORTGAGE ELECTRONIC REGISTRATION SYSTEMS INC NOMINEE, SUMMIT FUNDING INC"/>
        <s v="MORTGAGE ELECTRONIC REGISTRATION SYSTEMS INC NOMINEE, SUN WEST MORTGAGE COMPANY INC"/>
        <s v="MORTGAGE ELECTRONIC REGISTRATION SYSTEMS INC NOMINEE, TAYLOR BEAN &amp; WHITAKER MORTGAGE CORP"/>
        <s v="MORTGAGE ELECTRONIC REGISTRATION SYSTEMS INC NOMINEE, UNITED FIDELITY FUNDING CORP"/>
        <s v="MORTGAGE ELECTRONIC REGISTRATION SYSTEMS INC NOMINEE, UNIVERSAL AMERICAN MORTGAGE COMPANY LLC"/>
        <s v="MORTGAGE ELECTRONIC REGISTRATION SYSTEMS INC NOMINEE, US BANK NA"/>
        <s v="MORTGAGE ELECTRONIC REGISTRATION SYSTEMS INC NOMINEE, UTAH FINANCIAL INC"/>
        <s v="MORTGAGE ELECTRONIC REGISTRATION SYSTEMS INC NOMINEE, WILSON RESOURCES INC"/>
        <s v="MUTUAL OF OMAHA BANK"/>
        <s v="NAPUS FEDERAL CREDIT UNION"/>
        <s v="NATIONAL CITY MORTGAGE"/>
        <s v="NEVADA FEDERAL CREDIT UNION, MORTGAGE ELECTRONIC REGISTRATION SYSTEMS INC NOMINEE"/>
        <s v="NEVADA STATE BANK"/>
        <s v="NEVADA STATE DEVELOPMENT CORPORATION"/>
        <s v="OLSON RONALD L TR, OLSON RONALD L 2006 REVOCABLE TRUST"/>
        <s v="ORBERG BEVERLY GAYLE"/>
        <s v="PINNACLE CAPITAL MORTGAGE CORPORATION, MORTGAGE ELECTRONIC REGISTRATION SYSTEMS INC NOMINEE"/>
        <s v="PINNACLE MORTGAGE OF NEVADA LLC"/>
        <s v="PLATINUM FIRST MORTGAGE LP"/>
        <s v="PLATINUM HOME MORTGAGE CORPORATION, MORTGAGE ELECTRONIC REGISTRATION SYSTEMS INC NOMINEE"/>
        <s v="PLAZA HOME MORTGAGE INC, MORTGAGE ELECTRONIC REGISTRATION SYSTEMS INC NOMINEE"/>
        <s v="PMC BANCORP, MORTGAGE ELECTRONIC REGISTRATION SYSTEMS INC NOMINEE"/>
        <s v="PRIMELENDING, MORTGAGE ELECTRONIC REGISTRATION SYSTEMS INC NOMINEE"/>
        <s v="PROVIDENT FUNDING ASSOCIATES LP, MORTGAGE ELECTRONIC REGISTRATION SYSTEMS INC NOMINEE"/>
        <s v="PULTE MORTGAGE LLC, MORTGAGE ELECTRONIC REGISTRATION SYSTEMS INC NOMINEE"/>
        <s v="QUICKEN LOANS INC, MORTGAGE ELECTRONIC REGISTRATION SYSTEMS INC NOMINEE"/>
        <s v="RESOURCE LENDERS INC, MORTGAGE ELECTRONIC REGISTRATION SYSTEMS INC NOMINEE"/>
        <s v="REUNION MORTGAGE INC, MORTGAGE ELECTRONIC REGISTRATION SYSTEMS INC NOMINEE"/>
        <s v="ROSSI NICHOLAS D E TR, ROSSI DEBRA A TR, ROSSI NICHOLAS D E JR FAMILY TRUST"/>
        <s v="RPM MORTGAGE INC, MORTGAGE ELECTRONIC REGISTRATION SYSTEMS INC NOMINEE"/>
        <s v="SIERRA FINANCIAL MORTGAGE LLC"/>
        <s v="SIERRA PACIFIC FEDERAL CREDIT UNION, MORTGAGE ELECTRONIC REGISTRATION SYSTEMS INC NOMINEE"/>
        <s v="SIERRA PACIFIC MORTGAGE COMPANY INC"/>
        <s v="SIERRA PACIFIC MORTGAGE COMPANY INC, MORTGAGE ELECTRONIC REGISTRATION SYSTEMS INC NOMINEE"/>
        <s v="SILVER STATE SCHOOLS CREDIT UNION"/>
        <s v="SMEATH ROBERT J TR, FERGUSON TODD N TR, KAFOURY ARMSTRONG &amp; CO PROFIT SHARING PLAN &amp; TRUST"/>
        <s v="SMITH LOUIS DAVID TR, SMITH MARIAN LUCILLE TR, SMITH LOUIS DAVID &amp; MARIAN LUCILLE INTERVIVOS TRUST"/>
        <s v="STAR ONE CREDIT UNION"/>
        <s v="STONEWATER MORTGAGE CORPORATION, MORTGAGE ELECTRONIC REGISTRATION SYSTEMS INC NOMINEE"/>
        <s v="SUMMIT FUNDING INC, MORTGAGE ELECTRONIC REGISTRATION SYSTEMS INC NOMINEE"/>
        <s v="SUN WEST BANK"/>
        <s v="SUNTRUST MORTGAGE INC, MORTGAGE ELECTRONIC REGISTRATION SYSTEMS INC NOMINEE"/>
        <s v="TEMME PETER J, PODLESAK BEVERLY E"/>
        <s v="TUCKER TIMOTHY O TR, TOT TRUST"/>
        <s v="UNIVERSAL AMERICAN MORTGAGE COMPANY LLC"/>
        <s v="UNIVERSAL AMERICAN MORTGAGE COMPANY LLC, MORTGAGE ELECTRONIC REGISTRATION SYSTEMS INC NOMINEE"/>
        <s v="US BANK &amp; TRUST COMPANY NA"/>
        <s v="US BANK NA"/>
        <s v="US BANK NA, MORTGAGE ELECTRONIC REGISTRATION SYSTEMS INC NOMINEE"/>
        <s v="US BANK TRUST COMPANY NA"/>
        <s v="USA, USA AGRICULTURE DEPT"/>
        <s v="USAA FEDERAL SAVINGS BANK, MORTGAGE ELECTRONIC REGISTRATION SYSTEMS INC NOMINEE"/>
        <s v="WACHOVIA BANK NATIONAL ASSOCIATION"/>
        <s v="WACHOVIA MORTGAGE FSB, MORTGAGE ELECTRONIC REGISTRATION SYSTEMS INC NOMINEE"/>
        <s v="WELLS FARGO BANK NA"/>
        <s v="WESTAMERICA BANK"/>
        <s v="WHOLESALE MORTGAGE SERVICES LLC, MORTGAGE ELECTRONIC REGISTRATION SYSTEMS INC NOMINEE"/>
        <s v="WILLIAMS EVELYN S"/>
        <s v="WILSON RESOURCES INC, MORTGAGE ELECTRONIC REGISTRATION SYSTEMS INC NOMINEE"/>
        <s v="Z SERVICING INC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45">
  <r>
    <x v="0"/>
    <x v="0"/>
    <x v="3"/>
    <x v="424"/>
    <x v="4"/>
    <x v="200"/>
    <x v="11"/>
    <x v="1"/>
    <x v="0"/>
  </r>
  <r>
    <x v="1"/>
    <x v="0"/>
    <x v="9"/>
    <x v="444"/>
    <x v="4"/>
    <x v="214"/>
    <x v="14"/>
    <x v="62"/>
    <x v="0"/>
  </r>
  <r>
    <x v="2"/>
    <x v="0"/>
    <x v="9"/>
    <x v="247"/>
    <x v="4"/>
    <x v="195"/>
    <x v="10"/>
    <x v="59"/>
    <x v="0"/>
  </r>
  <r>
    <x v="3"/>
    <x v="0"/>
    <x v="3"/>
    <x v="91"/>
    <x v="4"/>
    <x v="264"/>
    <x v="11"/>
    <x v="6"/>
    <x v="0"/>
  </r>
  <r>
    <x v="4"/>
    <x v="0"/>
    <x v="2"/>
    <x v="191"/>
    <x v="5"/>
    <x v="159"/>
    <x v="4"/>
    <x v="49"/>
    <x v="0"/>
  </r>
  <r>
    <x v="5"/>
    <x v="0"/>
    <x v="2"/>
    <x v="26"/>
    <x v="4"/>
    <x v="237"/>
    <x v="4"/>
    <x v="39"/>
    <x v="0"/>
  </r>
  <r>
    <x v="6"/>
    <x v="0"/>
    <x v="8"/>
    <x v="524"/>
    <x v="4"/>
    <x v="150"/>
    <x v="5"/>
    <x v="60"/>
    <x v="0"/>
  </r>
  <r>
    <x v="7"/>
    <x v="0"/>
    <x v="8"/>
    <x v="44"/>
    <x v="1"/>
    <x v="334"/>
    <x v="4"/>
    <x v="47"/>
    <x v="0"/>
  </r>
  <r>
    <x v="8"/>
    <x v="0"/>
    <x v="3"/>
    <x v="213"/>
    <x v="4"/>
    <x v="140"/>
    <x v="12"/>
    <x v="10"/>
    <x v="0"/>
  </r>
  <r>
    <x v="9"/>
    <x v="0"/>
    <x v="3"/>
    <x v="69"/>
    <x v="4"/>
    <x v="211"/>
    <x v="11"/>
    <x v="6"/>
    <x v="0"/>
  </r>
  <r>
    <x v="10"/>
    <x v="1"/>
    <x v="3"/>
    <x v="412"/>
    <x v="4"/>
    <x v="180"/>
    <x v="5"/>
    <x v="12"/>
    <x v="0"/>
  </r>
  <r>
    <x v="11"/>
    <x v="1"/>
    <x v="1"/>
    <x v="326"/>
    <x v="4"/>
    <x v="245"/>
    <x v="9"/>
    <x v="31"/>
    <x v="1"/>
  </r>
  <r>
    <x v="12"/>
    <x v="1"/>
    <x v="2"/>
    <x v="356"/>
    <x v="4"/>
    <x v="312"/>
    <x v="4"/>
    <x v="28"/>
    <x v="1"/>
  </r>
  <r>
    <x v="13"/>
    <x v="1"/>
    <x v="0"/>
    <x v="413"/>
    <x v="4"/>
    <x v="208"/>
    <x v="9"/>
    <x v="41"/>
    <x v="0"/>
  </r>
  <r>
    <x v="14"/>
    <x v="1"/>
    <x v="9"/>
    <x v="27"/>
    <x v="4"/>
    <x v="73"/>
    <x v="10"/>
    <x v="0"/>
    <x v="0"/>
  </r>
  <r>
    <x v="15"/>
    <x v="1"/>
    <x v="9"/>
    <x v="96"/>
    <x v="2"/>
    <x v="16"/>
    <x v="13"/>
    <x v="46"/>
    <x v="0"/>
  </r>
  <r>
    <x v="16"/>
    <x v="1"/>
    <x v="9"/>
    <x v="207"/>
    <x v="4"/>
    <x v="294"/>
    <x v="14"/>
    <x v="62"/>
    <x v="0"/>
  </r>
  <r>
    <x v="17"/>
    <x v="1"/>
    <x v="9"/>
    <x v="183"/>
    <x v="4"/>
    <x v="274"/>
    <x v="10"/>
    <x v="59"/>
    <x v="0"/>
  </r>
  <r>
    <x v="18"/>
    <x v="2"/>
    <x v="8"/>
    <x v="218"/>
    <x v="4"/>
    <x v="13"/>
    <x v="4"/>
    <x v="63"/>
    <x v="0"/>
  </r>
  <r>
    <x v="19"/>
    <x v="2"/>
    <x v="8"/>
    <x v="467"/>
    <x v="4"/>
    <x v="153"/>
    <x v="4"/>
    <x v="58"/>
    <x v="1"/>
  </r>
  <r>
    <x v="20"/>
    <x v="2"/>
    <x v="2"/>
    <x v="455"/>
    <x v="4"/>
    <x v="177"/>
    <x v="4"/>
    <x v="28"/>
    <x v="0"/>
  </r>
  <r>
    <x v="21"/>
    <x v="2"/>
    <x v="3"/>
    <x v="65"/>
    <x v="4"/>
    <x v="49"/>
    <x v="11"/>
    <x v="24"/>
    <x v="0"/>
  </r>
  <r>
    <x v="22"/>
    <x v="2"/>
    <x v="3"/>
    <x v="338"/>
    <x v="4"/>
    <x v="31"/>
    <x v="11"/>
    <x v="24"/>
    <x v="0"/>
  </r>
  <r>
    <x v="23"/>
    <x v="2"/>
    <x v="3"/>
    <x v="478"/>
    <x v="4"/>
    <x v="200"/>
    <x v="11"/>
    <x v="3"/>
    <x v="0"/>
  </r>
  <r>
    <x v="24"/>
    <x v="2"/>
    <x v="8"/>
    <x v="344"/>
    <x v="4"/>
    <x v="210"/>
    <x v="4"/>
    <x v="47"/>
    <x v="0"/>
  </r>
  <r>
    <x v="25"/>
    <x v="2"/>
    <x v="1"/>
    <x v="334"/>
    <x v="4"/>
    <x v="235"/>
    <x v="9"/>
    <x v="31"/>
    <x v="1"/>
  </r>
  <r>
    <x v="26"/>
    <x v="2"/>
    <x v="2"/>
    <x v="527"/>
    <x v="4"/>
    <x v="226"/>
    <x v="4"/>
    <x v="37"/>
    <x v="1"/>
  </r>
  <r>
    <x v="27"/>
    <x v="2"/>
    <x v="6"/>
    <x v="450"/>
    <x v="4"/>
    <x v="171"/>
    <x v="0"/>
    <x v="44"/>
    <x v="0"/>
  </r>
  <r>
    <x v="28"/>
    <x v="2"/>
    <x v="0"/>
    <x v="145"/>
    <x v="4"/>
    <x v="54"/>
    <x v="9"/>
    <x v="41"/>
    <x v="0"/>
  </r>
  <r>
    <x v="29"/>
    <x v="2"/>
    <x v="3"/>
    <x v="345"/>
    <x v="4"/>
    <x v="180"/>
    <x v="12"/>
    <x v="14"/>
    <x v="0"/>
  </r>
  <r>
    <x v="30"/>
    <x v="2"/>
    <x v="2"/>
    <x v="224"/>
    <x v="4"/>
    <x v="58"/>
    <x v="4"/>
    <x v="49"/>
    <x v="0"/>
  </r>
  <r>
    <x v="31"/>
    <x v="2"/>
    <x v="2"/>
    <x v="285"/>
    <x v="4"/>
    <x v="304"/>
    <x v="4"/>
    <x v="37"/>
    <x v="1"/>
  </r>
  <r>
    <x v="32"/>
    <x v="2"/>
    <x v="9"/>
    <x v="107"/>
    <x v="2"/>
    <x v="50"/>
    <x v="10"/>
    <x v="59"/>
    <x v="0"/>
  </r>
  <r>
    <x v="33"/>
    <x v="2"/>
    <x v="2"/>
    <x v="449"/>
    <x v="5"/>
    <x v="335"/>
    <x v="4"/>
    <x v="33"/>
    <x v="0"/>
  </r>
  <r>
    <x v="34"/>
    <x v="3"/>
    <x v="6"/>
    <x v="500"/>
    <x v="4"/>
    <x v="66"/>
    <x v="0"/>
    <x v="44"/>
    <x v="0"/>
  </r>
  <r>
    <x v="35"/>
    <x v="3"/>
    <x v="8"/>
    <x v="390"/>
    <x v="4"/>
    <x v="155"/>
    <x v="4"/>
    <x v="22"/>
    <x v="0"/>
  </r>
  <r>
    <x v="36"/>
    <x v="3"/>
    <x v="1"/>
    <x v="523"/>
    <x v="4"/>
    <x v="155"/>
    <x v="6"/>
    <x v="30"/>
    <x v="0"/>
  </r>
  <r>
    <x v="37"/>
    <x v="3"/>
    <x v="3"/>
    <x v="343"/>
    <x v="4"/>
    <x v="234"/>
    <x v="11"/>
    <x v="7"/>
    <x v="0"/>
  </r>
  <r>
    <x v="38"/>
    <x v="3"/>
    <x v="9"/>
    <x v="255"/>
    <x v="4"/>
    <x v="255"/>
    <x v="10"/>
    <x v="59"/>
    <x v="0"/>
  </r>
  <r>
    <x v="39"/>
    <x v="3"/>
    <x v="2"/>
    <x v="442"/>
    <x v="4"/>
    <x v="271"/>
    <x v="4"/>
    <x v="49"/>
    <x v="0"/>
  </r>
  <r>
    <x v="40"/>
    <x v="3"/>
    <x v="8"/>
    <x v="470"/>
    <x v="4"/>
    <x v="192"/>
    <x v="4"/>
    <x v="58"/>
    <x v="1"/>
  </r>
  <r>
    <x v="41"/>
    <x v="3"/>
    <x v="2"/>
    <x v="348"/>
    <x v="4"/>
    <x v="144"/>
    <x v="4"/>
    <x v="63"/>
    <x v="0"/>
  </r>
  <r>
    <x v="42"/>
    <x v="3"/>
    <x v="3"/>
    <x v="373"/>
    <x v="4"/>
    <x v="200"/>
    <x v="11"/>
    <x v="1"/>
    <x v="0"/>
  </r>
  <r>
    <x v="43"/>
    <x v="3"/>
    <x v="8"/>
    <x v="225"/>
    <x v="4"/>
    <x v="90"/>
    <x v="4"/>
    <x v="47"/>
    <x v="0"/>
  </r>
  <r>
    <x v="44"/>
    <x v="3"/>
    <x v="9"/>
    <x v="17"/>
    <x v="4"/>
    <x v="87"/>
    <x v="10"/>
    <x v="59"/>
    <x v="0"/>
  </r>
  <r>
    <x v="45"/>
    <x v="3"/>
    <x v="2"/>
    <x v="375"/>
    <x v="4"/>
    <x v="261"/>
    <x v="4"/>
    <x v="43"/>
    <x v="0"/>
  </r>
  <r>
    <x v="46"/>
    <x v="3"/>
    <x v="9"/>
    <x v="491"/>
    <x v="4"/>
    <x v="152"/>
    <x v="13"/>
    <x v="50"/>
    <x v="0"/>
  </r>
  <r>
    <x v="47"/>
    <x v="4"/>
    <x v="2"/>
    <x v="240"/>
    <x v="2"/>
    <x v="322"/>
    <x v="3"/>
    <x v="26"/>
    <x v="0"/>
  </r>
  <r>
    <x v="48"/>
    <x v="4"/>
    <x v="4"/>
    <x v="153"/>
    <x v="4"/>
    <x v="124"/>
    <x v="0"/>
    <x v="32"/>
    <x v="0"/>
  </r>
  <r>
    <x v="49"/>
    <x v="4"/>
    <x v="2"/>
    <x v="152"/>
    <x v="4"/>
    <x v="186"/>
    <x v="4"/>
    <x v="28"/>
    <x v="0"/>
  </r>
  <r>
    <x v="50"/>
    <x v="4"/>
    <x v="8"/>
    <x v="174"/>
    <x v="4"/>
    <x v="180"/>
    <x v="5"/>
    <x v="60"/>
    <x v="0"/>
  </r>
  <r>
    <x v="51"/>
    <x v="4"/>
    <x v="8"/>
    <x v="29"/>
    <x v="4"/>
    <x v="26"/>
    <x v="5"/>
    <x v="36"/>
    <x v="0"/>
  </r>
  <r>
    <x v="52"/>
    <x v="4"/>
    <x v="8"/>
    <x v="302"/>
    <x v="4"/>
    <x v="340"/>
    <x v="5"/>
    <x v="36"/>
    <x v="1"/>
  </r>
  <r>
    <x v="53"/>
    <x v="4"/>
    <x v="2"/>
    <x v="14"/>
    <x v="4"/>
    <x v="31"/>
    <x v="4"/>
    <x v="43"/>
    <x v="0"/>
  </r>
  <r>
    <x v="54"/>
    <x v="4"/>
    <x v="2"/>
    <x v="14"/>
    <x v="4"/>
    <x v="31"/>
    <x v="4"/>
    <x v="43"/>
    <x v="0"/>
  </r>
  <r>
    <x v="55"/>
    <x v="4"/>
    <x v="3"/>
    <x v="512"/>
    <x v="4"/>
    <x v="79"/>
    <x v="5"/>
    <x v="13"/>
    <x v="0"/>
  </r>
  <r>
    <x v="56"/>
    <x v="4"/>
    <x v="9"/>
    <x v="435"/>
    <x v="4"/>
    <x v="261"/>
    <x v="14"/>
    <x v="62"/>
    <x v="0"/>
  </r>
  <r>
    <x v="57"/>
    <x v="4"/>
    <x v="7"/>
    <x v="222"/>
    <x v="4"/>
    <x v="44"/>
    <x v="1"/>
    <x v="17"/>
    <x v="0"/>
  </r>
  <r>
    <x v="58"/>
    <x v="4"/>
    <x v="9"/>
    <x v="396"/>
    <x v="4"/>
    <x v="251"/>
    <x v="10"/>
    <x v="54"/>
    <x v="1"/>
  </r>
  <r>
    <x v="59"/>
    <x v="4"/>
    <x v="2"/>
    <x v="318"/>
    <x v="4"/>
    <x v="237"/>
    <x v="4"/>
    <x v="63"/>
    <x v="0"/>
  </r>
  <r>
    <x v="60"/>
    <x v="4"/>
    <x v="8"/>
    <x v="133"/>
    <x v="4"/>
    <x v="131"/>
    <x v="4"/>
    <x v="22"/>
    <x v="0"/>
  </r>
  <r>
    <x v="61"/>
    <x v="4"/>
    <x v="8"/>
    <x v="402"/>
    <x v="4"/>
    <x v="68"/>
    <x v="4"/>
    <x v="38"/>
    <x v="0"/>
  </r>
  <r>
    <x v="62"/>
    <x v="4"/>
    <x v="8"/>
    <x v="75"/>
    <x v="4"/>
    <x v="248"/>
    <x v="4"/>
    <x v="22"/>
    <x v="1"/>
  </r>
  <r>
    <x v="63"/>
    <x v="4"/>
    <x v="3"/>
    <x v="238"/>
    <x v="4"/>
    <x v="321"/>
    <x v="3"/>
    <x v="61"/>
    <x v="0"/>
  </r>
  <r>
    <x v="64"/>
    <x v="4"/>
    <x v="3"/>
    <x v="179"/>
    <x v="4"/>
    <x v="282"/>
    <x v="11"/>
    <x v="7"/>
    <x v="0"/>
  </r>
  <r>
    <x v="65"/>
    <x v="4"/>
    <x v="9"/>
    <x v="108"/>
    <x v="2"/>
    <x v="38"/>
    <x v="10"/>
    <x v="59"/>
    <x v="0"/>
  </r>
  <r>
    <x v="66"/>
    <x v="4"/>
    <x v="3"/>
    <x v="445"/>
    <x v="4"/>
    <x v="294"/>
    <x v="12"/>
    <x v="10"/>
    <x v="0"/>
  </r>
  <r>
    <x v="67"/>
    <x v="4"/>
    <x v="8"/>
    <x v="420"/>
    <x v="4"/>
    <x v="151"/>
    <x v="5"/>
    <x v="60"/>
    <x v="0"/>
  </r>
  <r>
    <x v="68"/>
    <x v="4"/>
    <x v="7"/>
    <x v="77"/>
    <x v="4"/>
    <x v="131"/>
    <x v="1"/>
    <x v="0"/>
    <x v="0"/>
  </r>
  <r>
    <x v="69"/>
    <x v="4"/>
    <x v="2"/>
    <x v="530"/>
    <x v="4"/>
    <x v="225"/>
    <x v="4"/>
    <x v="37"/>
    <x v="1"/>
  </r>
  <r>
    <x v="70"/>
    <x v="4"/>
    <x v="7"/>
    <x v="276"/>
    <x v="2"/>
    <x v="109"/>
    <x v="1"/>
    <x v="0"/>
    <x v="0"/>
  </r>
  <r>
    <x v="71"/>
    <x v="4"/>
    <x v="3"/>
    <x v="33"/>
    <x v="4"/>
    <x v="351"/>
    <x v="11"/>
    <x v="7"/>
    <x v="0"/>
  </r>
  <r>
    <x v="72"/>
    <x v="4"/>
    <x v="2"/>
    <x v="131"/>
    <x v="4"/>
    <x v="84"/>
    <x v="4"/>
    <x v="49"/>
    <x v="0"/>
  </r>
  <r>
    <x v="73"/>
    <x v="4"/>
    <x v="2"/>
    <x v="147"/>
    <x v="4"/>
    <x v="10"/>
    <x v="4"/>
    <x v="49"/>
    <x v="0"/>
  </r>
  <r>
    <x v="74"/>
    <x v="4"/>
    <x v="2"/>
    <x v="139"/>
    <x v="2"/>
    <x v="77"/>
    <x v="4"/>
    <x v="49"/>
    <x v="0"/>
  </r>
  <r>
    <x v="75"/>
    <x v="4"/>
    <x v="2"/>
    <x v="431"/>
    <x v="4"/>
    <x v="125"/>
    <x v="4"/>
    <x v="49"/>
    <x v="0"/>
  </r>
  <r>
    <x v="76"/>
    <x v="4"/>
    <x v="2"/>
    <x v="291"/>
    <x v="4"/>
    <x v="260"/>
    <x v="4"/>
    <x v="37"/>
    <x v="1"/>
  </r>
  <r>
    <x v="77"/>
    <x v="4"/>
    <x v="2"/>
    <x v="204"/>
    <x v="4"/>
    <x v="164"/>
    <x v="4"/>
    <x v="49"/>
    <x v="0"/>
  </r>
  <r>
    <x v="78"/>
    <x v="4"/>
    <x v="2"/>
    <x v="526"/>
    <x v="4"/>
    <x v="79"/>
    <x v="4"/>
    <x v="63"/>
    <x v="0"/>
  </r>
  <r>
    <x v="79"/>
    <x v="5"/>
    <x v="8"/>
    <x v="208"/>
    <x v="4"/>
    <x v="317"/>
    <x v="4"/>
    <x v="51"/>
    <x v="0"/>
  </r>
  <r>
    <x v="80"/>
    <x v="5"/>
    <x v="8"/>
    <x v="362"/>
    <x v="4"/>
    <x v="270"/>
    <x v="5"/>
    <x v="60"/>
    <x v="0"/>
  </r>
  <r>
    <x v="81"/>
    <x v="5"/>
    <x v="3"/>
    <x v="395"/>
    <x v="4"/>
    <x v="193"/>
    <x v="11"/>
    <x v="63"/>
    <x v="0"/>
  </r>
  <r>
    <x v="82"/>
    <x v="5"/>
    <x v="9"/>
    <x v="299"/>
    <x v="4"/>
    <x v="349"/>
    <x v="13"/>
    <x v="50"/>
    <x v="0"/>
  </r>
  <r>
    <x v="83"/>
    <x v="5"/>
    <x v="9"/>
    <x v="4"/>
    <x v="4"/>
    <x v="237"/>
    <x v="13"/>
    <x v="35"/>
    <x v="0"/>
  </r>
  <r>
    <x v="84"/>
    <x v="5"/>
    <x v="3"/>
    <x v="161"/>
    <x v="4"/>
    <x v="204"/>
    <x v="5"/>
    <x v="14"/>
    <x v="0"/>
  </r>
  <r>
    <x v="85"/>
    <x v="5"/>
    <x v="2"/>
    <x v="181"/>
    <x v="4"/>
    <x v="237"/>
    <x v="7"/>
    <x v="59"/>
    <x v="0"/>
  </r>
  <r>
    <x v="86"/>
    <x v="5"/>
    <x v="3"/>
    <x v="426"/>
    <x v="4"/>
    <x v="241"/>
    <x v="11"/>
    <x v="1"/>
    <x v="0"/>
  </r>
  <r>
    <x v="87"/>
    <x v="5"/>
    <x v="2"/>
    <x v="288"/>
    <x v="4"/>
    <x v="296"/>
    <x v="4"/>
    <x v="37"/>
    <x v="1"/>
  </r>
  <r>
    <x v="88"/>
    <x v="5"/>
    <x v="8"/>
    <x v="252"/>
    <x v="2"/>
    <x v="57"/>
    <x v="4"/>
    <x v="63"/>
    <x v="0"/>
  </r>
  <r>
    <x v="89"/>
    <x v="5"/>
    <x v="2"/>
    <x v="503"/>
    <x v="5"/>
    <x v="24"/>
    <x v="4"/>
    <x v="28"/>
    <x v="0"/>
  </r>
  <r>
    <x v="90"/>
    <x v="5"/>
    <x v="3"/>
    <x v="35"/>
    <x v="4"/>
    <x v="318"/>
    <x v="11"/>
    <x v="5"/>
    <x v="0"/>
  </r>
  <r>
    <x v="91"/>
    <x v="5"/>
    <x v="1"/>
    <x v="331"/>
    <x v="4"/>
    <x v="244"/>
    <x v="9"/>
    <x v="31"/>
    <x v="1"/>
  </r>
  <r>
    <x v="92"/>
    <x v="5"/>
    <x v="3"/>
    <x v="167"/>
    <x v="4"/>
    <x v="223"/>
    <x v="11"/>
    <x v="63"/>
    <x v="0"/>
  </r>
  <r>
    <x v="93"/>
    <x v="5"/>
    <x v="3"/>
    <x v="301"/>
    <x v="4"/>
    <x v="347"/>
    <x v="11"/>
    <x v="7"/>
    <x v="0"/>
  </r>
  <r>
    <x v="94"/>
    <x v="5"/>
    <x v="7"/>
    <x v="170"/>
    <x v="5"/>
    <x v="345"/>
    <x v="1"/>
    <x v="0"/>
    <x v="0"/>
  </r>
  <r>
    <x v="95"/>
    <x v="5"/>
    <x v="3"/>
    <x v="368"/>
    <x v="2"/>
    <x v="81"/>
    <x v="11"/>
    <x v="6"/>
    <x v="1"/>
  </r>
  <r>
    <x v="96"/>
    <x v="5"/>
    <x v="2"/>
    <x v="320"/>
    <x v="4"/>
    <x v="214"/>
    <x v="4"/>
    <x v="63"/>
    <x v="0"/>
  </r>
  <r>
    <x v="97"/>
    <x v="5"/>
    <x v="3"/>
    <x v="496"/>
    <x v="4"/>
    <x v="134"/>
    <x v="11"/>
    <x v="24"/>
    <x v="0"/>
  </r>
  <r>
    <x v="98"/>
    <x v="5"/>
    <x v="3"/>
    <x v="369"/>
    <x v="4"/>
    <x v="73"/>
    <x v="11"/>
    <x v="6"/>
    <x v="1"/>
  </r>
  <r>
    <x v="99"/>
    <x v="6"/>
    <x v="8"/>
    <x v="237"/>
    <x v="4"/>
    <x v="354"/>
    <x v="4"/>
    <x v="47"/>
    <x v="0"/>
  </r>
  <r>
    <x v="100"/>
    <x v="6"/>
    <x v="3"/>
    <x v="41"/>
    <x v="2"/>
    <x v="195"/>
    <x v="11"/>
    <x v="4"/>
    <x v="0"/>
  </r>
  <r>
    <x v="101"/>
    <x v="6"/>
    <x v="9"/>
    <x v="365"/>
    <x v="2"/>
    <x v="48"/>
    <x v="10"/>
    <x v="59"/>
    <x v="0"/>
  </r>
  <r>
    <x v="102"/>
    <x v="6"/>
    <x v="2"/>
    <x v="427"/>
    <x v="4"/>
    <x v="234"/>
    <x v="4"/>
    <x v="63"/>
    <x v="0"/>
  </r>
  <r>
    <x v="103"/>
    <x v="6"/>
    <x v="8"/>
    <x v="447"/>
    <x v="4"/>
    <x v="213"/>
    <x v="5"/>
    <x v="58"/>
    <x v="0"/>
  </r>
  <r>
    <x v="104"/>
    <x v="6"/>
    <x v="8"/>
    <x v="372"/>
    <x v="4"/>
    <x v="332"/>
    <x v="5"/>
    <x v="60"/>
    <x v="0"/>
  </r>
  <r>
    <x v="105"/>
    <x v="6"/>
    <x v="9"/>
    <x v="383"/>
    <x v="4"/>
    <x v="329"/>
    <x v="14"/>
    <x v="62"/>
    <x v="0"/>
  </r>
  <r>
    <x v="106"/>
    <x v="6"/>
    <x v="8"/>
    <x v="135"/>
    <x v="4"/>
    <x v="166"/>
    <x v="5"/>
    <x v="60"/>
    <x v="0"/>
  </r>
  <r>
    <x v="107"/>
    <x v="6"/>
    <x v="1"/>
    <x v="414"/>
    <x v="4"/>
    <x v="287"/>
    <x v="9"/>
    <x v="31"/>
    <x v="1"/>
  </r>
  <r>
    <x v="108"/>
    <x v="6"/>
    <x v="2"/>
    <x v="0"/>
    <x v="4"/>
    <x v="125"/>
    <x v="4"/>
    <x v="28"/>
    <x v="0"/>
  </r>
  <r>
    <x v="109"/>
    <x v="6"/>
    <x v="2"/>
    <x v="385"/>
    <x v="4"/>
    <x v="305"/>
    <x v="4"/>
    <x v="28"/>
    <x v="1"/>
  </r>
  <r>
    <x v="110"/>
    <x v="6"/>
    <x v="3"/>
    <x v="422"/>
    <x v="4"/>
    <x v="285"/>
    <x v="5"/>
    <x v="14"/>
    <x v="0"/>
  </r>
  <r>
    <x v="111"/>
    <x v="6"/>
    <x v="3"/>
    <x v="448"/>
    <x v="4"/>
    <x v="214"/>
    <x v="11"/>
    <x v="1"/>
    <x v="0"/>
  </r>
  <r>
    <x v="112"/>
    <x v="6"/>
    <x v="0"/>
    <x v="293"/>
    <x v="4"/>
    <x v="284"/>
    <x v="9"/>
    <x v="41"/>
    <x v="0"/>
  </r>
  <r>
    <x v="113"/>
    <x v="6"/>
    <x v="1"/>
    <x v="112"/>
    <x v="4"/>
    <x v="155"/>
    <x v="9"/>
    <x v="31"/>
    <x v="1"/>
  </r>
  <r>
    <x v="114"/>
    <x v="6"/>
    <x v="3"/>
    <x v="514"/>
    <x v="4"/>
    <x v="105"/>
    <x v="11"/>
    <x v="24"/>
    <x v="0"/>
  </r>
  <r>
    <x v="115"/>
    <x v="6"/>
    <x v="3"/>
    <x v="249"/>
    <x v="4"/>
    <x v="80"/>
    <x v="11"/>
    <x v="63"/>
    <x v="0"/>
  </r>
  <r>
    <x v="116"/>
    <x v="7"/>
    <x v="8"/>
    <x v="117"/>
    <x v="4"/>
    <x v="45"/>
    <x v="4"/>
    <x v="63"/>
    <x v="0"/>
  </r>
  <r>
    <x v="117"/>
    <x v="7"/>
    <x v="5"/>
    <x v="536"/>
    <x v="4"/>
    <x v="169"/>
    <x v="9"/>
    <x v="20"/>
    <x v="1"/>
  </r>
  <r>
    <x v="118"/>
    <x v="7"/>
    <x v="9"/>
    <x v="439"/>
    <x v="4"/>
    <x v="285"/>
    <x v="10"/>
    <x v="59"/>
    <x v="0"/>
  </r>
  <r>
    <x v="119"/>
    <x v="7"/>
    <x v="3"/>
    <x v="376"/>
    <x v="4"/>
    <x v="297"/>
    <x v="11"/>
    <x v="63"/>
    <x v="0"/>
  </r>
  <r>
    <x v="120"/>
    <x v="7"/>
    <x v="3"/>
    <x v="358"/>
    <x v="4"/>
    <x v="248"/>
    <x v="5"/>
    <x v="13"/>
    <x v="0"/>
  </r>
  <r>
    <x v="121"/>
    <x v="7"/>
    <x v="2"/>
    <x v="211"/>
    <x v="4"/>
    <x v="27"/>
    <x v="4"/>
    <x v="43"/>
    <x v="0"/>
  </r>
  <r>
    <x v="122"/>
    <x v="7"/>
    <x v="9"/>
    <x v="116"/>
    <x v="4"/>
    <x v="73"/>
    <x v="13"/>
    <x v="50"/>
    <x v="0"/>
  </r>
  <r>
    <x v="123"/>
    <x v="7"/>
    <x v="2"/>
    <x v="432"/>
    <x v="4"/>
    <x v="257"/>
    <x v="4"/>
    <x v="27"/>
    <x v="0"/>
  </r>
  <r>
    <x v="124"/>
    <x v="7"/>
    <x v="8"/>
    <x v="384"/>
    <x v="4"/>
    <x v="264"/>
    <x v="4"/>
    <x v="38"/>
    <x v="1"/>
  </r>
  <r>
    <x v="125"/>
    <x v="7"/>
    <x v="2"/>
    <x v="363"/>
    <x v="4"/>
    <x v="264"/>
    <x v="4"/>
    <x v="43"/>
    <x v="0"/>
  </r>
  <r>
    <x v="126"/>
    <x v="7"/>
    <x v="3"/>
    <x v="408"/>
    <x v="4"/>
    <x v="180"/>
    <x v="11"/>
    <x v="63"/>
    <x v="0"/>
  </r>
  <r>
    <x v="127"/>
    <x v="7"/>
    <x v="2"/>
    <x v="308"/>
    <x v="4"/>
    <x v="253"/>
    <x v="4"/>
    <x v="39"/>
    <x v="0"/>
  </r>
  <r>
    <x v="128"/>
    <x v="7"/>
    <x v="8"/>
    <x v="182"/>
    <x v="4"/>
    <x v="223"/>
    <x v="4"/>
    <x v="22"/>
    <x v="0"/>
  </r>
  <r>
    <x v="129"/>
    <x v="7"/>
    <x v="2"/>
    <x v="192"/>
    <x v="4"/>
    <x v="95"/>
    <x v="4"/>
    <x v="49"/>
    <x v="0"/>
  </r>
  <r>
    <x v="130"/>
    <x v="7"/>
    <x v="2"/>
    <x v="257"/>
    <x v="4"/>
    <x v="219"/>
    <x v="4"/>
    <x v="39"/>
    <x v="0"/>
  </r>
  <r>
    <x v="131"/>
    <x v="7"/>
    <x v="2"/>
    <x v="59"/>
    <x v="5"/>
    <x v="200"/>
    <x v="4"/>
    <x v="63"/>
    <x v="0"/>
  </r>
  <r>
    <x v="132"/>
    <x v="7"/>
    <x v="9"/>
    <x v="40"/>
    <x v="4"/>
    <x v="311"/>
    <x v="13"/>
    <x v="50"/>
    <x v="0"/>
  </r>
  <r>
    <x v="133"/>
    <x v="8"/>
    <x v="8"/>
    <x v="381"/>
    <x v="4"/>
    <x v="258"/>
    <x v="4"/>
    <x v="47"/>
    <x v="0"/>
  </r>
  <r>
    <x v="134"/>
    <x v="8"/>
    <x v="2"/>
    <x v="142"/>
    <x v="4"/>
    <x v="75"/>
    <x v="4"/>
    <x v="49"/>
    <x v="0"/>
  </r>
  <r>
    <x v="135"/>
    <x v="8"/>
    <x v="2"/>
    <x v="114"/>
    <x v="2"/>
    <x v="3"/>
    <x v="4"/>
    <x v="49"/>
    <x v="0"/>
  </r>
  <r>
    <x v="136"/>
    <x v="8"/>
    <x v="0"/>
    <x v="509"/>
    <x v="4"/>
    <x v="98"/>
    <x v="9"/>
    <x v="42"/>
    <x v="0"/>
  </r>
  <r>
    <x v="137"/>
    <x v="8"/>
    <x v="2"/>
    <x v="492"/>
    <x v="4"/>
    <x v="108"/>
    <x v="4"/>
    <x v="49"/>
    <x v="0"/>
  </r>
  <r>
    <x v="138"/>
    <x v="8"/>
    <x v="3"/>
    <x v="68"/>
    <x v="4"/>
    <x v="294"/>
    <x v="11"/>
    <x v="1"/>
    <x v="0"/>
  </r>
  <r>
    <x v="139"/>
    <x v="8"/>
    <x v="3"/>
    <x v="11"/>
    <x v="4"/>
    <x v="159"/>
    <x v="11"/>
    <x v="1"/>
    <x v="0"/>
  </r>
  <r>
    <x v="140"/>
    <x v="8"/>
    <x v="2"/>
    <x v="296"/>
    <x v="4"/>
    <x v="339"/>
    <x v="4"/>
    <x v="37"/>
    <x v="1"/>
  </r>
  <r>
    <x v="141"/>
    <x v="8"/>
    <x v="2"/>
    <x v="134"/>
    <x v="4"/>
    <x v="90"/>
    <x v="4"/>
    <x v="39"/>
    <x v="0"/>
  </r>
  <r>
    <x v="142"/>
    <x v="8"/>
    <x v="8"/>
    <x v="267"/>
    <x v="4"/>
    <x v="167"/>
    <x v="4"/>
    <x v="58"/>
    <x v="1"/>
  </r>
  <r>
    <x v="143"/>
    <x v="8"/>
    <x v="8"/>
    <x v="173"/>
    <x v="4"/>
    <x v="261"/>
    <x v="5"/>
    <x v="60"/>
    <x v="0"/>
  </r>
  <r>
    <x v="144"/>
    <x v="8"/>
    <x v="8"/>
    <x v="314"/>
    <x v="2"/>
    <x v="231"/>
    <x v="5"/>
    <x v="60"/>
    <x v="0"/>
  </r>
  <r>
    <x v="145"/>
    <x v="8"/>
    <x v="9"/>
    <x v="511"/>
    <x v="4"/>
    <x v="98"/>
    <x v="14"/>
    <x v="62"/>
    <x v="0"/>
  </r>
  <r>
    <x v="146"/>
    <x v="8"/>
    <x v="3"/>
    <x v="485"/>
    <x v="4"/>
    <x v="261"/>
    <x v="11"/>
    <x v="6"/>
    <x v="0"/>
  </r>
  <r>
    <x v="147"/>
    <x v="8"/>
    <x v="8"/>
    <x v="233"/>
    <x v="4"/>
    <x v="68"/>
    <x v="5"/>
    <x v="60"/>
    <x v="0"/>
  </r>
  <r>
    <x v="148"/>
    <x v="8"/>
    <x v="9"/>
    <x v="219"/>
    <x v="4"/>
    <x v="20"/>
    <x v="10"/>
    <x v="59"/>
    <x v="0"/>
  </r>
  <r>
    <x v="149"/>
    <x v="8"/>
    <x v="9"/>
    <x v="23"/>
    <x v="4"/>
    <x v="57"/>
    <x v="10"/>
    <x v="59"/>
    <x v="0"/>
  </r>
  <r>
    <x v="150"/>
    <x v="8"/>
    <x v="2"/>
    <x v="62"/>
    <x v="4"/>
    <x v="86"/>
    <x v="4"/>
    <x v="28"/>
    <x v="0"/>
  </r>
  <r>
    <x v="151"/>
    <x v="8"/>
    <x v="2"/>
    <x v="228"/>
    <x v="4"/>
    <x v="123"/>
    <x v="4"/>
    <x v="28"/>
    <x v="0"/>
  </r>
  <r>
    <x v="152"/>
    <x v="8"/>
    <x v="2"/>
    <x v="295"/>
    <x v="4"/>
    <x v="324"/>
    <x v="4"/>
    <x v="49"/>
    <x v="0"/>
  </r>
  <r>
    <x v="153"/>
    <x v="8"/>
    <x v="0"/>
    <x v="154"/>
    <x v="4"/>
    <x v="96"/>
    <x v="9"/>
    <x v="41"/>
    <x v="0"/>
  </r>
  <r>
    <x v="154"/>
    <x v="8"/>
    <x v="8"/>
    <x v="337"/>
    <x v="4"/>
    <x v="139"/>
    <x v="4"/>
    <x v="38"/>
    <x v="0"/>
  </r>
  <r>
    <x v="155"/>
    <x v="8"/>
    <x v="2"/>
    <x v="132"/>
    <x v="4"/>
    <x v="113"/>
    <x v="4"/>
    <x v="63"/>
    <x v="0"/>
  </r>
  <r>
    <x v="156"/>
    <x v="9"/>
    <x v="7"/>
    <x v="43"/>
    <x v="2"/>
    <x v="65"/>
    <x v="1"/>
    <x v="17"/>
    <x v="1"/>
  </r>
  <r>
    <x v="157"/>
    <x v="9"/>
    <x v="2"/>
    <x v="438"/>
    <x v="4"/>
    <x v="166"/>
    <x v="4"/>
    <x v="49"/>
    <x v="0"/>
  </r>
  <r>
    <x v="158"/>
    <x v="9"/>
    <x v="6"/>
    <x v="158"/>
    <x v="4"/>
    <x v="94"/>
    <x v="0"/>
    <x v="44"/>
    <x v="0"/>
  </r>
  <r>
    <x v="159"/>
    <x v="9"/>
    <x v="7"/>
    <x v="73"/>
    <x v="4"/>
    <x v="269"/>
    <x v="1"/>
    <x v="0"/>
    <x v="0"/>
  </r>
  <r>
    <x v="160"/>
    <x v="9"/>
    <x v="8"/>
    <x v="464"/>
    <x v="4"/>
    <x v="223"/>
    <x v="4"/>
    <x v="58"/>
    <x v="1"/>
  </r>
  <r>
    <x v="161"/>
    <x v="9"/>
    <x v="3"/>
    <x v="316"/>
    <x v="4"/>
    <x v="275"/>
    <x v="11"/>
    <x v="5"/>
    <x v="0"/>
  </r>
  <r>
    <x v="162"/>
    <x v="9"/>
    <x v="8"/>
    <x v="258"/>
    <x v="4"/>
    <x v="206"/>
    <x v="5"/>
    <x v="60"/>
    <x v="0"/>
  </r>
  <r>
    <x v="163"/>
    <x v="9"/>
    <x v="9"/>
    <x v="13"/>
    <x v="2"/>
    <x v="147"/>
    <x v="10"/>
    <x v="54"/>
    <x v="1"/>
  </r>
  <r>
    <x v="164"/>
    <x v="9"/>
    <x v="8"/>
    <x v="468"/>
    <x v="4"/>
    <x v="166"/>
    <x v="4"/>
    <x v="58"/>
    <x v="1"/>
  </r>
  <r>
    <x v="165"/>
    <x v="9"/>
    <x v="0"/>
    <x v="61"/>
    <x v="4"/>
    <x v="88"/>
    <x v="9"/>
    <x v="41"/>
    <x v="0"/>
  </r>
  <r>
    <x v="166"/>
    <x v="9"/>
    <x v="3"/>
    <x v="312"/>
    <x v="4"/>
    <x v="189"/>
    <x v="11"/>
    <x v="6"/>
    <x v="0"/>
  </r>
  <r>
    <x v="167"/>
    <x v="9"/>
    <x v="5"/>
    <x v="126"/>
    <x v="4"/>
    <x v="73"/>
    <x v="6"/>
    <x v="0"/>
    <x v="0"/>
  </r>
  <r>
    <x v="168"/>
    <x v="9"/>
    <x v="0"/>
    <x v="350"/>
    <x v="4"/>
    <x v="179"/>
    <x v="9"/>
    <x v="41"/>
    <x v="0"/>
  </r>
  <r>
    <x v="169"/>
    <x v="9"/>
    <x v="2"/>
    <x v="494"/>
    <x v="4"/>
    <x v="104"/>
    <x v="7"/>
    <x v="52"/>
    <x v="0"/>
  </r>
  <r>
    <x v="170"/>
    <x v="9"/>
    <x v="2"/>
    <x v="466"/>
    <x v="4"/>
    <x v="286"/>
    <x v="4"/>
    <x v="37"/>
    <x v="1"/>
  </r>
  <r>
    <x v="171"/>
    <x v="9"/>
    <x v="8"/>
    <x v="162"/>
    <x v="4"/>
    <x v="151"/>
    <x v="5"/>
    <x v="58"/>
    <x v="0"/>
  </r>
  <r>
    <x v="172"/>
    <x v="9"/>
    <x v="2"/>
    <x v="297"/>
    <x v="4"/>
    <x v="325"/>
    <x v="4"/>
    <x v="49"/>
    <x v="0"/>
  </r>
  <r>
    <x v="173"/>
    <x v="9"/>
    <x v="3"/>
    <x v="360"/>
    <x v="4"/>
    <x v="294"/>
    <x v="11"/>
    <x v="1"/>
    <x v="0"/>
  </r>
  <r>
    <x v="174"/>
    <x v="9"/>
    <x v="0"/>
    <x v="83"/>
    <x v="4"/>
    <x v="149"/>
    <x v="9"/>
    <x v="41"/>
    <x v="0"/>
  </r>
  <r>
    <x v="175"/>
    <x v="9"/>
    <x v="2"/>
    <x v="505"/>
    <x v="4"/>
    <x v="60"/>
    <x v="4"/>
    <x v="49"/>
    <x v="0"/>
  </r>
  <r>
    <x v="176"/>
    <x v="9"/>
    <x v="8"/>
    <x v="198"/>
    <x v="4"/>
    <x v="111"/>
    <x v="5"/>
    <x v="60"/>
    <x v="0"/>
  </r>
  <r>
    <x v="177"/>
    <x v="9"/>
    <x v="8"/>
    <x v="149"/>
    <x v="4"/>
    <x v="87"/>
    <x v="4"/>
    <x v="51"/>
    <x v="0"/>
  </r>
  <r>
    <x v="178"/>
    <x v="9"/>
    <x v="2"/>
    <x v="280"/>
    <x v="4"/>
    <x v="216"/>
    <x v="4"/>
    <x v="49"/>
    <x v="1"/>
  </r>
  <r>
    <x v="179"/>
    <x v="9"/>
    <x v="2"/>
    <x v="159"/>
    <x v="4"/>
    <x v="103"/>
    <x v="4"/>
    <x v="43"/>
    <x v="0"/>
  </r>
  <r>
    <x v="180"/>
    <x v="9"/>
    <x v="2"/>
    <x v="378"/>
    <x v="4"/>
    <x v="323"/>
    <x v="4"/>
    <x v="49"/>
    <x v="0"/>
  </r>
  <r>
    <x v="181"/>
    <x v="9"/>
    <x v="7"/>
    <x v="79"/>
    <x v="4"/>
    <x v="189"/>
    <x v="1"/>
    <x v="18"/>
    <x v="0"/>
  </r>
  <r>
    <x v="182"/>
    <x v="9"/>
    <x v="8"/>
    <x v="189"/>
    <x v="4"/>
    <x v="195"/>
    <x v="5"/>
    <x v="60"/>
    <x v="0"/>
  </r>
  <r>
    <x v="183"/>
    <x v="9"/>
    <x v="8"/>
    <x v="146"/>
    <x v="4"/>
    <x v="78"/>
    <x v="4"/>
    <x v="38"/>
    <x v="0"/>
  </r>
  <r>
    <x v="184"/>
    <x v="9"/>
    <x v="3"/>
    <x v="195"/>
    <x v="5"/>
    <x v="12"/>
    <x v="11"/>
    <x v="3"/>
    <x v="0"/>
  </r>
  <r>
    <x v="185"/>
    <x v="9"/>
    <x v="2"/>
    <x v="419"/>
    <x v="4"/>
    <x v="171"/>
    <x v="4"/>
    <x v="39"/>
    <x v="0"/>
  </r>
  <r>
    <x v="186"/>
    <x v="10"/>
    <x v="3"/>
    <x v="241"/>
    <x v="2"/>
    <x v="266"/>
    <x v="3"/>
    <x v="61"/>
    <x v="0"/>
  </r>
  <r>
    <x v="187"/>
    <x v="10"/>
    <x v="3"/>
    <x v="220"/>
    <x v="5"/>
    <x v="33"/>
    <x v="11"/>
    <x v="1"/>
    <x v="0"/>
  </r>
  <r>
    <x v="188"/>
    <x v="10"/>
    <x v="9"/>
    <x v="30"/>
    <x v="4"/>
    <x v="28"/>
    <x v="10"/>
    <x v="59"/>
    <x v="0"/>
  </r>
  <r>
    <x v="189"/>
    <x v="10"/>
    <x v="2"/>
    <x v="303"/>
    <x v="4"/>
    <x v="215"/>
    <x v="4"/>
    <x v="27"/>
    <x v="0"/>
  </r>
  <r>
    <x v="190"/>
    <x v="10"/>
    <x v="9"/>
    <x v="168"/>
    <x v="4"/>
    <x v="200"/>
    <x v="10"/>
    <x v="59"/>
    <x v="0"/>
  </r>
  <r>
    <x v="191"/>
    <x v="10"/>
    <x v="8"/>
    <x v="508"/>
    <x v="4"/>
    <x v="74"/>
    <x v="5"/>
    <x v="60"/>
    <x v="0"/>
  </r>
  <r>
    <x v="192"/>
    <x v="10"/>
    <x v="1"/>
    <x v="106"/>
    <x v="2"/>
    <x v="87"/>
    <x v="9"/>
    <x v="45"/>
    <x v="1"/>
  </r>
  <r>
    <x v="193"/>
    <x v="10"/>
    <x v="8"/>
    <x v="138"/>
    <x v="4"/>
    <x v="122"/>
    <x v="5"/>
    <x v="58"/>
    <x v="0"/>
  </r>
  <r>
    <x v="194"/>
    <x v="10"/>
    <x v="8"/>
    <x v="278"/>
    <x v="4"/>
    <x v="248"/>
    <x v="4"/>
    <x v="51"/>
    <x v="0"/>
  </r>
  <r>
    <x v="195"/>
    <x v="10"/>
    <x v="8"/>
    <x v="129"/>
    <x v="4"/>
    <x v="62"/>
    <x v="4"/>
    <x v="47"/>
    <x v="0"/>
  </r>
  <r>
    <x v="196"/>
    <x v="10"/>
    <x v="1"/>
    <x v="327"/>
    <x v="4"/>
    <x v="295"/>
    <x v="9"/>
    <x v="31"/>
    <x v="1"/>
  </r>
  <r>
    <x v="197"/>
    <x v="10"/>
    <x v="3"/>
    <x v="100"/>
    <x v="4"/>
    <x v="17"/>
    <x v="11"/>
    <x v="63"/>
    <x v="0"/>
  </r>
  <r>
    <x v="198"/>
    <x v="10"/>
    <x v="3"/>
    <x v="24"/>
    <x v="4"/>
    <x v="231"/>
    <x v="11"/>
    <x v="6"/>
    <x v="0"/>
  </r>
  <r>
    <x v="199"/>
    <x v="11"/>
    <x v="2"/>
    <x v="244"/>
    <x v="2"/>
    <x v="313"/>
    <x v="3"/>
    <x v="26"/>
    <x v="0"/>
  </r>
  <r>
    <x v="200"/>
    <x v="11"/>
    <x v="8"/>
    <x v="205"/>
    <x v="4"/>
    <x v="93"/>
    <x v="4"/>
    <x v="63"/>
    <x v="0"/>
  </r>
  <r>
    <x v="201"/>
    <x v="11"/>
    <x v="8"/>
    <x v="477"/>
    <x v="4"/>
    <x v="177"/>
    <x v="4"/>
    <x v="63"/>
    <x v="0"/>
  </r>
  <r>
    <x v="202"/>
    <x v="11"/>
    <x v="8"/>
    <x v="175"/>
    <x v="4"/>
    <x v="326"/>
    <x v="4"/>
    <x v="47"/>
    <x v="0"/>
  </r>
  <r>
    <x v="203"/>
    <x v="11"/>
    <x v="5"/>
    <x v="87"/>
    <x v="4"/>
    <x v="91"/>
    <x v="9"/>
    <x v="0"/>
    <x v="0"/>
  </r>
  <r>
    <x v="204"/>
    <x v="11"/>
    <x v="0"/>
    <x v="405"/>
    <x v="4"/>
    <x v="110"/>
    <x v="9"/>
    <x v="41"/>
    <x v="0"/>
  </r>
  <r>
    <x v="205"/>
    <x v="11"/>
    <x v="3"/>
    <x v="307"/>
    <x v="4"/>
    <x v="180"/>
    <x v="5"/>
    <x v="13"/>
    <x v="0"/>
  </r>
  <r>
    <x v="206"/>
    <x v="11"/>
    <x v="4"/>
    <x v="125"/>
    <x v="4"/>
    <x v="103"/>
    <x v="0"/>
    <x v="0"/>
    <x v="0"/>
  </r>
  <r>
    <x v="207"/>
    <x v="11"/>
    <x v="8"/>
    <x v="461"/>
    <x v="4"/>
    <x v="228"/>
    <x v="4"/>
    <x v="58"/>
    <x v="1"/>
  </r>
  <r>
    <x v="208"/>
    <x v="11"/>
    <x v="8"/>
    <x v="330"/>
    <x v="4"/>
    <x v="272"/>
    <x v="4"/>
    <x v="22"/>
    <x v="0"/>
  </r>
  <r>
    <x v="209"/>
    <x v="11"/>
    <x v="4"/>
    <x v="481"/>
    <x v="4"/>
    <x v="140"/>
    <x v="0"/>
    <x v="34"/>
    <x v="0"/>
  </r>
  <r>
    <x v="210"/>
    <x v="11"/>
    <x v="8"/>
    <x v="19"/>
    <x v="4"/>
    <x v="136"/>
    <x v="4"/>
    <x v="47"/>
    <x v="0"/>
  </r>
  <r>
    <x v="211"/>
    <x v="11"/>
    <x v="2"/>
    <x v="475"/>
    <x v="4"/>
    <x v="205"/>
    <x v="4"/>
    <x v="28"/>
    <x v="0"/>
  </r>
  <r>
    <x v="212"/>
    <x v="11"/>
    <x v="9"/>
    <x v="441"/>
    <x v="4"/>
    <x v="338"/>
    <x v="14"/>
    <x v="29"/>
    <x v="0"/>
  </r>
  <r>
    <x v="213"/>
    <x v="11"/>
    <x v="3"/>
    <x v="537"/>
    <x v="4"/>
    <x v="157"/>
    <x v="11"/>
    <x v="11"/>
    <x v="0"/>
  </r>
  <r>
    <x v="214"/>
    <x v="11"/>
    <x v="9"/>
    <x v="215"/>
    <x v="4"/>
    <x v="18"/>
    <x v="10"/>
    <x v="59"/>
    <x v="0"/>
  </r>
  <r>
    <x v="215"/>
    <x v="11"/>
    <x v="2"/>
    <x v="187"/>
    <x v="5"/>
    <x v="14"/>
    <x v="7"/>
    <x v="59"/>
    <x v="0"/>
  </r>
  <r>
    <x v="216"/>
    <x v="11"/>
    <x v="8"/>
    <x v="52"/>
    <x v="2"/>
    <x v="254"/>
    <x v="4"/>
    <x v="38"/>
    <x v="1"/>
  </r>
  <r>
    <x v="217"/>
    <x v="11"/>
    <x v="8"/>
    <x v="57"/>
    <x v="2"/>
    <x v="316"/>
    <x v="4"/>
    <x v="38"/>
    <x v="1"/>
  </r>
  <r>
    <x v="218"/>
    <x v="11"/>
    <x v="1"/>
    <x v="329"/>
    <x v="4"/>
    <x v="246"/>
    <x v="9"/>
    <x v="31"/>
    <x v="1"/>
  </r>
  <r>
    <x v="219"/>
    <x v="12"/>
    <x v="2"/>
    <x v="103"/>
    <x v="2"/>
    <x v="0"/>
    <x v="4"/>
    <x v="43"/>
    <x v="0"/>
  </r>
  <r>
    <x v="220"/>
    <x v="12"/>
    <x v="8"/>
    <x v="118"/>
    <x v="4"/>
    <x v="39"/>
    <x v="5"/>
    <x v="58"/>
    <x v="0"/>
  </r>
  <r>
    <x v="221"/>
    <x v="12"/>
    <x v="3"/>
    <x v="245"/>
    <x v="2"/>
    <x v="327"/>
    <x v="3"/>
    <x v="61"/>
    <x v="0"/>
  </r>
  <r>
    <x v="222"/>
    <x v="12"/>
    <x v="1"/>
    <x v="394"/>
    <x v="4"/>
    <x v="214"/>
    <x v="9"/>
    <x v="45"/>
    <x v="0"/>
  </r>
  <r>
    <x v="223"/>
    <x v="12"/>
    <x v="2"/>
    <x v="164"/>
    <x v="4"/>
    <x v="155"/>
    <x v="4"/>
    <x v="43"/>
    <x v="0"/>
  </r>
  <r>
    <x v="224"/>
    <x v="12"/>
    <x v="2"/>
    <x v="155"/>
    <x v="4"/>
    <x v="108"/>
    <x v="4"/>
    <x v="28"/>
    <x v="0"/>
  </r>
  <r>
    <x v="225"/>
    <x v="12"/>
    <x v="1"/>
    <x v="325"/>
    <x v="4"/>
    <x v="242"/>
    <x v="9"/>
    <x v="31"/>
    <x v="1"/>
  </r>
  <r>
    <x v="226"/>
    <x v="12"/>
    <x v="2"/>
    <x v="194"/>
    <x v="4"/>
    <x v="91"/>
    <x v="4"/>
    <x v="39"/>
    <x v="0"/>
  </r>
  <r>
    <x v="227"/>
    <x v="12"/>
    <x v="2"/>
    <x v="294"/>
    <x v="4"/>
    <x v="343"/>
    <x v="4"/>
    <x v="39"/>
    <x v="0"/>
  </r>
  <r>
    <x v="228"/>
    <x v="12"/>
    <x v="3"/>
    <x v="121"/>
    <x v="4"/>
    <x v="52"/>
    <x v="5"/>
    <x v="12"/>
    <x v="0"/>
  </r>
  <r>
    <x v="229"/>
    <x v="12"/>
    <x v="3"/>
    <x v="76"/>
    <x v="1"/>
    <x v="337"/>
    <x v="11"/>
    <x v="5"/>
    <x v="0"/>
  </r>
  <r>
    <x v="230"/>
    <x v="12"/>
    <x v="2"/>
    <x v="201"/>
    <x v="4"/>
    <x v="55"/>
    <x v="4"/>
    <x v="49"/>
    <x v="0"/>
  </r>
  <r>
    <x v="231"/>
    <x v="12"/>
    <x v="2"/>
    <x v="474"/>
    <x v="4"/>
    <x v="99"/>
    <x v="4"/>
    <x v="49"/>
    <x v="0"/>
  </r>
  <r>
    <x v="232"/>
    <x v="12"/>
    <x v="2"/>
    <x v="492"/>
    <x v="4"/>
    <x v="108"/>
    <x v="4"/>
    <x v="49"/>
    <x v="0"/>
  </r>
  <r>
    <x v="233"/>
    <x v="12"/>
    <x v="2"/>
    <x v="522"/>
    <x v="4"/>
    <x v="137"/>
    <x v="2"/>
    <x v="0"/>
    <x v="0"/>
  </r>
  <r>
    <x v="234"/>
    <x v="12"/>
    <x v="2"/>
    <x v="386"/>
    <x v="4"/>
    <x v="309"/>
    <x v="4"/>
    <x v="28"/>
    <x v="1"/>
  </r>
  <r>
    <x v="235"/>
    <x v="12"/>
    <x v="2"/>
    <x v="89"/>
    <x v="4"/>
    <x v="158"/>
    <x v="4"/>
    <x v="43"/>
    <x v="0"/>
  </r>
  <r>
    <x v="236"/>
    <x v="12"/>
    <x v="8"/>
    <x v="184"/>
    <x v="4"/>
    <x v="310"/>
    <x v="5"/>
    <x v="60"/>
    <x v="0"/>
  </r>
  <r>
    <x v="237"/>
    <x v="12"/>
    <x v="8"/>
    <x v="206"/>
    <x v="5"/>
    <x v="356"/>
    <x v="4"/>
    <x v="47"/>
    <x v="0"/>
  </r>
  <r>
    <x v="238"/>
    <x v="12"/>
    <x v="8"/>
    <x v="346"/>
    <x v="4"/>
    <x v="180"/>
    <x v="4"/>
    <x v="22"/>
    <x v="0"/>
  </r>
  <r>
    <x v="239"/>
    <x v="12"/>
    <x v="3"/>
    <x v="165"/>
    <x v="4"/>
    <x v="268"/>
    <x v="3"/>
    <x v="61"/>
    <x v="0"/>
  </r>
  <r>
    <x v="240"/>
    <x v="12"/>
    <x v="2"/>
    <x v="93"/>
    <x v="4"/>
    <x v="237"/>
    <x v="4"/>
    <x v="27"/>
    <x v="0"/>
  </r>
  <r>
    <x v="241"/>
    <x v="12"/>
    <x v="3"/>
    <x v="2"/>
    <x v="4"/>
    <x v="248"/>
    <x v="11"/>
    <x v="24"/>
    <x v="0"/>
  </r>
  <r>
    <x v="242"/>
    <x v="12"/>
    <x v="2"/>
    <x v="515"/>
    <x v="4"/>
    <x v="145"/>
    <x v="4"/>
    <x v="49"/>
    <x v="0"/>
  </r>
  <r>
    <x v="243"/>
    <x v="12"/>
    <x v="7"/>
    <x v="186"/>
    <x v="5"/>
    <x v="348"/>
    <x v="1"/>
    <x v="18"/>
    <x v="0"/>
  </r>
  <r>
    <x v="244"/>
    <x v="12"/>
    <x v="3"/>
    <x v="36"/>
    <x v="4"/>
    <x v="131"/>
    <x v="5"/>
    <x v="13"/>
    <x v="0"/>
  </r>
  <r>
    <x v="245"/>
    <x v="13"/>
    <x v="6"/>
    <x v="393"/>
    <x v="4"/>
    <x v="164"/>
    <x v="0"/>
    <x v="44"/>
    <x v="0"/>
  </r>
  <r>
    <x v="246"/>
    <x v="13"/>
    <x v="7"/>
    <x v="101"/>
    <x v="1"/>
    <x v="346"/>
    <x v="1"/>
    <x v="19"/>
    <x v="0"/>
  </r>
  <r>
    <x v="247"/>
    <x v="13"/>
    <x v="2"/>
    <x v="250"/>
    <x v="2"/>
    <x v="223"/>
    <x v="3"/>
    <x v="26"/>
    <x v="0"/>
  </r>
  <r>
    <x v="248"/>
    <x v="13"/>
    <x v="3"/>
    <x v="298"/>
    <x v="4"/>
    <x v="300"/>
    <x v="11"/>
    <x v="3"/>
    <x v="0"/>
  </r>
  <r>
    <x v="249"/>
    <x v="13"/>
    <x v="8"/>
    <x v="53"/>
    <x v="2"/>
    <x v="256"/>
    <x v="4"/>
    <x v="38"/>
    <x v="1"/>
  </r>
  <r>
    <x v="250"/>
    <x v="13"/>
    <x v="2"/>
    <x v="304"/>
    <x v="4"/>
    <x v="195"/>
    <x v="2"/>
    <x v="0"/>
    <x v="0"/>
  </r>
  <r>
    <x v="251"/>
    <x v="13"/>
    <x v="2"/>
    <x v="480"/>
    <x v="4"/>
    <x v="140"/>
    <x v="4"/>
    <x v="43"/>
    <x v="0"/>
  </r>
  <r>
    <x v="252"/>
    <x v="13"/>
    <x v="2"/>
    <x v="287"/>
    <x v="4"/>
    <x v="279"/>
    <x v="4"/>
    <x v="37"/>
    <x v="1"/>
  </r>
  <r>
    <x v="253"/>
    <x v="13"/>
    <x v="2"/>
    <x v="283"/>
    <x v="4"/>
    <x v="209"/>
    <x v="4"/>
    <x v="49"/>
    <x v="1"/>
  </r>
  <r>
    <x v="254"/>
    <x v="13"/>
    <x v="1"/>
    <x v="409"/>
    <x v="4"/>
    <x v="188"/>
    <x v="6"/>
    <x v="30"/>
    <x v="0"/>
  </r>
  <r>
    <x v="255"/>
    <x v="13"/>
    <x v="8"/>
    <x v="117"/>
    <x v="4"/>
    <x v="72"/>
    <x v="4"/>
    <x v="47"/>
    <x v="0"/>
  </r>
  <r>
    <x v="256"/>
    <x v="13"/>
    <x v="8"/>
    <x v="231"/>
    <x v="4"/>
    <x v="69"/>
    <x v="5"/>
    <x v="58"/>
    <x v="0"/>
  </r>
  <r>
    <x v="257"/>
    <x v="13"/>
    <x v="3"/>
    <x v="246"/>
    <x v="2"/>
    <x v="315"/>
    <x v="3"/>
    <x v="61"/>
    <x v="0"/>
  </r>
  <r>
    <x v="258"/>
    <x v="13"/>
    <x v="2"/>
    <x v="355"/>
    <x v="4"/>
    <x v="292"/>
    <x v="4"/>
    <x v="39"/>
    <x v="0"/>
  </r>
  <r>
    <x v="259"/>
    <x v="13"/>
    <x v="8"/>
    <x v="48"/>
    <x v="2"/>
    <x v="218"/>
    <x v="4"/>
    <x v="38"/>
    <x v="1"/>
  </r>
  <r>
    <x v="260"/>
    <x v="13"/>
    <x v="7"/>
    <x v="136"/>
    <x v="4"/>
    <x v="127"/>
    <x v="1"/>
    <x v="16"/>
    <x v="0"/>
  </r>
  <r>
    <x v="261"/>
    <x v="13"/>
    <x v="2"/>
    <x v="479"/>
    <x v="4"/>
    <x v="175"/>
    <x v="4"/>
    <x v="28"/>
    <x v="0"/>
  </r>
  <r>
    <x v="262"/>
    <x v="13"/>
    <x v="3"/>
    <x v="46"/>
    <x v="4"/>
    <x v="171"/>
    <x v="11"/>
    <x v="1"/>
    <x v="0"/>
  </r>
  <r>
    <x v="263"/>
    <x v="13"/>
    <x v="9"/>
    <x v="197"/>
    <x v="4"/>
    <x v="151"/>
    <x v="10"/>
    <x v="59"/>
    <x v="0"/>
  </r>
  <r>
    <x v="264"/>
    <x v="13"/>
    <x v="2"/>
    <x v="357"/>
    <x v="4"/>
    <x v="180"/>
    <x v="4"/>
    <x v="49"/>
    <x v="0"/>
  </r>
  <r>
    <x v="265"/>
    <x v="13"/>
    <x v="9"/>
    <x v="32"/>
    <x v="4"/>
    <x v="9"/>
    <x v="10"/>
    <x v="59"/>
    <x v="0"/>
  </r>
  <r>
    <x v="266"/>
    <x v="13"/>
    <x v="9"/>
    <x v="151"/>
    <x v="4"/>
    <x v="125"/>
    <x v="10"/>
    <x v="59"/>
    <x v="0"/>
  </r>
  <r>
    <x v="267"/>
    <x v="13"/>
    <x v="2"/>
    <x v="289"/>
    <x v="4"/>
    <x v="285"/>
    <x v="4"/>
    <x v="37"/>
    <x v="1"/>
  </r>
  <r>
    <x v="268"/>
    <x v="13"/>
    <x v="9"/>
    <x v="188"/>
    <x v="4"/>
    <x v="249"/>
    <x v="10"/>
    <x v="59"/>
    <x v="0"/>
  </r>
  <r>
    <x v="269"/>
    <x v="14"/>
    <x v="8"/>
    <x v="51"/>
    <x v="2"/>
    <x v="306"/>
    <x v="4"/>
    <x v="38"/>
    <x v="1"/>
  </r>
  <r>
    <x v="270"/>
    <x v="14"/>
    <x v="3"/>
    <x v="446"/>
    <x v="4"/>
    <x v="140"/>
    <x v="11"/>
    <x v="6"/>
    <x v="0"/>
  </r>
  <r>
    <x v="271"/>
    <x v="14"/>
    <x v="2"/>
    <x v="253"/>
    <x v="4"/>
    <x v="185"/>
    <x v="4"/>
    <x v="27"/>
    <x v="0"/>
  </r>
  <r>
    <x v="272"/>
    <x v="14"/>
    <x v="8"/>
    <x v="497"/>
    <x v="4"/>
    <x v="133"/>
    <x v="5"/>
    <x v="36"/>
    <x v="0"/>
  </r>
  <r>
    <x v="273"/>
    <x v="14"/>
    <x v="9"/>
    <x v="84"/>
    <x v="2"/>
    <x v="34"/>
    <x v="10"/>
    <x v="59"/>
    <x v="0"/>
  </r>
  <r>
    <x v="274"/>
    <x v="14"/>
    <x v="8"/>
    <x v="12"/>
    <x v="4"/>
    <x v="61"/>
    <x v="4"/>
    <x v="25"/>
    <x v="0"/>
  </r>
  <r>
    <x v="275"/>
    <x v="14"/>
    <x v="3"/>
    <x v="45"/>
    <x v="4"/>
    <x v="247"/>
    <x v="11"/>
    <x v="1"/>
    <x v="0"/>
  </r>
  <r>
    <x v="276"/>
    <x v="14"/>
    <x v="8"/>
    <x v="49"/>
    <x v="2"/>
    <x v="252"/>
    <x v="4"/>
    <x v="38"/>
    <x v="1"/>
  </r>
  <r>
    <x v="277"/>
    <x v="14"/>
    <x v="4"/>
    <x v="499"/>
    <x v="4"/>
    <x v="180"/>
    <x v="0"/>
    <x v="34"/>
    <x v="0"/>
  </r>
  <r>
    <x v="278"/>
    <x v="14"/>
    <x v="2"/>
    <x v="263"/>
    <x v="4"/>
    <x v="262"/>
    <x v="4"/>
    <x v="43"/>
    <x v="0"/>
  </r>
  <r>
    <x v="279"/>
    <x v="14"/>
    <x v="2"/>
    <x v="319"/>
    <x v="4"/>
    <x v="276"/>
    <x v="4"/>
    <x v="39"/>
    <x v="0"/>
  </r>
  <r>
    <x v="280"/>
    <x v="14"/>
    <x v="2"/>
    <x v="127"/>
    <x v="4"/>
    <x v="125"/>
    <x v="15"/>
    <x v="28"/>
    <x v="0"/>
  </r>
  <r>
    <x v="281"/>
    <x v="14"/>
    <x v="8"/>
    <x v="483"/>
    <x v="4"/>
    <x v="139"/>
    <x v="5"/>
    <x v="36"/>
    <x v="0"/>
  </r>
  <r>
    <x v="282"/>
    <x v="14"/>
    <x v="3"/>
    <x v="21"/>
    <x v="4"/>
    <x v="194"/>
    <x v="11"/>
    <x v="6"/>
    <x v="0"/>
  </r>
  <r>
    <x v="283"/>
    <x v="14"/>
    <x v="8"/>
    <x v="507"/>
    <x v="4"/>
    <x v="59"/>
    <x v="4"/>
    <x v="63"/>
    <x v="0"/>
  </r>
  <r>
    <x v="284"/>
    <x v="14"/>
    <x v="8"/>
    <x v="423"/>
    <x v="4"/>
    <x v="180"/>
    <x v="4"/>
    <x v="22"/>
    <x v="0"/>
  </r>
  <r>
    <x v="285"/>
    <x v="14"/>
    <x v="2"/>
    <x v="528"/>
    <x v="4"/>
    <x v="217"/>
    <x v="4"/>
    <x v="37"/>
    <x v="1"/>
  </r>
  <r>
    <x v="286"/>
    <x v="14"/>
    <x v="0"/>
    <x v="264"/>
    <x v="4"/>
    <x v="229"/>
    <x v="9"/>
    <x v="23"/>
    <x v="1"/>
  </r>
  <r>
    <x v="287"/>
    <x v="14"/>
    <x v="8"/>
    <x v="292"/>
    <x v="4"/>
    <x v="353"/>
    <x v="4"/>
    <x v="57"/>
    <x v="1"/>
  </r>
  <r>
    <x v="288"/>
    <x v="14"/>
    <x v="8"/>
    <x v="242"/>
    <x v="4"/>
    <x v="344"/>
    <x v="4"/>
    <x v="57"/>
    <x v="0"/>
  </r>
  <r>
    <x v="289"/>
    <x v="14"/>
    <x v="2"/>
    <x v="234"/>
    <x v="4"/>
    <x v="81"/>
    <x v="4"/>
    <x v="49"/>
    <x v="0"/>
  </r>
  <r>
    <x v="290"/>
    <x v="14"/>
    <x v="2"/>
    <x v="351"/>
    <x v="4"/>
    <x v="199"/>
    <x v="4"/>
    <x v="49"/>
    <x v="0"/>
  </r>
  <r>
    <x v="291"/>
    <x v="14"/>
    <x v="1"/>
    <x v="336"/>
    <x v="4"/>
    <x v="207"/>
    <x v="9"/>
    <x v="31"/>
    <x v="1"/>
  </r>
  <r>
    <x v="292"/>
    <x v="14"/>
    <x v="8"/>
    <x v="469"/>
    <x v="4"/>
    <x v="182"/>
    <x v="4"/>
    <x v="58"/>
    <x v="1"/>
  </r>
  <r>
    <x v="293"/>
    <x v="14"/>
    <x v="8"/>
    <x v="374"/>
    <x v="4"/>
    <x v="307"/>
    <x v="5"/>
    <x v="58"/>
    <x v="0"/>
  </r>
  <r>
    <x v="294"/>
    <x v="14"/>
    <x v="2"/>
    <x v="529"/>
    <x v="4"/>
    <x v="146"/>
    <x v="4"/>
    <x v="37"/>
    <x v="1"/>
  </r>
  <r>
    <x v="295"/>
    <x v="14"/>
    <x v="8"/>
    <x v="50"/>
    <x v="2"/>
    <x v="220"/>
    <x v="4"/>
    <x v="38"/>
    <x v="1"/>
  </r>
  <r>
    <x v="296"/>
    <x v="14"/>
    <x v="8"/>
    <x v="55"/>
    <x v="2"/>
    <x v="178"/>
    <x v="4"/>
    <x v="38"/>
    <x v="1"/>
  </r>
  <r>
    <x v="297"/>
    <x v="14"/>
    <x v="8"/>
    <x v="415"/>
    <x v="4"/>
    <x v="302"/>
    <x v="4"/>
    <x v="51"/>
    <x v="0"/>
  </r>
  <r>
    <x v="298"/>
    <x v="14"/>
    <x v="8"/>
    <x v="140"/>
    <x v="4"/>
    <x v="101"/>
    <x v="4"/>
    <x v="38"/>
    <x v="0"/>
  </r>
  <r>
    <x v="299"/>
    <x v="14"/>
    <x v="2"/>
    <x v="85"/>
    <x v="4"/>
    <x v="120"/>
    <x v="4"/>
    <x v="39"/>
    <x v="0"/>
  </r>
  <r>
    <x v="300"/>
    <x v="14"/>
    <x v="8"/>
    <x v="476"/>
    <x v="4"/>
    <x v="222"/>
    <x v="5"/>
    <x v="58"/>
    <x v="0"/>
  </r>
  <r>
    <x v="301"/>
    <x v="14"/>
    <x v="8"/>
    <x v="277"/>
    <x v="4"/>
    <x v="336"/>
    <x v="5"/>
    <x v="58"/>
    <x v="1"/>
  </r>
  <r>
    <x v="302"/>
    <x v="14"/>
    <x v="3"/>
    <x v="391"/>
    <x v="4"/>
    <x v="195"/>
    <x v="11"/>
    <x v="63"/>
    <x v="0"/>
  </r>
  <r>
    <x v="303"/>
    <x v="14"/>
    <x v="7"/>
    <x v="37"/>
    <x v="4"/>
    <x v="264"/>
    <x v="1"/>
    <x v="16"/>
    <x v="0"/>
  </r>
  <r>
    <x v="304"/>
    <x v="14"/>
    <x v="9"/>
    <x v="200"/>
    <x v="4"/>
    <x v="154"/>
    <x v="13"/>
    <x v="50"/>
    <x v="0"/>
  </r>
  <r>
    <x v="305"/>
    <x v="14"/>
    <x v="3"/>
    <x v="148"/>
    <x v="4"/>
    <x v="48"/>
    <x v="11"/>
    <x v="6"/>
    <x v="0"/>
  </r>
  <r>
    <x v="306"/>
    <x v="14"/>
    <x v="9"/>
    <x v="392"/>
    <x v="4"/>
    <x v="238"/>
    <x v="10"/>
    <x v="59"/>
    <x v="0"/>
  </r>
  <r>
    <x v="307"/>
    <x v="14"/>
    <x v="2"/>
    <x v="230"/>
    <x v="4"/>
    <x v="70"/>
    <x v="4"/>
    <x v="43"/>
    <x v="0"/>
  </r>
  <r>
    <x v="308"/>
    <x v="14"/>
    <x v="2"/>
    <x v="210"/>
    <x v="4"/>
    <x v="52"/>
    <x v="4"/>
    <x v="28"/>
    <x v="0"/>
  </r>
  <r>
    <x v="309"/>
    <x v="14"/>
    <x v="3"/>
    <x v="177"/>
    <x v="4"/>
    <x v="332"/>
    <x v="0"/>
    <x v="8"/>
    <x v="0"/>
  </r>
  <r>
    <x v="310"/>
    <x v="14"/>
    <x v="8"/>
    <x v="150"/>
    <x v="1"/>
    <x v="355"/>
    <x v="4"/>
    <x v="47"/>
    <x v="0"/>
  </r>
  <r>
    <x v="311"/>
    <x v="14"/>
    <x v="3"/>
    <x v="223"/>
    <x v="4"/>
    <x v="128"/>
    <x v="5"/>
    <x v="13"/>
    <x v="0"/>
  </r>
  <r>
    <x v="312"/>
    <x v="14"/>
    <x v="9"/>
    <x v="92"/>
    <x v="2"/>
    <x v="67"/>
    <x v="13"/>
    <x v="35"/>
    <x v="0"/>
  </r>
  <r>
    <x v="313"/>
    <x v="15"/>
    <x v="8"/>
    <x v="54"/>
    <x v="2"/>
    <x v="232"/>
    <x v="4"/>
    <x v="38"/>
    <x v="1"/>
  </r>
  <r>
    <x v="314"/>
    <x v="15"/>
    <x v="8"/>
    <x v="42"/>
    <x v="4"/>
    <x v="124"/>
    <x v="4"/>
    <x v="53"/>
    <x v="0"/>
  </r>
  <r>
    <x v="315"/>
    <x v="15"/>
    <x v="8"/>
    <x v="38"/>
    <x v="4"/>
    <x v="174"/>
    <x v="5"/>
    <x v="58"/>
    <x v="0"/>
  </r>
  <r>
    <x v="316"/>
    <x v="15"/>
    <x v="3"/>
    <x v="498"/>
    <x v="4"/>
    <x v="109"/>
    <x v="11"/>
    <x v="6"/>
    <x v="0"/>
  </r>
  <r>
    <x v="317"/>
    <x v="15"/>
    <x v="2"/>
    <x v="428"/>
    <x v="4"/>
    <x v="183"/>
    <x v="4"/>
    <x v="49"/>
    <x v="0"/>
  </r>
  <r>
    <x v="318"/>
    <x v="15"/>
    <x v="8"/>
    <x v="380"/>
    <x v="4"/>
    <x v="278"/>
    <x v="4"/>
    <x v="63"/>
    <x v="0"/>
  </r>
  <r>
    <x v="319"/>
    <x v="15"/>
    <x v="8"/>
    <x v="451"/>
    <x v="4"/>
    <x v="175"/>
    <x v="4"/>
    <x v="63"/>
    <x v="0"/>
  </r>
  <r>
    <x v="320"/>
    <x v="15"/>
    <x v="8"/>
    <x v="58"/>
    <x v="2"/>
    <x v="64"/>
    <x v="4"/>
    <x v="38"/>
    <x v="1"/>
  </r>
  <r>
    <x v="321"/>
    <x v="15"/>
    <x v="8"/>
    <x v="47"/>
    <x v="2"/>
    <x v="121"/>
    <x v="4"/>
    <x v="38"/>
    <x v="1"/>
  </r>
  <r>
    <x v="322"/>
    <x v="15"/>
    <x v="7"/>
    <x v="398"/>
    <x v="4"/>
    <x v="138"/>
    <x v="1"/>
    <x v="16"/>
    <x v="0"/>
  </r>
  <r>
    <x v="323"/>
    <x v="15"/>
    <x v="1"/>
    <x v="113"/>
    <x v="4"/>
    <x v="147"/>
    <x v="9"/>
    <x v="31"/>
    <x v="1"/>
  </r>
  <r>
    <x v="324"/>
    <x v="15"/>
    <x v="9"/>
    <x v="379"/>
    <x v="4"/>
    <x v="319"/>
    <x v="14"/>
    <x v="62"/>
    <x v="0"/>
  </r>
  <r>
    <x v="325"/>
    <x v="15"/>
    <x v="8"/>
    <x v="72"/>
    <x v="4"/>
    <x v="273"/>
    <x v="5"/>
    <x v="58"/>
    <x v="0"/>
  </r>
  <r>
    <x v="326"/>
    <x v="15"/>
    <x v="8"/>
    <x v="471"/>
    <x v="4"/>
    <x v="168"/>
    <x v="4"/>
    <x v="58"/>
    <x v="1"/>
  </r>
  <r>
    <x v="327"/>
    <x v="15"/>
    <x v="3"/>
    <x v="144"/>
    <x v="4"/>
    <x v="60"/>
    <x v="5"/>
    <x v="12"/>
    <x v="0"/>
  </r>
  <r>
    <x v="328"/>
    <x v="15"/>
    <x v="2"/>
    <x v="260"/>
    <x v="4"/>
    <x v="234"/>
    <x v="4"/>
    <x v="39"/>
    <x v="0"/>
  </r>
  <r>
    <x v="329"/>
    <x v="15"/>
    <x v="8"/>
    <x v="63"/>
    <x v="4"/>
    <x v="76"/>
    <x v="4"/>
    <x v="51"/>
    <x v="0"/>
  </r>
  <r>
    <x v="330"/>
    <x v="15"/>
    <x v="8"/>
    <x v="387"/>
    <x v="4"/>
    <x v="288"/>
    <x v="4"/>
    <x v="38"/>
    <x v="1"/>
  </r>
  <r>
    <x v="331"/>
    <x v="16"/>
    <x v="8"/>
    <x v="313"/>
    <x v="2"/>
    <x v="258"/>
    <x v="4"/>
    <x v="47"/>
    <x v="0"/>
  </r>
  <r>
    <x v="332"/>
    <x v="16"/>
    <x v="2"/>
    <x v="1"/>
    <x v="4"/>
    <x v="180"/>
    <x v="4"/>
    <x v="43"/>
    <x v="0"/>
  </r>
  <r>
    <x v="333"/>
    <x v="16"/>
    <x v="8"/>
    <x v="166"/>
    <x v="4"/>
    <x v="151"/>
    <x v="4"/>
    <x v="51"/>
    <x v="0"/>
  </r>
  <r>
    <x v="334"/>
    <x v="16"/>
    <x v="9"/>
    <x v="203"/>
    <x v="4"/>
    <x v="171"/>
    <x v="10"/>
    <x v="54"/>
    <x v="1"/>
  </r>
  <r>
    <x v="335"/>
    <x v="16"/>
    <x v="8"/>
    <x v="317"/>
    <x v="4"/>
    <x v="303"/>
    <x v="5"/>
    <x v="58"/>
    <x v="0"/>
  </r>
  <r>
    <x v="336"/>
    <x v="16"/>
    <x v="8"/>
    <x v="401"/>
    <x v="4"/>
    <x v="42"/>
    <x v="4"/>
    <x v="63"/>
    <x v="0"/>
  </r>
  <r>
    <x v="337"/>
    <x v="16"/>
    <x v="8"/>
    <x v="109"/>
    <x v="4"/>
    <x v="78"/>
    <x v="4"/>
    <x v="63"/>
    <x v="0"/>
  </r>
  <r>
    <x v="338"/>
    <x v="16"/>
    <x v="6"/>
    <x v="535"/>
    <x v="4"/>
    <x v="171"/>
    <x v="0"/>
    <x v="48"/>
    <x v="0"/>
  </r>
  <r>
    <x v="339"/>
    <x v="16"/>
    <x v="2"/>
    <x v="141"/>
    <x v="4"/>
    <x v="186"/>
    <x v="4"/>
    <x v="49"/>
    <x v="0"/>
  </r>
  <r>
    <x v="340"/>
    <x v="16"/>
    <x v="2"/>
    <x v="251"/>
    <x v="2"/>
    <x v="273"/>
    <x v="4"/>
    <x v="63"/>
    <x v="0"/>
  </r>
  <r>
    <x v="341"/>
    <x v="16"/>
    <x v="9"/>
    <x v="321"/>
    <x v="2"/>
    <x v="91"/>
    <x v="13"/>
    <x v="50"/>
    <x v="0"/>
  </r>
  <r>
    <x v="342"/>
    <x v="16"/>
    <x v="3"/>
    <x v="521"/>
    <x v="4"/>
    <x v="180"/>
    <x v="12"/>
    <x v="10"/>
    <x v="0"/>
  </r>
  <r>
    <x v="343"/>
    <x v="16"/>
    <x v="8"/>
    <x v="361"/>
    <x v="4"/>
    <x v="171"/>
    <x v="5"/>
    <x v="60"/>
    <x v="0"/>
  </r>
  <r>
    <x v="344"/>
    <x v="16"/>
    <x v="8"/>
    <x v="519"/>
    <x v="4"/>
    <x v="100"/>
    <x v="4"/>
    <x v="38"/>
    <x v="0"/>
  </r>
  <r>
    <x v="345"/>
    <x v="16"/>
    <x v="8"/>
    <x v="56"/>
    <x v="2"/>
    <x v="162"/>
    <x v="4"/>
    <x v="38"/>
    <x v="1"/>
  </r>
  <r>
    <x v="346"/>
    <x v="16"/>
    <x v="3"/>
    <x v="340"/>
    <x v="4"/>
    <x v="155"/>
    <x v="11"/>
    <x v="6"/>
    <x v="0"/>
  </r>
  <r>
    <x v="347"/>
    <x v="16"/>
    <x v="3"/>
    <x v="90"/>
    <x v="4"/>
    <x v="142"/>
    <x v="11"/>
    <x v="63"/>
    <x v="0"/>
  </r>
  <r>
    <x v="348"/>
    <x v="17"/>
    <x v="5"/>
    <x v="518"/>
    <x v="4"/>
    <x v="117"/>
    <x v="6"/>
    <x v="0"/>
    <x v="0"/>
  </r>
  <r>
    <x v="349"/>
    <x v="17"/>
    <x v="2"/>
    <x v="10"/>
    <x v="4"/>
    <x v="180"/>
    <x v="4"/>
    <x v="63"/>
    <x v="0"/>
  </r>
  <r>
    <x v="350"/>
    <x v="17"/>
    <x v="2"/>
    <x v="212"/>
    <x v="2"/>
    <x v="29"/>
    <x v="4"/>
    <x v="49"/>
    <x v="0"/>
  </r>
  <r>
    <x v="351"/>
    <x v="17"/>
    <x v="4"/>
    <x v="453"/>
    <x v="4"/>
    <x v="125"/>
    <x v="0"/>
    <x v="32"/>
    <x v="0"/>
  </r>
  <r>
    <x v="352"/>
    <x v="17"/>
    <x v="2"/>
    <x v="95"/>
    <x v="4"/>
    <x v="58"/>
    <x v="4"/>
    <x v="49"/>
    <x v="0"/>
  </r>
  <r>
    <x v="353"/>
    <x v="17"/>
    <x v="8"/>
    <x v="81"/>
    <x v="4"/>
    <x v="131"/>
    <x v="5"/>
    <x v="36"/>
    <x v="0"/>
  </r>
  <r>
    <x v="354"/>
    <x v="17"/>
    <x v="3"/>
    <x v="520"/>
    <x v="4"/>
    <x v="140"/>
    <x v="12"/>
    <x v="10"/>
    <x v="0"/>
  </r>
  <r>
    <x v="355"/>
    <x v="17"/>
    <x v="8"/>
    <x v="22"/>
    <x v="4"/>
    <x v="56"/>
    <x v="5"/>
    <x v="60"/>
    <x v="0"/>
  </r>
  <r>
    <x v="356"/>
    <x v="17"/>
    <x v="5"/>
    <x v="243"/>
    <x v="4"/>
    <x v="97"/>
    <x v="9"/>
    <x v="21"/>
    <x v="0"/>
  </r>
  <r>
    <x v="357"/>
    <x v="17"/>
    <x v="0"/>
    <x v="417"/>
    <x v="4"/>
    <x v="291"/>
    <x v="9"/>
    <x v="41"/>
    <x v="0"/>
  </r>
  <r>
    <x v="358"/>
    <x v="17"/>
    <x v="3"/>
    <x v="232"/>
    <x v="4"/>
    <x v="67"/>
    <x v="11"/>
    <x v="0"/>
    <x v="0"/>
  </r>
  <r>
    <x v="359"/>
    <x v="17"/>
    <x v="4"/>
    <x v="193"/>
    <x v="4"/>
    <x v="36"/>
    <x v="0"/>
    <x v="63"/>
    <x v="0"/>
  </r>
  <r>
    <x v="360"/>
    <x v="17"/>
    <x v="3"/>
    <x v="473"/>
    <x v="4"/>
    <x v="320"/>
    <x v="5"/>
    <x v="14"/>
    <x v="0"/>
  </r>
  <r>
    <x v="361"/>
    <x v="17"/>
    <x v="7"/>
    <x v="532"/>
    <x v="4"/>
    <x v="156"/>
    <x v="1"/>
    <x v="0"/>
    <x v="0"/>
  </r>
  <r>
    <x v="362"/>
    <x v="17"/>
    <x v="8"/>
    <x v="416"/>
    <x v="4"/>
    <x v="242"/>
    <x v="5"/>
    <x v="60"/>
    <x v="0"/>
  </r>
  <r>
    <x v="363"/>
    <x v="17"/>
    <x v="8"/>
    <x v="463"/>
    <x v="4"/>
    <x v="283"/>
    <x v="4"/>
    <x v="58"/>
    <x v="1"/>
  </r>
  <r>
    <x v="364"/>
    <x v="17"/>
    <x v="2"/>
    <x v="399"/>
    <x v="4"/>
    <x v="85"/>
    <x v="4"/>
    <x v="39"/>
    <x v="0"/>
  </r>
  <r>
    <x v="365"/>
    <x v="17"/>
    <x v="2"/>
    <x v="516"/>
    <x v="4"/>
    <x v="124"/>
    <x v="4"/>
    <x v="49"/>
    <x v="0"/>
  </r>
  <r>
    <x v="366"/>
    <x v="17"/>
    <x v="2"/>
    <x v="256"/>
    <x v="4"/>
    <x v="195"/>
    <x v="4"/>
    <x v="28"/>
    <x v="0"/>
  </r>
  <r>
    <x v="367"/>
    <x v="17"/>
    <x v="8"/>
    <x v="430"/>
    <x v="4"/>
    <x v="261"/>
    <x v="5"/>
    <x v="60"/>
    <x v="0"/>
  </r>
  <r>
    <x v="368"/>
    <x v="17"/>
    <x v="9"/>
    <x v="382"/>
    <x v="4"/>
    <x v="333"/>
    <x v="10"/>
    <x v="59"/>
    <x v="0"/>
  </r>
  <r>
    <x v="369"/>
    <x v="17"/>
    <x v="1"/>
    <x v="328"/>
    <x v="4"/>
    <x v="240"/>
    <x v="9"/>
    <x v="31"/>
    <x v="1"/>
  </r>
  <r>
    <x v="370"/>
    <x v="17"/>
    <x v="3"/>
    <x v="94"/>
    <x v="4"/>
    <x v="30"/>
    <x v="11"/>
    <x v="11"/>
    <x v="0"/>
  </r>
  <r>
    <x v="371"/>
    <x v="17"/>
    <x v="2"/>
    <x v="124"/>
    <x v="4"/>
    <x v="82"/>
    <x v="4"/>
    <x v="28"/>
    <x v="0"/>
  </r>
  <r>
    <x v="372"/>
    <x v="17"/>
    <x v="7"/>
    <x v="227"/>
    <x v="4"/>
    <x v="83"/>
    <x v="1"/>
    <x v="0"/>
    <x v="0"/>
  </r>
  <r>
    <x v="373"/>
    <x v="17"/>
    <x v="9"/>
    <x v="178"/>
    <x v="4"/>
    <x v="330"/>
    <x v="13"/>
    <x v="46"/>
    <x v="0"/>
  </r>
  <r>
    <x v="374"/>
    <x v="17"/>
    <x v="2"/>
    <x v="440"/>
    <x v="5"/>
    <x v="143"/>
    <x v="4"/>
    <x v="28"/>
    <x v="0"/>
  </r>
  <r>
    <x v="375"/>
    <x v="18"/>
    <x v="2"/>
    <x v="7"/>
    <x v="4"/>
    <x v="180"/>
    <x v="4"/>
    <x v="63"/>
    <x v="0"/>
  </r>
  <r>
    <x v="376"/>
    <x v="18"/>
    <x v="7"/>
    <x v="163"/>
    <x v="4"/>
    <x v="159"/>
    <x v="1"/>
    <x v="15"/>
    <x v="0"/>
  </r>
  <r>
    <x v="377"/>
    <x v="18"/>
    <x v="2"/>
    <x v="185"/>
    <x v="4"/>
    <x v="41"/>
    <x v="4"/>
    <x v="49"/>
    <x v="0"/>
  </r>
  <r>
    <x v="378"/>
    <x v="18"/>
    <x v="8"/>
    <x v="268"/>
    <x v="4"/>
    <x v="191"/>
    <x v="4"/>
    <x v="58"/>
    <x v="1"/>
  </r>
  <r>
    <x v="379"/>
    <x v="18"/>
    <x v="2"/>
    <x v="418"/>
    <x v="4"/>
    <x v="234"/>
    <x v="4"/>
    <x v="28"/>
    <x v="0"/>
  </r>
  <r>
    <x v="380"/>
    <x v="18"/>
    <x v="2"/>
    <x v="5"/>
    <x v="5"/>
    <x v="6"/>
    <x v="4"/>
    <x v="63"/>
    <x v="0"/>
  </r>
  <r>
    <x v="381"/>
    <x v="18"/>
    <x v="2"/>
    <x v="436"/>
    <x v="4"/>
    <x v="255"/>
    <x v="4"/>
    <x v="28"/>
    <x v="0"/>
  </r>
  <r>
    <x v="382"/>
    <x v="18"/>
    <x v="3"/>
    <x v="404"/>
    <x v="4"/>
    <x v="125"/>
    <x v="11"/>
    <x v="0"/>
    <x v="0"/>
  </r>
  <r>
    <x v="383"/>
    <x v="18"/>
    <x v="8"/>
    <x v="506"/>
    <x v="4"/>
    <x v="87"/>
    <x v="4"/>
    <x v="63"/>
    <x v="0"/>
  </r>
  <r>
    <x v="384"/>
    <x v="18"/>
    <x v="2"/>
    <x v="8"/>
    <x v="4"/>
    <x v="176"/>
    <x v="4"/>
    <x v="63"/>
    <x v="0"/>
  </r>
  <r>
    <x v="385"/>
    <x v="18"/>
    <x v="9"/>
    <x v="531"/>
    <x v="4"/>
    <x v="73"/>
    <x v="10"/>
    <x v="59"/>
    <x v="0"/>
  </r>
  <r>
    <x v="386"/>
    <x v="18"/>
    <x v="9"/>
    <x v="229"/>
    <x v="4"/>
    <x v="47"/>
    <x v="14"/>
    <x v="29"/>
    <x v="0"/>
  </r>
  <r>
    <x v="387"/>
    <x v="18"/>
    <x v="3"/>
    <x v="341"/>
    <x v="4"/>
    <x v="170"/>
    <x v="11"/>
    <x v="7"/>
    <x v="0"/>
  </r>
  <r>
    <x v="388"/>
    <x v="18"/>
    <x v="3"/>
    <x v="221"/>
    <x v="4"/>
    <x v="109"/>
    <x v="11"/>
    <x v="7"/>
    <x v="0"/>
  </r>
  <r>
    <x v="389"/>
    <x v="18"/>
    <x v="8"/>
    <x v="130"/>
    <x v="4"/>
    <x v="25"/>
    <x v="5"/>
    <x v="58"/>
    <x v="0"/>
  </r>
  <r>
    <x v="390"/>
    <x v="18"/>
    <x v="8"/>
    <x v="130"/>
    <x v="4"/>
    <x v="25"/>
    <x v="5"/>
    <x v="58"/>
    <x v="0"/>
  </r>
  <r>
    <x v="391"/>
    <x v="18"/>
    <x v="9"/>
    <x v="98"/>
    <x v="4"/>
    <x v="23"/>
    <x v="13"/>
    <x v="50"/>
    <x v="0"/>
  </r>
  <r>
    <x v="392"/>
    <x v="18"/>
    <x v="9"/>
    <x v="196"/>
    <x v="4"/>
    <x v="48"/>
    <x v="10"/>
    <x v="59"/>
    <x v="0"/>
  </r>
  <r>
    <x v="393"/>
    <x v="18"/>
    <x v="8"/>
    <x v="349"/>
    <x v="4"/>
    <x v="131"/>
    <x v="5"/>
    <x v="60"/>
    <x v="0"/>
  </r>
  <r>
    <x v="394"/>
    <x v="18"/>
    <x v="6"/>
    <x v="254"/>
    <x v="4"/>
    <x v="259"/>
    <x v="0"/>
    <x v="48"/>
    <x v="0"/>
  </r>
  <r>
    <x v="395"/>
    <x v="18"/>
    <x v="8"/>
    <x v="110"/>
    <x v="4"/>
    <x v="132"/>
    <x v="4"/>
    <x v="63"/>
    <x v="0"/>
  </r>
  <r>
    <x v="396"/>
    <x v="18"/>
    <x v="2"/>
    <x v="324"/>
    <x v="4"/>
    <x v="135"/>
    <x v="4"/>
    <x v="28"/>
    <x v="0"/>
  </r>
  <r>
    <x v="397"/>
    <x v="18"/>
    <x v="2"/>
    <x v="279"/>
    <x v="4"/>
    <x v="298"/>
    <x v="4"/>
    <x v="49"/>
    <x v="1"/>
  </r>
  <r>
    <x v="398"/>
    <x v="18"/>
    <x v="8"/>
    <x v="169"/>
    <x v="4"/>
    <x v="328"/>
    <x v="4"/>
    <x v="47"/>
    <x v="0"/>
  </r>
  <r>
    <x v="399"/>
    <x v="18"/>
    <x v="8"/>
    <x v="86"/>
    <x v="4"/>
    <x v="186"/>
    <x v="4"/>
    <x v="51"/>
    <x v="0"/>
  </r>
  <r>
    <x v="400"/>
    <x v="18"/>
    <x v="2"/>
    <x v="78"/>
    <x v="4"/>
    <x v="140"/>
    <x v="4"/>
    <x v="49"/>
    <x v="0"/>
  </r>
  <r>
    <x v="401"/>
    <x v="18"/>
    <x v="8"/>
    <x v="452"/>
    <x v="4"/>
    <x v="208"/>
    <x v="4"/>
    <x v="22"/>
    <x v="1"/>
  </r>
  <r>
    <x v="402"/>
    <x v="18"/>
    <x v="3"/>
    <x v="339"/>
    <x v="4"/>
    <x v="155"/>
    <x v="11"/>
    <x v="63"/>
    <x v="0"/>
  </r>
  <r>
    <x v="403"/>
    <x v="18"/>
    <x v="2"/>
    <x v="458"/>
    <x v="4"/>
    <x v="221"/>
    <x v="4"/>
    <x v="37"/>
    <x v="1"/>
  </r>
  <r>
    <x v="404"/>
    <x v="19"/>
    <x v="2"/>
    <x v="465"/>
    <x v="4"/>
    <x v="161"/>
    <x v="4"/>
    <x v="37"/>
    <x v="1"/>
  </r>
  <r>
    <x v="405"/>
    <x v="19"/>
    <x v="8"/>
    <x v="510"/>
    <x v="4"/>
    <x v="71"/>
    <x v="5"/>
    <x v="58"/>
    <x v="0"/>
  </r>
  <r>
    <x v="406"/>
    <x v="19"/>
    <x v="8"/>
    <x v="462"/>
    <x v="4"/>
    <x v="267"/>
    <x v="4"/>
    <x v="58"/>
    <x v="1"/>
  </r>
  <r>
    <x v="407"/>
    <x v="19"/>
    <x v="2"/>
    <x v="504"/>
    <x v="4"/>
    <x v="22"/>
    <x v="4"/>
    <x v="49"/>
    <x v="0"/>
  </r>
  <r>
    <x v="408"/>
    <x v="19"/>
    <x v="8"/>
    <x v="272"/>
    <x v="4"/>
    <x v="115"/>
    <x v="4"/>
    <x v="58"/>
    <x v="1"/>
  </r>
  <r>
    <x v="409"/>
    <x v="19"/>
    <x v="8"/>
    <x v="273"/>
    <x v="4"/>
    <x v="119"/>
    <x v="4"/>
    <x v="58"/>
    <x v="1"/>
  </r>
  <r>
    <x v="410"/>
    <x v="19"/>
    <x v="8"/>
    <x v="275"/>
    <x v="4"/>
    <x v="155"/>
    <x v="4"/>
    <x v="38"/>
    <x v="0"/>
  </r>
  <r>
    <x v="411"/>
    <x v="19"/>
    <x v="7"/>
    <x v="20"/>
    <x v="4"/>
    <x v="131"/>
    <x v="1"/>
    <x v="16"/>
    <x v="0"/>
  </r>
  <r>
    <x v="412"/>
    <x v="19"/>
    <x v="9"/>
    <x v="425"/>
    <x v="4"/>
    <x v="186"/>
    <x v="14"/>
    <x v="62"/>
    <x v="0"/>
  </r>
  <r>
    <x v="413"/>
    <x v="19"/>
    <x v="8"/>
    <x v="15"/>
    <x v="4"/>
    <x v="2"/>
    <x v="4"/>
    <x v="63"/>
    <x v="0"/>
  </r>
  <r>
    <x v="414"/>
    <x v="19"/>
    <x v="8"/>
    <x v="171"/>
    <x v="1"/>
    <x v="350"/>
    <x v="4"/>
    <x v="57"/>
    <x v="0"/>
  </r>
  <r>
    <x v="415"/>
    <x v="19"/>
    <x v="8"/>
    <x v="266"/>
    <x v="4"/>
    <x v="172"/>
    <x v="4"/>
    <x v="58"/>
    <x v="1"/>
  </r>
  <r>
    <x v="416"/>
    <x v="19"/>
    <x v="9"/>
    <x v="456"/>
    <x v="4"/>
    <x v="147"/>
    <x v="14"/>
    <x v="62"/>
    <x v="0"/>
  </r>
  <r>
    <x v="417"/>
    <x v="19"/>
    <x v="9"/>
    <x v="410"/>
    <x v="4"/>
    <x v="180"/>
    <x v="13"/>
    <x v="50"/>
    <x v="0"/>
  </r>
  <r>
    <x v="418"/>
    <x v="19"/>
    <x v="8"/>
    <x v="421"/>
    <x v="4"/>
    <x v="155"/>
    <x v="4"/>
    <x v="47"/>
    <x v="0"/>
  </r>
  <r>
    <x v="419"/>
    <x v="19"/>
    <x v="3"/>
    <x v="482"/>
    <x v="4"/>
    <x v="163"/>
    <x v="11"/>
    <x v="63"/>
    <x v="0"/>
  </r>
  <r>
    <x v="420"/>
    <x v="19"/>
    <x v="2"/>
    <x v="236"/>
    <x v="4"/>
    <x v="331"/>
    <x v="3"/>
    <x v="26"/>
    <x v="0"/>
  </r>
  <r>
    <x v="421"/>
    <x v="19"/>
    <x v="9"/>
    <x v="34"/>
    <x v="5"/>
    <x v="278"/>
    <x v="13"/>
    <x v="50"/>
    <x v="0"/>
  </r>
  <r>
    <x v="422"/>
    <x v="19"/>
    <x v="3"/>
    <x v="538"/>
    <x v="4"/>
    <x v="163"/>
    <x v="11"/>
    <x v="1"/>
    <x v="0"/>
  </r>
  <r>
    <x v="423"/>
    <x v="19"/>
    <x v="8"/>
    <x v="80"/>
    <x v="4"/>
    <x v="131"/>
    <x v="5"/>
    <x v="58"/>
    <x v="0"/>
  </r>
  <r>
    <x v="424"/>
    <x v="19"/>
    <x v="3"/>
    <x v="180"/>
    <x v="4"/>
    <x v="229"/>
    <x v="12"/>
    <x v="9"/>
    <x v="0"/>
  </r>
  <r>
    <x v="425"/>
    <x v="19"/>
    <x v="5"/>
    <x v="64"/>
    <x v="4"/>
    <x v="81"/>
    <x v="9"/>
    <x v="21"/>
    <x v="0"/>
  </r>
  <r>
    <x v="426"/>
    <x v="19"/>
    <x v="8"/>
    <x v="460"/>
    <x v="4"/>
    <x v="236"/>
    <x v="5"/>
    <x v="58"/>
    <x v="1"/>
  </r>
  <r>
    <x v="427"/>
    <x v="19"/>
    <x v="7"/>
    <x v="66"/>
    <x v="0"/>
    <x v="195"/>
    <x v="1"/>
    <x v="0"/>
    <x v="0"/>
  </r>
  <r>
    <x v="428"/>
    <x v="19"/>
    <x v="3"/>
    <x v="88"/>
    <x v="4"/>
    <x v="293"/>
    <x v="5"/>
    <x v="14"/>
    <x v="0"/>
  </r>
  <r>
    <x v="429"/>
    <x v="19"/>
    <x v="2"/>
    <x v="493"/>
    <x v="4"/>
    <x v="123"/>
    <x v="4"/>
    <x v="63"/>
    <x v="0"/>
  </r>
  <r>
    <x v="430"/>
    <x v="19"/>
    <x v="2"/>
    <x v="457"/>
    <x v="4"/>
    <x v="208"/>
    <x v="2"/>
    <x v="0"/>
    <x v="0"/>
  </r>
  <r>
    <x v="431"/>
    <x v="19"/>
    <x v="3"/>
    <x v="342"/>
    <x v="4"/>
    <x v="239"/>
    <x v="5"/>
    <x v="13"/>
    <x v="0"/>
  </r>
  <r>
    <x v="432"/>
    <x v="19"/>
    <x v="9"/>
    <x v="533"/>
    <x v="4"/>
    <x v="237"/>
    <x v="10"/>
    <x v="54"/>
    <x v="0"/>
  </r>
  <r>
    <x v="433"/>
    <x v="19"/>
    <x v="5"/>
    <x v="235"/>
    <x v="4"/>
    <x v="52"/>
    <x v="9"/>
    <x v="21"/>
    <x v="0"/>
  </r>
  <r>
    <x v="434"/>
    <x v="19"/>
    <x v="2"/>
    <x v="486"/>
    <x v="4"/>
    <x v="177"/>
    <x v="4"/>
    <x v="49"/>
    <x v="0"/>
  </r>
  <r>
    <x v="435"/>
    <x v="19"/>
    <x v="0"/>
    <x v="306"/>
    <x v="4"/>
    <x v="131"/>
    <x v="9"/>
    <x v="41"/>
    <x v="0"/>
  </r>
  <r>
    <x v="436"/>
    <x v="19"/>
    <x v="9"/>
    <x v="3"/>
    <x v="4"/>
    <x v="126"/>
    <x v="10"/>
    <x v="59"/>
    <x v="0"/>
  </r>
  <r>
    <x v="437"/>
    <x v="19"/>
    <x v="9"/>
    <x v="353"/>
    <x v="4"/>
    <x v="173"/>
    <x v="13"/>
    <x v="46"/>
    <x v="0"/>
  </r>
  <r>
    <x v="438"/>
    <x v="19"/>
    <x v="9"/>
    <x v="18"/>
    <x v="4"/>
    <x v="131"/>
    <x v="10"/>
    <x v="59"/>
    <x v="0"/>
  </r>
  <r>
    <x v="439"/>
    <x v="19"/>
    <x v="8"/>
    <x v="484"/>
    <x v="4"/>
    <x v="148"/>
    <x v="4"/>
    <x v="22"/>
    <x v="0"/>
  </r>
  <r>
    <x v="440"/>
    <x v="19"/>
    <x v="2"/>
    <x v="300"/>
    <x v="4"/>
    <x v="342"/>
    <x v="4"/>
    <x v="49"/>
    <x v="0"/>
  </r>
  <r>
    <x v="441"/>
    <x v="19"/>
    <x v="3"/>
    <x v="352"/>
    <x v="4"/>
    <x v="201"/>
    <x v="11"/>
    <x v="56"/>
    <x v="0"/>
  </r>
  <r>
    <x v="442"/>
    <x v="19"/>
    <x v="9"/>
    <x v="397"/>
    <x v="4"/>
    <x v="230"/>
    <x v="13"/>
    <x v="50"/>
    <x v="0"/>
  </r>
  <r>
    <x v="443"/>
    <x v="19"/>
    <x v="8"/>
    <x v="472"/>
    <x v="4"/>
    <x v="197"/>
    <x v="4"/>
    <x v="58"/>
    <x v="1"/>
  </r>
  <r>
    <x v="444"/>
    <x v="19"/>
    <x v="2"/>
    <x v="157"/>
    <x v="4"/>
    <x v="159"/>
    <x v="4"/>
    <x v="49"/>
    <x v="0"/>
  </r>
  <r>
    <x v="445"/>
    <x v="19"/>
    <x v="8"/>
    <x v="70"/>
    <x v="4"/>
    <x v="171"/>
    <x v="5"/>
    <x v="60"/>
    <x v="0"/>
  </r>
  <r>
    <x v="446"/>
    <x v="19"/>
    <x v="9"/>
    <x v="115"/>
    <x v="4"/>
    <x v="40"/>
    <x v="13"/>
    <x v="46"/>
    <x v="0"/>
  </r>
  <r>
    <x v="447"/>
    <x v="19"/>
    <x v="9"/>
    <x v="459"/>
    <x v="4"/>
    <x v="200"/>
    <x v="13"/>
    <x v="35"/>
    <x v="0"/>
  </r>
  <r>
    <x v="448"/>
    <x v="19"/>
    <x v="3"/>
    <x v="315"/>
    <x v="4"/>
    <x v="190"/>
    <x v="11"/>
    <x v="1"/>
    <x v="0"/>
  </r>
  <r>
    <x v="449"/>
    <x v="19"/>
    <x v="8"/>
    <x v="322"/>
    <x v="4"/>
    <x v="155"/>
    <x v="4"/>
    <x v="22"/>
    <x v="0"/>
  </r>
  <r>
    <x v="450"/>
    <x v="19"/>
    <x v="3"/>
    <x v="488"/>
    <x v="4"/>
    <x v="301"/>
    <x v="11"/>
    <x v="63"/>
    <x v="0"/>
  </r>
  <r>
    <x v="451"/>
    <x v="19"/>
    <x v="3"/>
    <x v="199"/>
    <x v="4"/>
    <x v="130"/>
    <x v="11"/>
    <x v="63"/>
    <x v="0"/>
  </r>
  <r>
    <x v="452"/>
    <x v="19"/>
    <x v="1"/>
    <x v="335"/>
    <x v="4"/>
    <x v="233"/>
    <x v="9"/>
    <x v="31"/>
    <x v="1"/>
  </r>
  <r>
    <x v="453"/>
    <x v="20"/>
    <x v="1"/>
    <x v="333"/>
    <x v="4"/>
    <x v="314"/>
    <x v="9"/>
    <x v="31"/>
    <x v="1"/>
  </r>
  <r>
    <x v="454"/>
    <x v="20"/>
    <x v="8"/>
    <x v="284"/>
    <x v="4"/>
    <x v="300"/>
    <x v="5"/>
    <x v="58"/>
    <x v="0"/>
  </r>
  <r>
    <x v="455"/>
    <x v="20"/>
    <x v="8"/>
    <x v="284"/>
    <x v="4"/>
    <x v="300"/>
    <x v="5"/>
    <x v="58"/>
    <x v="0"/>
  </r>
  <r>
    <x v="456"/>
    <x v="20"/>
    <x v="3"/>
    <x v="105"/>
    <x v="4"/>
    <x v="1"/>
    <x v="11"/>
    <x v="5"/>
    <x v="0"/>
  </r>
  <r>
    <x v="457"/>
    <x v="20"/>
    <x v="3"/>
    <x v="489"/>
    <x v="4"/>
    <x v="112"/>
    <x v="11"/>
    <x v="63"/>
    <x v="0"/>
  </r>
  <r>
    <x v="458"/>
    <x v="20"/>
    <x v="2"/>
    <x v="437"/>
    <x v="4"/>
    <x v="171"/>
    <x v="4"/>
    <x v="43"/>
    <x v="0"/>
  </r>
  <r>
    <x v="459"/>
    <x v="20"/>
    <x v="8"/>
    <x v="122"/>
    <x v="4"/>
    <x v="21"/>
    <x v="4"/>
    <x v="63"/>
    <x v="0"/>
  </r>
  <r>
    <x v="460"/>
    <x v="20"/>
    <x v="9"/>
    <x v="403"/>
    <x v="4"/>
    <x v="159"/>
    <x v="10"/>
    <x v="59"/>
    <x v="0"/>
  </r>
  <r>
    <x v="461"/>
    <x v="20"/>
    <x v="3"/>
    <x v="39"/>
    <x v="4"/>
    <x v="242"/>
    <x v="11"/>
    <x v="5"/>
    <x v="0"/>
  </r>
  <r>
    <x v="462"/>
    <x v="20"/>
    <x v="3"/>
    <x v="429"/>
    <x v="4"/>
    <x v="186"/>
    <x v="11"/>
    <x v="3"/>
    <x v="0"/>
  </r>
  <r>
    <x v="463"/>
    <x v="20"/>
    <x v="2"/>
    <x v="71"/>
    <x v="4"/>
    <x v="229"/>
    <x v="4"/>
    <x v="39"/>
    <x v="0"/>
  </r>
  <r>
    <x v="464"/>
    <x v="20"/>
    <x v="3"/>
    <x v="407"/>
    <x v="4"/>
    <x v="140"/>
    <x v="11"/>
    <x v="55"/>
    <x v="0"/>
  </r>
  <r>
    <x v="465"/>
    <x v="20"/>
    <x v="3"/>
    <x v="406"/>
    <x v="4"/>
    <x v="126"/>
    <x v="11"/>
    <x v="1"/>
    <x v="0"/>
  </r>
  <r>
    <x v="466"/>
    <x v="20"/>
    <x v="3"/>
    <x v="160"/>
    <x v="4"/>
    <x v="180"/>
    <x v="11"/>
    <x v="63"/>
    <x v="0"/>
  </r>
  <r>
    <x v="467"/>
    <x v="20"/>
    <x v="9"/>
    <x v="389"/>
    <x v="4"/>
    <x v="203"/>
    <x v="8"/>
    <x v="35"/>
    <x v="0"/>
  </r>
  <r>
    <x v="468"/>
    <x v="20"/>
    <x v="3"/>
    <x v="202"/>
    <x v="3"/>
    <x v="15"/>
    <x v="11"/>
    <x v="1"/>
    <x v="0"/>
  </r>
  <r>
    <x v="469"/>
    <x v="20"/>
    <x v="6"/>
    <x v="525"/>
    <x v="4"/>
    <x v="87"/>
    <x v="0"/>
    <x v="44"/>
    <x v="0"/>
  </r>
  <r>
    <x v="470"/>
    <x v="20"/>
    <x v="2"/>
    <x v="290"/>
    <x v="4"/>
    <x v="247"/>
    <x v="4"/>
    <x v="37"/>
    <x v="1"/>
  </r>
  <r>
    <x v="471"/>
    <x v="20"/>
    <x v="8"/>
    <x v="172"/>
    <x v="4"/>
    <x v="202"/>
    <x v="5"/>
    <x v="60"/>
    <x v="0"/>
  </r>
  <r>
    <x v="472"/>
    <x v="20"/>
    <x v="8"/>
    <x v="534"/>
    <x v="4"/>
    <x v="106"/>
    <x v="5"/>
    <x v="60"/>
    <x v="0"/>
  </r>
  <r>
    <x v="473"/>
    <x v="20"/>
    <x v="2"/>
    <x v="209"/>
    <x v="4"/>
    <x v="181"/>
    <x v="4"/>
    <x v="49"/>
    <x v="0"/>
  </r>
  <r>
    <x v="474"/>
    <x v="20"/>
    <x v="3"/>
    <x v="176"/>
    <x v="4"/>
    <x v="333"/>
    <x v="11"/>
    <x v="6"/>
    <x v="0"/>
  </r>
  <r>
    <x v="475"/>
    <x v="20"/>
    <x v="3"/>
    <x v="434"/>
    <x v="4"/>
    <x v="211"/>
    <x v="11"/>
    <x v="6"/>
    <x v="0"/>
  </r>
  <r>
    <x v="476"/>
    <x v="20"/>
    <x v="9"/>
    <x v="411"/>
    <x v="4"/>
    <x v="141"/>
    <x v="10"/>
    <x v="59"/>
    <x v="0"/>
  </r>
  <r>
    <x v="477"/>
    <x v="20"/>
    <x v="2"/>
    <x v="286"/>
    <x v="4"/>
    <x v="308"/>
    <x v="4"/>
    <x v="37"/>
    <x v="1"/>
  </r>
  <r>
    <x v="478"/>
    <x v="20"/>
    <x v="1"/>
    <x v="332"/>
    <x v="4"/>
    <x v="299"/>
    <x v="9"/>
    <x v="31"/>
    <x v="1"/>
  </r>
  <r>
    <x v="479"/>
    <x v="20"/>
    <x v="2"/>
    <x v="137"/>
    <x v="4"/>
    <x v="92"/>
    <x v="4"/>
    <x v="39"/>
    <x v="0"/>
  </r>
  <r>
    <x v="480"/>
    <x v="20"/>
    <x v="3"/>
    <x v="28"/>
    <x v="4"/>
    <x v="32"/>
    <x v="11"/>
    <x v="63"/>
    <x v="0"/>
  </r>
  <r>
    <x v="481"/>
    <x v="20"/>
    <x v="3"/>
    <x v="487"/>
    <x v="4"/>
    <x v="180"/>
    <x v="11"/>
    <x v="5"/>
    <x v="0"/>
  </r>
  <r>
    <x v="482"/>
    <x v="21"/>
    <x v="2"/>
    <x v="359"/>
    <x v="4"/>
    <x v="289"/>
    <x v="4"/>
    <x v="49"/>
    <x v="0"/>
  </r>
  <r>
    <x v="483"/>
    <x v="21"/>
    <x v="2"/>
    <x v="239"/>
    <x v="4"/>
    <x v="357"/>
    <x v="3"/>
    <x v="26"/>
    <x v="0"/>
  </r>
  <r>
    <x v="484"/>
    <x v="21"/>
    <x v="2"/>
    <x v="248"/>
    <x v="2"/>
    <x v="280"/>
    <x v="3"/>
    <x v="26"/>
    <x v="0"/>
  </r>
  <r>
    <x v="485"/>
    <x v="21"/>
    <x v="2"/>
    <x v="119"/>
    <x v="4"/>
    <x v="51"/>
    <x v="4"/>
    <x v="28"/>
    <x v="0"/>
  </r>
  <r>
    <x v="486"/>
    <x v="21"/>
    <x v="9"/>
    <x v="305"/>
    <x v="4"/>
    <x v="166"/>
    <x v="14"/>
    <x v="62"/>
    <x v="0"/>
  </r>
  <r>
    <x v="487"/>
    <x v="21"/>
    <x v="8"/>
    <x v="16"/>
    <x v="1"/>
    <x v="352"/>
    <x v="4"/>
    <x v="63"/>
    <x v="0"/>
  </r>
  <r>
    <x v="488"/>
    <x v="21"/>
    <x v="8"/>
    <x v="433"/>
    <x v="4"/>
    <x v="263"/>
    <x v="4"/>
    <x v="63"/>
    <x v="0"/>
  </r>
  <r>
    <x v="489"/>
    <x v="21"/>
    <x v="3"/>
    <x v="364"/>
    <x v="4"/>
    <x v="227"/>
    <x v="11"/>
    <x v="2"/>
    <x v="0"/>
  </r>
  <r>
    <x v="490"/>
    <x v="21"/>
    <x v="9"/>
    <x v="443"/>
    <x v="4"/>
    <x v="196"/>
    <x v="10"/>
    <x v="59"/>
    <x v="0"/>
  </r>
  <r>
    <x v="491"/>
    <x v="21"/>
    <x v="3"/>
    <x v="214"/>
    <x v="4"/>
    <x v="53"/>
    <x v="11"/>
    <x v="63"/>
    <x v="0"/>
  </r>
  <r>
    <x v="492"/>
    <x v="21"/>
    <x v="8"/>
    <x v="216"/>
    <x v="4"/>
    <x v="8"/>
    <x v="5"/>
    <x v="36"/>
    <x v="0"/>
  </r>
  <r>
    <x v="493"/>
    <x v="21"/>
    <x v="3"/>
    <x v="104"/>
    <x v="2"/>
    <x v="7"/>
    <x v="11"/>
    <x v="3"/>
    <x v="0"/>
  </r>
  <r>
    <x v="494"/>
    <x v="21"/>
    <x v="9"/>
    <x v="102"/>
    <x v="4"/>
    <x v="5"/>
    <x v="10"/>
    <x v="59"/>
    <x v="0"/>
  </r>
  <r>
    <x v="495"/>
    <x v="21"/>
    <x v="3"/>
    <x v="160"/>
    <x v="4"/>
    <x v="180"/>
    <x v="11"/>
    <x v="63"/>
    <x v="0"/>
  </r>
  <r>
    <x v="496"/>
    <x v="21"/>
    <x v="8"/>
    <x v="217"/>
    <x v="4"/>
    <x v="4"/>
    <x v="4"/>
    <x v="63"/>
    <x v="0"/>
  </r>
  <r>
    <x v="497"/>
    <x v="21"/>
    <x v="8"/>
    <x v="367"/>
    <x v="2"/>
    <x v="67"/>
    <x v="4"/>
    <x v="63"/>
    <x v="0"/>
  </r>
  <r>
    <x v="498"/>
    <x v="21"/>
    <x v="8"/>
    <x v="111"/>
    <x v="4"/>
    <x v="211"/>
    <x v="5"/>
    <x v="58"/>
    <x v="0"/>
  </r>
  <r>
    <x v="499"/>
    <x v="21"/>
    <x v="2"/>
    <x v="9"/>
    <x v="4"/>
    <x v="187"/>
    <x v="4"/>
    <x v="63"/>
    <x v="0"/>
  </r>
  <r>
    <x v="500"/>
    <x v="21"/>
    <x v="8"/>
    <x v="67"/>
    <x v="4"/>
    <x v="215"/>
    <x v="4"/>
    <x v="63"/>
    <x v="0"/>
  </r>
  <r>
    <x v="501"/>
    <x v="21"/>
    <x v="2"/>
    <x v="323"/>
    <x v="4"/>
    <x v="116"/>
    <x v="4"/>
    <x v="43"/>
    <x v="0"/>
  </r>
  <r>
    <x v="502"/>
    <x v="21"/>
    <x v="3"/>
    <x v="261"/>
    <x v="4"/>
    <x v="294"/>
    <x v="11"/>
    <x v="5"/>
    <x v="0"/>
  </r>
  <r>
    <x v="503"/>
    <x v="21"/>
    <x v="2"/>
    <x v="454"/>
    <x v="4"/>
    <x v="126"/>
    <x v="4"/>
    <x v="49"/>
    <x v="0"/>
  </r>
  <r>
    <x v="504"/>
    <x v="21"/>
    <x v="0"/>
    <x v="517"/>
    <x v="4"/>
    <x v="63"/>
    <x v="9"/>
    <x v="41"/>
    <x v="0"/>
  </r>
  <r>
    <x v="505"/>
    <x v="21"/>
    <x v="2"/>
    <x v="388"/>
    <x v="4"/>
    <x v="271"/>
    <x v="6"/>
    <x v="40"/>
    <x v="0"/>
  </r>
  <r>
    <x v="506"/>
    <x v="21"/>
    <x v="2"/>
    <x v="502"/>
    <x v="4"/>
    <x v="198"/>
    <x v="4"/>
    <x v="28"/>
    <x v="1"/>
  </r>
  <r>
    <x v="507"/>
    <x v="21"/>
    <x v="9"/>
    <x v="513"/>
    <x v="4"/>
    <x v="118"/>
    <x v="13"/>
    <x v="50"/>
    <x v="0"/>
  </r>
  <r>
    <x v="508"/>
    <x v="21"/>
    <x v="2"/>
    <x v="143"/>
    <x v="4"/>
    <x v="114"/>
    <x v="4"/>
    <x v="49"/>
    <x v="0"/>
  </r>
  <r>
    <x v="509"/>
    <x v="21"/>
    <x v="3"/>
    <x v="354"/>
    <x v="4"/>
    <x v="264"/>
    <x v="11"/>
    <x v="1"/>
    <x v="0"/>
  </r>
  <r>
    <x v="510"/>
    <x v="21"/>
    <x v="3"/>
    <x v="400"/>
    <x v="5"/>
    <x v="35"/>
    <x v="11"/>
    <x v="1"/>
    <x v="0"/>
  </r>
  <r>
    <x v="511"/>
    <x v="21"/>
    <x v="8"/>
    <x v="123"/>
    <x v="4"/>
    <x v="52"/>
    <x v="4"/>
    <x v="51"/>
    <x v="0"/>
  </r>
  <r>
    <x v="512"/>
    <x v="21"/>
    <x v="7"/>
    <x v="309"/>
    <x v="4"/>
    <x v="224"/>
    <x v="1"/>
    <x v="19"/>
    <x v="0"/>
  </r>
  <r>
    <x v="513"/>
    <x v="21"/>
    <x v="7"/>
    <x v="25"/>
    <x v="4"/>
    <x v="102"/>
    <x v="1"/>
    <x v="0"/>
    <x v="0"/>
  </r>
  <r>
    <x v="514"/>
    <x v="21"/>
    <x v="3"/>
    <x v="99"/>
    <x v="2"/>
    <x v="37"/>
    <x v="11"/>
    <x v="1"/>
    <x v="0"/>
  </r>
  <r>
    <x v="515"/>
    <x v="21"/>
    <x v="8"/>
    <x v="271"/>
    <x v="4"/>
    <x v="129"/>
    <x v="4"/>
    <x v="58"/>
    <x v="1"/>
  </r>
  <r>
    <x v="516"/>
    <x v="21"/>
    <x v="2"/>
    <x v="281"/>
    <x v="4"/>
    <x v="214"/>
    <x v="4"/>
    <x v="49"/>
    <x v="1"/>
  </r>
  <r>
    <x v="517"/>
    <x v="21"/>
    <x v="2"/>
    <x v="377"/>
    <x v="4"/>
    <x v="273"/>
    <x v="4"/>
    <x v="27"/>
    <x v="0"/>
  </r>
  <r>
    <x v="518"/>
    <x v="21"/>
    <x v="1"/>
    <x v="490"/>
    <x v="4"/>
    <x v="106"/>
    <x v="9"/>
    <x v="45"/>
    <x v="0"/>
  </r>
  <r>
    <x v="519"/>
    <x v="21"/>
    <x v="2"/>
    <x v="31"/>
    <x v="4"/>
    <x v="19"/>
    <x v="4"/>
    <x v="49"/>
    <x v="0"/>
  </r>
  <r>
    <x v="520"/>
    <x v="21"/>
    <x v="9"/>
    <x v="128"/>
    <x v="4"/>
    <x v="48"/>
    <x v="13"/>
    <x v="50"/>
    <x v="0"/>
  </r>
  <r>
    <x v="521"/>
    <x v="21"/>
    <x v="2"/>
    <x v="6"/>
    <x v="4"/>
    <x v="165"/>
    <x v="4"/>
    <x v="63"/>
    <x v="0"/>
  </r>
  <r>
    <x v="522"/>
    <x v="21"/>
    <x v="8"/>
    <x v="269"/>
    <x v="4"/>
    <x v="184"/>
    <x v="4"/>
    <x v="58"/>
    <x v="1"/>
  </r>
  <r>
    <x v="523"/>
    <x v="21"/>
    <x v="3"/>
    <x v="190"/>
    <x v="4"/>
    <x v="281"/>
    <x v="11"/>
    <x v="63"/>
    <x v="0"/>
  </r>
  <r>
    <x v="524"/>
    <x v="21"/>
    <x v="8"/>
    <x v="495"/>
    <x v="4"/>
    <x v="89"/>
    <x v="4"/>
    <x v="51"/>
    <x v="0"/>
  </r>
  <r>
    <x v="525"/>
    <x v="21"/>
    <x v="2"/>
    <x v="97"/>
    <x v="2"/>
    <x v="11"/>
    <x v="4"/>
    <x v="49"/>
    <x v="0"/>
  </r>
  <r>
    <x v="526"/>
    <x v="21"/>
    <x v="8"/>
    <x v="265"/>
    <x v="4"/>
    <x v="341"/>
    <x v="1"/>
    <x v="36"/>
    <x v="1"/>
  </r>
  <r>
    <x v="527"/>
    <x v="21"/>
    <x v="9"/>
    <x v="262"/>
    <x v="4"/>
    <x v="223"/>
    <x v="13"/>
    <x v="50"/>
    <x v="1"/>
  </r>
  <r>
    <x v="528"/>
    <x v="21"/>
    <x v="2"/>
    <x v="282"/>
    <x v="4"/>
    <x v="243"/>
    <x v="4"/>
    <x v="49"/>
    <x v="1"/>
  </r>
  <r>
    <x v="529"/>
    <x v="21"/>
    <x v="9"/>
    <x v="370"/>
    <x v="4"/>
    <x v="290"/>
    <x v="13"/>
    <x v="50"/>
    <x v="0"/>
  </r>
  <r>
    <x v="530"/>
    <x v="21"/>
    <x v="8"/>
    <x v="501"/>
    <x v="4"/>
    <x v="155"/>
    <x v="4"/>
    <x v="63"/>
    <x v="0"/>
  </r>
  <r>
    <x v="531"/>
    <x v="21"/>
    <x v="8"/>
    <x v="259"/>
    <x v="4"/>
    <x v="250"/>
    <x v="4"/>
    <x v="51"/>
    <x v="0"/>
  </r>
  <r>
    <x v="532"/>
    <x v="21"/>
    <x v="2"/>
    <x v="226"/>
    <x v="4"/>
    <x v="43"/>
    <x v="4"/>
    <x v="0"/>
    <x v="0"/>
  </r>
  <r>
    <x v="533"/>
    <x v="21"/>
    <x v="3"/>
    <x v="156"/>
    <x v="4"/>
    <x v="151"/>
    <x v="5"/>
    <x v="12"/>
    <x v="0"/>
  </r>
  <r>
    <x v="534"/>
    <x v="21"/>
    <x v="3"/>
    <x v="60"/>
    <x v="4"/>
    <x v="212"/>
    <x v="5"/>
    <x v="13"/>
    <x v="0"/>
  </r>
  <r>
    <x v="535"/>
    <x v="21"/>
    <x v="8"/>
    <x v="74"/>
    <x v="4"/>
    <x v="277"/>
    <x v="4"/>
    <x v="22"/>
    <x v="1"/>
  </r>
  <r>
    <x v="536"/>
    <x v="21"/>
    <x v="4"/>
    <x v="311"/>
    <x v="4"/>
    <x v="206"/>
    <x v="0"/>
    <x v="63"/>
    <x v="0"/>
  </r>
  <r>
    <x v="537"/>
    <x v="21"/>
    <x v="9"/>
    <x v="347"/>
    <x v="4"/>
    <x v="147"/>
    <x v="13"/>
    <x v="50"/>
    <x v="0"/>
  </r>
  <r>
    <x v="538"/>
    <x v="21"/>
    <x v="2"/>
    <x v="120"/>
    <x v="4"/>
    <x v="38"/>
    <x v="4"/>
    <x v="28"/>
    <x v="0"/>
  </r>
  <r>
    <x v="539"/>
    <x v="21"/>
    <x v="8"/>
    <x v="371"/>
    <x v="4"/>
    <x v="258"/>
    <x v="5"/>
    <x v="60"/>
    <x v="0"/>
  </r>
  <r>
    <x v="540"/>
    <x v="21"/>
    <x v="2"/>
    <x v="82"/>
    <x v="4"/>
    <x v="138"/>
    <x v="4"/>
    <x v="39"/>
    <x v="0"/>
  </r>
  <r>
    <x v="541"/>
    <x v="21"/>
    <x v="3"/>
    <x v="366"/>
    <x v="2"/>
    <x v="46"/>
    <x v="11"/>
    <x v="1"/>
    <x v="1"/>
  </r>
  <r>
    <x v="542"/>
    <x v="21"/>
    <x v="8"/>
    <x v="270"/>
    <x v="2"/>
    <x v="160"/>
    <x v="5"/>
    <x v="58"/>
    <x v="1"/>
  </r>
  <r>
    <x v="543"/>
    <x v="21"/>
    <x v="8"/>
    <x v="274"/>
    <x v="4"/>
    <x v="107"/>
    <x v="4"/>
    <x v="58"/>
    <x v="1"/>
  </r>
  <r>
    <x v="544"/>
    <x v="21"/>
    <x v="2"/>
    <x v="310"/>
    <x v="4"/>
    <x v="265"/>
    <x v="4"/>
    <x v="43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93">
  <r>
    <x v="0"/>
    <x v="0"/>
    <x v="9"/>
    <x v="450"/>
    <x v="432"/>
    <x v="2"/>
    <x v="160"/>
    <x v="17"/>
  </r>
  <r>
    <x v="1"/>
    <x v="0"/>
    <x v="9"/>
    <x v="72"/>
    <x v="102"/>
    <x v="0"/>
    <x v="663"/>
    <x v="83"/>
  </r>
  <r>
    <x v="2"/>
    <x v="0"/>
    <x v="8"/>
    <x v="303"/>
    <x v="330"/>
    <x v="2"/>
    <x v="485"/>
    <x v="88"/>
  </r>
  <r>
    <x v="3"/>
    <x v="0"/>
    <x v="3"/>
    <x v="254"/>
    <x v="444"/>
    <x v="4"/>
    <x v="243"/>
    <x v="24"/>
  </r>
  <r>
    <x v="4"/>
    <x v="0"/>
    <x v="2"/>
    <x v="631"/>
    <x v="186"/>
    <x v="2"/>
    <x v="511"/>
    <x v="125"/>
  </r>
  <r>
    <x v="5"/>
    <x v="0"/>
    <x v="6"/>
    <x v="420"/>
    <x v="370"/>
    <x v="8"/>
    <x v="201"/>
    <x v="119"/>
  </r>
  <r>
    <x v="6"/>
    <x v="0"/>
    <x v="2"/>
    <x v="379"/>
    <x v="272"/>
    <x v="2"/>
    <x v="480"/>
    <x v="94"/>
  </r>
  <r>
    <x v="7"/>
    <x v="0"/>
    <x v="9"/>
    <x v="259"/>
    <x v="391"/>
    <x v="2"/>
    <x v="195"/>
    <x v="125"/>
  </r>
  <r>
    <x v="8"/>
    <x v="0"/>
    <x v="6"/>
    <x v="289"/>
    <x v="158"/>
    <x v="2"/>
    <x v="213"/>
    <x v="36"/>
  </r>
  <r>
    <x v="9"/>
    <x v="0"/>
    <x v="1"/>
    <x v="53"/>
    <x v="160"/>
    <x v="2"/>
    <x v="145"/>
    <x v="104"/>
  </r>
  <r>
    <x v="10"/>
    <x v="0"/>
    <x v="5"/>
    <x v="246"/>
    <x v="301"/>
    <x v="2"/>
    <x v="628"/>
    <x v="125"/>
  </r>
  <r>
    <x v="11"/>
    <x v="0"/>
    <x v="9"/>
    <x v="383"/>
    <x v="205"/>
    <x v="6"/>
    <x v="470"/>
    <x v="30"/>
  </r>
  <r>
    <x v="12"/>
    <x v="0"/>
    <x v="9"/>
    <x v="510"/>
    <x v="118"/>
    <x v="6"/>
    <x v="290"/>
    <x v="30"/>
  </r>
  <r>
    <x v="13"/>
    <x v="0"/>
    <x v="9"/>
    <x v="208"/>
    <x v="17"/>
    <x v="3"/>
    <x v="324"/>
    <x v="30"/>
  </r>
  <r>
    <x v="14"/>
    <x v="0"/>
    <x v="9"/>
    <x v="628"/>
    <x v="81"/>
    <x v="2"/>
    <x v="49"/>
    <x v="82"/>
  </r>
  <r>
    <x v="15"/>
    <x v="0"/>
    <x v="3"/>
    <x v="213"/>
    <x v="436"/>
    <x v="2"/>
    <x v="415"/>
    <x v="125"/>
  </r>
  <r>
    <x v="16"/>
    <x v="0"/>
    <x v="3"/>
    <x v="262"/>
    <x v="239"/>
    <x v="2"/>
    <x v="403"/>
    <x v="124"/>
  </r>
  <r>
    <x v="17"/>
    <x v="0"/>
    <x v="8"/>
    <x v="597"/>
    <x v="362"/>
    <x v="2"/>
    <x v="109"/>
    <x v="89"/>
  </r>
  <r>
    <x v="18"/>
    <x v="0"/>
    <x v="3"/>
    <x v="109"/>
    <x v="209"/>
    <x v="2"/>
    <x v="596"/>
    <x v="125"/>
  </r>
  <r>
    <x v="19"/>
    <x v="0"/>
    <x v="7"/>
    <x v="369"/>
    <x v="227"/>
    <x v="2"/>
    <x v="149"/>
    <x v="54"/>
  </r>
  <r>
    <x v="20"/>
    <x v="0"/>
    <x v="2"/>
    <x v="596"/>
    <x v="135"/>
    <x v="2"/>
    <x v="395"/>
    <x v="125"/>
  </r>
  <r>
    <x v="21"/>
    <x v="0"/>
    <x v="3"/>
    <x v="73"/>
    <x v="278"/>
    <x v="0"/>
    <x v="344"/>
    <x v="118"/>
  </r>
  <r>
    <x v="22"/>
    <x v="0"/>
    <x v="3"/>
    <x v="551"/>
    <x v="240"/>
    <x v="2"/>
    <x v="175"/>
    <x v="57"/>
  </r>
  <r>
    <x v="23"/>
    <x v="0"/>
    <x v="8"/>
    <x v="664"/>
    <x v="291"/>
    <x v="2"/>
    <x v="236"/>
    <x v="125"/>
  </r>
  <r>
    <x v="24"/>
    <x v="0"/>
    <x v="1"/>
    <x v="613"/>
    <x v="284"/>
    <x v="4"/>
    <x v="113"/>
    <x v="52"/>
  </r>
  <r>
    <x v="25"/>
    <x v="0"/>
    <x v="3"/>
    <x v="279"/>
    <x v="436"/>
    <x v="2"/>
    <x v="590"/>
    <x v="2"/>
  </r>
  <r>
    <x v="26"/>
    <x v="0"/>
    <x v="3"/>
    <x v="512"/>
    <x v="75"/>
    <x v="2"/>
    <x v="502"/>
    <x v="81"/>
  </r>
  <r>
    <x v="27"/>
    <x v="0"/>
    <x v="2"/>
    <x v="454"/>
    <x v="420"/>
    <x v="2"/>
    <x v="648"/>
    <x v="125"/>
  </r>
  <r>
    <x v="28"/>
    <x v="0"/>
    <x v="3"/>
    <x v="116"/>
    <x v="148"/>
    <x v="2"/>
    <x v="657"/>
    <x v="57"/>
  </r>
  <r>
    <x v="29"/>
    <x v="0"/>
    <x v="9"/>
    <x v="410"/>
    <x v="423"/>
    <x v="2"/>
    <x v="411"/>
    <x v="127"/>
  </r>
  <r>
    <x v="30"/>
    <x v="1"/>
    <x v="2"/>
    <x v="107"/>
    <x v="324"/>
    <x v="2"/>
    <x v="38"/>
    <x v="57"/>
  </r>
  <r>
    <x v="31"/>
    <x v="1"/>
    <x v="9"/>
    <x v="284"/>
    <x v="395"/>
    <x v="2"/>
    <x v="78"/>
    <x v="0"/>
  </r>
  <r>
    <x v="32"/>
    <x v="1"/>
    <x v="8"/>
    <x v="657"/>
    <x v="63"/>
    <x v="2"/>
    <x v="412"/>
    <x v="125"/>
  </r>
  <r>
    <x v="33"/>
    <x v="1"/>
    <x v="9"/>
    <x v="415"/>
    <x v="247"/>
    <x v="2"/>
    <x v="492"/>
    <x v="125"/>
  </r>
  <r>
    <x v="34"/>
    <x v="1"/>
    <x v="9"/>
    <x v="475"/>
    <x v="412"/>
    <x v="2"/>
    <x v="305"/>
    <x v="125"/>
  </r>
  <r>
    <x v="35"/>
    <x v="1"/>
    <x v="2"/>
    <x v="523"/>
    <x v="222"/>
    <x v="2"/>
    <x v="193"/>
    <x v="47"/>
  </r>
  <r>
    <x v="36"/>
    <x v="1"/>
    <x v="3"/>
    <x v="337"/>
    <x v="4"/>
    <x v="5"/>
    <x v="22"/>
    <x v="41"/>
  </r>
  <r>
    <x v="37"/>
    <x v="1"/>
    <x v="3"/>
    <x v="630"/>
    <x v="126"/>
    <x v="2"/>
    <x v="665"/>
    <x v="43"/>
  </r>
  <r>
    <x v="38"/>
    <x v="1"/>
    <x v="3"/>
    <x v="336"/>
    <x v="3"/>
    <x v="5"/>
    <x v="422"/>
    <x v="8"/>
  </r>
  <r>
    <x v="39"/>
    <x v="1"/>
    <x v="8"/>
    <x v="223"/>
    <x v="70"/>
    <x v="2"/>
    <x v="254"/>
    <x v="17"/>
  </r>
  <r>
    <x v="40"/>
    <x v="1"/>
    <x v="9"/>
    <x v="457"/>
    <x v="183"/>
    <x v="2"/>
    <x v="153"/>
    <x v="57"/>
  </r>
  <r>
    <x v="41"/>
    <x v="1"/>
    <x v="2"/>
    <x v="555"/>
    <x v="11"/>
    <x v="5"/>
    <x v="67"/>
    <x v="51"/>
  </r>
  <r>
    <x v="42"/>
    <x v="1"/>
    <x v="3"/>
    <x v="443"/>
    <x v="399"/>
    <x v="2"/>
    <x v="386"/>
    <x v="104"/>
  </r>
  <r>
    <x v="43"/>
    <x v="1"/>
    <x v="2"/>
    <x v="151"/>
    <x v="39"/>
    <x v="2"/>
    <x v="117"/>
    <x v="105"/>
  </r>
  <r>
    <x v="44"/>
    <x v="1"/>
    <x v="9"/>
    <x v="441"/>
    <x v="427"/>
    <x v="2"/>
    <x v="334"/>
    <x v="17"/>
  </r>
  <r>
    <x v="45"/>
    <x v="1"/>
    <x v="9"/>
    <x v="559"/>
    <x v="231"/>
    <x v="2"/>
    <x v="261"/>
    <x v="125"/>
  </r>
  <r>
    <x v="46"/>
    <x v="1"/>
    <x v="9"/>
    <x v="314"/>
    <x v="333"/>
    <x v="2"/>
    <x v="331"/>
    <x v="57"/>
  </r>
  <r>
    <x v="47"/>
    <x v="2"/>
    <x v="5"/>
    <x v="627"/>
    <x v="109"/>
    <x v="2"/>
    <x v="277"/>
    <x v="57"/>
  </r>
  <r>
    <x v="48"/>
    <x v="2"/>
    <x v="9"/>
    <x v="214"/>
    <x v="0"/>
    <x v="5"/>
    <x v="264"/>
    <x v="130"/>
  </r>
  <r>
    <x v="49"/>
    <x v="2"/>
    <x v="7"/>
    <x v="225"/>
    <x v="208"/>
    <x v="2"/>
    <x v="187"/>
    <x v="125"/>
  </r>
  <r>
    <x v="50"/>
    <x v="2"/>
    <x v="9"/>
    <x v="417"/>
    <x v="5"/>
    <x v="3"/>
    <x v="571"/>
    <x v="25"/>
  </r>
  <r>
    <x v="51"/>
    <x v="2"/>
    <x v="3"/>
    <x v="61"/>
    <x v="181"/>
    <x v="2"/>
    <x v="222"/>
    <x v="47"/>
  </r>
  <r>
    <x v="52"/>
    <x v="2"/>
    <x v="9"/>
    <x v="222"/>
    <x v="217"/>
    <x v="2"/>
    <x v="19"/>
    <x v="28"/>
  </r>
  <r>
    <x v="53"/>
    <x v="2"/>
    <x v="3"/>
    <x v="250"/>
    <x v="436"/>
    <x v="2"/>
    <x v="64"/>
    <x v="57"/>
  </r>
  <r>
    <x v="54"/>
    <x v="2"/>
    <x v="9"/>
    <x v="171"/>
    <x v="345"/>
    <x v="7"/>
    <x v="36"/>
    <x v="39"/>
  </r>
  <r>
    <x v="55"/>
    <x v="2"/>
    <x v="3"/>
    <x v="216"/>
    <x v="388"/>
    <x v="2"/>
    <x v="337"/>
    <x v="2"/>
  </r>
  <r>
    <x v="56"/>
    <x v="2"/>
    <x v="3"/>
    <x v="111"/>
    <x v="127"/>
    <x v="2"/>
    <x v="180"/>
    <x v="88"/>
  </r>
  <r>
    <x v="57"/>
    <x v="2"/>
    <x v="2"/>
    <x v="422"/>
    <x v="255"/>
    <x v="4"/>
    <x v="362"/>
    <x v="17"/>
  </r>
  <r>
    <x v="58"/>
    <x v="2"/>
    <x v="6"/>
    <x v="647"/>
    <x v="355"/>
    <x v="2"/>
    <x v="443"/>
    <x v="81"/>
  </r>
  <r>
    <x v="59"/>
    <x v="2"/>
    <x v="7"/>
    <x v="435"/>
    <x v="307"/>
    <x v="2"/>
    <x v="216"/>
    <x v="57"/>
  </r>
  <r>
    <x v="60"/>
    <x v="2"/>
    <x v="0"/>
    <x v="82"/>
    <x v="74"/>
    <x v="2"/>
    <x v="266"/>
    <x v="2"/>
  </r>
  <r>
    <x v="61"/>
    <x v="2"/>
    <x v="7"/>
    <x v="137"/>
    <x v="256"/>
    <x v="3"/>
    <x v="39"/>
    <x v="25"/>
  </r>
  <r>
    <x v="62"/>
    <x v="2"/>
    <x v="7"/>
    <x v="455"/>
    <x v="118"/>
    <x v="3"/>
    <x v="325"/>
    <x v="25"/>
  </r>
  <r>
    <x v="63"/>
    <x v="2"/>
    <x v="9"/>
    <x v="658"/>
    <x v="345"/>
    <x v="7"/>
    <x v="36"/>
    <x v="39"/>
  </r>
  <r>
    <x v="64"/>
    <x v="2"/>
    <x v="2"/>
    <x v="431"/>
    <x v="402"/>
    <x v="2"/>
    <x v="240"/>
    <x v="119"/>
  </r>
  <r>
    <x v="65"/>
    <x v="2"/>
    <x v="9"/>
    <x v="52"/>
    <x v="229"/>
    <x v="2"/>
    <x v="340"/>
    <x v="125"/>
  </r>
  <r>
    <x v="66"/>
    <x v="2"/>
    <x v="3"/>
    <x v="25"/>
    <x v="163"/>
    <x v="2"/>
    <x v="311"/>
    <x v="81"/>
  </r>
  <r>
    <x v="67"/>
    <x v="2"/>
    <x v="3"/>
    <x v="536"/>
    <x v="436"/>
    <x v="2"/>
    <x v="71"/>
    <x v="42"/>
  </r>
  <r>
    <x v="68"/>
    <x v="2"/>
    <x v="2"/>
    <x v="269"/>
    <x v="378"/>
    <x v="2"/>
    <x v="661"/>
    <x v="125"/>
  </r>
  <r>
    <x v="69"/>
    <x v="2"/>
    <x v="9"/>
    <x v="101"/>
    <x v="49"/>
    <x v="5"/>
    <x v="434"/>
    <x v="86"/>
  </r>
  <r>
    <x v="70"/>
    <x v="2"/>
    <x v="9"/>
    <x v="271"/>
    <x v="421"/>
    <x v="2"/>
    <x v="494"/>
    <x v="125"/>
  </r>
  <r>
    <x v="71"/>
    <x v="2"/>
    <x v="2"/>
    <x v="382"/>
    <x v="62"/>
    <x v="2"/>
    <x v="246"/>
    <x v="104"/>
  </r>
  <r>
    <x v="72"/>
    <x v="2"/>
    <x v="8"/>
    <x v="60"/>
    <x v="364"/>
    <x v="2"/>
    <x v="662"/>
    <x v="57"/>
  </r>
  <r>
    <x v="73"/>
    <x v="3"/>
    <x v="5"/>
    <x v="364"/>
    <x v="352"/>
    <x v="2"/>
    <x v="341"/>
    <x v="125"/>
  </r>
  <r>
    <x v="74"/>
    <x v="3"/>
    <x v="3"/>
    <x v="430"/>
    <x v="454"/>
    <x v="2"/>
    <x v="678"/>
    <x v="2"/>
  </r>
  <r>
    <x v="75"/>
    <x v="3"/>
    <x v="9"/>
    <x v="71"/>
    <x v="263"/>
    <x v="2"/>
    <x v="368"/>
    <x v="89"/>
  </r>
  <r>
    <x v="76"/>
    <x v="3"/>
    <x v="8"/>
    <x v="83"/>
    <x v="362"/>
    <x v="2"/>
    <x v="605"/>
    <x v="98"/>
  </r>
  <r>
    <x v="77"/>
    <x v="3"/>
    <x v="9"/>
    <x v="320"/>
    <x v="99"/>
    <x v="2"/>
    <x v="154"/>
    <x v="97"/>
  </r>
  <r>
    <x v="78"/>
    <x v="3"/>
    <x v="9"/>
    <x v="308"/>
    <x v="11"/>
    <x v="5"/>
    <x v="374"/>
    <x v="6"/>
  </r>
  <r>
    <x v="79"/>
    <x v="3"/>
    <x v="8"/>
    <x v="644"/>
    <x v="121"/>
    <x v="2"/>
    <x v="61"/>
    <x v="2"/>
  </r>
  <r>
    <x v="80"/>
    <x v="3"/>
    <x v="2"/>
    <x v="568"/>
    <x v="45"/>
    <x v="2"/>
    <x v="327"/>
    <x v="125"/>
  </r>
  <r>
    <x v="81"/>
    <x v="3"/>
    <x v="2"/>
    <x v="390"/>
    <x v="151"/>
    <x v="2"/>
    <x v="339"/>
    <x v="100"/>
  </r>
  <r>
    <x v="82"/>
    <x v="4"/>
    <x v="8"/>
    <x v="515"/>
    <x v="110"/>
    <x v="2"/>
    <x v="181"/>
    <x v="125"/>
  </r>
  <r>
    <x v="83"/>
    <x v="4"/>
    <x v="9"/>
    <x v="663"/>
    <x v="273"/>
    <x v="2"/>
    <x v="147"/>
    <x v="94"/>
  </r>
  <r>
    <x v="84"/>
    <x v="4"/>
    <x v="8"/>
    <x v="424"/>
    <x v="379"/>
    <x v="2"/>
    <x v="14"/>
    <x v="125"/>
  </r>
  <r>
    <x v="85"/>
    <x v="4"/>
    <x v="8"/>
    <x v="251"/>
    <x v="175"/>
    <x v="2"/>
    <x v="316"/>
    <x v="87"/>
  </r>
  <r>
    <x v="86"/>
    <x v="4"/>
    <x v="7"/>
    <x v="166"/>
    <x v="365"/>
    <x v="2"/>
    <x v="100"/>
    <x v="36"/>
  </r>
  <r>
    <x v="87"/>
    <x v="4"/>
    <x v="9"/>
    <x v="407"/>
    <x v="329"/>
    <x v="2"/>
    <x v="463"/>
    <x v="94"/>
  </r>
  <r>
    <x v="88"/>
    <x v="4"/>
    <x v="3"/>
    <x v="673"/>
    <x v="97"/>
    <x v="2"/>
    <x v="94"/>
    <x v="57"/>
  </r>
  <r>
    <x v="89"/>
    <x v="4"/>
    <x v="4"/>
    <x v="135"/>
    <x v="269"/>
    <x v="2"/>
    <x v="194"/>
    <x v="48"/>
  </r>
  <r>
    <x v="90"/>
    <x v="4"/>
    <x v="8"/>
    <x v="117"/>
    <x v="137"/>
    <x v="2"/>
    <x v="343"/>
    <x v="36"/>
  </r>
  <r>
    <x v="91"/>
    <x v="4"/>
    <x v="7"/>
    <x v="614"/>
    <x v="135"/>
    <x v="2"/>
    <x v="427"/>
    <x v="36"/>
  </r>
  <r>
    <x v="92"/>
    <x v="4"/>
    <x v="3"/>
    <x v="207"/>
    <x v="20"/>
    <x v="2"/>
    <x v="379"/>
    <x v="94"/>
  </r>
  <r>
    <x v="93"/>
    <x v="4"/>
    <x v="1"/>
    <x v="270"/>
    <x v="436"/>
    <x v="2"/>
    <x v="396"/>
    <x v="119"/>
  </r>
  <r>
    <x v="94"/>
    <x v="4"/>
    <x v="3"/>
    <x v="193"/>
    <x v="234"/>
    <x v="2"/>
    <x v="77"/>
    <x v="49"/>
  </r>
  <r>
    <x v="95"/>
    <x v="4"/>
    <x v="3"/>
    <x v="530"/>
    <x v="351"/>
    <x v="2"/>
    <x v="633"/>
    <x v="14"/>
  </r>
  <r>
    <x v="96"/>
    <x v="4"/>
    <x v="8"/>
    <x v="132"/>
    <x v="424"/>
    <x v="2"/>
    <x v="360"/>
    <x v="125"/>
  </r>
  <r>
    <x v="97"/>
    <x v="4"/>
    <x v="9"/>
    <x v="0"/>
    <x v="97"/>
    <x v="2"/>
    <x v="200"/>
    <x v="58"/>
  </r>
  <r>
    <x v="98"/>
    <x v="4"/>
    <x v="7"/>
    <x v="156"/>
    <x v="202"/>
    <x v="4"/>
    <x v="88"/>
    <x v="68"/>
  </r>
  <r>
    <x v="99"/>
    <x v="4"/>
    <x v="3"/>
    <x v="434"/>
    <x v="375"/>
    <x v="2"/>
    <x v="532"/>
    <x v="47"/>
  </r>
  <r>
    <x v="100"/>
    <x v="4"/>
    <x v="2"/>
    <x v="678"/>
    <x v="256"/>
    <x v="2"/>
    <x v="398"/>
    <x v="125"/>
  </r>
  <r>
    <x v="101"/>
    <x v="4"/>
    <x v="2"/>
    <x v="189"/>
    <x v="197"/>
    <x v="2"/>
    <x v="59"/>
    <x v="97"/>
  </r>
  <r>
    <x v="102"/>
    <x v="4"/>
    <x v="7"/>
    <x v="178"/>
    <x v="9"/>
    <x v="5"/>
    <x v="685"/>
    <x v="46"/>
  </r>
  <r>
    <x v="103"/>
    <x v="5"/>
    <x v="9"/>
    <x v="90"/>
    <x v="189"/>
    <x v="2"/>
    <x v="549"/>
    <x v="94"/>
  </r>
  <r>
    <x v="104"/>
    <x v="5"/>
    <x v="9"/>
    <x v="557"/>
    <x v="439"/>
    <x v="4"/>
    <x v="130"/>
    <x v="24"/>
  </r>
  <r>
    <x v="105"/>
    <x v="5"/>
    <x v="8"/>
    <x v="4"/>
    <x v="127"/>
    <x v="2"/>
    <x v="231"/>
    <x v="125"/>
  </r>
  <r>
    <x v="106"/>
    <x v="5"/>
    <x v="3"/>
    <x v="375"/>
    <x v="223"/>
    <x v="2"/>
    <x v="640"/>
    <x v="94"/>
  </r>
  <r>
    <x v="107"/>
    <x v="5"/>
    <x v="8"/>
    <x v="529"/>
    <x v="426"/>
    <x v="2"/>
    <x v="515"/>
    <x v="94"/>
  </r>
  <r>
    <x v="108"/>
    <x v="5"/>
    <x v="8"/>
    <x v="471"/>
    <x v="118"/>
    <x v="2"/>
    <x v="268"/>
    <x v="125"/>
  </r>
  <r>
    <x v="109"/>
    <x v="5"/>
    <x v="3"/>
    <x v="344"/>
    <x v="145"/>
    <x v="2"/>
    <x v="164"/>
    <x v="47"/>
  </r>
  <r>
    <x v="110"/>
    <x v="5"/>
    <x v="1"/>
    <x v="87"/>
    <x v="436"/>
    <x v="2"/>
    <x v="677"/>
    <x v="97"/>
  </r>
  <r>
    <x v="111"/>
    <x v="5"/>
    <x v="1"/>
    <x v="495"/>
    <x v="153"/>
    <x v="2"/>
    <x v="229"/>
    <x v="94"/>
  </r>
  <r>
    <x v="112"/>
    <x v="5"/>
    <x v="9"/>
    <x v="66"/>
    <x v="449"/>
    <x v="0"/>
    <x v="614"/>
    <x v="79"/>
  </r>
  <r>
    <x v="113"/>
    <x v="5"/>
    <x v="9"/>
    <x v="521"/>
    <x v="70"/>
    <x v="2"/>
    <x v="259"/>
    <x v="28"/>
  </r>
  <r>
    <x v="114"/>
    <x v="5"/>
    <x v="9"/>
    <x v="185"/>
    <x v="12"/>
    <x v="2"/>
    <x v="556"/>
    <x v="2"/>
  </r>
  <r>
    <x v="115"/>
    <x v="5"/>
    <x v="3"/>
    <x v="350"/>
    <x v="195"/>
    <x v="2"/>
    <x v="165"/>
    <x v="49"/>
  </r>
  <r>
    <x v="116"/>
    <x v="5"/>
    <x v="0"/>
    <x v="167"/>
    <x v="69"/>
    <x v="2"/>
    <x v="29"/>
    <x v="125"/>
  </r>
  <r>
    <x v="117"/>
    <x v="5"/>
    <x v="2"/>
    <x v="553"/>
    <x v="410"/>
    <x v="2"/>
    <x v="280"/>
    <x v="58"/>
  </r>
  <r>
    <x v="118"/>
    <x v="5"/>
    <x v="7"/>
    <x v="104"/>
    <x v="19"/>
    <x v="2"/>
    <x v="375"/>
    <x v="5"/>
  </r>
  <r>
    <x v="119"/>
    <x v="5"/>
    <x v="9"/>
    <x v="256"/>
    <x v="347"/>
    <x v="2"/>
    <x v="660"/>
    <x v="58"/>
  </r>
  <r>
    <x v="120"/>
    <x v="5"/>
    <x v="8"/>
    <x v="237"/>
    <x v="105"/>
    <x v="2"/>
    <x v="48"/>
    <x v="82"/>
  </r>
  <r>
    <x v="121"/>
    <x v="5"/>
    <x v="8"/>
    <x v="283"/>
    <x v="311"/>
    <x v="2"/>
    <x v="600"/>
    <x v="104"/>
  </r>
  <r>
    <x v="122"/>
    <x v="5"/>
    <x v="8"/>
    <x v="319"/>
    <x v="100"/>
    <x v="2"/>
    <x v="587"/>
    <x v="47"/>
  </r>
  <r>
    <x v="123"/>
    <x v="5"/>
    <x v="8"/>
    <x v="79"/>
    <x v="228"/>
    <x v="2"/>
    <x v="453"/>
    <x v="125"/>
  </r>
  <r>
    <x v="124"/>
    <x v="5"/>
    <x v="9"/>
    <x v="502"/>
    <x v="173"/>
    <x v="2"/>
    <x v="93"/>
    <x v="125"/>
  </r>
  <r>
    <x v="125"/>
    <x v="5"/>
    <x v="9"/>
    <x v="198"/>
    <x v="205"/>
    <x v="2"/>
    <x v="531"/>
    <x v="89"/>
  </r>
  <r>
    <x v="126"/>
    <x v="5"/>
    <x v="2"/>
    <x v="535"/>
    <x v="349"/>
    <x v="2"/>
    <x v="191"/>
    <x v="94"/>
  </r>
  <r>
    <x v="127"/>
    <x v="5"/>
    <x v="2"/>
    <x v="31"/>
    <x v="93"/>
    <x v="2"/>
    <x v="653"/>
    <x v="125"/>
  </r>
  <r>
    <x v="128"/>
    <x v="5"/>
    <x v="9"/>
    <x v="152"/>
    <x v="187"/>
    <x v="2"/>
    <x v="35"/>
    <x v="88"/>
  </r>
  <r>
    <x v="129"/>
    <x v="6"/>
    <x v="8"/>
    <x v="388"/>
    <x v="362"/>
    <x v="2"/>
    <x v="365"/>
    <x v="125"/>
  </r>
  <r>
    <x v="130"/>
    <x v="6"/>
    <x v="8"/>
    <x v="659"/>
    <x v="362"/>
    <x v="2"/>
    <x v="383"/>
    <x v="2"/>
  </r>
  <r>
    <x v="131"/>
    <x v="6"/>
    <x v="8"/>
    <x v="432"/>
    <x v="452"/>
    <x v="0"/>
    <x v="435"/>
    <x v="111"/>
  </r>
  <r>
    <x v="132"/>
    <x v="6"/>
    <x v="5"/>
    <x v="394"/>
    <x v="394"/>
    <x v="2"/>
    <x v="565"/>
    <x v="116"/>
  </r>
  <r>
    <x v="133"/>
    <x v="6"/>
    <x v="3"/>
    <x v="371"/>
    <x v="399"/>
    <x v="2"/>
    <x v="405"/>
    <x v="94"/>
  </r>
  <r>
    <x v="134"/>
    <x v="6"/>
    <x v="3"/>
    <x v="524"/>
    <x v="205"/>
    <x v="2"/>
    <x v="451"/>
    <x v="93"/>
  </r>
  <r>
    <x v="135"/>
    <x v="6"/>
    <x v="9"/>
    <x v="203"/>
    <x v="11"/>
    <x v="2"/>
    <x v="98"/>
    <x v="125"/>
  </r>
  <r>
    <x v="136"/>
    <x v="6"/>
    <x v="9"/>
    <x v="140"/>
    <x v="330"/>
    <x v="2"/>
    <x v="269"/>
    <x v="119"/>
  </r>
  <r>
    <x v="137"/>
    <x v="6"/>
    <x v="9"/>
    <x v="629"/>
    <x v="133"/>
    <x v="2"/>
    <x v="573"/>
    <x v="125"/>
  </r>
  <r>
    <x v="138"/>
    <x v="6"/>
    <x v="7"/>
    <x v="622"/>
    <x v="192"/>
    <x v="2"/>
    <x v="224"/>
    <x v="36"/>
  </r>
  <r>
    <x v="139"/>
    <x v="6"/>
    <x v="2"/>
    <x v="240"/>
    <x v="448"/>
    <x v="4"/>
    <x v="332"/>
    <x v="2"/>
  </r>
  <r>
    <x v="140"/>
    <x v="6"/>
    <x v="9"/>
    <x v="361"/>
    <x v="455"/>
    <x v="2"/>
    <x v="312"/>
    <x v="119"/>
  </r>
  <r>
    <x v="141"/>
    <x v="6"/>
    <x v="9"/>
    <x v="571"/>
    <x v="165"/>
    <x v="4"/>
    <x v="279"/>
    <x v="60"/>
  </r>
  <r>
    <x v="142"/>
    <x v="6"/>
    <x v="2"/>
    <x v="374"/>
    <x v="459"/>
    <x v="3"/>
    <x v="317"/>
    <x v="125"/>
  </r>
  <r>
    <x v="143"/>
    <x v="6"/>
    <x v="3"/>
    <x v="143"/>
    <x v="404"/>
    <x v="2"/>
    <x v="248"/>
    <x v="3"/>
  </r>
  <r>
    <x v="144"/>
    <x v="6"/>
    <x v="8"/>
    <x v="550"/>
    <x v="224"/>
    <x v="2"/>
    <x v="404"/>
    <x v="89"/>
  </r>
  <r>
    <x v="145"/>
    <x v="6"/>
    <x v="3"/>
    <x v="556"/>
    <x v="354"/>
    <x v="2"/>
    <x v="507"/>
    <x v="17"/>
  </r>
  <r>
    <x v="146"/>
    <x v="7"/>
    <x v="3"/>
    <x v="487"/>
    <x v="55"/>
    <x v="2"/>
    <x v="683"/>
    <x v="10"/>
  </r>
  <r>
    <x v="147"/>
    <x v="7"/>
    <x v="3"/>
    <x v="605"/>
    <x v="154"/>
    <x v="2"/>
    <x v="598"/>
    <x v="119"/>
  </r>
  <r>
    <x v="148"/>
    <x v="7"/>
    <x v="3"/>
    <x v="397"/>
    <x v="302"/>
    <x v="2"/>
    <x v="104"/>
    <x v="125"/>
  </r>
  <r>
    <x v="149"/>
    <x v="7"/>
    <x v="3"/>
    <x v="634"/>
    <x v="212"/>
    <x v="2"/>
    <x v="252"/>
    <x v="125"/>
  </r>
  <r>
    <x v="150"/>
    <x v="7"/>
    <x v="3"/>
    <x v="513"/>
    <x v="279"/>
    <x v="2"/>
    <x v="591"/>
    <x v="93"/>
  </r>
  <r>
    <x v="151"/>
    <x v="7"/>
    <x v="9"/>
    <x v="160"/>
    <x v="9"/>
    <x v="2"/>
    <x v="65"/>
    <x v="2"/>
  </r>
  <r>
    <x v="152"/>
    <x v="7"/>
    <x v="8"/>
    <x v="302"/>
    <x v="205"/>
    <x v="2"/>
    <x v="429"/>
    <x v="17"/>
  </r>
  <r>
    <x v="153"/>
    <x v="7"/>
    <x v="8"/>
    <x v="506"/>
    <x v="172"/>
    <x v="2"/>
    <x v="83"/>
    <x v="93"/>
  </r>
  <r>
    <x v="154"/>
    <x v="7"/>
    <x v="9"/>
    <x v="328"/>
    <x v="22"/>
    <x v="2"/>
    <x v="53"/>
    <x v="125"/>
  </r>
  <r>
    <x v="155"/>
    <x v="7"/>
    <x v="5"/>
    <x v="288"/>
    <x v="87"/>
    <x v="2"/>
    <x v="460"/>
    <x v="125"/>
  </r>
  <r>
    <x v="156"/>
    <x v="7"/>
    <x v="0"/>
    <x v="340"/>
    <x v="168"/>
    <x v="4"/>
    <x v="419"/>
    <x v="81"/>
  </r>
  <r>
    <x v="157"/>
    <x v="7"/>
    <x v="2"/>
    <x v="330"/>
    <x v="303"/>
    <x v="2"/>
    <x v="336"/>
    <x v="125"/>
  </r>
  <r>
    <x v="158"/>
    <x v="7"/>
    <x v="3"/>
    <x v="130"/>
    <x v="60"/>
    <x v="2"/>
    <x v="639"/>
    <x v="36"/>
  </r>
  <r>
    <x v="159"/>
    <x v="7"/>
    <x v="2"/>
    <x v="376"/>
    <x v="397"/>
    <x v="2"/>
    <x v="72"/>
    <x v="110"/>
  </r>
  <r>
    <x v="160"/>
    <x v="7"/>
    <x v="3"/>
    <x v="473"/>
    <x v="305"/>
    <x v="4"/>
    <x v="680"/>
    <x v="52"/>
  </r>
  <r>
    <x v="161"/>
    <x v="7"/>
    <x v="9"/>
    <x v="311"/>
    <x v="407"/>
    <x v="2"/>
    <x v="530"/>
    <x v="82"/>
  </r>
  <r>
    <x v="162"/>
    <x v="7"/>
    <x v="9"/>
    <x v="229"/>
    <x v="436"/>
    <x v="2"/>
    <x v="3"/>
    <x v="3"/>
  </r>
  <r>
    <x v="163"/>
    <x v="7"/>
    <x v="9"/>
    <x v="636"/>
    <x v="196"/>
    <x v="2"/>
    <x v="108"/>
    <x v="57"/>
  </r>
  <r>
    <x v="164"/>
    <x v="7"/>
    <x v="3"/>
    <x v="43"/>
    <x v="98"/>
    <x v="2"/>
    <x v="486"/>
    <x v="2"/>
  </r>
  <r>
    <x v="165"/>
    <x v="7"/>
    <x v="9"/>
    <x v="157"/>
    <x v="436"/>
    <x v="2"/>
    <x v="363"/>
    <x v="19"/>
  </r>
  <r>
    <x v="166"/>
    <x v="7"/>
    <x v="6"/>
    <x v="599"/>
    <x v="357"/>
    <x v="2"/>
    <x v="634"/>
    <x v="2"/>
  </r>
  <r>
    <x v="167"/>
    <x v="7"/>
    <x v="3"/>
    <x v="338"/>
    <x v="8"/>
    <x v="5"/>
    <x v="448"/>
    <x v="45"/>
  </r>
  <r>
    <x v="168"/>
    <x v="7"/>
    <x v="3"/>
    <x v="333"/>
    <x v="44"/>
    <x v="5"/>
    <x v="592"/>
    <x v="53"/>
  </r>
  <r>
    <x v="169"/>
    <x v="7"/>
    <x v="3"/>
    <x v="540"/>
    <x v="436"/>
    <x v="2"/>
    <x v="459"/>
    <x v="2"/>
  </r>
  <r>
    <x v="170"/>
    <x v="7"/>
    <x v="3"/>
    <x v="247"/>
    <x v="309"/>
    <x v="2"/>
    <x v="458"/>
    <x v="104"/>
  </r>
  <r>
    <x v="171"/>
    <x v="7"/>
    <x v="3"/>
    <x v="323"/>
    <x v="30"/>
    <x v="5"/>
    <x v="346"/>
    <x v="107"/>
  </r>
  <r>
    <x v="172"/>
    <x v="7"/>
    <x v="7"/>
    <x v="74"/>
    <x v="36"/>
    <x v="0"/>
    <x v="291"/>
    <x v="25"/>
  </r>
  <r>
    <x v="173"/>
    <x v="7"/>
    <x v="9"/>
    <x v="526"/>
    <x v="77"/>
    <x v="2"/>
    <x v="575"/>
    <x v="81"/>
  </r>
  <r>
    <x v="174"/>
    <x v="7"/>
    <x v="2"/>
    <x v="278"/>
    <x v="436"/>
    <x v="2"/>
    <x v="267"/>
    <x v="112"/>
  </r>
  <r>
    <x v="175"/>
    <x v="8"/>
    <x v="7"/>
    <x v="95"/>
    <x v="111"/>
    <x v="6"/>
    <x v="474"/>
    <x v="11"/>
  </r>
  <r>
    <x v="176"/>
    <x v="8"/>
    <x v="8"/>
    <x v="486"/>
    <x v="220"/>
    <x v="2"/>
    <x v="505"/>
    <x v="14"/>
  </r>
  <r>
    <x v="177"/>
    <x v="8"/>
    <x v="5"/>
    <x v="426"/>
    <x v="334"/>
    <x v="2"/>
    <x v="465"/>
    <x v="125"/>
  </r>
  <r>
    <x v="178"/>
    <x v="8"/>
    <x v="2"/>
    <x v="48"/>
    <x v="301"/>
    <x v="2"/>
    <x v="203"/>
    <x v="94"/>
  </r>
  <r>
    <x v="179"/>
    <x v="8"/>
    <x v="6"/>
    <x v="558"/>
    <x v="170"/>
    <x v="2"/>
    <x v="611"/>
    <x v="9"/>
  </r>
  <r>
    <x v="180"/>
    <x v="8"/>
    <x v="2"/>
    <x v="373"/>
    <x v="436"/>
    <x v="2"/>
    <x v="37"/>
    <x v="104"/>
  </r>
  <r>
    <x v="181"/>
    <x v="8"/>
    <x v="3"/>
    <x v="335"/>
    <x v="11"/>
    <x v="5"/>
    <x v="448"/>
    <x v="45"/>
  </r>
  <r>
    <x v="182"/>
    <x v="8"/>
    <x v="2"/>
    <x v="684"/>
    <x v="229"/>
    <x v="4"/>
    <x v="271"/>
    <x v="121"/>
  </r>
  <r>
    <x v="183"/>
    <x v="9"/>
    <x v="8"/>
    <x v="206"/>
    <x v="87"/>
    <x v="2"/>
    <x v="132"/>
    <x v="125"/>
  </r>
  <r>
    <x v="184"/>
    <x v="9"/>
    <x v="9"/>
    <x v="655"/>
    <x v="95"/>
    <x v="2"/>
    <x v="533"/>
    <x v="2"/>
  </r>
  <r>
    <x v="185"/>
    <x v="9"/>
    <x v="9"/>
    <x v="653"/>
    <x v="299"/>
    <x v="2"/>
    <x v="476"/>
    <x v="88"/>
  </r>
  <r>
    <x v="186"/>
    <x v="9"/>
    <x v="9"/>
    <x v="470"/>
    <x v="70"/>
    <x v="2"/>
    <x v="123"/>
    <x v="125"/>
  </r>
  <r>
    <x v="187"/>
    <x v="9"/>
    <x v="1"/>
    <x v="635"/>
    <x v="170"/>
    <x v="2"/>
    <x v="618"/>
    <x v="104"/>
  </r>
  <r>
    <x v="188"/>
    <x v="9"/>
    <x v="7"/>
    <x v="257"/>
    <x v="407"/>
    <x v="2"/>
    <x v="666"/>
    <x v="96"/>
  </r>
  <r>
    <x v="189"/>
    <x v="9"/>
    <x v="8"/>
    <x v="115"/>
    <x v="292"/>
    <x v="2"/>
    <x v="508"/>
    <x v="93"/>
  </r>
  <r>
    <x v="190"/>
    <x v="9"/>
    <x v="7"/>
    <x v="173"/>
    <x v="241"/>
    <x v="2"/>
    <x v="656"/>
    <x v="88"/>
  </r>
  <r>
    <x v="191"/>
    <x v="9"/>
    <x v="3"/>
    <x v="190"/>
    <x v="195"/>
    <x v="2"/>
    <x v="296"/>
    <x v="125"/>
  </r>
  <r>
    <x v="192"/>
    <x v="9"/>
    <x v="8"/>
    <x v="281"/>
    <x v="209"/>
    <x v="2"/>
    <x v="176"/>
    <x v="101"/>
  </r>
  <r>
    <x v="193"/>
    <x v="9"/>
    <x v="3"/>
    <x v="14"/>
    <x v="118"/>
    <x v="2"/>
    <x v="177"/>
    <x v="93"/>
  </r>
  <r>
    <x v="194"/>
    <x v="9"/>
    <x v="8"/>
    <x v="49"/>
    <x v="407"/>
    <x v="2"/>
    <x v="204"/>
    <x v="2"/>
  </r>
  <r>
    <x v="195"/>
    <x v="9"/>
    <x v="9"/>
    <x v="120"/>
    <x v="149"/>
    <x v="2"/>
    <x v="141"/>
    <x v="125"/>
  </r>
  <r>
    <x v="196"/>
    <x v="9"/>
    <x v="7"/>
    <x v="149"/>
    <x v="446"/>
    <x v="5"/>
    <x v="682"/>
    <x v="18"/>
  </r>
  <r>
    <x v="197"/>
    <x v="9"/>
    <x v="5"/>
    <x v="24"/>
    <x v="167"/>
    <x v="2"/>
    <x v="373"/>
    <x v="115"/>
  </r>
  <r>
    <x v="198"/>
    <x v="9"/>
    <x v="1"/>
    <x v="425"/>
    <x v="125"/>
    <x v="2"/>
    <x v="538"/>
    <x v="36"/>
  </r>
  <r>
    <x v="199"/>
    <x v="9"/>
    <x v="9"/>
    <x v="165"/>
    <x v="144"/>
    <x v="2"/>
    <x v="615"/>
    <x v="82"/>
  </r>
  <r>
    <x v="200"/>
    <x v="9"/>
    <x v="9"/>
    <x v="585"/>
    <x v="87"/>
    <x v="2"/>
    <x v="589"/>
    <x v="82"/>
  </r>
  <r>
    <x v="201"/>
    <x v="9"/>
    <x v="9"/>
    <x v="200"/>
    <x v="334"/>
    <x v="2"/>
    <x v="490"/>
    <x v="28"/>
  </r>
  <r>
    <x v="202"/>
    <x v="9"/>
    <x v="8"/>
    <x v="238"/>
    <x v="26"/>
    <x v="2"/>
    <x v="686"/>
    <x v="2"/>
  </r>
  <r>
    <x v="203"/>
    <x v="9"/>
    <x v="0"/>
    <x v="365"/>
    <x v="436"/>
    <x v="2"/>
    <x v="673"/>
    <x v="36"/>
  </r>
  <r>
    <x v="204"/>
    <x v="9"/>
    <x v="8"/>
    <x v="588"/>
    <x v="156"/>
    <x v="2"/>
    <x v="321"/>
    <x v="104"/>
  </r>
  <r>
    <x v="205"/>
    <x v="9"/>
    <x v="4"/>
    <x v="322"/>
    <x v="267"/>
    <x v="4"/>
    <x v="626"/>
    <x v="77"/>
  </r>
  <r>
    <x v="206"/>
    <x v="9"/>
    <x v="8"/>
    <x v="569"/>
    <x v="252"/>
    <x v="2"/>
    <x v="273"/>
    <x v="93"/>
  </r>
  <r>
    <x v="207"/>
    <x v="9"/>
    <x v="3"/>
    <x v="10"/>
    <x v="382"/>
    <x v="4"/>
    <x v="294"/>
    <x v="72"/>
  </r>
  <r>
    <x v="208"/>
    <x v="9"/>
    <x v="8"/>
    <x v="341"/>
    <x v="102"/>
    <x v="2"/>
    <x v="21"/>
    <x v="89"/>
  </r>
  <r>
    <x v="209"/>
    <x v="9"/>
    <x v="2"/>
    <x v="141"/>
    <x v="321"/>
    <x v="2"/>
    <x v="278"/>
    <x v="104"/>
  </r>
  <r>
    <x v="210"/>
    <x v="9"/>
    <x v="8"/>
    <x v="537"/>
    <x v="18"/>
    <x v="5"/>
    <x v="636"/>
    <x v="99"/>
  </r>
  <r>
    <x v="211"/>
    <x v="9"/>
    <x v="9"/>
    <x v="277"/>
    <x v="269"/>
    <x v="2"/>
    <x v="447"/>
    <x v="27"/>
  </r>
  <r>
    <x v="212"/>
    <x v="9"/>
    <x v="2"/>
    <x v="501"/>
    <x v="76"/>
    <x v="2"/>
    <x v="364"/>
    <x v="125"/>
  </r>
  <r>
    <x v="213"/>
    <x v="9"/>
    <x v="1"/>
    <x v="516"/>
    <x v="117"/>
    <x v="2"/>
    <x v="50"/>
    <x v="93"/>
  </r>
  <r>
    <x v="214"/>
    <x v="9"/>
    <x v="3"/>
    <x v="287"/>
    <x v="11"/>
    <x v="3"/>
    <x v="558"/>
    <x v="7"/>
  </r>
  <r>
    <x v="215"/>
    <x v="9"/>
    <x v="8"/>
    <x v="228"/>
    <x v="458"/>
    <x v="1"/>
    <x v="595"/>
    <x v="22"/>
  </r>
  <r>
    <x v="216"/>
    <x v="9"/>
    <x v="3"/>
    <x v="483"/>
    <x v="391"/>
    <x v="0"/>
    <x v="554"/>
    <x v="118"/>
  </r>
  <r>
    <x v="217"/>
    <x v="9"/>
    <x v="3"/>
    <x v="484"/>
    <x v="447"/>
    <x v="0"/>
    <x v="554"/>
    <x v="117"/>
  </r>
  <r>
    <x v="218"/>
    <x v="9"/>
    <x v="3"/>
    <x v="482"/>
    <x v="386"/>
    <x v="0"/>
    <x v="554"/>
    <x v="120"/>
  </r>
  <r>
    <x v="219"/>
    <x v="10"/>
    <x v="9"/>
    <x v="514"/>
    <x v="42"/>
    <x v="2"/>
    <x v="115"/>
    <x v="119"/>
  </r>
  <r>
    <x v="220"/>
    <x v="10"/>
    <x v="3"/>
    <x v="385"/>
    <x v="331"/>
    <x v="2"/>
    <x v="585"/>
    <x v="94"/>
  </r>
  <r>
    <x v="221"/>
    <x v="10"/>
    <x v="1"/>
    <x v="300"/>
    <x v="278"/>
    <x v="2"/>
    <x v="207"/>
    <x v="94"/>
  </r>
  <r>
    <x v="222"/>
    <x v="10"/>
    <x v="3"/>
    <x v="331"/>
    <x v="392"/>
    <x v="2"/>
    <x v="528"/>
    <x v="125"/>
  </r>
  <r>
    <x v="223"/>
    <x v="10"/>
    <x v="3"/>
    <x v="626"/>
    <x v="360"/>
    <x v="4"/>
    <x v="24"/>
    <x v="50"/>
  </r>
  <r>
    <x v="224"/>
    <x v="10"/>
    <x v="7"/>
    <x v="305"/>
    <x v="131"/>
    <x v="2"/>
    <x v="347"/>
    <x v="125"/>
  </r>
  <r>
    <x v="225"/>
    <x v="10"/>
    <x v="9"/>
    <x v="245"/>
    <x v="11"/>
    <x v="6"/>
    <x v="11"/>
    <x v="30"/>
  </r>
  <r>
    <x v="226"/>
    <x v="10"/>
    <x v="9"/>
    <x v="127"/>
    <x v="47"/>
    <x v="2"/>
    <x v="188"/>
    <x v="125"/>
  </r>
  <r>
    <x v="227"/>
    <x v="10"/>
    <x v="9"/>
    <x v="155"/>
    <x v="41"/>
    <x v="2"/>
    <x v="142"/>
    <x v="40"/>
  </r>
  <r>
    <x v="228"/>
    <x v="10"/>
    <x v="8"/>
    <x v="202"/>
    <x v="221"/>
    <x v="2"/>
    <x v="464"/>
    <x v="125"/>
  </r>
  <r>
    <x v="229"/>
    <x v="10"/>
    <x v="2"/>
    <x v="386"/>
    <x v="436"/>
    <x v="2"/>
    <x v="323"/>
    <x v="125"/>
  </r>
  <r>
    <x v="230"/>
    <x v="10"/>
    <x v="2"/>
    <x v="315"/>
    <x v="170"/>
    <x v="2"/>
    <x v="509"/>
    <x v="125"/>
  </r>
  <r>
    <x v="231"/>
    <x v="10"/>
    <x v="3"/>
    <x v="690"/>
    <x v="96"/>
    <x v="2"/>
    <x v="436"/>
    <x v="47"/>
  </r>
  <r>
    <x v="232"/>
    <x v="10"/>
    <x v="3"/>
    <x v="231"/>
    <x v="436"/>
    <x v="2"/>
    <x v="672"/>
    <x v="54"/>
  </r>
  <r>
    <x v="233"/>
    <x v="10"/>
    <x v="3"/>
    <x v="241"/>
    <x v="346"/>
    <x v="2"/>
    <x v="186"/>
    <x v="125"/>
  </r>
  <r>
    <x v="234"/>
    <x v="10"/>
    <x v="9"/>
    <x v="301"/>
    <x v="445"/>
    <x v="4"/>
    <x v="126"/>
    <x v="55"/>
  </r>
  <r>
    <x v="235"/>
    <x v="10"/>
    <x v="3"/>
    <x v="119"/>
    <x v="106"/>
    <x v="2"/>
    <x v="146"/>
    <x v="17"/>
  </r>
  <r>
    <x v="236"/>
    <x v="10"/>
    <x v="8"/>
    <x v="567"/>
    <x v="201"/>
    <x v="2"/>
    <x v="270"/>
    <x v="56"/>
  </r>
  <r>
    <x v="237"/>
    <x v="10"/>
    <x v="2"/>
    <x v="242"/>
    <x v="296"/>
    <x v="2"/>
    <x v="348"/>
    <x v="125"/>
  </r>
  <r>
    <x v="238"/>
    <x v="10"/>
    <x v="3"/>
    <x v="461"/>
    <x v="114"/>
    <x v="2"/>
    <x v="536"/>
    <x v="125"/>
  </r>
  <r>
    <x v="239"/>
    <x v="10"/>
    <x v="8"/>
    <x v="272"/>
    <x v="414"/>
    <x v="2"/>
    <x v="275"/>
    <x v="57"/>
  </r>
  <r>
    <x v="240"/>
    <x v="10"/>
    <x v="3"/>
    <x v="452"/>
    <x v="419"/>
    <x v="2"/>
    <x v="281"/>
    <x v="2"/>
  </r>
  <r>
    <x v="241"/>
    <x v="10"/>
    <x v="1"/>
    <x v="312"/>
    <x v="316"/>
    <x v="2"/>
    <x v="265"/>
    <x v="104"/>
  </r>
  <r>
    <x v="242"/>
    <x v="10"/>
    <x v="1"/>
    <x v="147"/>
    <x v="28"/>
    <x v="2"/>
    <x v="143"/>
    <x v="104"/>
  </r>
  <r>
    <x v="243"/>
    <x v="10"/>
    <x v="0"/>
    <x v="518"/>
    <x v="134"/>
    <x v="2"/>
    <x v="457"/>
    <x v="112"/>
  </r>
  <r>
    <x v="244"/>
    <x v="10"/>
    <x v="1"/>
    <x v="27"/>
    <x v="83"/>
    <x v="4"/>
    <x v="150"/>
    <x v="52"/>
  </r>
  <r>
    <x v="245"/>
    <x v="10"/>
    <x v="7"/>
    <x v="575"/>
    <x v="72"/>
    <x v="2"/>
    <x v="90"/>
    <x v="36"/>
  </r>
  <r>
    <x v="246"/>
    <x v="10"/>
    <x v="2"/>
    <x v="204"/>
    <x v="118"/>
    <x v="2"/>
    <x v="471"/>
    <x v="104"/>
  </r>
  <r>
    <x v="247"/>
    <x v="10"/>
    <x v="8"/>
    <x v="649"/>
    <x v="52"/>
    <x v="2"/>
    <x v="468"/>
    <x v="17"/>
  </r>
  <r>
    <x v="248"/>
    <x v="10"/>
    <x v="3"/>
    <x v="610"/>
    <x v="104"/>
    <x v="2"/>
    <x v="455"/>
    <x v="57"/>
  </r>
  <r>
    <x v="249"/>
    <x v="10"/>
    <x v="3"/>
    <x v="9"/>
    <x v="139"/>
    <x v="2"/>
    <x v="196"/>
    <x v="49"/>
  </r>
  <r>
    <x v="250"/>
    <x v="10"/>
    <x v="5"/>
    <x v="360"/>
    <x v="426"/>
    <x v="2"/>
    <x v="409"/>
    <x v="15"/>
  </r>
  <r>
    <x v="251"/>
    <x v="10"/>
    <x v="7"/>
    <x v="363"/>
    <x v="436"/>
    <x v="2"/>
    <x v="491"/>
    <x v="94"/>
  </r>
  <r>
    <x v="252"/>
    <x v="10"/>
    <x v="8"/>
    <x v="192"/>
    <x v="436"/>
    <x v="2"/>
    <x v="679"/>
    <x v="104"/>
  </r>
  <r>
    <x v="253"/>
    <x v="10"/>
    <x v="8"/>
    <x v="570"/>
    <x v="129"/>
    <x v="2"/>
    <x v="394"/>
    <x v="104"/>
  </r>
  <r>
    <x v="254"/>
    <x v="10"/>
    <x v="3"/>
    <x v="226"/>
    <x v="296"/>
    <x v="2"/>
    <x v="388"/>
    <x v="57"/>
  </r>
  <r>
    <x v="255"/>
    <x v="10"/>
    <x v="8"/>
    <x v="519"/>
    <x v="67"/>
    <x v="2"/>
    <x v="432"/>
    <x v="104"/>
  </r>
  <r>
    <x v="256"/>
    <x v="10"/>
    <x v="8"/>
    <x v="566"/>
    <x v="409"/>
    <x v="2"/>
    <x v="99"/>
    <x v="89"/>
  </r>
  <r>
    <x v="257"/>
    <x v="10"/>
    <x v="4"/>
    <x v="468"/>
    <x v="381"/>
    <x v="4"/>
    <x v="387"/>
    <x v="77"/>
  </r>
  <r>
    <x v="258"/>
    <x v="10"/>
    <x v="3"/>
    <x v="403"/>
    <x v="223"/>
    <x v="2"/>
    <x v="106"/>
    <x v="125"/>
  </r>
  <r>
    <x v="259"/>
    <x v="10"/>
    <x v="3"/>
    <x v="562"/>
    <x v="107"/>
    <x v="2"/>
    <x v="497"/>
    <x v="102"/>
  </r>
  <r>
    <x v="260"/>
    <x v="10"/>
    <x v="3"/>
    <x v="398"/>
    <x v="315"/>
    <x v="2"/>
    <x v="551"/>
    <x v="36"/>
  </r>
  <r>
    <x v="261"/>
    <x v="10"/>
    <x v="9"/>
    <x v="67"/>
    <x v="296"/>
    <x v="5"/>
    <x v="513"/>
    <x v="85"/>
  </r>
  <r>
    <x v="262"/>
    <x v="10"/>
    <x v="3"/>
    <x v="623"/>
    <x v="283"/>
    <x v="1"/>
    <x v="199"/>
    <x v="25"/>
  </r>
  <r>
    <x v="263"/>
    <x v="10"/>
    <x v="0"/>
    <x v="662"/>
    <x v="90"/>
    <x v="2"/>
    <x v="18"/>
    <x v="58"/>
  </r>
  <r>
    <x v="264"/>
    <x v="10"/>
    <x v="9"/>
    <x v="263"/>
    <x v="428"/>
    <x v="2"/>
    <x v="258"/>
    <x v="88"/>
  </r>
  <r>
    <x v="265"/>
    <x v="10"/>
    <x v="3"/>
    <x v="273"/>
    <x v="426"/>
    <x v="2"/>
    <x v="647"/>
    <x v="2"/>
  </r>
  <r>
    <x v="266"/>
    <x v="10"/>
    <x v="9"/>
    <x v="546"/>
    <x v="436"/>
    <x v="2"/>
    <x v="20"/>
    <x v="93"/>
  </r>
  <r>
    <x v="267"/>
    <x v="10"/>
    <x v="3"/>
    <x v="76"/>
    <x v="453"/>
    <x v="7"/>
    <x v="51"/>
    <x v="84"/>
  </r>
  <r>
    <x v="268"/>
    <x v="11"/>
    <x v="8"/>
    <x v="543"/>
    <x v="142"/>
    <x v="2"/>
    <x v="426"/>
    <x v="57"/>
  </r>
  <r>
    <x v="269"/>
    <x v="11"/>
    <x v="8"/>
    <x v="498"/>
    <x v="199"/>
    <x v="2"/>
    <x v="444"/>
    <x v="125"/>
  </r>
  <r>
    <x v="270"/>
    <x v="11"/>
    <x v="8"/>
    <x v="113"/>
    <x v="1"/>
    <x v="3"/>
    <x v="539"/>
    <x v="38"/>
  </r>
  <r>
    <x v="271"/>
    <x v="11"/>
    <x v="3"/>
    <x v="285"/>
    <x v="44"/>
    <x v="2"/>
    <x v="562"/>
    <x v="49"/>
  </r>
  <r>
    <x v="272"/>
    <x v="11"/>
    <x v="9"/>
    <x v="316"/>
    <x v="118"/>
    <x v="2"/>
    <x v="318"/>
    <x v="57"/>
  </r>
  <r>
    <x v="273"/>
    <x v="11"/>
    <x v="9"/>
    <x v="497"/>
    <x v="50"/>
    <x v="2"/>
    <x v="56"/>
    <x v="93"/>
  </r>
  <r>
    <x v="274"/>
    <x v="11"/>
    <x v="1"/>
    <x v="347"/>
    <x v="210"/>
    <x v="2"/>
    <x v="50"/>
    <x v="93"/>
  </r>
  <r>
    <x v="275"/>
    <x v="11"/>
    <x v="4"/>
    <x v="41"/>
    <x v="403"/>
    <x v="2"/>
    <x v="283"/>
    <x v="4"/>
  </r>
  <r>
    <x v="276"/>
    <x v="11"/>
    <x v="9"/>
    <x v="145"/>
    <x v="95"/>
    <x v="2"/>
    <x v="102"/>
    <x v="82"/>
  </r>
  <r>
    <x v="277"/>
    <x v="11"/>
    <x v="0"/>
    <x v="175"/>
    <x v="216"/>
    <x v="8"/>
    <x v="560"/>
    <x v="97"/>
  </r>
  <r>
    <x v="278"/>
    <x v="11"/>
    <x v="7"/>
    <x v="217"/>
    <x v="436"/>
    <x v="2"/>
    <x v="75"/>
    <x v="36"/>
  </r>
  <r>
    <x v="279"/>
    <x v="11"/>
    <x v="9"/>
    <x v="46"/>
    <x v="207"/>
    <x v="2"/>
    <x v="27"/>
    <x v="57"/>
  </r>
  <r>
    <x v="280"/>
    <x v="11"/>
    <x v="9"/>
    <x v="188"/>
    <x v="44"/>
    <x v="2"/>
    <x v="456"/>
    <x v="58"/>
  </r>
  <r>
    <x v="281"/>
    <x v="11"/>
    <x v="9"/>
    <x v="220"/>
    <x v="421"/>
    <x v="2"/>
    <x v="202"/>
    <x v="125"/>
  </r>
  <r>
    <x v="282"/>
    <x v="11"/>
    <x v="7"/>
    <x v="261"/>
    <x v="426"/>
    <x v="2"/>
    <x v="234"/>
    <x v="2"/>
  </r>
  <r>
    <x v="283"/>
    <x v="12"/>
    <x v="2"/>
    <x v="334"/>
    <x v="2"/>
    <x v="4"/>
    <x v="338"/>
    <x v="81"/>
  </r>
  <r>
    <x v="284"/>
    <x v="12"/>
    <x v="2"/>
    <x v="368"/>
    <x v="423"/>
    <x v="2"/>
    <x v="274"/>
    <x v="125"/>
  </r>
  <r>
    <x v="285"/>
    <x v="12"/>
    <x v="3"/>
    <x v="227"/>
    <x v="411"/>
    <x v="2"/>
    <x v="367"/>
    <x v="47"/>
  </r>
  <r>
    <x v="286"/>
    <x v="12"/>
    <x v="3"/>
    <x v="665"/>
    <x v="170"/>
    <x v="2"/>
    <x v="499"/>
    <x v="47"/>
  </r>
  <r>
    <x v="287"/>
    <x v="12"/>
    <x v="3"/>
    <x v="286"/>
    <x v="91"/>
    <x v="2"/>
    <x v="393"/>
    <x v="125"/>
  </r>
  <r>
    <x v="288"/>
    <x v="12"/>
    <x v="3"/>
    <x v="479"/>
    <x v="286"/>
    <x v="2"/>
    <x v="454"/>
    <x v="93"/>
  </r>
  <r>
    <x v="289"/>
    <x v="12"/>
    <x v="3"/>
    <x v="89"/>
    <x v="127"/>
    <x v="2"/>
    <x v="641"/>
    <x v="50"/>
  </r>
  <r>
    <x v="290"/>
    <x v="12"/>
    <x v="9"/>
    <x v="561"/>
    <x v="180"/>
    <x v="2"/>
    <x v="232"/>
    <x v="109"/>
  </r>
  <r>
    <x v="291"/>
    <x v="12"/>
    <x v="9"/>
    <x v="595"/>
    <x v="98"/>
    <x v="2"/>
    <x v="215"/>
    <x v="125"/>
  </r>
  <r>
    <x v="292"/>
    <x v="12"/>
    <x v="9"/>
    <x v="153"/>
    <x v="63"/>
    <x v="2"/>
    <x v="582"/>
    <x v="125"/>
  </r>
  <r>
    <x v="293"/>
    <x v="12"/>
    <x v="8"/>
    <x v="683"/>
    <x v="70"/>
    <x v="2"/>
    <x v="391"/>
    <x v="125"/>
  </r>
  <r>
    <x v="294"/>
    <x v="12"/>
    <x v="8"/>
    <x v="578"/>
    <x v="36"/>
    <x v="2"/>
    <x v="221"/>
    <x v="17"/>
  </r>
  <r>
    <x v="295"/>
    <x v="12"/>
    <x v="0"/>
    <x v="478"/>
    <x v="310"/>
    <x v="4"/>
    <x v="671"/>
    <x v="67"/>
  </r>
  <r>
    <x v="296"/>
    <x v="12"/>
    <x v="5"/>
    <x v="8"/>
    <x v="25"/>
    <x v="2"/>
    <x v="192"/>
    <x v="125"/>
  </r>
  <r>
    <x v="297"/>
    <x v="12"/>
    <x v="5"/>
    <x v="51"/>
    <x v="84"/>
    <x v="2"/>
    <x v="235"/>
    <x v="125"/>
  </r>
  <r>
    <x v="298"/>
    <x v="12"/>
    <x v="5"/>
    <x v="413"/>
    <x v="101"/>
    <x v="2"/>
    <x v="667"/>
    <x v="125"/>
  </r>
  <r>
    <x v="299"/>
    <x v="12"/>
    <x v="3"/>
    <x v="464"/>
    <x v="44"/>
    <x v="2"/>
    <x v="257"/>
    <x v="125"/>
  </r>
  <r>
    <x v="300"/>
    <x v="12"/>
    <x v="3"/>
    <x v="467"/>
    <x v="413"/>
    <x v="2"/>
    <x v="97"/>
    <x v="125"/>
  </r>
  <r>
    <x v="301"/>
    <x v="12"/>
    <x v="3"/>
    <x v="80"/>
    <x v="33"/>
    <x v="2"/>
    <x v="654"/>
    <x v="102"/>
  </r>
  <r>
    <x v="302"/>
    <x v="12"/>
    <x v="7"/>
    <x v="164"/>
    <x v="294"/>
    <x v="2"/>
    <x v="473"/>
    <x v="36"/>
  </r>
  <r>
    <x v="303"/>
    <x v="12"/>
    <x v="9"/>
    <x v="525"/>
    <x v="436"/>
    <x v="2"/>
    <x v="631"/>
    <x v="47"/>
  </r>
  <r>
    <x v="304"/>
    <x v="12"/>
    <x v="8"/>
    <x v="252"/>
    <x v="209"/>
    <x v="2"/>
    <x v="170"/>
    <x v="2"/>
  </r>
  <r>
    <x v="305"/>
    <x v="12"/>
    <x v="9"/>
    <x v="372"/>
    <x v="428"/>
    <x v="2"/>
    <x v="182"/>
    <x v="104"/>
  </r>
  <r>
    <x v="306"/>
    <x v="12"/>
    <x v="1"/>
    <x v="408"/>
    <x v="152"/>
    <x v="2"/>
    <x v="166"/>
    <x v="35"/>
  </r>
  <r>
    <x v="307"/>
    <x v="12"/>
    <x v="7"/>
    <x v="176"/>
    <x v="15"/>
    <x v="3"/>
    <x v="466"/>
    <x v="123"/>
  </r>
  <r>
    <x v="308"/>
    <x v="12"/>
    <x v="7"/>
    <x v="620"/>
    <x v="11"/>
    <x v="3"/>
    <x v="256"/>
    <x v="25"/>
  </r>
  <r>
    <x v="309"/>
    <x v="12"/>
    <x v="2"/>
    <x v="449"/>
    <x v="436"/>
    <x v="2"/>
    <x v="103"/>
    <x v="125"/>
  </r>
  <r>
    <x v="310"/>
    <x v="13"/>
    <x v="8"/>
    <x v="541"/>
    <x v="436"/>
    <x v="2"/>
    <x v="244"/>
    <x v="12"/>
  </r>
  <r>
    <x v="311"/>
    <x v="13"/>
    <x v="3"/>
    <x v="547"/>
    <x v="390"/>
    <x v="4"/>
    <x v="68"/>
    <x v="73"/>
  </r>
  <r>
    <x v="312"/>
    <x v="13"/>
    <x v="2"/>
    <x v="391"/>
    <x v="436"/>
    <x v="2"/>
    <x v="675"/>
    <x v="94"/>
  </r>
  <r>
    <x v="313"/>
    <x v="13"/>
    <x v="2"/>
    <x v="378"/>
    <x v="30"/>
    <x v="2"/>
    <x v="335"/>
    <x v="104"/>
  </r>
  <r>
    <x v="314"/>
    <x v="13"/>
    <x v="2"/>
    <x v="248"/>
    <x v="320"/>
    <x v="2"/>
    <x v="84"/>
    <x v="32"/>
  </r>
  <r>
    <x v="315"/>
    <x v="13"/>
    <x v="2"/>
    <x v="267"/>
    <x v="335"/>
    <x v="2"/>
    <x v="523"/>
    <x v="47"/>
  </r>
  <r>
    <x v="316"/>
    <x v="13"/>
    <x v="2"/>
    <x v="129"/>
    <x v="119"/>
    <x v="2"/>
    <x v="189"/>
    <x v="32"/>
  </r>
  <r>
    <x v="317"/>
    <x v="13"/>
    <x v="3"/>
    <x v="362"/>
    <x v="436"/>
    <x v="2"/>
    <x v="119"/>
    <x v="104"/>
  </r>
  <r>
    <x v="318"/>
    <x v="13"/>
    <x v="3"/>
    <x v="36"/>
    <x v="92"/>
    <x v="2"/>
    <x v="559"/>
    <x v="36"/>
  </r>
  <r>
    <x v="319"/>
    <x v="14"/>
    <x v="3"/>
    <x v="618"/>
    <x v="318"/>
    <x v="2"/>
    <x v="6"/>
    <x v="81"/>
  </r>
  <r>
    <x v="320"/>
    <x v="14"/>
    <x v="3"/>
    <x v="494"/>
    <x v="366"/>
    <x v="4"/>
    <x v="287"/>
    <x v="31"/>
  </r>
  <r>
    <x v="321"/>
    <x v="14"/>
    <x v="9"/>
    <x v="265"/>
    <x v="436"/>
    <x v="2"/>
    <x v="63"/>
    <x v="94"/>
  </r>
  <r>
    <x v="322"/>
    <x v="14"/>
    <x v="9"/>
    <x v="534"/>
    <x v="436"/>
    <x v="2"/>
    <x v="250"/>
    <x v="125"/>
  </r>
  <r>
    <x v="323"/>
    <x v="14"/>
    <x v="3"/>
    <x v="6"/>
    <x v="7"/>
    <x v="5"/>
    <x v="87"/>
    <x v="106"/>
  </r>
  <r>
    <x v="324"/>
    <x v="14"/>
    <x v="1"/>
    <x v="691"/>
    <x v="56"/>
    <x v="2"/>
    <x v="620"/>
    <x v="36"/>
  </r>
  <r>
    <x v="325"/>
    <x v="14"/>
    <x v="3"/>
    <x v="122"/>
    <x v="349"/>
    <x v="4"/>
    <x v="478"/>
    <x v="125"/>
  </r>
  <r>
    <x v="326"/>
    <x v="14"/>
    <x v="2"/>
    <x v="370"/>
    <x v="385"/>
    <x v="2"/>
    <x v="617"/>
    <x v="104"/>
  </r>
  <r>
    <x v="327"/>
    <x v="14"/>
    <x v="7"/>
    <x v="180"/>
    <x v="128"/>
    <x v="2"/>
    <x v="131"/>
    <x v="57"/>
  </r>
  <r>
    <x v="328"/>
    <x v="14"/>
    <x v="2"/>
    <x v="367"/>
    <x v="436"/>
    <x v="2"/>
    <x v="148"/>
    <x v="104"/>
  </r>
  <r>
    <x v="329"/>
    <x v="14"/>
    <x v="9"/>
    <x v="58"/>
    <x v="173"/>
    <x v="2"/>
    <x v="217"/>
    <x v="125"/>
  </r>
  <r>
    <x v="330"/>
    <x v="14"/>
    <x v="9"/>
    <x v="16"/>
    <x v="251"/>
    <x v="2"/>
    <x v="423"/>
    <x v="118"/>
  </r>
  <r>
    <x v="331"/>
    <x v="14"/>
    <x v="2"/>
    <x v="670"/>
    <x v="376"/>
    <x v="2"/>
    <x v="401"/>
    <x v="125"/>
  </r>
  <r>
    <x v="332"/>
    <x v="14"/>
    <x v="8"/>
    <x v="505"/>
    <x v="248"/>
    <x v="2"/>
    <x v="350"/>
    <x v="125"/>
  </r>
  <r>
    <x v="333"/>
    <x v="14"/>
    <x v="3"/>
    <x v="150"/>
    <x v="29"/>
    <x v="4"/>
    <x v="107"/>
    <x v="76"/>
  </r>
  <r>
    <x v="334"/>
    <x v="14"/>
    <x v="7"/>
    <x v="179"/>
    <x v="94"/>
    <x v="2"/>
    <x v="62"/>
    <x v="36"/>
  </r>
  <r>
    <x v="335"/>
    <x v="14"/>
    <x v="2"/>
    <x v="186"/>
    <x v="58"/>
    <x v="2"/>
    <x v="241"/>
    <x v="71"/>
  </r>
  <r>
    <x v="336"/>
    <x v="14"/>
    <x v="7"/>
    <x v="325"/>
    <x v="440"/>
    <x v="1"/>
    <x v="501"/>
    <x v="38"/>
  </r>
  <r>
    <x v="337"/>
    <x v="14"/>
    <x v="8"/>
    <x v="136"/>
    <x v="259"/>
    <x v="2"/>
    <x v="371"/>
    <x v="103"/>
  </r>
  <r>
    <x v="338"/>
    <x v="14"/>
    <x v="9"/>
    <x v="642"/>
    <x v="385"/>
    <x v="2"/>
    <x v="535"/>
    <x v="125"/>
  </r>
  <r>
    <x v="339"/>
    <x v="14"/>
    <x v="0"/>
    <x v="65"/>
    <x v="92"/>
    <x v="2"/>
    <x v="121"/>
    <x v="36"/>
  </r>
  <r>
    <x v="340"/>
    <x v="14"/>
    <x v="3"/>
    <x v="552"/>
    <x v="92"/>
    <x v="2"/>
    <x v="262"/>
    <x v="2"/>
  </r>
  <r>
    <x v="341"/>
    <x v="14"/>
    <x v="7"/>
    <x v="440"/>
    <x v="314"/>
    <x v="2"/>
    <x v="543"/>
    <x v="57"/>
  </r>
  <r>
    <x v="342"/>
    <x v="14"/>
    <x v="9"/>
    <x v="20"/>
    <x v="89"/>
    <x v="2"/>
    <x v="251"/>
    <x v="64"/>
  </r>
  <r>
    <x v="343"/>
    <x v="14"/>
    <x v="8"/>
    <x v="520"/>
    <x v="75"/>
    <x v="2"/>
    <x v="326"/>
    <x v="57"/>
  </r>
  <r>
    <x v="344"/>
    <x v="14"/>
    <x v="8"/>
    <x v="418"/>
    <x v="436"/>
    <x v="2"/>
    <x v="440"/>
    <x v="103"/>
  </r>
  <r>
    <x v="345"/>
    <x v="14"/>
    <x v="8"/>
    <x v="183"/>
    <x v="215"/>
    <x v="2"/>
    <x v="674"/>
    <x v="64"/>
  </r>
  <r>
    <x v="346"/>
    <x v="14"/>
    <x v="2"/>
    <x v="459"/>
    <x v="338"/>
    <x v="4"/>
    <x v="289"/>
    <x v="64"/>
  </r>
  <r>
    <x v="347"/>
    <x v="14"/>
    <x v="9"/>
    <x v="480"/>
    <x v="113"/>
    <x v="2"/>
    <x v="227"/>
    <x v="88"/>
  </r>
  <r>
    <x v="348"/>
    <x v="14"/>
    <x v="2"/>
    <x v="393"/>
    <x v="328"/>
    <x v="2"/>
    <x v="669"/>
    <x v="104"/>
  </r>
  <r>
    <x v="349"/>
    <x v="14"/>
    <x v="2"/>
    <x v="377"/>
    <x v="330"/>
    <x v="2"/>
    <x v="402"/>
    <x v="104"/>
  </r>
  <r>
    <x v="350"/>
    <x v="14"/>
    <x v="2"/>
    <x v="481"/>
    <x v="457"/>
    <x v="1"/>
    <x v="127"/>
    <x v="22"/>
  </r>
  <r>
    <x v="351"/>
    <x v="14"/>
    <x v="8"/>
    <x v="433"/>
    <x v="385"/>
    <x v="2"/>
    <x v="366"/>
    <x v="104"/>
  </r>
  <r>
    <x v="352"/>
    <x v="14"/>
    <x v="7"/>
    <x v="266"/>
    <x v="309"/>
    <x v="2"/>
    <x v="319"/>
    <x v="88"/>
  </r>
  <r>
    <x v="353"/>
    <x v="14"/>
    <x v="3"/>
    <x v="460"/>
    <x v="150"/>
    <x v="2"/>
    <x v="540"/>
    <x v="119"/>
  </r>
  <r>
    <x v="354"/>
    <x v="15"/>
    <x v="1"/>
    <x v="656"/>
    <x v="120"/>
    <x v="2"/>
    <x v="156"/>
    <x v="110"/>
  </r>
  <r>
    <x v="355"/>
    <x v="15"/>
    <x v="9"/>
    <x v="474"/>
    <x v="134"/>
    <x v="2"/>
    <x v="659"/>
    <x v="94"/>
  </r>
  <r>
    <x v="356"/>
    <x v="15"/>
    <x v="9"/>
    <x v="44"/>
    <x v="239"/>
    <x v="2"/>
    <x v="89"/>
    <x v="125"/>
  </r>
  <r>
    <x v="357"/>
    <x v="15"/>
    <x v="7"/>
    <x v="545"/>
    <x v="301"/>
    <x v="5"/>
    <x v="380"/>
    <x v="114"/>
  </r>
  <r>
    <x v="358"/>
    <x v="15"/>
    <x v="7"/>
    <x v="128"/>
    <x v="226"/>
    <x v="2"/>
    <x v="55"/>
    <x v="57"/>
  </r>
  <r>
    <x v="359"/>
    <x v="15"/>
    <x v="5"/>
    <x v="55"/>
    <x v="64"/>
    <x v="2"/>
    <x v="467"/>
    <x v="125"/>
  </r>
  <r>
    <x v="360"/>
    <x v="15"/>
    <x v="7"/>
    <x v="47"/>
    <x v="138"/>
    <x v="2"/>
    <x v="557"/>
    <x v="125"/>
  </r>
  <r>
    <x v="361"/>
    <x v="15"/>
    <x v="6"/>
    <x v="94"/>
    <x v="407"/>
    <x v="3"/>
    <x v="245"/>
    <x v="44"/>
  </r>
  <r>
    <x v="362"/>
    <x v="15"/>
    <x v="2"/>
    <x v="654"/>
    <x v="141"/>
    <x v="2"/>
    <x v="439"/>
    <x v="125"/>
  </r>
  <r>
    <x v="363"/>
    <x v="15"/>
    <x v="2"/>
    <x v="197"/>
    <x v="26"/>
    <x v="2"/>
    <x v="594"/>
    <x v="125"/>
  </r>
  <r>
    <x v="364"/>
    <x v="15"/>
    <x v="8"/>
    <x v="621"/>
    <x v="73"/>
    <x v="2"/>
    <x v="152"/>
    <x v="57"/>
  </r>
  <r>
    <x v="365"/>
    <x v="15"/>
    <x v="8"/>
    <x v="406"/>
    <x v="194"/>
    <x v="2"/>
    <x v="82"/>
    <x v="57"/>
  </r>
  <r>
    <x v="366"/>
    <x v="15"/>
    <x v="2"/>
    <x v="392"/>
    <x v="341"/>
    <x v="2"/>
    <x v="0"/>
    <x v="124"/>
  </r>
  <r>
    <x v="367"/>
    <x v="15"/>
    <x v="9"/>
    <x v="496"/>
    <x v="137"/>
    <x v="2"/>
    <x v="255"/>
    <x v="2"/>
  </r>
  <r>
    <x v="368"/>
    <x v="15"/>
    <x v="9"/>
    <x v="539"/>
    <x v="70"/>
    <x v="2"/>
    <x v="369"/>
    <x v="2"/>
  </r>
  <r>
    <x v="369"/>
    <x v="15"/>
    <x v="9"/>
    <x v="96"/>
    <x v="88"/>
    <x v="2"/>
    <x v="496"/>
    <x v="17"/>
  </r>
  <r>
    <x v="370"/>
    <x v="15"/>
    <x v="7"/>
    <x v="384"/>
    <x v="309"/>
    <x v="2"/>
    <x v="381"/>
    <x v="88"/>
  </r>
  <r>
    <x v="371"/>
    <x v="15"/>
    <x v="1"/>
    <x v="640"/>
    <x v="118"/>
    <x v="2"/>
    <x v="624"/>
    <x v="125"/>
  </r>
  <r>
    <x v="372"/>
    <x v="15"/>
    <x v="3"/>
    <x v="17"/>
    <x v="308"/>
    <x v="4"/>
    <x v="627"/>
    <x v="68"/>
  </r>
  <r>
    <x v="373"/>
    <x v="15"/>
    <x v="9"/>
    <x v="1"/>
    <x v="78"/>
    <x v="2"/>
    <x v="597"/>
    <x v="125"/>
  </r>
  <r>
    <x v="374"/>
    <x v="15"/>
    <x v="8"/>
    <x v="158"/>
    <x v="70"/>
    <x v="2"/>
    <x v="400"/>
    <x v="93"/>
  </r>
  <r>
    <x v="375"/>
    <x v="15"/>
    <x v="9"/>
    <x v="342"/>
    <x v="358"/>
    <x v="2"/>
    <x v="563"/>
    <x v="125"/>
  </r>
  <r>
    <x v="376"/>
    <x v="15"/>
    <x v="8"/>
    <x v="275"/>
    <x v="423"/>
    <x v="2"/>
    <x v="46"/>
    <x v="112"/>
  </r>
  <r>
    <x v="377"/>
    <x v="15"/>
    <x v="8"/>
    <x v="465"/>
    <x v="159"/>
    <x v="2"/>
    <x v="390"/>
    <x v="36"/>
  </r>
  <r>
    <x v="378"/>
    <x v="15"/>
    <x v="3"/>
    <x v="212"/>
    <x v="456"/>
    <x v="2"/>
    <x v="172"/>
    <x v="47"/>
  </r>
  <r>
    <x v="379"/>
    <x v="15"/>
    <x v="8"/>
    <x v="638"/>
    <x v="57"/>
    <x v="2"/>
    <x v="293"/>
    <x v="93"/>
  </r>
  <r>
    <x v="380"/>
    <x v="15"/>
    <x v="7"/>
    <x v="112"/>
    <x v="392"/>
    <x v="2"/>
    <x v="382"/>
    <x v="88"/>
  </r>
  <r>
    <x v="381"/>
    <x v="15"/>
    <x v="2"/>
    <x v="321"/>
    <x v="184"/>
    <x v="2"/>
    <x v="576"/>
    <x v="52"/>
  </r>
  <r>
    <x v="382"/>
    <x v="15"/>
    <x v="9"/>
    <x v="396"/>
    <x v="100"/>
    <x v="2"/>
    <x v="76"/>
    <x v="57"/>
  </r>
  <r>
    <x v="383"/>
    <x v="15"/>
    <x v="3"/>
    <x v="195"/>
    <x v="178"/>
    <x v="4"/>
    <x v="7"/>
    <x v="52"/>
  </r>
  <r>
    <x v="384"/>
    <x v="15"/>
    <x v="3"/>
    <x v="574"/>
    <x v="238"/>
    <x v="2"/>
    <x v="230"/>
    <x v="94"/>
  </r>
  <r>
    <x v="385"/>
    <x v="16"/>
    <x v="2"/>
    <x v="606"/>
    <x v="327"/>
    <x v="2"/>
    <x v="223"/>
    <x v="47"/>
  </r>
  <r>
    <x v="386"/>
    <x v="16"/>
    <x v="3"/>
    <x v="236"/>
    <x v="250"/>
    <x v="2"/>
    <x v="430"/>
    <x v="125"/>
  </r>
  <r>
    <x v="387"/>
    <x v="16"/>
    <x v="3"/>
    <x v="42"/>
    <x v="332"/>
    <x v="2"/>
    <x v="358"/>
    <x v="2"/>
  </r>
  <r>
    <x v="388"/>
    <x v="16"/>
    <x v="3"/>
    <x v="91"/>
    <x v="34"/>
    <x v="2"/>
    <x v="487"/>
    <x v="125"/>
  </r>
  <r>
    <x v="389"/>
    <x v="16"/>
    <x v="9"/>
    <x v="310"/>
    <x v="436"/>
    <x v="2"/>
    <x v="370"/>
    <x v="88"/>
  </r>
  <r>
    <x v="390"/>
    <x v="16"/>
    <x v="8"/>
    <x v="103"/>
    <x v="372"/>
    <x v="2"/>
    <x v="493"/>
    <x v="125"/>
  </r>
  <r>
    <x v="391"/>
    <x v="16"/>
    <x v="9"/>
    <x v="463"/>
    <x v="203"/>
    <x v="2"/>
    <x v="567"/>
    <x v="104"/>
  </r>
  <r>
    <x v="392"/>
    <x v="16"/>
    <x v="8"/>
    <x v="643"/>
    <x v="146"/>
    <x v="2"/>
    <x v="73"/>
    <x v="125"/>
  </r>
  <r>
    <x v="393"/>
    <x v="16"/>
    <x v="7"/>
    <x v="28"/>
    <x v="13"/>
    <x v="5"/>
    <x v="619"/>
    <x v="113"/>
  </r>
  <r>
    <x v="394"/>
    <x v="16"/>
    <x v="9"/>
    <x v="199"/>
    <x v="189"/>
    <x v="2"/>
    <x v="664"/>
    <x v="16"/>
  </r>
  <r>
    <x v="395"/>
    <x v="16"/>
    <x v="3"/>
    <x v="359"/>
    <x v="387"/>
    <x v="2"/>
    <x v="482"/>
    <x v="2"/>
  </r>
  <r>
    <x v="396"/>
    <x v="16"/>
    <x v="9"/>
    <x v="138"/>
    <x v="436"/>
    <x v="2"/>
    <x v="541"/>
    <x v="119"/>
  </r>
  <r>
    <x v="397"/>
    <x v="16"/>
    <x v="1"/>
    <x v="616"/>
    <x v="122"/>
    <x v="2"/>
    <x v="406"/>
    <x v="125"/>
  </r>
  <r>
    <x v="398"/>
    <x v="16"/>
    <x v="9"/>
    <x v="21"/>
    <x v="191"/>
    <x v="2"/>
    <x v="417"/>
    <x v="17"/>
  </r>
  <r>
    <x v="399"/>
    <x v="16"/>
    <x v="9"/>
    <x v="608"/>
    <x v="243"/>
    <x v="2"/>
    <x v="116"/>
    <x v="88"/>
  </r>
  <r>
    <x v="400"/>
    <x v="16"/>
    <x v="0"/>
    <x v="209"/>
    <x v="210"/>
    <x v="2"/>
    <x v="4"/>
    <x v="97"/>
  </r>
  <r>
    <x v="401"/>
    <x v="16"/>
    <x v="2"/>
    <x v="560"/>
    <x v="367"/>
    <x v="2"/>
    <x v="517"/>
    <x v="95"/>
  </r>
  <r>
    <x v="402"/>
    <x v="16"/>
    <x v="7"/>
    <x v="387"/>
    <x v="204"/>
    <x v="2"/>
    <x v="568"/>
    <x v="88"/>
  </r>
  <r>
    <x v="403"/>
    <x v="16"/>
    <x v="8"/>
    <x v="522"/>
    <x v="408"/>
    <x v="2"/>
    <x v="57"/>
    <x v="2"/>
  </r>
  <r>
    <x v="404"/>
    <x v="16"/>
    <x v="7"/>
    <x v="19"/>
    <x v="244"/>
    <x v="2"/>
    <x v="469"/>
    <x v="37"/>
  </r>
  <r>
    <x v="405"/>
    <x v="16"/>
    <x v="7"/>
    <x v="134"/>
    <x v="173"/>
    <x v="2"/>
    <x v="537"/>
    <x v="2"/>
  </r>
  <r>
    <x v="406"/>
    <x v="16"/>
    <x v="3"/>
    <x v="2"/>
    <x v="174"/>
    <x v="2"/>
    <x v="225"/>
    <x v="94"/>
  </r>
  <r>
    <x v="407"/>
    <x v="16"/>
    <x v="3"/>
    <x v="660"/>
    <x v="304"/>
    <x v="2"/>
    <x v="572"/>
    <x v="58"/>
  </r>
  <r>
    <x v="408"/>
    <x v="16"/>
    <x v="8"/>
    <x v="59"/>
    <x v="302"/>
    <x v="2"/>
    <x v="569"/>
    <x v="104"/>
  </r>
  <r>
    <x v="409"/>
    <x v="16"/>
    <x v="3"/>
    <x v="243"/>
    <x v="183"/>
    <x v="2"/>
    <x v="608"/>
    <x v="36"/>
  </r>
  <r>
    <x v="410"/>
    <x v="16"/>
    <x v="8"/>
    <x v="589"/>
    <x v="339"/>
    <x v="4"/>
    <x v="603"/>
    <x v="67"/>
  </r>
  <r>
    <x v="411"/>
    <x v="16"/>
    <x v="9"/>
    <x v="56"/>
    <x v="350"/>
    <x v="4"/>
    <x v="577"/>
    <x v="62"/>
  </r>
  <r>
    <x v="412"/>
    <x v="16"/>
    <x v="7"/>
    <x v="133"/>
    <x v="436"/>
    <x v="2"/>
    <x v="537"/>
    <x v="2"/>
  </r>
  <r>
    <x v="413"/>
    <x v="16"/>
    <x v="7"/>
    <x v="221"/>
    <x v="300"/>
    <x v="2"/>
    <x v="580"/>
    <x v="59"/>
  </r>
  <r>
    <x v="414"/>
    <x v="17"/>
    <x v="1"/>
    <x v="637"/>
    <x v="69"/>
    <x v="2"/>
    <x v="578"/>
    <x v="125"/>
  </r>
  <r>
    <x v="415"/>
    <x v="17"/>
    <x v="8"/>
    <x v="35"/>
    <x v="19"/>
    <x v="2"/>
    <x v="399"/>
    <x v="17"/>
  </r>
  <r>
    <x v="416"/>
    <x v="17"/>
    <x v="3"/>
    <x v="477"/>
    <x v="118"/>
    <x v="2"/>
    <x v="644"/>
    <x v="125"/>
  </r>
  <r>
    <x v="417"/>
    <x v="17"/>
    <x v="5"/>
    <x v="125"/>
    <x v="182"/>
    <x v="2"/>
    <x v="238"/>
    <x v="125"/>
  </r>
  <r>
    <x v="418"/>
    <x v="17"/>
    <x v="5"/>
    <x v="538"/>
    <x v="393"/>
    <x v="2"/>
    <x v="632"/>
    <x v="125"/>
  </r>
  <r>
    <x v="419"/>
    <x v="17"/>
    <x v="9"/>
    <x v="439"/>
    <x v="436"/>
    <x v="2"/>
    <x v="2"/>
    <x v="125"/>
  </r>
  <r>
    <x v="420"/>
    <x v="17"/>
    <x v="9"/>
    <x v="253"/>
    <x v="443"/>
    <x v="4"/>
    <x v="392"/>
    <x v="2"/>
  </r>
  <r>
    <x v="421"/>
    <x v="17"/>
    <x v="9"/>
    <x v="174"/>
    <x v="35"/>
    <x v="2"/>
    <x v="92"/>
    <x v="125"/>
  </r>
  <r>
    <x v="422"/>
    <x v="17"/>
    <x v="9"/>
    <x v="491"/>
    <x v="319"/>
    <x v="4"/>
    <x v="284"/>
    <x v="67"/>
  </r>
  <r>
    <x v="423"/>
    <x v="17"/>
    <x v="3"/>
    <x v="462"/>
    <x v="442"/>
    <x v="4"/>
    <x v="58"/>
    <x v="125"/>
  </r>
  <r>
    <x v="424"/>
    <x v="17"/>
    <x v="1"/>
    <x v="485"/>
    <x v="80"/>
    <x v="4"/>
    <x v="86"/>
    <x v="71"/>
  </r>
  <r>
    <x v="425"/>
    <x v="17"/>
    <x v="3"/>
    <x v="298"/>
    <x v="274"/>
    <x v="2"/>
    <x v="484"/>
    <x v="125"/>
  </r>
  <r>
    <x v="426"/>
    <x v="17"/>
    <x v="8"/>
    <x v="181"/>
    <x v="32"/>
    <x v="2"/>
    <x v="40"/>
    <x v="57"/>
  </r>
  <r>
    <x v="427"/>
    <x v="17"/>
    <x v="8"/>
    <x v="400"/>
    <x v="362"/>
    <x v="2"/>
    <x v="351"/>
    <x v="58"/>
  </r>
  <r>
    <x v="428"/>
    <x v="17"/>
    <x v="3"/>
    <x v="121"/>
    <x v="124"/>
    <x v="2"/>
    <x v="518"/>
    <x v="125"/>
  </r>
  <r>
    <x v="429"/>
    <x v="17"/>
    <x v="2"/>
    <x v="81"/>
    <x v="66"/>
    <x v="2"/>
    <x v="10"/>
    <x v="125"/>
  </r>
  <r>
    <x v="430"/>
    <x v="17"/>
    <x v="0"/>
    <x v="633"/>
    <x v="322"/>
    <x v="4"/>
    <x v="588"/>
    <x v="71"/>
  </r>
  <r>
    <x v="431"/>
    <x v="17"/>
    <x v="0"/>
    <x v="632"/>
    <x v="167"/>
    <x v="2"/>
    <x v="522"/>
    <x v="125"/>
  </r>
  <r>
    <x v="432"/>
    <x v="17"/>
    <x v="0"/>
    <x v="264"/>
    <x v="429"/>
    <x v="2"/>
    <x v="650"/>
    <x v="80"/>
  </r>
  <r>
    <x v="433"/>
    <x v="17"/>
    <x v="9"/>
    <x v="191"/>
    <x v="368"/>
    <x v="2"/>
    <x v="144"/>
    <x v="17"/>
  </r>
  <r>
    <x v="434"/>
    <x v="17"/>
    <x v="9"/>
    <x v="177"/>
    <x v="37"/>
    <x v="2"/>
    <x v="504"/>
    <x v="17"/>
  </r>
  <r>
    <x v="435"/>
    <x v="17"/>
    <x v="9"/>
    <x v="580"/>
    <x v="185"/>
    <x v="4"/>
    <x v="642"/>
    <x v="67"/>
  </r>
  <r>
    <x v="436"/>
    <x v="17"/>
    <x v="9"/>
    <x v="381"/>
    <x v="436"/>
    <x v="2"/>
    <x v="124"/>
    <x v="129"/>
  </r>
  <r>
    <x v="437"/>
    <x v="17"/>
    <x v="2"/>
    <x v="110"/>
    <x v="280"/>
    <x v="2"/>
    <x v="308"/>
    <x v="104"/>
  </r>
  <r>
    <x v="438"/>
    <x v="17"/>
    <x v="3"/>
    <x v="533"/>
    <x v="164"/>
    <x v="2"/>
    <x v="161"/>
    <x v="2"/>
  </r>
  <r>
    <x v="439"/>
    <x v="17"/>
    <x v="3"/>
    <x v="70"/>
    <x v="374"/>
    <x v="2"/>
    <x v="136"/>
    <x v="2"/>
  </r>
  <r>
    <x v="440"/>
    <x v="17"/>
    <x v="3"/>
    <x v="100"/>
    <x v="286"/>
    <x v="2"/>
    <x v="425"/>
    <x v="125"/>
  </r>
  <r>
    <x v="441"/>
    <x v="17"/>
    <x v="3"/>
    <x v="118"/>
    <x v="282"/>
    <x v="2"/>
    <x v="526"/>
    <x v="93"/>
  </r>
  <r>
    <x v="442"/>
    <x v="17"/>
    <x v="3"/>
    <x v="260"/>
    <x v="436"/>
    <x v="2"/>
    <x v="609"/>
    <x v="93"/>
  </r>
  <r>
    <x v="443"/>
    <x v="17"/>
    <x v="9"/>
    <x v="326"/>
    <x v="433"/>
    <x v="2"/>
    <x v="16"/>
    <x v="125"/>
  </r>
  <r>
    <x v="444"/>
    <x v="17"/>
    <x v="2"/>
    <x v="11"/>
    <x v="71"/>
    <x v="2"/>
    <x v="461"/>
    <x v="14"/>
  </r>
  <r>
    <x v="445"/>
    <x v="17"/>
    <x v="0"/>
    <x v="154"/>
    <x v="50"/>
    <x v="2"/>
    <x v="527"/>
    <x v="125"/>
  </r>
  <r>
    <x v="446"/>
    <x v="17"/>
    <x v="8"/>
    <x v="230"/>
    <x v="431"/>
    <x v="2"/>
    <x v="297"/>
    <x v="89"/>
  </r>
  <r>
    <x v="447"/>
    <x v="17"/>
    <x v="8"/>
    <x v="650"/>
    <x v="198"/>
    <x v="4"/>
    <x v="307"/>
    <x v="81"/>
  </r>
  <r>
    <x v="448"/>
    <x v="17"/>
    <x v="3"/>
    <x v="357"/>
    <x v="188"/>
    <x v="4"/>
    <x v="220"/>
    <x v="68"/>
  </r>
  <r>
    <x v="449"/>
    <x v="17"/>
    <x v="3"/>
    <x v="573"/>
    <x v="306"/>
    <x v="4"/>
    <x v="479"/>
    <x v="68"/>
  </r>
  <r>
    <x v="450"/>
    <x v="17"/>
    <x v="9"/>
    <x v="215"/>
    <x v="426"/>
    <x v="2"/>
    <x v="581"/>
    <x v="28"/>
  </r>
  <r>
    <x v="451"/>
    <x v="17"/>
    <x v="2"/>
    <x v="346"/>
    <x v="23"/>
    <x v="2"/>
    <x v="356"/>
    <x v="125"/>
  </r>
  <r>
    <x v="452"/>
    <x v="17"/>
    <x v="9"/>
    <x v="232"/>
    <x v="136"/>
    <x v="2"/>
    <x v="85"/>
    <x v="125"/>
  </r>
  <r>
    <x v="453"/>
    <x v="17"/>
    <x v="2"/>
    <x v="598"/>
    <x v="125"/>
    <x v="2"/>
    <x v="47"/>
    <x v="17"/>
  </r>
  <r>
    <x v="454"/>
    <x v="17"/>
    <x v="9"/>
    <x v="528"/>
    <x v="205"/>
    <x v="1"/>
    <x v="495"/>
    <x v="23"/>
  </r>
  <r>
    <x v="455"/>
    <x v="17"/>
    <x v="3"/>
    <x v="668"/>
    <x v="312"/>
    <x v="2"/>
    <x v="542"/>
    <x v="125"/>
  </r>
  <r>
    <x v="456"/>
    <x v="17"/>
    <x v="4"/>
    <x v="676"/>
    <x v="340"/>
    <x v="4"/>
    <x v="95"/>
    <x v="63"/>
  </r>
  <r>
    <x v="457"/>
    <x v="17"/>
    <x v="8"/>
    <x v="210"/>
    <x v="288"/>
    <x v="2"/>
    <x v="163"/>
    <x v="93"/>
  </r>
  <r>
    <x v="458"/>
    <x v="17"/>
    <x v="2"/>
    <x v="428"/>
    <x v="210"/>
    <x v="2"/>
    <x v="135"/>
    <x v="125"/>
  </r>
  <r>
    <x v="459"/>
    <x v="18"/>
    <x v="8"/>
    <x v="412"/>
    <x v="436"/>
    <x v="2"/>
    <x v="285"/>
    <x v="36"/>
  </r>
  <r>
    <x v="460"/>
    <x v="18"/>
    <x v="3"/>
    <x v="339"/>
    <x v="176"/>
    <x v="4"/>
    <x v="602"/>
    <x v="74"/>
  </r>
  <r>
    <x v="461"/>
    <x v="18"/>
    <x v="9"/>
    <x v="297"/>
    <x v="118"/>
    <x v="3"/>
    <x v="5"/>
    <x v="30"/>
  </r>
  <r>
    <x v="462"/>
    <x v="18"/>
    <x v="3"/>
    <x v="358"/>
    <x v="426"/>
    <x v="5"/>
    <x v="462"/>
    <x v="13"/>
  </r>
  <r>
    <x v="463"/>
    <x v="18"/>
    <x v="3"/>
    <x v="421"/>
    <x v="373"/>
    <x v="2"/>
    <x v="601"/>
    <x v="93"/>
  </r>
  <r>
    <x v="464"/>
    <x v="18"/>
    <x v="3"/>
    <x v="405"/>
    <x v="376"/>
    <x v="2"/>
    <x v="503"/>
    <x v="97"/>
  </r>
  <r>
    <x v="465"/>
    <x v="18"/>
    <x v="0"/>
    <x v="349"/>
    <x v="268"/>
    <x v="4"/>
    <x v="548"/>
    <x v="71"/>
  </r>
  <r>
    <x v="466"/>
    <x v="18"/>
    <x v="8"/>
    <x v="472"/>
    <x v="232"/>
    <x v="4"/>
    <x v="125"/>
    <x v="2"/>
  </r>
  <r>
    <x v="467"/>
    <x v="18"/>
    <x v="2"/>
    <x v="511"/>
    <x v="348"/>
    <x v="3"/>
    <x v="52"/>
    <x v="33"/>
  </r>
  <r>
    <x v="468"/>
    <x v="18"/>
    <x v="4"/>
    <x v="123"/>
    <x v="271"/>
    <x v="4"/>
    <x v="521"/>
    <x v="71"/>
  </r>
  <r>
    <x v="469"/>
    <x v="18"/>
    <x v="9"/>
    <x v="280"/>
    <x v="422"/>
    <x v="2"/>
    <x v="158"/>
    <x v="17"/>
  </r>
  <r>
    <x v="470"/>
    <x v="19"/>
    <x v="1"/>
    <x v="641"/>
    <x v="278"/>
    <x v="2"/>
    <x v="397"/>
    <x v="125"/>
  </r>
  <r>
    <x v="471"/>
    <x v="19"/>
    <x v="9"/>
    <x v="476"/>
    <x v="48"/>
    <x v="2"/>
    <x v="449"/>
    <x v="125"/>
  </r>
  <r>
    <x v="472"/>
    <x v="19"/>
    <x v="1"/>
    <x v="148"/>
    <x v="202"/>
    <x v="4"/>
    <x v="519"/>
    <x v="71"/>
  </r>
  <r>
    <x v="473"/>
    <x v="19"/>
    <x v="3"/>
    <x v="99"/>
    <x v="291"/>
    <x v="2"/>
    <x v="552"/>
    <x v="125"/>
  </r>
  <r>
    <x v="474"/>
    <x v="19"/>
    <x v="3"/>
    <x v="442"/>
    <x v="362"/>
    <x v="2"/>
    <x v="452"/>
    <x v="3"/>
  </r>
  <r>
    <x v="475"/>
    <x v="19"/>
    <x v="3"/>
    <x v="661"/>
    <x v="258"/>
    <x v="2"/>
    <x v="54"/>
    <x v="57"/>
  </r>
  <r>
    <x v="476"/>
    <x v="19"/>
    <x v="5"/>
    <x v="490"/>
    <x v="356"/>
    <x v="4"/>
    <x v="354"/>
    <x v="75"/>
  </r>
  <r>
    <x v="477"/>
    <x v="19"/>
    <x v="8"/>
    <x v="600"/>
    <x v="332"/>
    <x v="2"/>
    <x v="385"/>
    <x v="57"/>
  </r>
  <r>
    <x v="478"/>
    <x v="19"/>
    <x v="8"/>
    <x v="489"/>
    <x v="129"/>
    <x v="2"/>
    <x v="416"/>
    <x v="82"/>
  </r>
  <r>
    <x v="479"/>
    <x v="19"/>
    <x v="3"/>
    <x v="219"/>
    <x v="450"/>
    <x v="2"/>
    <x v="70"/>
    <x v="2"/>
  </r>
  <r>
    <x v="480"/>
    <x v="19"/>
    <x v="3"/>
    <x v="239"/>
    <x v="293"/>
    <x v="2"/>
    <x v="553"/>
    <x v="119"/>
  </r>
  <r>
    <x v="481"/>
    <x v="19"/>
    <x v="8"/>
    <x v="102"/>
    <x v="86"/>
    <x v="2"/>
    <x v="424"/>
    <x v="57"/>
  </r>
  <r>
    <x v="482"/>
    <x v="19"/>
    <x v="3"/>
    <x v="456"/>
    <x v="61"/>
    <x v="2"/>
    <x v="110"/>
    <x v="16"/>
  </r>
  <r>
    <x v="483"/>
    <x v="19"/>
    <x v="8"/>
    <x v="295"/>
    <x v="115"/>
    <x v="2"/>
    <x v="295"/>
    <x v="104"/>
  </r>
  <r>
    <x v="484"/>
    <x v="19"/>
    <x v="3"/>
    <x v="304"/>
    <x v="367"/>
    <x v="2"/>
    <x v="613"/>
    <x v="125"/>
  </r>
  <r>
    <x v="485"/>
    <x v="19"/>
    <x v="9"/>
    <x v="602"/>
    <x v="65"/>
    <x v="2"/>
    <x v="249"/>
    <x v="58"/>
  </r>
  <r>
    <x v="486"/>
    <x v="19"/>
    <x v="9"/>
    <x v="105"/>
    <x v="353"/>
    <x v="2"/>
    <x v="282"/>
    <x v="88"/>
  </r>
  <r>
    <x v="487"/>
    <x v="19"/>
    <x v="8"/>
    <x v="682"/>
    <x v="277"/>
    <x v="4"/>
    <x v="74"/>
    <x v="78"/>
  </r>
  <r>
    <x v="488"/>
    <x v="19"/>
    <x v="0"/>
    <x v="255"/>
    <x v="75"/>
    <x v="2"/>
    <x v="247"/>
    <x v="36"/>
  </r>
  <r>
    <x v="489"/>
    <x v="19"/>
    <x v="9"/>
    <x v="57"/>
    <x v="264"/>
    <x v="2"/>
    <x v="516"/>
    <x v="2"/>
  </r>
  <r>
    <x v="490"/>
    <x v="19"/>
    <x v="2"/>
    <x v="389"/>
    <x v="436"/>
    <x v="2"/>
    <x v="209"/>
    <x v="125"/>
  </r>
  <r>
    <x v="491"/>
    <x v="19"/>
    <x v="8"/>
    <x v="124"/>
    <x v="130"/>
    <x v="4"/>
    <x v="190"/>
    <x v="2"/>
  </r>
  <r>
    <x v="492"/>
    <x v="19"/>
    <x v="3"/>
    <x v="306"/>
    <x v="334"/>
    <x v="2"/>
    <x v="219"/>
    <x v="2"/>
  </r>
  <r>
    <x v="493"/>
    <x v="19"/>
    <x v="3"/>
    <x v="292"/>
    <x v="275"/>
    <x v="4"/>
    <x v="32"/>
    <x v="125"/>
  </r>
  <r>
    <x v="494"/>
    <x v="19"/>
    <x v="9"/>
    <x v="194"/>
    <x v="16"/>
    <x v="2"/>
    <x v="112"/>
    <x v="17"/>
  </r>
  <r>
    <x v="495"/>
    <x v="19"/>
    <x v="0"/>
    <x v="37"/>
    <x v="26"/>
    <x v="2"/>
    <x v="205"/>
    <x v="125"/>
  </r>
  <r>
    <x v="496"/>
    <x v="19"/>
    <x v="2"/>
    <x v="329"/>
    <x v="212"/>
    <x v="2"/>
    <x v="139"/>
    <x v="125"/>
  </r>
  <r>
    <x v="497"/>
    <x v="19"/>
    <x v="0"/>
    <x v="75"/>
    <x v="254"/>
    <x v="4"/>
    <x v="520"/>
    <x v="81"/>
  </r>
  <r>
    <x v="498"/>
    <x v="19"/>
    <x v="0"/>
    <x v="581"/>
    <x v="235"/>
    <x v="4"/>
    <x v="629"/>
    <x v="81"/>
  </r>
  <r>
    <x v="499"/>
    <x v="19"/>
    <x v="4"/>
    <x v="587"/>
    <x v="396"/>
    <x v="4"/>
    <x v="410"/>
    <x v="71"/>
  </r>
  <r>
    <x v="500"/>
    <x v="19"/>
    <x v="9"/>
    <x v="617"/>
    <x v="219"/>
    <x v="2"/>
    <x v="138"/>
    <x v="17"/>
  </r>
  <r>
    <x v="501"/>
    <x v="19"/>
    <x v="4"/>
    <x v="162"/>
    <x v="193"/>
    <x v="4"/>
    <x v="79"/>
    <x v="71"/>
  </r>
  <r>
    <x v="502"/>
    <x v="19"/>
    <x v="8"/>
    <x v="201"/>
    <x v="166"/>
    <x v="2"/>
    <x v="489"/>
    <x v="47"/>
  </r>
  <r>
    <x v="503"/>
    <x v="19"/>
    <x v="8"/>
    <x v="196"/>
    <x v="238"/>
    <x v="2"/>
    <x v="481"/>
    <x v="125"/>
  </r>
  <r>
    <x v="504"/>
    <x v="19"/>
    <x v="0"/>
    <x v="84"/>
    <x v="85"/>
    <x v="4"/>
    <x v="208"/>
    <x v="81"/>
  </r>
  <r>
    <x v="505"/>
    <x v="19"/>
    <x v="0"/>
    <x v="78"/>
    <x v="206"/>
    <x v="4"/>
    <x v="233"/>
    <x v="71"/>
  </r>
  <r>
    <x v="506"/>
    <x v="19"/>
    <x v="3"/>
    <x v="356"/>
    <x v="116"/>
    <x v="4"/>
    <x v="212"/>
    <x v="81"/>
  </r>
  <r>
    <x v="507"/>
    <x v="20"/>
    <x v="1"/>
    <x v="564"/>
    <x v="155"/>
    <x v="2"/>
    <x v="635"/>
    <x v="125"/>
  </r>
  <r>
    <x v="508"/>
    <x v="20"/>
    <x v="1"/>
    <x v="612"/>
    <x v="151"/>
    <x v="2"/>
    <x v="8"/>
    <x v="125"/>
  </r>
  <r>
    <x v="509"/>
    <x v="20"/>
    <x v="3"/>
    <x v="161"/>
    <x v="79"/>
    <x v="2"/>
    <x v="606"/>
    <x v="3"/>
  </r>
  <r>
    <x v="510"/>
    <x v="20"/>
    <x v="9"/>
    <x v="466"/>
    <x v="278"/>
    <x v="2"/>
    <x v="91"/>
    <x v="125"/>
  </r>
  <r>
    <x v="511"/>
    <x v="20"/>
    <x v="9"/>
    <x v="436"/>
    <x v="192"/>
    <x v="2"/>
    <x v="314"/>
    <x v="125"/>
  </r>
  <r>
    <x v="512"/>
    <x v="20"/>
    <x v="9"/>
    <x v="648"/>
    <x v="140"/>
    <x v="4"/>
    <x v="159"/>
    <x v="125"/>
  </r>
  <r>
    <x v="513"/>
    <x v="20"/>
    <x v="3"/>
    <x v="488"/>
    <x v="95"/>
    <x v="2"/>
    <x v="133"/>
    <x v="125"/>
  </r>
  <r>
    <x v="514"/>
    <x v="20"/>
    <x v="8"/>
    <x v="677"/>
    <x v="97"/>
    <x v="2"/>
    <x v="510"/>
    <x v="125"/>
  </r>
  <r>
    <x v="515"/>
    <x v="20"/>
    <x v="8"/>
    <x v="63"/>
    <x v="179"/>
    <x v="2"/>
    <x v="441"/>
    <x v="17"/>
  </r>
  <r>
    <x v="516"/>
    <x v="20"/>
    <x v="3"/>
    <x v="218"/>
    <x v="437"/>
    <x v="0"/>
    <x v="198"/>
    <x v="120"/>
  </r>
  <r>
    <x v="517"/>
    <x v="20"/>
    <x v="9"/>
    <x v="293"/>
    <x v="24"/>
    <x v="2"/>
    <x v="303"/>
    <x v="2"/>
  </r>
  <r>
    <x v="518"/>
    <x v="20"/>
    <x v="3"/>
    <x v="163"/>
    <x v="194"/>
    <x v="2"/>
    <x v="546"/>
    <x v="125"/>
  </r>
  <r>
    <x v="519"/>
    <x v="20"/>
    <x v="3"/>
    <x v="402"/>
    <x v="76"/>
    <x v="2"/>
    <x v="431"/>
    <x v="125"/>
  </r>
  <r>
    <x v="520"/>
    <x v="20"/>
    <x v="1"/>
    <x v="583"/>
    <x v="261"/>
    <x v="4"/>
    <x v="66"/>
    <x v="70"/>
  </r>
  <r>
    <x v="521"/>
    <x v="20"/>
    <x v="5"/>
    <x v="582"/>
    <x v="66"/>
    <x v="2"/>
    <x v="446"/>
    <x v="116"/>
  </r>
  <r>
    <x v="522"/>
    <x v="20"/>
    <x v="5"/>
    <x v="411"/>
    <x v="403"/>
    <x v="2"/>
    <x v="185"/>
    <x v="125"/>
  </r>
  <r>
    <x v="523"/>
    <x v="20"/>
    <x v="5"/>
    <x v="572"/>
    <x v="169"/>
    <x v="2"/>
    <x v="206"/>
    <x v="125"/>
  </r>
  <r>
    <x v="524"/>
    <x v="20"/>
    <x v="9"/>
    <x v="667"/>
    <x v="435"/>
    <x v="2"/>
    <x v="28"/>
    <x v="2"/>
  </r>
  <r>
    <x v="525"/>
    <x v="20"/>
    <x v="2"/>
    <x v="448"/>
    <x v="417"/>
    <x v="2"/>
    <x v="239"/>
    <x v="125"/>
  </r>
  <r>
    <x v="526"/>
    <x v="20"/>
    <x v="2"/>
    <x v="639"/>
    <x v="336"/>
    <x v="2"/>
    <x v="328"/>
    <x v="125"/>
  </r>
  <r>
    <x v="527"/>
    <x v="20"/>
    <x v="9"/>
    <x v="554"/>
    <x v="344"/>
    <x v="2"/>
    <x v="300"/>
    <x v="2"/>
  </r>
  <r>
    <x v="528"/>
    <x v="20"/>
    <x v="9"/>
    <x v="532"/>
    <x v="296"/>
    <x v="2"/>
    <x v="197"/>
    <x v="125"/>
  </r>
  <r>
    <x v="529"/>
    <x v="20"/>
    <x v="9"/>
    <x v="15"/>
    <x v="21"/>
    <x v="2"/>
    <x v="315"/>
    <x v="2"/>
  </r>
  <r>
    <x v="530"/>
    <x v="20"/>
    <x v="2"/>
    <x v="531"/>
    <x v="383"/>
    <x v="2"/>
    <x v="566"/>
    <x v="125"/>
  </r>
  <r>
    <x v="531"/>
    <x v="20"/>
    <x v="2"/>
    <x v="586"/>
    <x v="377"/>
    <x v="4"/>
    <x v="359"/>
    <x v="70"/>
  </r>
  <r>
    <x v="532"/>
    <x v="20"/>
    <x v="7"/>
    <x v="168"/>
    <x v="118"/>
    <x v="2"/>
    <x v="302"/>
    <x v="0"/>
  </r>
  <r>
    <x v="533"/>
    <x v="20"/>
    <x v="1"/>
    <x v="172"/>
    <x v="10"/>
    <x v="2"/>
    <x v="500"/>
    <x v="36"/>
  </r>
  <r>
    <x v="534"/>
    <x v="20"/>
    <x v="6"/>
    <x v="97"/>
    <x v="257"/>
    <x v="2"/>
    <x v="304"/>
    <x v="36"/>
  </r>
  <r>
    <x v="535"/>
    <x v="20"/>
    <x v="8"/>
    <x v="54"/>
    <x v="138"/>
    <x v="2"/>
    <x v="442"/>
    <x v="57"/>
  </r>
  <r>
    <x v="536"/>
    <x v="20"/>
    <x v="8"/>
    <x v="563"/>
    <x v="161"/>
    <x v="2"/>
    <x v="413"/>
    <x v="57"/>
  </r>
  <r>
    <x v="537"/>
    <x v="20"/>
    <x v="8"/>
    <x v="594"/>
    <x v="91"/>
    <x v="2"/>
    <x v="41"/>
    <x v="57"/>
  </r>
  <r>
    <x v="538"/>
    <x v="20"/>
    <x v="8"/>
    <x v="401"/>
    <x v="361"/>
    <x v="2"/>
    <x v="167"/>
    <x v="64"/>
  </r>
  <r>
    <x v="539"/>
    <x v="20"/>
    <x v="2"/>
    <x v="159"/>
    <x v="75"/>
    <x v="2"/>
    <x v="17"/>
    <x v="125"/>
  </r>
  <r>
    <x v="540"/>
    <x v="20"/>
    <x v="2"/>
    <x v="108"/>
    <x v="70"/>
    <x v="2"/>
    <x v="111"/>
    <x v="119"/>
  </r>
  <r>
    <x v="541"/>
    <x v="20"/>
    <x v="8"/>
    <x v="615"/>
    <x v="218"/>
    <x v="2"/>
    <x v="638"/>
    <x v="88"/>
  </r>
  <r>
    <x v="542"/>
    <x v="20"/>
    <x v="8"/>
    <x v="453"/>
    <x v="423"/>
    <x v="2"/>
    <x v="475"/>
    <x v="36"/>
  </r>
  <r>
    <x v="543"/>
    <x v="20"/>
    <x v="9"/>
    <x v="32"/>
    <x v="68"/>
    <x v="2"/>
    <x v="26"/>
    <x v="88"/>
  </r>
  <r>
    <x v="544"/>
    <x v="20"/>
    <x v="9"/>
    <x v="106"/>
    <x v="167"/>
    <x v="2"/>
    <x v="389"/>
    <x v="43"/>
  </r>
  <r>
    <x v="545"/>
    <x v="20"/>
    <x v="3"/>
    <x v="249"/>
    <x v="192"/>
    <x v="2"/>
    <x v="42"/>
    <x v="17"/>
  </r>
  <r>
    <x v="546"/>
    <x v="20"/>
    <x v="7"/>
    <x v="607"/>
    <x v="276"/>
    <x v="2"/>
    <x v="253"/>
    <x v="36"/>
  </r>
  <r>
    <x v="547"/>
    <x v="20"/>
    <x v="7"/>
    <x v="13"/>
    <x v="171"/>
    <x v="2"/>
    <x v="570"/>
    <x v="88"/>
  </r>
  <r>
    <x v="548"/>
    <x v="20"/>
    <x v="0"/>
    <x v="625"/>
    <x v="156"/>
    <x v="2"/>
    <x v="237"/>
    <x v="125"/>
  </r>
  <r>
    <x v="549"/>
    <x v="20"/>
    <x v="7"/>
    <x v="469"/>
    <x v="180"/>
    <x v="2"/>
    <x v="171"/>
    <x v="81"/>
  </r>
  <r>
    <x v="550"/>
    <x v="20"/>
    <x v="3"/>
    <x v="447"/>
    <x v="436"/>
    <x v="2"/>
    <x v="129"/>
    <x v="125"/>
  </r>
  <r>
    <x v="551"/>
    <x v="20"/>
    <x v="0"/>
    <x v="313"/>
    <x v="401"/>
    <x v="4"/>
    <x v="583"/>
    <x v="52"/>
  </r>
  <r>
    <x v="552"/>
    <x v="20"/>
    <x v="2"/>
    <x v="549"/>
    <x v="205"/>
    <x v="2"/>
    <x v="345"/>
    <x v="88"/>
  </r>
  <r>
    <x v="553"/>
    <x v="20"/>
    <x v="3"/>
    <x v="212"/>
    <x v="438"/>
    <x v="0"/>
    <x v="173"/>
    <x v="25"/>
  </r>
  <r>
    <x v="554"/>
    <x v="20"/>
    <x v="2"/>
    <x v="142"/>
    <x v="369"/>
    <x v="4"/>
    <x v="322"/>
    <x v="64"/>
  </r>
  <r>
    <x v="555"/>
    <x v="20"/>
    <x v="0"/>
    <x v="601"/>
    <x v="237"/>
    <x v="4"/>
    <x v="23"/>
    <x v="66"/>
  </r>
  <r>
    <x v="556"/>
    <x v="20"/>
    <x v="1"/>
    <x v="93"/>
    <x v="436"/>
    <x v="2"/>
    <x v="228"/>
    <x v="17"/>
  </r>
  <r>
    <x v="557"/>
    <x v="20"/>
    <x v="9"/>
    <x v="348"/>
    <x v="46"/>
    <x v="2"/>
    <x v="593"/>
    <x v="82"/>
  </r>
  <r>
    <x v="558"/>
    <x v="20"/>
    <x v="2"/>
    <x v="689"/>
    <x v="289"/>
    <x v="2"/>
    <x v="630"/>
    <x v="125"/>
  </r>
  <r>
    <x v="559"/>
    <x v="20"/>
    <x v="3"/>
    <x v="86"/>
    <x v="177"/>
    <x v="2"/>
    <x v="621"/>
    <x v="50"/>
  </r>
  <r>
    <x v="560"/>
    <x v="20"/>
    <x v="3"/>
    <x v="651"/>
    <x v="323"/>
    <x v="4"/>
    <x v="352"/>
    <x v="67"/>
  </r>
  <r>
    <x v="561"/>
    <x v="20"/>
    <x v="3"/>
    <x v="507"/>
    <x v="118"/>
    <x v="2"/>
    <x v="408"/>
    <x v="49"/>
  </r>
  <r>
    <x v="562"/>
    <x v="20"/>
    <x v="1"/>
    <x v="646"/>
    <x v="62"/>
    <x v="2"/>
    <x v="684"/>
    <x v="58"/>
  </r>
  <r>
    <x v="563"/>
    <x v="20"/>
    <x v="5"/>
    <x v="624"/>
    <x v="143"/>
    <x v="2"/>
    <x v="555"/>
    <x v="116"/>
  </r>
  <r>
    <x v="564"/>
    <x v="20"/>
    <x v="5"/>
    <x v="26"/>
    <x v="123"/>
    <x v="2"/>
    <x v="169"/>
    <x v="20"/>
  </r>
  <r>
    <x v="565"/>
    <x v="20"/>
    <x v="5"/>
    <x v="291"/>
    <x v="256"/>
    <x v="2"/>
    <x v="361"/>
    <x v="125"/>
  </r>
  <r>
    <x v="566"/>
    <x v="20"/>
    <x v="5"/>
    <x v="444"/>
    <x v="38"/>
    <x v="2"/>
    <x v="184"/>
    <x v="125"/>
  </r>
  <r>
    <x v="567"/>
    <x v="20"/>
    <x v="3"/>
    <x v="169"/>
    <x v="233"/>
    <x v="4"/>
    <x v="433"/>
    <x v="81"/>
  </r>
  <r>
    <x v="568"/>
    <x v="20"/>
    <x v="3"/>
    <x v="184"/>
    <x v="225"/>
    <x v="4"/>
    <x v="310"/>
    <x v="67"/>
  </r>
  <r>
    <x v="569"/>
    <x v="20"/>
    <x v="0"/>
    <x v="500"/>
    <x v="406"/>
    <x v="4"/>
    <x v="12"/>
    <x v="71"/>
  </r>
  <r>
    <x v="570"/>
    <x v="20"/>
    <x v="2"/>
    <x v="619"/>
    <x v="375"/>
    <x v="2"/>
    <x v="60"/>
    <x v="125"/>
  </r>
  <r>
    <x v="571"/>
    <x v="20"/>
    <x v="3"/>
    <x v="34"/>
    <x v="260"/>
    <x v="4"/>
    <x v="357"/>
    <x v="67"/>
  </r>
  <r>
    <x v="572"/>
    <x v="20"/>
    <x v="9"/>
    <x v="343"/>
    <x v="211"/>
    <x v="2"/>
    <x v="668"/>
    <x v="47"/>
  </r>
  <r>
    <x v="573"/>
    <x v="20"/>
    <x v="3"/>
    <x v="64"/>
    <x v="67"/>
    <x v="2"/>
    <x v="376"/>
    <x v="52"/>
  </r>
  <r>
    <x v="574"/>
    <x v="20"/>
    <x v="8"/>
    <x v="652"/>
    <x v="295"/>
    <x v="4"/>
    <x v="544"/>
    <x v="70"/>
  </r>
  <r>
    <x v="575"/>
    <x v="20"/>
    <x v="3"/>
    <x v="404"/>
    <x v="325"/>
    <x v="2"/>
    <x v="545"/>
    <x v="2"/>
  </r>
  <r>
    <x v="576"/>
    <x v="20"/>
    <x v="9"/>
    <x v="224"/>
    <x v="75"/>
    <x v="2"/>
    <x v="25"/>
    <x v="57"/>
  </r>
  <r>
    <x v="577"/>
    <x v="20"/>
    <x v="3"/>
    <x v="282"/>
    <x v="298"/>
    <x v="2"/>
    <x v="586"/>
    <x v="125"/>
  </r>
  <r>
    <x v="578"/>
    <x v="20"/>
    <x v="9"/>
    <x v="139"/>
    <x v="199"/>
    <x v="2"/>
    <x v="658"/>
    <x v="125"/>
  </r>
  <r>
    <x v="579"/>
    <x v="20"/>
    <x v="9"/>
    <x v="438"/>
    <x v="436"/>
    <x v="2"/>
    <x v="45"/>
    <x v="57"/>
  </r>
  <r>
    <x v="580"/>
    <x v="20"/>
    <x v="9"/>
    <x v="355"/>
    <x v="40"/>
    <x v="2"/>
    <x v="438"/>
    <x v="57"/>
  </r>
  <r>
    <x v="581"/>
    <x v="20"/>
    <x v="2"/>
    <x v="244"/>
    <x v="436"/>
    <x v="2"/>
    <x v="157"/>
    <x v="125"/>
  </r>
  <r>
    <x v="582"/>
    <x v="20"/>
    <x v="8"/>
    <x v="18"/>
    <x v="14"/>
    <x v="4"/>
    <x v="574"/>
    <x v="61"/>
  </r>
  <r>
    <x v="583"/>
    <x v="20"/>
    <x v="9"/>
    <x v="30"/>
    <x v="141"/>
    <x v="2"/>
    <x v="506"/>
    <x v="112"/>
  </r>
  <r>
    <x v="584"/>
    <x v="20"/>
    <x v="9"/>
    <x v="414"/>
    <x v="269"/>
    <x v="2"/>
    <x v="174"/>
    <x v="125"/>
  </r>
  <r>
    <x v="585"/>
    <x v="20"/>
    <x v="7"/>
    <x v="77"/>
    <x v="51"/>
    <x v="2"/>
    <x v="69"/>
    <x v="125"/>
  </r>
  <r>
    <x v="586"/>
    <x v="20"/>
    <x v="3"/>
    <x v="669"/>
    <x v="389"/>
    <x v="2"/>
    <x v="622"/>
    <x v="17"/>
  </r>
  <r>
    <x v="587"/>
    <x v="20"/>
    <x v="3"/>
    <x v="12"/>
    <x v="129"/>
    <x v="2"/>
    <x v="498"/>
    <x v="2"/>
  </r>
  <r>
    <x v="588"/>
    <x v="20"/>
    <x v="9"/>
    <x v="579"/>
    <x v="27"/>
    <x v="2"/>
    <x v="34"/>
    <x v="52"/>
  </r>
  <r>
    <x v="589"/>
    <x v="21"/>
    <x v="3"/>
    <x v="290"/>
    <x v="398"/>
    <x v="2"/>
    <x v="643"/>
    <x v="125"/>
  </r>
  <r>
    <x v="590"/>
    <x v="21"/>
    <x v="1"/>
    <x v="324"/>
    <x v="248"/>
    <x v="2"/>
    <x v="477"/>
    <x v="125"/>
  </r>
  <r>
    <x v="591"/>
    <x v="21"/>
    <x v="3"/>
    <x v="144"/>
    <x v="147"/>
    <x v="2"/>
    <x v="122"/>
    <x v="125"/>
  </r>
  <r>
    <x v="592"/>
    <x v="21"/>
    <x v="3"/>
    <x v="395"/>
    <x v="330"/>
    <x v="2"/>
    <x v="428"/>
    <x v="94"/>
  </r>
  <r>
    <x v="593"/>
    <x v="21"/>
    <x v="8"/>
    <x v="131"/>
    <x v="371"/>
    <x v="2"/>
    <x v="211"/>
    <x v="2"/>
  </r>
  <r>
    <x v="594"/>
    <x v="21"/>
    <x v="3"/>
    <x v="675"/>
    <x v="242"/>
    <x v="4"/>
    <x v="445"/>
    <x v="69"/>
  </r>
  <r>
    <x v="595"/>
    <x v="21"/>
    <x v="8"/>
    <x v="504"/>
    <x v="175"/>
    <x v="2"/>
    <x v="607"/>
    <x v="125"/>
  </r>
  <r>
    <x v="596"/>
    <x v="21"/>
    <x v="1"/>
    <x v="234"/>
    <x v="354"/>
    <x v="2"/>
    <x v="33"/>
    <x v="125"/>
  </r>
  <r>
    <x v="597"/>
    <x v="21"/>
    <x v="8"/>
    <x v="205"/>
    <x v="416"/>
    <x v="2"/>
    <x v="333"/>
    <x v="125"/>
  </r>
  <r>
    <x v="598"/>
    <x v="21"/>
    <x v="2"/>
    <x v="672"/>
    <x v="43"/>
    <x v="2"/>
    <x v="610"/>
    <x v="122"/>
  </r>
  <r>
    <x v="599"/>
    <x v="21"/>
    <x v="2"/>
    <x v="565"/>
    <x v="253"/>
    <x v="4"/>
    <x v="655"/>
    <x v="125"/>
  </r>
  <r>
    <x v="600"/>
    <x v="21"/>
    <x v="7"/>
    <x v="332"/>
    <x v="157"/>
    <x v="2"/>
    <x v="616"/>
    <x v="0"/>
  </r>
  <r>
    <x v="601"/>
    <x v="21"/>
    <x v="3"/>
    <x v="603"/>
    <x v="287"/>
    <x v="4"/>
    <x v="353"/>
    <x v="67"/>
  </r>
  <r>
    <x v="602"/>
    <x v="21"/>
    <x v="3"/>
    <x v="445"/>
    <x v="384"/>
    <x v="2"/>
    <x v="407"/>
    <x v="49"/>
  </r>
  <r>
    <x v="603"/>
    <x v="21"/>
    <x v="3"/>
    <x v="170"/>
    <x v="245"/>
    <x v="4"/>
    <x v="342"/>
    <x v="67"/>
  </r>
  <r>
    <x v="604"/>
    <x v="21"/>
    <x v="3"/>
    <x v="681"/>
    <x v="415"/>
    <x v="4"/>
    <x v="329"/>
    <x v="67"/>
  </r>
  <r>
    <x v="605"/>
    <x v="21"/>
    <x v="3"/>
    <x v="666"/>
    <x v="234"/>
    <x v="2"/>
    <x v="288"/>
    <x v="93"/>
  </r>
  <r>
    <x v="606"/>
    <x v="21"/>
    <x v="8"/>
    <x v="686"/>
    <x v="31"/>
    <x v="2"/>
    <x v="120"/>
    <x v="90"/>
  </r>
  <r>
    <x v="607"/>
    <x v="21"/>
    <x v="8"/>
    <x v="503"/>
    <x v="239"/>
    <x v="2"/>
    <x v="377"/>
    <x v="125"/>
  </r>
  <r>
    <x v="608"/>
    <x v="21"/>
    <x v="9"/>
    <x v="327"/>
    <x v="54"/>
    <x v="2"/>
    <x v="114"/>
    <x v="125"/>
  </r>
  <r>
    <x v="609"/>
    <x v="21"/>
    <x v="9"/>
    <x v="268"/>
    <x v="380"/>
    <x v="2"/>
    <x v="637"/>
    <x v="104"/>
  </r>
  <r>
    <x v="610"/>
    <x v="21"/>
    <x v="9"/>
    <x v="645"/>
    <x v="134"/>
    <x v="2"/>
    <x v="450"/>
    <x v="125"/>
  </r>
  <r>
    <x v="611"/>
    <x v="21"/>
    <x v="2"/>
    <x v="354"/>
    <x v="53"/>
    <x v="2"/>
    <x v="81"/>
    <x v="125"/>
  </r>
  <r>
    <x v="612"/>
    <x v="21"/>
    <x v="9"/>
    <x v="38"/>
    <x v="62"/>
    <x v="2"/>
    <x v="525"/>
    <x v="125"/>
  </r>
  <r>
    <x v="613"/>
    <x v="21"/>
    <x v="9"/>
    <x v="126"/>
    <x v="156"/>
    <x v="2"/>
    <x v="355"/>
    <x v="17"/>
  </r>
  <r>
    <x v="614"/>
    <x v="21"/>
    <x v="5"/>
    <x v="62"/>
    <x v="247"/>
    <x v="2"/>
    <x v="105"/>
    <x v="125"/>
  </r>
  <r>
    <x v="615"/>
    <x v="21"/>
    <x v="5"/>
    <x v="544"/>
    <x v="337"/>
    <x v="2"/>
    <x v="645"/>
    <x v="125"/>
  </r>
  <r>
    <x v="616"/>
    <x v="21"/>
    <x v="5"/>
    <x v="590"/>
    <x v="170"/>
    <x v="2"/>
    <x v="483"/>
    <x v="125"/>
  </r>
  <r>
    <x v="617"/>
    <x v="21"/>
    <x v="9"/>
    <x v="577"/>
    <x v="262"/>
    <x v="4"/>
    <x v="118"/>
    <x v="125"/>
  </r>
  <r>
    <x v="618"/>
    <x v="21"/>
    <x v="9"/>
    <x v="276"/>
    <x v="103"/>
    <x v="2"/>
    <x v="128"/>
    <x v="94"/>
  </r>
  <r>
    <x v="619"/>
    <x v="21"/>
    <x v="9"/>
    <x v="146"/>
    <x v="144"/>
    <x v="2"/>
    <x v="524"/>
    <x v="124"/>
  </r>
  <r>
    <x v="620"/>
    <x v="21"/>
    <x v="7"/>
    <x v="45"/>
    <x v="425"/>
    <x v="2"/>
    <x v="306"/>
    <x v="57"/>
  </r>
  <r>
    <x v="621"/>
    <x v="21"/>
    <x v="8"/>
    <x v="446"/>
    <x v="423"/>
    <x v="2"/>
    <x v="529"/>
    <x v="2"/>
  </r>
  <r>
    <x v="622"/>
    <x v="21"/>
    <x v="2"/>
    <x v="85"/>
    <x v="134"/>
    <x v="2"/>
    <x v="1"/>
    <x v="21"/>
  </r>
  <r>
    <x v="623"/>
    <x v="21"/>
    <x v="9"/>
    <x v="509"/>
    <x v="400"/>
    <x v="4"/>
    <x v="313"/>
    <x v="62"/>
  </r>
  <r>
    <x v="624"/>
    <x v="21"/>
    <x v="9"/>
    <x v="419"/>
    <x v="363"/>
    <x v="8"/>
    <x v="320"/>
    <x v="17"/>
  </r>
  <r>
    <x v="625"/>
    <x v="21"/>
    <x v="8"/>
    <x v="548"/>
    <x v="342"/>
    <x v="4"/>
    <x v="437"/>
    <x v="70"/>
  </r>
  <r>
    <x v="626"/>
    <x v="21"/>
    <x v="3"/>
    <x v="114"/>
    <x v="108"/>
    <x v="2"/>
    <x v="372"/>
    <x v="16"/>
  </r>
  <r>
    <x v="627"/>
    <x v="21"/>
    <x v="2"/>
    <x v="508"/>
    <x v="434"/>
    <x v="2"/>
    <x v="681"/>
    <x v="26"/>
  </r>
  <r>
    <x v="628"/>
    <x v="21"/>
    <x v="2"/>
    <x v="399"/>
    <x v="75"/>
    <x v="2"/>
    <x v="43"/>
    <x v="104"/>
  </r>
  <r>
    <x v="629"/>
    <x v="21"/>
    <x v="8"/>
    <x v="427"/>
    <x v="405"/>
    <x v="2"/>
    <x v="178"/>
    <x v="112"/>
  </r>
  <r>
    <x v="630"/>
    <x v="21"/>
    <x v="2"/>
    <x v="353"/>
    <x v="57"/>
    <x v="2"/>
    <x v="534"/>
    <x v="125"/>
  </r>
  <r>
    <x v="631"/>
    <x v="21"/>
    <x v="8"/>
    <x v="317"/>
    <x v="173"/>
    <x v="2"/>
    <x v="652"/>
    <x v="104"/>
  </r>
  <r>
    <x v="632"/>
    <x v="21"/>
    <x v="3"/>
    <x v="5"/>
    <x v="70"/>
    <x v="2"/>
    <x v="179"/>
    <x v="14"/>
  </r>
  <r>
    <x v="633"/>
    <x v="21"/>
    <x v="1"/>
    <x v="98"/>
    <x v="39"/>
    <x v="2"/>
    <x v="418"/>
    <x v="36"/>
  </r>
  <r>
    <x v="634"/>
    <x v="21"/>
    <x v="1"/>
    <x v="591"/>
    <x v="224"/>
    <x v="2"/>
    <x v="292"/>
    <x v="36"/>
  </r>
  <r>
    <x v="635"/>
    <x v="21"/>
    <x v="3"/>
    <x v="366"/>
    <x v="239"/>
    <x v="2"/>
    <x v="137"/>
    <x v="17"/>
  </r>
  <r>
    <x v="636"/>
    <x v="21"/>
    <x v="8"/>
    <x v="380"/>
    <x v="297"/>
    <x v="2"/>
    <x v="623"/>
    <x v="2"/>
  </r>
  <r>
    <x v="637"/>
    <x v="21"/>
    <x v="7"/>
    <x v="437"/>
    <x v="407"/>
    <x v="2"/>
    <x v="272"/>
    <x v="36"/>
  </r>
  <r>
    <x v="638"/>
    <x v="21"/>
    <x v="2"/>
    <x v="294"/>
    <x v="82"/>
    <x v="2"/>
    <x v="599"/>
    <x v="125"/>
  </r>
  <r>
    <x v="639"/>
    <x v="21"/>
    <x v="2"/>
    <x v="680"/>
    <x v="141"/>
    <x v="2"/>
    <x v="15"/>
    <x v="125"/>
  </r>
  <r>
    <x v="640"/>
    <x v="21"/>
    <x v="7"/>
    <x v="274"/>
    <x v="362"/>
    <x v="2"/>
    <x v="547"/>
    <x v="21"/>
  </r>
  <r>
    <x v="641"/>
    <x v="21"/>
    <x v="3"/>
    <x v="499"/>
    <x v="343"/>
    <x v="4"/>
    <x v="514"/>
    <x v="67"/>
  </r>
  <r>
    <x v="642"/>
    <x v="21"/>
    <x v="2"/>
    <x v="679"/>
    <x v="309"/>
    <x v="2"/>
    <x v="649"/>
    <x v="125"/>
  </r>
  <r>
    <x v="643"/>
    <x v="21"/>
    <x v="8"/>
    <x v="592"/>
    <x v="91"/>
    <x v="2"/>
    <x v="420"/>
    <x v="93"/>
  </r>
  <r>
    <x v="644"/>
    <x v="21"/>
    <x v="8"/>
    <x v="345"/>
    <x v="35"/>
    <x v="3"/>
    <x v="384"/>
    <x v="33"/>
  </r>
  <r>
    <x v="645"/>
    <x v="21"/>
    <x v="9"/>
    <x v="493"/>
    <x v="151"/>
    <x v="2"/>
    <x v="309"/>
    <x v="17"/>
  </r>
  <r>
    <x v="646"/>
    <x v="21"/>
    <x v="9"/>
    <x v="352"/>
    <x v="95"/>
    <x v="2"/>
    <x v="168"/>
    <x v="2"/>
  </r>
  <r>
    <x v="647"/>
    <x v="21"/>
    <x v="9"/>
    <x v="22"/>
    <x v="112"/>
    <x v="4"/>
    <x v="44"/>
    <x v="0"/>
  </r>
  <r>
    <x v="648"/>
    <x v="21"/>
    <x v="9"/>
    <x v="492"/>
    <x v="200"/>
    <x v="4"/>
    <x v="80"/>
    <x v="62"/>
  </r>
  <r>
    <x v="649"/>
    <x v="21"/>
    <x v="2"/>
    <x v="88"/>
    <x v="249"/>
    <x v="2"/>
    <x v="646"/>
    <x v="47"/>
  </r>
  <r>
    <x v="650"/>
    <x v="21"/>
    <x v="9"/>
    <x v="416"/>
    <x v="324"/>
    <x v="2"/>
    <x v="286"/>
    <x v="125"/>
  </r>
  <r>
    <x v="651"/>
    <x v="21"/>
    <x v="2"/>
    <x v="68"/>
    <x v="49"/>
    <x v="2"/>
    <x v="421"/>
    <x v="91"/>
  </r>
  <r>
    <x v="652"/>
    <x v="21"/>
    <x v="3"/>
    <x v="593"/>
    <x v="75"/>
    <x v="2"/>
    <x v="670"/>
    <x v="57"/>
  </r>
  <r>
    <x v="653"/>
    <x v="21"/>
    <x v="2"/>
    <x v="688"/>
    <x v="162"/>
    <x v="4"/>
    <x v="242"/>
    <x v="70"/>
  </r>
  <r>
    <x v="654"/>
    <x v="21"/>
    <x v="9"/>
    <x v="29"/>
    <x v="141"/>
    <x v="2"/>
    <x v="183"/>
    <x v="125"/>
  </r>
  <r>
    <x v="655"/>
    <x v="21"/>
    <x v="3"/>
    <x v="685"/>
    <x v="313"/>
    <x v="2"/>
    <x v="612"/>
    <x v="17"/>
  </r>
  <r>
    <x v="656"/>
    <x v="21"/>
    <x v="8"/>
    <x v="235"/>
    <x v="72"/>
    <x v="2"/>
    <x v="260"/>
    <x v="47"/>
  </r>
  <r>
    <x v="657"/>
    <x v="21"/>
    <x v="8"/>
    <x v="687"/>
    <x v="190"/>
    <x v="4"/>
    <x v="299"/>
    <x v="81"/>
  </r>
  <r>
    <x v="658"/>
    <x v="21"/>
    <x v="3"/>
    <x v="299"/>
    <x v="221"/>
    <x v="2"/>
    <x v="140"/>
    <x v="17"/>
  </r>
  <r>
    <x v="659"/>
    <x v="21"/>
    <x v="8"/>
    <x v="351"/>
    <x v="230"/>
    <x v="2"/>
    <x v="488"/>
    <x v="47"/>
  </r>
  <r>
    <x v="660"/>
    <x v="21"/>
    <x v="9"/>
    <x v="309"/>
    <x v="436"/>
    <x v="2"/>
    <x v="218"/>
    <x v="93"/>
  </r>
  <r>
    <x v="661"/>
    <x v="21"/>
    <x v="2"/>
    <x v="69"/>
    <x v="247"/>
    <x v="0"/>
    <x v="301"/>
    <x v="38"/>
  </r>
  <r>
    <x v="662"/>
    <x v="21"/>
    <x v="2"/>
    <x v="423"/>
    <x v="290"/>
    <x v="2"/>
    <x v="512"/>
    <x v="92"/>
  </r>
  <r>
    <x v="663"/>
    <x v="21"/>
    <x v="9"/>
    <x v="604"/>
    <x v="265"/>
    <x v="8"/>
    <x v="561"/>
    <x v="17"/>
  </r>
  <r>
    <x v="664"/>
    <x v="21"/>
    <x v="9"/>
    <x v="517"/>
    <x v="134"/>
    <x v="2"/>
    <x v="330"/>
    <x v="58"/>
  </r>
  <r>
    <x v="665"/>
    <x v="21"/>
    <x v="7"/>
    <x v="458"/>
    <x v="90"/>
    <x v="2"/>
    <x v="30"/>
    <x v="125"/>
  </r>
  <r>
    <x v="666"/>
    <x v="21"/>
    <x v="9"/>
    <x v="609"/>
    <x v="285"/>
    <x v="2"/>
    <x v="151"/>
    <x v="58"/>
  </r>
  <r>
    <x v="667"/>
    <x v="21"/>
    <x v="1"/>
    <x v="211"/>
    <x v="407"/>
    <x v="2"/>
    <x v="349"/>
    <x v="36"/>
  </r>
  <r>
    <x v="668"/>
    <x v="21"/>
    <x v="3"/>
    <x v="674"/>
    <x v="317"/>
    <x v="4"/>
    <x v="676"/>
    <x v="65"/>
  </r>
  <r>
    <x v="669"/>
    <x v="21"/>
    <x v="3"/>
    <x v="40"/>
    <x v="326"/>
    <x v="2"/>
    <x v="584"/>
    <x v="104"/>
  </r>
  <r>
    <x v="670"/>
    <x v="21"/>
    <x v="8"/>
    <x v="576"/>
    <x v="266"/>
    <x v="4"/>
    <x v="604"/>
    <x v="47"/>
  </r>
  <r>
    <x v="671"/>
    <x v="21"/>
    <x v="7"/>
    <x v="33"/>
    <x v="451"/>
    <x v="5"/>
    <x v="13"/>
    <x v="126"/>
  </r>
  <r>
    <x v="672"/>
    <x v="21"/>
    <x v="3"/>
    <x v="7"/>
    <x v="213"/>
    <x v="4"/>
    <x v="155"/>
    <x v="81"/>
  </r>
  <r>
    <x v="673"/>
    <x v="21"/>
    <x v="9"/>
    <x v="39"/>
    <x v="125"/>
    <x v="2"/>
    <x v="31"/>
    <x v="88"/>
  </r>
  <r>
    <x v="674"/>
    <x v="21"/>
    <x v="2"/>
    <x v="296"/>
    <x v="292"/>
    <x v="2"/>
    <x v="101"/>
    <x v="125"/>
  </r>
  <r>
    <x v="675"/>
    <x v="21"/>
    <x v="9"/>
    <x v="307"/>
    <x v="441"/>
    <x v="5"/>
    <x v="298"/>
    <x v="1"/>
  </r>
  <r>
    <x v="676"/>
    <x v="21"/>
    <x v="2"/>
    <x v="451"/>
    <x v="418"/>
    <x v="2"/>
    <x v="625"/>
    <x v="108"/>
  </r>
  <r>
    <x v="677"/>
    <x v="21"/>
    <x v="2"/>
    <x v="527"/>
    <x v="436"/>
    <x v="2"/>
    <x v="210"/>
    <x v="125"/>
  </r>
  <r>
    <x v="678"/>
    <x v="21"/>
    <x v="2"/>
    <x v="611"/>
    <x v="236"/>
    <x v="2"/>
    <x v="579"/>
    <x v="125"/>
  </r>
  <r>
    <x v="679"/>
    <x v="21"/>
    <x v="2"/>
    <x v="233"/>
    <x v="97"/>
    <x v="2"/>
    <x v="9"/>
    <x v="125"/>
  </r>
  <r>
    <x v="680"/>
    <x v="21"/>
    <x v="8"/>
    <x v="429"/>
    <x v="417"/>
    <x v="2"/>
    <x v="564"/>
    <x v="88"/>
  </r>
  <r>
    <x v="681"/>
    <x v="21"/>
    <x v="9"/>
    <x v="187"/>
    <x v="1"/>
    <x v="6"/>
    <x v="263"/>
    <x v="34"/>
  </r>
  <r>
    <x v="682"/>
    <x v="21"/>
    <x v="3"/>
    <x v="3"/>
    <x v="246"/>
    <x v="4"/>
    <x v="651"/>
    <x v="70"/>
  </r>
  <r>
    <x v="683"/>
    <x v="21"/>
    <x v="4"/>
    <x v="318"/>
    <x v="270"/>
    <x v="4"/>
    <x v="96"/>
    <x v="71"/>
  </r>
  <r>
    <x v="684"/>
    <x v="21"/>
    <x v="9"/>
    <x v="584"/>
    <x v="205"/>
    <x v="2"/>
    <x v="378"/>
    <x v="93"/>
  </r>
  <r>
    <x v="685"/>
    <x v="21"/>
    <x v="9"/>
    <x v="182"/>
    <x v="59"/>
    <x v="2"/>
    <x v="214"/>
    <x v="17"/>
  </r>
  <r>
    <x v="686"/>
    <x v="21"/>
    <x v="3"/>
    <x v="92"/>
    <x v="6"/>
    <x v="5"/>
    <x v="276"/>
    <x v="128"/>
  </r>
  <r>
    <x v="687"/>
    <x v="21"/>
    <x v="2"/>
    <x v="50"/>
    <x v="132"/>
    <x v="2"/>
    <x v="472"/>
    <x v="105"/>
  </r>
  <r>
    <x v="688"/>
    <x v="21"/>
    <x v="3"/>
    <x v="409"/>
    <x v="281"/>
    <x v="2"/>
    <x v="414"/>
    <x v="125"/>
  </r>
  <r>
    <x v="689"/>
    <x v="21"/>
    <x v="8"/>
    <x v="671"/>
    <x v="430"/>
    <x v="4"/>
    <x v="162"/>
    <x v="81"/>
  </r>
  <r>
    <x v="690"/>
    <x v="21"/>
    <x v="2"/>
    <x v="23"/>
    <x v="214"/>
    <x v="2"/>
    <x v="550"/>
    <x v="29"/>
  </r>
  <r>
    <x v="691"/>
    <x v="21"/>
    <x v="6"/>
    <x v="258"/>
    <x v="49"/>
    <x v="2"/>
    <x v="134"/>
    <x v="36"/>
  </r>
  <r>
    <x v="692"/>
    <x v="21"/>
    <x v="0"/>
    <x v="542"/>
    <x v="359"/>
    <x v="2"/>
    <x v="226"/>
    <x v="9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61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Row" compact="0" showAll="0">
      <items count="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07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1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150</v>
      </c>
      <c r="C7" s="16" t="n">
        <v>40769334.8</v>
      </c>
      <c r="D7" s="17" t="n">
        <f aca="false">B7/$B$17</f>
        <v>0.275229357798165</v>
      </c>
      <c r="E7" s="18" t="n">
        <f aca="false">C7/$C$17</f>
        <v>0.273338770008376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14" t="s">
        <v>9</v>
      </c>
      <c r="B8" s="21" t="n">
        <v>148</v>
      </c>
      <c r="C8" s="22" t="n">
        <v>50763814.01</v>
      </c>
      <c r="D8" s="18" t="n">
        <f aca="false">B8/$B$17</f>
        <v>0.271559633027523</v>
      </c>
      <c r="E8" s="17" t="n">
        <f aca="false">C8/$C$17</f>
        <v>0.340346943370471</v>
      </c>
      <c r="F8" s="23" t="n">
        <v>2</v>
      </c>
      <c r="G8" s="24" t="n">
        <v>1</v>
      </c>
    </row>
    <row r="9" customFormat="false" ht="12.75" hidden="false" customHeight="false" outlineLevel="0" collapsed="false">
      <c r="A9" s="25" t="s">
        <v>10</v>
      </c>
      <c r="B9" s="21" t="n">
        <v>108</v>
      </c>
      <c r="C9" s="16" t="n">
        <v>26210932</v>
      </c>
      <c r="D9" s="18" t="n">
        <f aca="false">B9/$B$17</f>
        <v>0.198165137614679</v>
      </c>
      <c r="E9" s="18" t="n">
        <f aca="false">C9/$C$17</f>
        <v>0.175731685316906</v>
      </c>
      <c r="F9" s="20" t="n">
        <v>3</v>
      </c>
      <c r="G9" s="23" t="n">
        <v>3</v>
      </c>
    </row>
    <row r="10" customFormat="false" ht="12.75" hidden="false" customHeight="false" outlineLevel="0" collapsed="false">
      <c r="A10" s="25" t="s">
        <v>11</v>
      </c>
      <c r="B10" s="21" t="n">
        <v>67</v>
      </c>
      <c r="C10" s="16" t="n">
        <v>14910863</v>
      </c>
      <c r="D10" s="18" t="n">
        <f aca="false">B10/$B$17</f>
        <v>0.122935779816514</v>
      </c>
      <c r="E10" s="18" t="n">
        <f aca="false">C10/$C$17</f>
        <v>0.0999701607146018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25" t="s">
        <v>12</v>
      </c>
      <c r="B11" s="21" t="n">
        <v>19</v>
      </c>
      <c r="C11" s="16" t="n">
        <v>5656226.42</v>
      </c>
      <c r="D11" s="18" t="n">
        <f aca="false">B11/$B$17</f>
        <v>0.0348623853211009</v>
      </c>
      <c r="E11" s="18" t="n">
        <f aca="false">C11/$C$17</f>
        <v>0.037922276144954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25" t="s">
        <v>13</v>
      </c>
      <c r="B12" s="21" t="n">
        <v>19</v>
      </c>
      <c r="C12" s="16" t="n">
        <v>4884986</v>
      </c>
      <c r="D12" s="18" t="n">
        <f aca="false">B12/$B$17</f>
        <v>0.0348623853211009</v>
      </c>
      <c r="E12" s="18" t="n">
        <f aca="false">C12/$C$17</f>
        <v>0.0327514802804224</v>
      </c>
      <c r="F12" s="23" t="n">
        <v>5</v>
      </c>
      <c r="G12" s="23" t="n">
        <v>6</v>
      </c>
    </row>
    <row r="13" customFormat="false" ht="12.75" hidden="false" customHeight="false" outlineLevel="0" collapsed="false">
      <c r="A13" s="25" t="s">
        <v>14</v>
      </c>
      <c r="B13" s="21" t="n">
        <v>13</v>
      </c>
      <c r="C13" s="16" t="n">
        <v>2512700</v>
      </c>
      <c r="D13" s="18" t="n">
        <f aca="false">B13/$B$17</f>
        <v>0.0238532110091743</v>
      </c>
      <c r="E13" s="18" t="n">
        <f aca="false">C13/$C$17</f>
        <v>0.0168464442888101</v>
      </c>
      <c r="F13" s="20" t="n">
        <v>6</v>
      </c>
      <c r="G13" s="23" t="n">
        <v>7</v>
      </c>
    </row>
    <row r="14" customFormat="false" ht="12.75" hidden="false" customHeight="false" outlineLevel="0" collapsed="false">
      <c r="A14" s="25" t="s">
        <v>15</v>
      </c>
      <c r="B14" s="21" t="n">
        <v>7</v>
      </c>
      <c r="C14" s="16" t="n">
        <v>1282900</v>
      </c>
      <c r="D14" s="18" t="n">
        <f aca="false">B14/$B$17</f>
        <v>0.0128440366972477</v>
      </c>
      <c r="E14" s="18" t="n">
        <f aca="false">C14/$C$17</f>
        <v>0.00860122711748895</v>
      </c>
      <c r="F14" s="23" t="n">
        <v>7</v>
      </c>
      <c r="G14" s="23" t="n">
        <v>8</v>
      </c>
    </row>
    <row r="15" customFormat="false" ht="12.75" hidden="false" customHeight="false" outlineLevel="0" collapsed="false">
      <c r="A15" s="25" t="s">
        <v>16</v>
      </c>
      <c r="B15" s="21" t="n">
        <v>7</v>
      </c>
      <c r="C15" s="16" t="n">
        <v>997080</v>
      </c>
      <c r="D15" s="18" t="n">
        <f aca="false">B15/$B$17</f>
        <v>0.0128440366972477</v>
      </c>
      <c r="E15" s="18" t="n">
        <f aca="false">C15/$C$17</f>
        <v>0.00668494156544227</v>
      </c>
      <c r="F15" s="20" t="n">
        <v>7</v>
      </c>
      <c r="G15" s="23" t="n">
        <v>10</v>
      </c>
    </row>
    <row r="16" customFormat="false" ht="12.75" hidden="false" customHeight="false" outlineLevel="0" collapsed="false">
      <c r="A16" s="25" t="s">
        <v>17</v>
      </c>
      <c r="B16" s="21" t="n">
        <v>7</v>
      </c>
      <c r="C16" s="16" t="n">
        <v>1164300</v>
      </c>
      <c r="D16" s="18" t="n">
        <f aca="false">B16/$B$17</f>
        <v>0.0128440366972477</v>
      </c>
      <c r="E16" s="18" t="n">
        <f aca="false">C16/$C$17</f>
        <v>0.00780607119252661</v>
      </c>
      <c r="F16" s="23" t="n">
        <v>7</v>
      </c>
      <c r="G16" s="23" t="n">
        <v>9</v>
      </c>
    </row>
    <row r="17" customFormat="false" ht="12.75" hidden="false" customHeight="false" outlineLevel="0" collapsed="false">
      <c r="A17" s="26" t="s">
        <v>18</v>
      </c>
      <c r="B17" s="27" t="n">
        <f aca="false">SUM(B7:B16)</f>
        <v>545</v>
      </c>
      <c r="C17" s="28" t="n">
        <f aca="false">SUM(C7:C16)</f>
        <v>149153136.23</v>
      </c>
      <c r="D17" s="29" t="n">
        <f aca="false">SUM(D7:D16)</f>
        <v>1</v>
      </c>
      <c r="E17" s="29" t="n">
        <f aca="false">SUM(E7:E16)</f>
        <v>1</v>
      </c>
      <c r="F17" s="30"/>
      <c r="G17" s="30"/>
    </row>
    <row r="18" customFormat="false" ht="13.5" hidden="false" customHeight="false" outlineLevel="0" collapsed="false"/>
    <row r="19" customFormat="false" ht="16.5" hidden="false" customHeight="false" outlineLevel="0" collapsed="false">
      <c r="A19" s="31" t="s">
        <v>19</v>
      </c>
      <c r="B19" s="31"/>
      <c r="C19" s="31"/>
      <c r="D19" s="31"/>
      <c r="E19" s="31"/>
      <c r="F19" s="31"/>
      <c r="G19" s="31"/>
    </row>
    <row r="20" customFormat="false" ht="12.75" hidden="false" customHeight="false" outlineLevel="0" collapsed="false">
      <c r="A20" s="6"/>
      <c r="B20" s="6"/>
      <c r="C20" s="7"/>
      <c r="D20" s="8" t="s">
        <v>3</v>
      </c>
      <c r="E20" s="8" t="s">
        <v>3</v>
      </c>
      <c r="F20" s="9" t="s">
        <v>4</v>
      </c>
      <c r="G20" s="9" t="s">
        <v>4</v>
      </c>
    </row>
    <row r="21" customFormat="false" ht="12.75" hidden="false" customHeight="false" outlineLevel="0" collapsed="false">
      <c r="A21" s="10" t="s">
        <v>20</v>
      </c>
      <c r="B21" s="11" t="s">
        <v>6</v>
      </c>
      <c r="C21" s="12" t="s">
        <v>7</v>
      </c>
      <c r="D21" s="13" t="s">
        <v>6</v>
      </c>
      <c r="E21" s="13" t="s">
        <v>7</v>
      </c>
      <c r="F21" s="11" t="s">
        <v>6</v>
      </c>
      <c r="G21" s="11" t="s">
        <v>7</v>
      </c>
    </row>
    <row r="22" customFormat="false" ht="12.75" hidden="false" customHeight="false" outlineLevel="0" collapsed="false">
      <c r="A22" s="14" t="s">
        <v>10</v>
      </c>
      <c r="B22" s="15" t="n">
        <v>168</v>
      </c>
      <c r="C22" s="22" t="n">
        <v>44401969.92</v>
      </c>
      <c r="D22" s="17" t="n">
        <f aca="false">B22/$B$32</f>
        <v>0.242424242424242</v>
      </c>
      <c r="E22" s="17" t="n">
        <f aca="false">C22/$C$32</f>
        <v>0.256152929499601</v>
      </c>
      <c r="F22" s="19" t="n">
        <v>1</v>
      </c>
      <c r="G22" s="19" t="n">
        <v>1</v>
      </c>
    </row>
    <row r="23" customFormat="false" ht="12.75" hidden="false" customHeight="false" outlineLevel="0" collapsed="false">
      <c r="A23" s="25" t="s">
        <v>11</v>
      </c>
      <c r="B23" s="21" t="n">
        <v>163</v>
      </c>
      <c r="C23" s="16" t="n">
        <v>38133913</v>
      </c>
      <c r="D23" s="18" t="n">
        <f aca="false">B23/$B$32</f>
        <v>0.235209235209235</v>
      </c>
      <c r="E23" s="18" t="n">
        <f aca="false">C23/$C$32</f>
        <v>0.219992796396924</v>
      </c>
      <c r="F23" s="23" t="n">
        <v>2</v>
      </c>
      <c r="G23" s="23" t="n">
        <v>2</v>
      </c>
    </row>
    <row r="24" customFormat="false" ht="12.75" hidden="false" customHeight="false" outlineLevel="0" collapsed="false">
      <c r="A24" s="25" t="s">
        <v>9</v>
      </c>
      <c r="B24" s="21" t="n">
        <v>113</v>
      </c>
      <c r="C24" s="16" t="n">
        <v>28304690</v>
      </c>
      <c r="D24" s="18" t="n">
        <f aca="false">B24/$B$32</f>
        <v>0.163059163059163</v>
      </c>
      <c r="E24" s="18" t="n">
        <f aca="false">C24/$C$32</f>
        <v>0.163288459389102</v>
      </c>
      <c r="F24" s="23" t="n">
        <v>3</v>
      </c>
      <c r="G24" s="23" t="n">
        <v>3</v>
      </c>
    </row>
    <row r="25" customFormat="false" ht="12.75" hidden="false" customHeight="false" outlineLevel="0" collapsed="false">
      <c r="A25" s="25" t="s">
        <v>8</v>
      </c>
      <c r="B25" s="21" t="n">
        <v>97</v>
      </c>
      <c r="C25" s="16" t="n">
        <v>27966153.28</v>
      </c>
      <c r="D25" s="18" t="n">
        <f aca="false">B25/$B$32</f>
        <v>0.13997113997114</v>
      </c>
      <c r="E25" s="18" t="n">
        <f aca="false">C25/$C$32</f>
        <v>0.161335456566763</v>
      </c>
      <c r="F25" s="23" t="n">
        <v>4</v>
      </c>
      <c r="G25" s="23" t="n">
        <v>4</v>
      </c>
    </row>
    <row r="26" customFormat="false" ht="12.75" hidden="false" customHeight="false" outlineLevel="0" collapsed="false">
      <c r="A26" s="25" t="s">
        <v>12</v>
      </c>
      <c r="B26" s="21" t="n">
        <v>51</v>
      </c>
      <c r="C26" s="16" t="n">
        <v>12808366</v>
      </c>
      <c r="D26" s="18" t="n">
        <f aca="false">B26/$B$32</f>
        <v>0.0735930735930736</v>
      </c>
      <c r="E26" s="18" t="n">
        <f aca="false">C26/$C$32</f>
        <v>0.0738908764389138</v>
      </c>
      <c r="F26" s="23" t="n">
        <v>5</v>
      </c>
      <c r="G26" s="23" t="n">
        <v>5</v>
      </c>
    </row>
    <row r="27" customFormat="false" ht="12.75" hidden="false" customHeight="false" outlineLevel="0" collapsed="false">
      <c r="A27" s="25" t="s">
        <v>13</v>
      </c>
      <c r="B27" s="21" t="n">
        <v>33</v>
      </c>
      <c r="C27" s="16" t="n">
        <v>6568859</v>
      </c>
      <c r="D27" s="18" t="n">
        <f aca="false">B27/$B$32</f>
        <v>0.0476190476190476</v>
      </c>
      <c r="E27" s="18" t="n">
        <f aca="false">C27/$C$32</f>
        <v>0.0378954465162572</v>
      </c>
      <c r="F27" s="23" t="n">
        <v>6</v>
      </c>
      <c r="G27" s="23" t="n">
        <v>6</v>
      </c>
    </row>
    <row r="28" customFormat="false" ht="12.75" hidden="false" customHeight="false" outlineLevel="0" collapsed="false">
      <c r="A28" s="25" t="s">
        <v>14</v>
      </c>
      <c r="B28" s="21" t="n">
        <v>26</v>
      </c>
      <c r="C28" s="16" t="n">
        <v>5496538</v>
      </c>
      <c r="D28" s="18" t="n">
        <f aca="false">B28/$B$32</f>
        <v>0.0375180375180375</v>
      </c>
      <c r="E28" s="18" t="n">
        <f aca="false">C28/$C$32</f>
        <v>0.0317092758123709</v>
      </c>
      <c r="F28" s="23" t="n">
        <v>7</v>
      </c>
      <c r="G28" s="23" t="n">
        <v>7</v>
      </c>
    </row>
    <row r="29" customFormat="false" ht="12.75" hidden="false" customHeight="false" outlineLevel="0" collapsed="false">
      <c r="A29" s="25" t="s">
        <v>16</v>
      </c>
      <c r="B29" s="21" t="n">
        <v>25</v>
      </c>
      <c r="C29" s="16" t="n">
        <v>5276251</v>
      </c>
      <c r="D29" s="18" t="n">
        <f aca="false">B29/$B$32</f>
        <v>0.0360750360750361</v>
      </c>
      <c r="E29" s="18" t="n">
        <f aca="false">C29/$C$32</f>
        <v>0.0304384502052561</v>
      </c>
      <c r="F29" s="23" t="n">
        <v>8</v>
      </c>
      <c r="G29" s="23" t="n">
        <v>8</v>
      </c>
    </row>
    <row r="30" customFormat="false" ht="12.75" hidden="false" customHeight="false" outlineLevel="0" collapsed="false">
      <c r="A30" s="25" t="s">
        <v>17</v>
      </c>
      <c r="B30" s="21" t="n">
        <v>9</v>
      </c>
      <c r="C30" s="16" t="n">
        <v>2432336</v>
      </c>
      <c r="D30" s="18" t="n">
        <f aca="false">B30/$B$32</f>
        <v>0.012987012987013</v>
      </c>
      <c r="E30" s="18" t="n">
        <f aca="false">C30/$C$32</f>
        <v>0.0140320349085841</v>
      </c>
      <c r="F30" s="23" t="n">
        <v>9</v>
      </c>
      <c r="G30" s="23" t="n">
        <v>9</v>
      </c>
    </row>
    <row r="31" customFormat="false" ht="12.75" hidden="false" customHeight="false" outlineLevel="0" collapsed="false">
      <c r="A31" s="25" t="s">
        <v>15</v>
      </c>
      <c r="B31" s="21" t="n">
        <v>8</v>
      </c>
      <c r="C31" s="16" t="n">
        <v>1952567.82</v>
      </c>
      <c r="D31" s="18" t="n">
        <f aca="false">B31/$B$32</f>
        <v>0.0115440115440115</v>
      </c>
      <c r="E31" s="18" t="n">
        <f aca="false">C31/$C$32</f>
        <v>0.0112642742662272</v>
      </c>
      <c r="F31" s="23" t="n">
        <v>10</v>
      </c>
      <c r="G31" s="23" t="n">
        <v>10</v>
      </c>
    </row>
    <row r="32" customFormat="false" ht="12.75" hidden="false" customHeight="false" outlineLevel="0" collapsed="false">
      <c r="A32" s="26" t="s">
        <v>18</v>
      </c>
      <c r="B32" s="27" t="n">
        <f aca="false">SUM(B22:B31)</f>
        <v>693</v>
      </c>
      <c r="C32" s="28" t="n">
        <f aca="false">SUM(C22:C31)</f>
        <v>173341644.02</v>
      </c>
      <c r="D32" s="29" t="n">
        <f aca="false">SUM(D22:D31)</f>
        <v>1</v>
      </c>
      <c r="E32" s="29" t="n">
        <f aca="false">SUM(E22:E31)</f>
        <v>1</v>
      </c>
      <c r="F32" s="30"/>
      <c r="G32" s="30"/>
    </row>
    <row r="33" customFormat="false" ht="13.5" hidden="false" customHeight="false" outlineLevel="0" collapsed="false"/>
    <row r="34" customFormat="false" ht="16.5" hidden="false" customHeight="false" outlineLevel="0" collapsed="false">
      <c r="A34" s="5" t="s">
        <v>21</v>
      </c>
      <c r="B34" s="5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6"/>
      <c r="B35" s="6"/>
      <c r="C35" s="7"/>
      <c r="D35" s="8" t="s">
        <v>3</v>
      </c>
      <c r="E35" s="8" t="s">
        <v>3</v>
      </c>
      <c r="F35" s="9" t="s">
        <v>4</v>
      </c>
      <c r="G35" s="9" t="s">
        <v>4</v>
      </c>
    </row>
    <row r="36" customFormat="false" ht="12.75" hidden="false" customHeight="false" outlineLevel="0" collapsed="false">
      <c r="A36" s="10" t="s">
        <v>20</v>
      </c>
      <c r="B36" s="11" t="s">
        <v>6</v>
      </c>
      <c r="C36" s="12" t="s">
        <v>7</v>
      </c>
      <c r="D36" s="13" t="s">
        <v>6</v>
      </c>
      <c r="E36" s="13" t="s">
        <v>7</v>
      </c>
      <c r="F36" s="11" t="s">
        <v>6</v>
      </c>
      <c r="G36" s="11" t="s">
        <v>7</v>
      </c>
    </row>
    <row r="37" customFormat="false" ht="12.75" hidden="false" customHeight="false" outlineLevel="0" collapsed="false">
      <c r="A37" s="14" t="s">
        <v>10</v>
      </c>
      <c r="B37" s="15" t="n">
        <v>276</v>
      </c>
      <c r="C37" s="16" t="n">
        <v>70612901.92</v>
      </c>
      <c r="D37" s="17" t="n">
        <f aca="false">B37/$B$47</f>
        <v>0.222940226171244</v>
      </c>
      <c r="E37" s="18" t="n">
        <f aca="false">C37/$C$47</f>
        <v>0.218958278534804</v>
      </c>
      <c r="F37" s="24" t="n">
        <v>1</v>
      </c>
      <c r="G37" s="23" t="n">
        <v>2</v>
      </c>
    </row>
    <row r="38" customFormat="false" ht="12.75" hidden="false" customHeight="false" outlineLevel="0" collapsed="false">
      <c r="A38" s="14" t="s">
        <v>9</v>
      </c>
      <c r="B38" s="21" t="n">
        <v>261</v>
      </c>
      <c r="C38" s="22" t="n">
        <v>79068504.01</v>
      </c>
      <c r="D38" s="18" t="n">
        <f aca="false">B38/$B$47</f>
        <v>0.210823909531502</v>
      </c>
      <c r="E38" s="17" t="n">
        <f aca="false">C38/$C$47</f>
        <v>0.245177624111329</v>
      </c>
      <c r="F38" s="23" t="n">
        <v>2</v>
      </c>
      <c r="G38" s="24" t="n">
        <v>1</v>
      </c>
    </row>
    <row r="39" customFormat="false" ht="12.75" hidden="false" customHeight="false" outlineLevel="0" collapsed="false">
      <c r="A39" s="25" t="s">
        <v>8</v>
      </c>
      <c r="B39" s="21" t="n">
        <v>247</v>
      </c>
      <c r="C39" s="16" t="n">
        <v>68735488.08</v>
      </c>
      <c r="D39" s="18" t="n">
        <f aca="false">B39/$B$47</f>
        <v>0.19951534733441</v>
      </c>
      <c r="E39" s="18" t="n">
        <f aca="false">C39/$C$47</f>
        <v>0.213136746048156</v>
      </c>
      <c r="F39" s="23" t="n">
        <v>3</v>
      </c>
      <c r="G39" s="23" t="n">
        <v>3</v>
      </c>
    </row>
    <row r="40" customFormat="false" ht="12.75" hidden="false" customHeight="false" outlineLevel="0" collapsed="false">
      <c r="A40" s="25" t="s">
        <v>11</v>
      </c>
      <c r="B40" s="21" t="n">
        <v>230</v>
      </c>
      <c r="C40" s="16" t="n">
        <v>53044776</v>
      </c>
      <c r="D40" s="18" t="n">
        <f aca="false">B40/$B$47</f>
        <v>0.18578352180937</v>
      </c>
      <c r="E40" s="18" t="n">
        <f aca="false">C40/$C$47</f>
        <v>0.164482587776706</v>
      </c>
      <c r="F40" s="23" t="n">
        <v>4</v>
      </c>
      <c r="G40" s="23" t="n">
        <v>4</v>
      </c>
    </row>
    <row r="41" customFormat="false" ht="12.75" hidden="false" customHeight="false" outlineLevel="0" collapsed="false">
      <c r="A41" s="25" t="s">
        <v>12</v>
      </c>
      <c r="B41" s="21" t="n">
        <v>70</v>
      </c>
      <c r="C41" s="16" t="n">
        <v>18464592.42</v>
      </c>
      <c r="D41" s="18" t="n">
        <f aca="false">B41/$B$47</f>
        <v>0.0565428109854604</v>
      </c>
      <c r="E41" s="18" t="n">
        <f aca="false">C41/$C$47</f>
        <v>0.0572554768349619</v>
      </c>
      <c r="F41" s="23" t="n">
        <v>5</v>
      </c>
      <c r="G41" s="23" t="n">
        <v>5</v>
      </c>
    </row>
    <row r="42" customFormat="false" ht="12.75" hidden="false" customHeight="false" outlineLevel="0" collapsed="false">
      <c r="A42" s="25" t="s">
        <v>13</v>
      </c>
      <c r="B42" s="21" t="n">
        <v>52</v>
      </c>
      <c r="C42" s="16" t="n">
        <v>11453845</v>
      </c>
      <c r="D42" s="18" t="n">
        <f aca="false">B42/$B$47</f>
        <v>0.0420032310177706</v>
      </c>
      <c r="E42" s="18" t="n">
        <f aca="false">C42/$C$47</f>
        <v>0.0355163732917504</v>
      </c>
      <c r="F42" s="23" t="n">
        <v>6</v>
      </c>
      <c r="G42" s="23" t="n">
        <v>6</v>
      </c>
    </row>
    <row r="43" customFormat="false" ht="12.75" hidden="false" customHeight="false" outlineLevel="0" collapsed="false">
      <c r="A43" s="25" t="s">
        <v>14</v>
      </c>
      <c r="B43" s="21" t="n">
        <v>39</v>
      </c>
      <c r="C43" s="16" t="n">
        <v>8009238</v>
      </c>
      <c r="D43" s="18" t="n">
        <f aca="false">B43/$B$47</f>
        <v>0.031502423263328</v>
      </c>
      <c r="E43" s="18" t="n">
        <f aca="false">C43/$C$47</f>
        <v>0.0248352484768628</v>
      </c>
      <c r="F43" s="23" t="n">
        <v>7</v>
      </c>
      <c r="G43" s="23" t="n">
        <v>7</v>
      </c>
    </row>
    <row r="44" customFormat="false" ht="12.75" hidden="false" customHeight="false" outlineLevel="0" collapsed="false">
      <c r="A44" s="25" t="s">
        <v>16</v>
      </c>
      <c r="B44" s="21" t="n">
        <v>32</v>
      </c>
      <c r="C44" s="16" t="n">
        <v>6273331</v>
      </c>
      <c r="D44" s="18" t="n">
        <f aca="false">B44/$B$47</f>
        <v>0.0258481421647819</v>
      </c>
      <c r="E44" s="18" t="n">
        <f aca="false">C44/$C$47</f>
        <v>0.0194525039913417</v>
      </c>
      <c r="F44" s="23" t="n">
        <v>8</v>
      </c>
      <c r="G44" s="23" t="n">
        <v>8</v>
      </c>
    </row>
    <row r="45" customFormat="false" ht="12.75" hidden="false" customHeight="false" outlineLevel="0" collapsed="false">
      <c r="A45" s="25" t="s">
        <v>17</v>
      </c>
      <c r="B45" s="21" t="n">
        <v>16</v>
      </c>
      <c r="C45" s="16" t="n">
        <v>3596636</v>
      </c>
      <c r="D45" s="18" t="n">
        <f aca="false">B45/$B$47</f>
        <v>0.012924071082391</v>
      </c>
      <c r="E45" s="18" t="n">
        <f aca="false">C45/$C$47</f>
        <v>0.0111525401968115</v>
      </c>
      <c r="F45" s="23" t="n">
        <v>9</v>
      </c>
      <c r="G45" s="23" t="n">
        <v>9</v>
      </c>
    </row>
    <row r="46" customFormat="false" ht="12.75" hidden="false" customHeight="false" outlineLevel="0" collapsed="false">
      <c r="A46" s="25" t="s">
        <v>15</v>
      </c>
      <c r="B46" s="21" t="n">
        <v>15</v>
      </c>
      <c r="C46" s="16" t="n">
        <v>3235467.82</v>
      </c>
      <c r="D46" s="18" t="n">
        <f aca="false">B46/$B$47</f>
        <v>0.0121163166397415</v>
      </c>
      <c r="E46" s="18" t="n">
        <f aca="false">C46/$C$47</f>
        <v>0.0100326207372778</v>
      </c>
      <c r="F46" s="23" t="n">
        <v>10</v>
      </c>
      <c r="G46" s="23" t="n">
        <v>10</v>
      </c>
    </row>
    <row r="47" customFormat="false" ht="12.75" hidden="false" customHeight="false" outlineLevel="0" collapsed="false">
      <c r="A47" s="26" t="s">
        <v>18</v>
      </c>
      <c r="B47" s="30" t="n">
        <f aca="false">SUM(B37:B46)</f>
        <v>1238</v>
      </c>
      <c r="C47" s="32" t="n">
        <f aca="false">SUM(C37:C46)</f>
        <v>322494780.25</v>
      </c>
      <c r="D47" s="29" t="n">
        <f aca="false">SUM(D37:D46)</f>
        <v>1</v>
      </c>
      <c r="E47" s="29" t="n">
        <f aca="false">SUM(E37:E46)</f>
        <v>1</v>
      </c>
      <c r="F47" s="30"/>
      <c r="G47" s="30"/>
    </row>
    <row r="49" customFormat="false" ht="12.75" hidden="false" customHeight="false" outlineLevel="0" collapsed="false">
      <c r="A49" s="33" t="s">
        <v>22</v>
      </c>
      <c r="B49" s="33"/>
      <c r="C49" s="33"/>
    </row>
    <row r="50" customFormat="false" ht="12.75" hidden="false" customHeight="false" outlineLevel="0" collapsed="false">
      <c r="A50" s="34" t="s">
        <v>23</v>
      </c>
    </row>
  </sheetData>
  <mergeCells count="4">
    <mergeCell ref="A4:G4"/>
    <mergeCell ref="A19:G19"/>
    <mergeCell ref="A34:G34"/>
    <mergeCell ref="A49:C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4</v>
      </c>
    </row>
    <row r="2" customFormat="false" ht="12.75" hidden="false" customHeight="false" outlineLevel="0" collapsed="false">
      <c r="A2" s="4" t="str">
        <f aca="false">'OVERALL STATS'!A2</f>
        <v>Reporting Period: March, 2009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5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126</v>
      </c>
      <c r="C7" s="44" t="n">
        <v>33315358</v>
      </c>
      <c r="D7" s="45" t="n">
        <f aca="false">B7/$B$17</f>
        <v>0.276923076923077</v>
      </c>
      <c r="E7" s="18" t="n">
        <f aca="false">C7/$C$17</f>
        <v>0.269748979554402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42" t="s">
        <v>9</v>
      </c>
      <c r="B8" s="46" t="n">
        <v>107</v>
      </c>
      <c r="C8" s="47" t="n">
        <v>38486591.69</v>
      </c>
      <c r="D8" s="48" t="n">
        <f aca="false">B8/$B$17</f>
        <v>0.235164835164835</v>
      </c>
      <c r="E8" s="17" t="n">
        <f aca="false">C8/$C$17</f>
        <v>0.311619609037502</v>
      </c>
      <c r="F8" s="49" t="n">
        <v>2</v>
      </c>
      <c r="G8" s="50" t="n">
        <v>1</v>
      </c>
    </row>
    <row r="9" customFormat="false" ht="12.75" hidden="false" customHeight="false" outlineLevel="0" collapsed="false">
      <c r="A9" s="51" t="s">
        <v>10</v>
      </c>
      <c r="B9" s="46" t="n">
        <v>105</v>
      </c>
      <c r="C9" s="44" t="n">
        <v>25857932</v>
      </c>
      <c r="D9" s="48" t="n">
        <f aca="false">B9/$B$17</f>
        <v>0.230769230769231</v>
      </c>
      <c r="E9" s="18" t="n">
        <f aca="false">C9/$C$17</f>
        <v>0.209367426590076</v>
      </c>
      <c r="F9" s="49" t="n">
        <v>3</v>
      </c>
      <c r="G9" s="23" t="n">
        <v>3</v>
      </c>
    </row>
    <row r="10" customFormat="false" ht="12.75" hidden="false" customHeight="false" outlineLevel="0" collapsed="false">
      <c r="A10" s="51" t="s">
        <v>11</v>
      </c>
      <c r="B10" s="46" t="n">
        <v>63</v>
      </c>
      <c r="C10" s="44" t="n">
        <v>14009600</v>
      </c>
      <c r="D10" s="48" t="n">
        <f aca="false">B10/$B$17</f>
        <v>0.138461538461538</v>
      </c>
      <c r="E10" s="18" t="n">
        <f aca="false">C10/$C$17</f>
        <v>0.113433429230007</v>
      </c>
      <c r="F10" s="49" t="n">
        <v>4</v>
      </c>
      <c r="G10" s="23" t="n">
        <v>4</v>
      </c>
    </row>
    <row r="11" customFormat="false" ht="12.75" hidden="false" customHeight="false" outlineLevel="0" collapsed="false">
      <c r="A11" s="51" t="s">
        <v>12</v>
      </c>
      <c r="B11" s="46" t="n">
        <v>18</v>
      </c>
      <c r="C11" s="44" t="n">
        <v>5536726.42</v>
      </c>
      <c r="D11" s="48" t="n">
        <f aca="false">B11/$B$17</f>
        <v>0.0395604395604396</v>
      </c>
      <c r="E11" s="18" t="n">
        <f aca="false">C11/$C$17</f>
        <v>0.0448299640624272</v>
      </c>
      <c r="F11" s="49" t="n">
        <v>5</v>
      </c>
      <c r="G11" s="23" t="n">
        <v>5</v>
      </c>
    </row>
    <row r="12" customFormat="false" ht="12.75" hidden="false" customHeight="false" outlineLevel="0" collapsed="false">
      <c r="A12" s="51" t="s">
        <v>14</v>
      </c>
      <c r="B12" s="46" t="n">
        <v>12</v>
      </c>
      <c r="C12" s="44" t="n">
        <v>2257700</v>
      </c>
      <c r="D12" s="48" t="n">
        <f aca="false">B12/$B$17</f>
        <v>0.0263736263736264</v>
      </c>
      <c r="E12" s="18" t="n">
        <f aca="false">C12/$C$17</f>
        <v>0.0182802259288336</v>
      </c>
      <c r="F12" s="49" t="n">
        <v>6</v>
      </c>
      <c r="G12" s="23" t="n">
        <v>6</v>
      </c>
    </row>
    <row r="13" customFormat="false" ht="12.75" hidden="false" customHeight="false" outlineLevel="0" collapsed="false">
      <c r="A13" s="51" t="s">
        <v>15</v>
      </c>
      <c r="B13" s="46" t="n">
        <v>7</v>
      </c>
      <c r="C13" s="44" t="n">
        <v>1282900</v>
      </c>
      <c r="D13" s="48" t="n">
        <f aca="false">B13/$B$17</f>
        <v>0.0153846153846154</v>
      </c>
      <c r="E13" s="18" t="n">
        <f aca="false">C13/$C$17</f>
        <v>0.0103874305018827</v>
      </c>
      <c r="F13" s="49" t="n">
        <v>7</v>
      </c>
      <c r="G13" s="23" t="n">
        <v>7</v>
      </c>
    </row>
    <row r="14" customFormat="false" ht="12.75" hidden="false" customHeight="false" outlineLevel="0" collapsed="false">
      <c r="A14" s="51" t="s">
        <v>17</v>
      </c>
      <c r="B14" s="46" t="n">
        <v>7</v>
      </c>
      <c r="C14" s="44" t="n">
        <v>1164300</v>
      </c>
      <c r="D14" s="48" t="n">
        <f aca="false">B14/$B$17</f>
        <v>0.0153846153846154</v>
      </c>
      <c r="E14" s="18" t="n">
        <f aca="false">C14/$C$17</f>
        <v>0.00942714578949414</v>
      </c>
      <c r="F14" s="49" t="n">
        <v>7</v>
      </c>
      <c r="G14" s="23" t="n">
        <v>8</v>
      </c>
    </row>
    <row r="15" customFormat="false" ht="12.75" hidden="false" customHeight="false" outlineLevel="0" collapsed="false">
      <c r="A15" s="51" t="s">
        <v>16</v>
      </c>
      <c r="B15" s="46" t="n">
        <v>6</v>
      </c>
      <c r="C15" s="44" t="n">
        <v>798930</v>
      </c>
      <c r="D15" s="48" t="n">
        <f aca="false">B15/$B$17</f>
        <v>0.0131868131868132</v>
      </c>
      <c r="E15" s="18" t="n">
        <f aca="false">C15/$C$17</f>
        <v>0.00646880493481109</v>
      </c>
      <c r="F15" s="49" t="n">
        <v>8</v>
      </c>
      <c r="G15" s="23" t="n">
        <v>9</v>
      </c>
    </row>
    <row r="16" customFormat="false" ht="12.75" hidden="false" customHeight="false" outlineLevel="0" collapsed="false">
      <c r="A16" s="51" t="s">
        <v>13</v>
      </c>
      <c r="B16" s="46" t="n">
        <v>4</v>
      </c>
      <c r="C16" s="44" t="n">
        <v>795000</v>
      </c>
      <c r="D16" s="48" t="n">
        <f aca="false">B16/$B$17</f>
        <v>0.00879120879120879</v>
      </c>
      <c r="E16" s="18" t="n">
        <f aca="false">C16/$C$17</f>
        <v>0.00643698437056415</v>
      </c>
      <c r="F16" s="49" t="n">
        <v>9</v>
      </c>
      <c r="G16" s="23" t="n">
        <v>10</v>
      </c>
    </row>
    <row r="17" customFormat="false" ht="12.75" hidden="false" customHeight="false" outlineLevel="0" collapsed="false">
      <c r="A17" s="52" t="s">
        <v>18</v>
      </c>
      <c r="B17" s="53" t="n">
        <f aca="false">SUM(B7:B16)</f>
        <v>455</v>
      </c>
      <c r="C17" s="54" t="n">
        <f aca="false">SUM(C7:C16)</f>
        <v>123505038.11</v>
      </c>
      <c r="D17" s="29" t="n">
        <f aca="false">SUM(D7:D16)</f>
        <v>1</v>
      </c>
      <c r="E17" s="29" t="n">
        <f aca="false">SUM(E7:E16)</f>
        <v>1</v>
      </c>
      <c r="F17" s="30"/>
      <c r="G17" s="30"/>
    </row>
    <row r="18" customFormat="false" ht="13.5" hidden="false" customHeight="false" outlineLevel="0" collapsed="false"/>
    <row r="19" customFormat="false" ht="15.75" hidden="false" customHeight="false" outlineLevel="0" collapsed="false">
      <c r="A19" s="35" t="s">
        <v>26</v>
      </c>
      <c r="B19" s="35"/>
      <c r="C19" s="35"/>
      <c r="D19" s="35"/>
      <c r="E19" s="35"/>
      <c r="F19" s="35"/>
      <c r="G19" s="35"/>
    </row>
    <row r="20" customFormat="false" ht="12.75" hidden="false" customHeight="false" outlineLevel="0" collapsed="false">
      <c r="A20" s="6"/>
      <c r="B20" s="6"/>
      <c r="C20" s="7"/>
      <c r="D20" s="36" t="s">
        <v>3</v>
      </c>
      <c r="E20" s="36" t="s">
        <v>3</v>
      </c>
      <c r="F20" s="37" t="s">
        <v>4</v>
      </c>
      <c r="G20" s="55" t="s">
        <v>4</v>
      </c>
    </row>
    <row r="21" customFormat="false" ht="12.75" hidden="false" customHeight="false" outlineLevel="0" collapsed="false">
      <c r="A21" s="38" t="s">
        <v>5</v>
      </c>
      <c r="B21" s="38" t="s">
        <v>6</v>
      </c>
      <c r="C21" s="39" t="s">
        <v>7</v>
      </c>
      <c r="D21" s="40" t="s">
        <v>6</v>
      </c>
      <c r="E21" s="40" t="s">
        <v>7</v>
      </c>
      <c r="F21" s="41" t="s">
        <v>6</v>
      </c>
      <c r="G21" s="56" t="s">
        <v>7</v>
      </c>
    </row>
    <row r="22" customFormat="false" ht="12.75" hidden="false" customHeight="false" outlineLevel="0" collapsed="false">
      <c r="A22" s="42" t="s">
        <v>9</v>
      </c>
      <c r="B22" s="43" t="n">
        <v>41</v>
      </c>
      <c r="C22" s="47" t="n">
        <v>12277222.32</v>
      </c>
      <c r="D22" s="45" t="n">
        <f aca="false">B22/$B$30</f>
        <v>0.455555555555556</v>
      </c>
      <c r="E22" s="17" t="n">
        <f aca="false">C22/$C$30</f>
        <v>0.478679637864704</v>
      </c>
      <c r="F22" s="19" t="n">
        <v>1</v>
      </c>
      <c r="G22" s="19" t="n">
        <v>1</v>
      </c>
    </row>
    <row r="23" customFormat="false" ht="12.75" hidden="false" customHeight="false" outlineLevel="0" collapsed="false">
      <c r="A23" s="51" t="s">
        <v>8</v>
      </c>
      <c r="B23" s="46" t="n">
        <v>24</v>
      </c>
      <c r="C23" s="44" t="n">
        <v>7453976.8</v>
      </c>
      <c r="D23" s="48" t="n">
        <f aca="false">B23/$B$30</f>
        <v>0.266666666666667</v>
      </c>
      <c r="E23" s="18" t="n">
        <f aca="false">C23/$C$30</f>
        <v>0.290624933089581</v>
      </c>
      <c r="F23" s="23" t="n">
        <v>2</v>
      </c>
      <c r="G23" s="23" t="n">
        <v>2</v>
      </c>
    </row>
    <row r="24" customFormat="false" ht="12.75" hidden="false" customHeight="false" outlineLevel="0" collapsed="false">
      <c r="A24" s="51" t="s">
        <v>13</v>
      </c>
      <c r="B24" s="46" t="n">
        <v>15</v>
      </c>
      <c r="C24" s="44" t="n">
        <v>4089986</v>
      </c>
      <c r="D24" s="48" t="n">
        <f aca="false">B24/$B$30</f>
        <v>0.166666666666667</v>
      </c>
      <c r="E24" s="18" t="n">
        <f aca="false">C24/$C$30</f>
        <v>0.159465469169064</v>
      </c>
      <c r="F24" s="23" t="n">
        <v>3</v>
      </c>
      <c r="G24" s="23" t="n">
        <v>3</v>
      </c>
    </row>
    <row r="25" customFormat="false" ht="12.75" hidden="false" customHeight="false" outlineLevel="0" collapsed="false">
      <c r="A25" s="51" t="s">
        <v>11</v>
      </c>
      <c r="B25" s="46" t="n">
        <v>4</v>
      </c>
      <c r="C25" s="44" t="n">
        <v>901263</v>
      </c>
      <c r="D25" s="48" t="n">
        <f aca="false">B25/$B$30</f>
        <v>0.0444444444444444</v>
      </c>
      <c r="E25" s="18" t="n">
        <f aca="false">C25/$C$30</f>
        <v>0.0351395645705679</v>
      </c>
      <c r="F25" s="23" t="n">
        <v>4</v>
      </c>
      <c r="G25" s="23" t="n">
        <v>4</v>
      </c>
    </row>
    <row r="26" customFormat="false" ht="12.75" hidden="false" customHeight="false" outlineLevel="0" collapsed="false">
      <c r="A26" s="51" t="s">
        <v>10</v>
      </c>
      <c r="B26" s="46" t="n">
        <v>3</v>
      </c>
      <c r="C26" s="44" t="n">
        <v>353000</v>
      </c>
      <c r="D26" s="48" t="n">
        <f aca="false">B26/$B$30</f>
        <v>0.0333333333333333</v>
      </c>
      <c r="E26" s="18" t="n">
        <f aca="false">C26/$C$30</f>
        <v>0.0137632037412059</v>
      </c>
      <c r="F26" s="23" t="n">
        <v>5</v>
      </c>
      <c r="G26" s="23" t="n">
        <v>5</v>
      </c>
    </row>
    <row r="27" customFormat="false" ht="12.75" hidden="false" customHeight="false" outlineLevel="0" collapsed="false">
      <c r="A27" s="51" t="s">
        <v>12</v>
      </c>
      <c r="B27" s="46" t="n">
        <v>1</v>
      </c>
      <c r="C27" s="44" t="n">
        <v>119500</v>
      </c>
      <c r="D27" s="48" t="n">
        <f aca="false">B27/$B$30</f>
        <v>0.0111111111111111</v>
      </c>
      <c r="E27" s="18" t="n">
        <f aca="false">C27/$C$30</f>
        <v>0.00465921486423259</v>
      </c>
      <c r="F27" s="23" t="n">
        <v>6</v>
      </c>
      <c r="G27" s="23" t="n">
        <v>8</v>
      </c>
    </row>
    <row r="28" customFormat="false" ht="12.75" hidden="false" customHeight="false" outlineLevel="0" collapsed="false">
      <c r="A28" s="51" t="s">
        <v>16</v>
      </c>
      <c r="B28" s="46" t="n">
        <v>1</v>
      </c>
      <c r="C28" s="44" t="n">
        <v>198150</v>
      </c>
      <c r="D28" s="48" t="n">
        <f aca="false">B28/$B$30</f>
        <v>0.0111111111111111</v>
      </c>
      <c r="E28" s="18" t="n">
        <f aca="false">C28/$C$30</f>
        <v>0.00772571904056643</v>
      </c>
      <c r="F28" s="23" t="n">
        <v>6</v>
      </c>
      <c r="G28" s="23" t="n">
        <v>7</v>
      </c>
    </row>
    <row r="29" customFormat="false" ht="12.75" hidden="false" customHeight="false" outlineLevel="0" collapsed="false">
      <c r="A29" s="51" t="s">
        <v>14</v>
      </c>
      <c r="B29" s="46" t="n">
        <v>1</v>
      </c>
      <c r="C29" s="44" t="n">
        <v>255000</v>
      </c>
      <c r="D29" s="48" t="n">
        <f aca="false">B29/$B$30</f>
        <v>0.0111111111111111</v>
      </c>
      <c r="E29" s="18" t="n">
        <f aca="false">C29/$C$30</f>
        <v>0.00994225766007792</v>
      </c>
      <c r="F29" s="23" t="n">
        <v>6</v>
      </c>
      <c r="G29" s="23" t="n">
        <v>6</v>
      </c>
    </row>
    <row r="30" customFormat="false" ht="12.75" hidden="false" customHeight="false" outlineLevel="0" collapsed="false">
      <c r="A30" s="52" t="s">
        <v>18</v>
      </c>
      <c r="B30" s="53" t="n">
        <f aca="false">SUM(B22:B29)</f>
        <v>90</v>
      </c>
      <c r="C30" s="54" t="n">
        <f aca="false">SUM(C22:C29)</f>
        <v>25648098.12</v>
      </c>
      <c r="D30" s="29" t="n">
        <f aca="false">SUM(D22:D29)</f>
        <v>1</v>
      </c>
      <c r="E30" s="29" t="n">
        <f aca="false">SUM(E22:E29)</f>
        <v>1</v>
      </c>
      <c r="F30" s="30"/>
      <c r="G30" s="30"/>
    </row>
    <row r="31" customFormat="false" ht="13.5" hidden="false" customHeight="false" outlineLevel="0" collapsed="false"/>
    <row r="32" customFormat="false" ht="15.75" hidden="false" customHeight="true" outlineLevel="0" collapsed="false">
      <c r="A32" s="35" t="s">
        <v>27</v>
      </c>
      <c r="B32" s="35"/>
      <c r="C32" s="35"/>
      <c r="D32" s="35"/>
      <c r="E32" s="35"/>
      <c r="F32" s="35"/>
      <c r="G32" s="35"/>
    </row>
    <row r="33" customFormat="false" ht="12.75" hidden="false" customHeight="false" outlineLevel="0" collapsed="false">
      <c r="A33" s="6"/>
      <c r="B33" s="6"/>
      <c r="C33" s="7"/>
      <c r="D33" s="36" t="s">
        <v>3</v>
      </c>
      <c r="E33" s="36" t="s">
        <v>3</v>
      </c>
      <c r="F33" s="37" t="s">
        <v>4</v>
      </c>
      <c r="G33" s="55" t="s">
        <v>4</v>
      </c>
    </row>
    <row r="34" customFormat="false" ht="12.75" hidden="false" customHeight="false" outlineLevel="0" collapsed="false">
      <c r="A34" s="38" t="s">
        <v>5</v>
      </c>
      <c r="B34" s="38" t="s">
        <v>6</v>
      </c>
      <c r="C34" s="39" t="s">
        <v>7</v>
      </c>
      <c r="D34" s="57" t="s">
        <v>6</v>
      </c>
      <c r="E34" s="40" t="s">
        <v>7</v>
      </c>
      <c r="F34" s="41" t="s">
        <v>6</v>
      </c>
      <c r="G34" s="56" t="s">
        <v>7</v>
      </c>
    </row>
    <row r="35" customFormat="false" ht="12.75" hidden="false" customHeight="false" outlineLevel="0" collapsed="false">
      <c r="A35" s="42" t="s">
        <v>8</v>
      </c>
      <c r="B35" s="43" t="n">
        <v>119</v>
      </c>
      <c r="C35" s="47" t="n">
        <v>32006737</v>
      </c>
      <c r="D35" s="45" t="n">
        <f aca="false">B35/$B$45</f>
        <v>0.274193548387097</v>
      </c>
      <c r="E35" s="17" t="n">
        <f aca="false">C35/$C$45</f>
        <v>0.306924377093838</v>
      </c>
      <c r="F35" s="19" t="n">
        <v>1</v>
      </c>
      <c r="G35" s="19" t="n">
        <v>1</v>
      </c>
    </row>
    <row r="36" customFormat="false" ht="12.75" hidden="false" customHeight="false" outlineLevel="0" collapsed="false">
      <c r="A36" s="51" t="s">
        <v>9</v>
      </c>
      <c r="B36" s="46" t="n">
        <v>102</v>
      </c>
      <c r="C36" s="44" t="n">
        <v>24582703</v>
      </c>
      <c r="D36" s="48" t="n">
        <f aca="false">B36/$B$45</f>
        <v>0.235023041474654</v>
      </c>
      <c r="E36" s="18" t="n">
        <f aca="false">C36/$C$45</f>
        <v>0.235732583598192</v>
      </c>
      <c r="F36" s="49" t="n">
        <v>2</v>
      </c>
      <c r="G36" s="49" t="n">
        <v>3</v>
      </c>
    </row>
    <row r="37" customFormat="false" ht="12.75" hidden="false" customHeight="false" outlineLevel="0" collapsed="false">
      <c r="A37" s="51" t="s">
        <v>10</v>
      </c>
      <c r="B37" s="46" t="n">
        <v>101</v>
      </c>
      <c r="C37" s="44" t="n">
        <v>25073470</v>
      </c>
      <c r="D37" s="48" t="n">
        <f aca="false">B37/$B$45</f>
        <v>0.232718894009217</v>
      </c>
      <c r="E37" s="18" t="n">
        <f aca="false">C37/$C$45</f>
        <v>0.240438728925446</v>
      </c>
      <c r="F37" s="20" t="n">
        <v>3</v>
      </c>
      <c r="G37" s="23" t="n">
        <v>2</v>
      </c>
    </row>
    <row r="38" customFormat="false" ht="12.75" hidden="false" customHeight="false" outlineLevel="0" collapsed="false">
      <c r="A38" s="51" t="s">
        <v>11</v>
      </c>
      <c r="B38" s="46" t="n">
        <v>62</v>
      </c>
      <c r="C38" s="44" t="n">
        <v>13684600</v>
      </c>
      <c r="D38" s="48" t="n">
        <f aca="false">B38/$B$45</f>
        <v>0.142857142857143</v>
      </c>
      <c r="E38" s="18" t="n">
        <f aca="false">C38/$C$45</f>
        <v>0.13122666427316</v>
      </c>
      <c r="F38" s="49" t="n">
        <v>4</v>
      </c>
      <c r="G38" s="23" t="n">
        <v>4</v>
      </c>
    </row>
    <row r="39" customFormat="false" ht="12.75" hidden="false" customHeight="false" outlineLevel="0" collapsed="false">
      <c r="A39" s="51" t="s">
        <v>12</v>
      </c>
      <c r="B39" s="46" t="n">
        <v>14</v>
      </c>
      <c r="C39" s="44" t="n">
        <v>2635820</v>
      </c>
      <c r="D39" s="48" t="n">
        <f aca="false">B39/$B$45</f>
        <v>0.032258064516129</v>
      </c>
      <c r="E39" s="18" t="n">
        <f aca="false">C39/$C$45</f>
        <v>0.0252758477576606</v>
      </c>
      <c r="F39" s="20" t="n">
        <v>5</v>
      </c>
      <c r="G39" s="23" t="n">
        <v>5</v>
      </c>
    </row>
    <row r="40" customFormat="false" ht="12.75" hidden="false" customHeight="false" outlineLevel="0" collapsed="false">
      <c r="A40" s="51" t="s">
        <v>14</v>
      </c>
      <c r="B40" s="46" t="n">
        <v>12</v>
      </c>
      <c r="C40" s="44" t="n">
        <v>2257700</v>
      </c>
      <c r="D40" s="48" t="n">
        <f aca="false">B40/$B$45</f>
        <v>0.0276497695852535</v>
      </c>
      <c r="E40" s="18" t="n">
        <f aca="false">C40/$C$45</f>
        <v>0.0216499159587795</v>
      </c>
      <c r="F40" s="49" t="n">
        <v>6</v>
      </c>
      <c r="G40" s="23" t="n">
        <v>6</v>
      </c>
    </row>
    <row r="41" customFormat="false" ht="12.75" hidden="false" customHeight="false" outlineLevel="0" collapsed="false">
      <c r="A41" s="51" t="s">
        <v>15</v>
      </c>
      <c r="B41" s="46" t="n">
        <v>7</v>
      </c>
      <c r="C41" s="44" t="n">
        <v>1282900</v>
      </c>
      <c r="D41" s="48" t="n">
        <f aca="false">B41/$B$45</f>
        <v>0.0161290322580645</v>
      </c>
      <c r="E41" s="18" t="n">
        <f aca="false">C41/$C$45</f>
        <v>0.0123022001078612</v>
      </c>
      <c r="F41" s="20" t="n">
        <v>7</v>
      </c>
      <c r="G41" s="23" t="n">
        <v>7</v>
      </c>
    </row>
    <row r="42" customFormat="false" ht="12.75" hidden="false" customHeight="false" outlineLevel="0" collapsed="false">
      <c r="A42" s="51" t="s">
        <v>17</v>
      </c>
      <c r="B42" s="46" t="n">
        <v>7</v>
      </c>
      <c r="C42" s="44" t="n">
        <v>1164300</v>
      </c>
      <c r="D42" s="48" t="n">
        <f aca="false">B42/$B$45</f>
        <v>0.0161290322580645</v>
      </c>
      <c r="E42" s="18" t="n">
        <f aca="false">C42/$C$45</f>
        <v>0.0111649010722448</v>
      </c>
      <c r="F42" s="49" t="n">
        <v>7</v>
      </c>
      <c r="G42" s="23" t="n">
        <v>8</v>
      </c>
    </row>
    <row r="43" customFormat="false" ht="12.75" hidden="false" customHeight="false" outlineLevel="0" collapsed="false">
      <c r="A43" s="51" t="s">
        <v>16</v>
      </c>
      <c r="B43" s="46" t="n">
        <v>6</v>
      </c>
      <c r="C43" s="44" t="n">
        <v>798930</v>
      </c>
      <c r="D43" s="48" t="n">
        <f aca="false">B43/$B$45</f>
        <v>0.0138248847926267</v>
      </c>
      <c r="E43" s="18" t="n">
        <f aca="false">C43/$C$45</f>
        <v>0.00766123371437646</v>
      </c>
      <c r="F43" s="20" t="n">
        <v>8</v>
      </c>
      <c r="G43" s="23" t="n">
        <v>9</v>
      </c>
    </row>
    <row r="44" customFormat="false" ht="12.75" hidden="false" customHeight="false" outlineLevel="0" collapsed="false">
      <c r="A44" s="51" t="s">
        <v>13</v>
      </c>
      <c r="B44" s="46" t="n">
        <v>4</v>
      </c>
      <c r="C44" s="44" t="n">
        <v>795000</v>
      </c>
      <c r="D44" s="48" t="n">
        <f aca="false">B44/$B$45</f>
        <v>0.00921658986175115</v>
      </c>
      <c r="E44" s="18" t="n">
        <f aca="false">C44/$C$45</f>
        <v>0.00762354749844077</v>
      </c>
      <c r="F44" s="49" t="n">
        <v>9</v>
      </c>
      <c r="G44" s="23" t="n">
        <v>10</v>
      </c>
    </row>
    <row r="45" customFormat="false" ht="12.75" hidden="false" customHeight="false" outlineLevel="0" collapsed="false">
      <c r="A45" s="52" t="s">
        <v>18</v>
      </c>
      <c r="B45" s="30" t="n">
        <f aca="false">SUM(B35:B44)</f>
        <v>434</v>
      </c>
      <c r="C45" s="32" t="n">
        <f aca="false">SUM(C35:C44)</f>
        <v>104282160</v>
      </c>
      <c r="D45" s="29" t="n">
        <f aca="false">SUM(D35:D44)</f>
        <v>1</v>
      </c>
      <c r="E45" s="29" t="n">
        <f aca="false">SUM(E35:E44)</f>
        <v>1</v>
      </c>
      <c r="F45" s="30"/>
      <c r="G45" s="30"/>
    </row>
    <row r="46" customFormat="false" ht="13.5" hidden="false" customHeight="false" outlineLevel="0" collapsed="false"/>
    <row r="47" customFormat="false" ht="15.75" hidden="false" customHeight="true" outlineLevel="0" collapsed="false">
      <c r="A47" s="35" t="s">
        <v>28</v>
      </c>
      <c r="B47" s="35"/>
      <c r="C47" s="35"/>
      <c r="D47" s="35"/>
      <c r="E47" s="35"/>
      <c r="F47" s="35"/>
      <c r="G47" s="35"/>
    </row>
    <row r="48" customFormat="false" ht="12.75" hidden="false" customHeight="false" outlineLevel="0" collapsed="false">
      <c r="A48" s="58"/>
      <c r="B48" s="58"/>
      <c r="C48" s="59"/>
      <c r="D48" s="36" t="s">
        <v>3</v>
      </c>
      <c r="E48" s="36" t="s">
        <v>3</v>
      </c>
      <c r="F48" s="37" t="s">
        <v>4</v>
      </c>
      <c r="G48" s="55" t="s">
        <v>4</v>
      </c>
    </row>
    <row r="49" customFormat="false" ht="12.75" hidden="false" customHeight="false" outlineLevel="0" collapsed="false">
      <c r="A49" s="38" t="s">
        <v>5</v>
      </c>
      <c r="B49" s="38" t="s">
        <v>6</v>
      </c>
      <c r="C49" s="39" t="s">
        <v>7</v>
      </c>
      <c r="D49" s="40" t="s">
        <v>6</v>
      </c>
      <c r="E49" s="40" t="s">
        <v>7</v>
      </c>
      <c r="F49" s="41" t="s">
        <v>6</v>
      </c>
      <c r="G49" s="56" t="s">
        <v>7</v>
      </c>
    </row>
    <row r="50" customFormat="false" ht="12.75" hidden="false" customHeight="false" outlineLevel="0" collapsed="false">
      <c r="A50" s="42" t="s">
        <v>9</v>
      </c>
      <c r="B50" s="43" t="n">
        <v>4</v>
      </c>
      <c r="C50" s="47" t="n">
        <v>7046153.69</v>
      </c>
      <c r="D50" s="45" t="n">
        <f aca="false">B50/$B$53</f>
        <v>0.571428571428571</v>
      </c>
      <c r="E50" s="17" t="n">
        <f aca="false">C50/$C$53</f>
        <v>0.804123927055061</v>
      </c>
      <c r="F50" s="50" t="n">
        <v>1</v>
      </c>
      <c r="G50" s="50" t="n">
        <v>1</v>
      </c>
    </row>
    <row r="51" customFormat="false" ht="12.75" hidden="false" customHeight="false" outlineLevel="0" collapsed="false">
      <c r="A51" s="51" t="s">
        <v>12</v>
      </c>
      <c r="B51" s="46" t="n">
        <v>2</v>
      </c>
      <c r="C51" s="44" t="n">
        <v>1130906.42</v>
      </c>
      <c r="D51" s="48" t="n">
        <f aca="false">B51/$B$53</f>
        <v>0.285714285714286</v>
      </c>
      <c r="E51" s="18" t="n">
        <f aca="false">C51/$C$53</f>
        <v>0.129061747953752</v>
      </c>
      <c r="F51" s="20" t="n">
        <v>2</v>
      </c>
      <c r="G51" s="20" t="n">
        <v>2</v>
      </c>
    </row>
    <row r="52" customFormat="false" ht="12.75" hidden="false" customHeight="false" outlineLevel="0" collapsed="false">
      <c r="A52" s="51" t="s">
        <v>10</v>
      </c>
      <c r="B52" s="46" t="n">
        <v>1</v>
      </c>
      <c r="C52" s="44" t="n">
        <v>585462</v>
      </c>
      <c r="D52" s="48" t="n">
        <f aca="false">B52/$B$53</f>
        <v>0.142857142857143</v>
      </c>
      <c r="E52" s="18" t="n">
        <f aca="false">C52/$C$53</f>
        <v>0.0668143249911868</v>
      </c>
      <c r="F52" s="23" t="n">
        <v>3</v>
      </c>
      <c r="G52" s="23" t="n">
        <v>3</v>
      </c>
    </row>
    <row r="53" customFormat="false" ht="12.75" hidden="false" customHeight="false" outlineLevel="0" collapsed="false">
      <c r="A53" s="52" t="s">
        <v>18</v>
      </c>
      <c r="B53" s="30" t="n">
        <f aca="false">SUM(B50:B52)</f>
        <v>7</v>
      </c>
      <c r="C53" s="32" t="n">
        <f aca="false">SUM(C50:C52)</f>
        <v>8762522.11</v>
      </c>
      <c r="D53" s="29" t="n">
        <f aca="false">SUM(D50:D52)</f>
        <v>1</v>
      </c>
      <c r="E53" s="29" t="n">
        <f aca="false">SUM(E50:E52)</f>
        <v>1</v>
      </c>
      <c r="F53" s="30"/>
      <c r="G53" s="30"/>
    </row>
    <row r="54" customFormat="false" ht="13.5" hidden="false" customHeight="false" outlineLevel="0" collapsed="false"/>
    <row r="55" customFormat="false" ht="15.75" hidden="false" customHeight="false" outlineLevel="0" collapsed="false">
      <c r="A55" s="35" t="s">
        <v>29</v>
      </c>
      <c r="B55" s="35"/>
      <c r="C55" s="35"/>
      <c r="D55" s="35"/>
      <c r="E55" s="35"/>
      <c r="F55" s="35"/>
      <c r="G55" s="35"/>
    </row>
    <row r="56" customFormat="false" ht="12.75" hidden="false" customHeight="false" outlineLevel="0" collapsed="false">
      <c r="A56" s="58"/>
      <c r="B56" s="58"/>
      <c r="C56" s="59"/>
      <c r="D56" s="36" t="s">
        <v>3</v>
      </c>
      <c r="E56" s="36" t="s">
        <v>3</v>
      </c>
      <c r="F56" s="37" t="s">
        <v>4</v>
      </c>
      <c r="G56" s="55" t="s">
        <v>4</v>
      </c>
    </row>
    <row r="57" customFormat="false" ht="12.75" hidden="false" customHeight="false" outlineLevel="0" collapsed="false">
      <c r="A57" s="38" t="s">
        <v>5</v>
      </c>
      <c r="B57" s="38" t="s">
        <v>6</v>
      </c>
      <c r="C57" s="39" t="s">
        <v>7</v>
      </c>
      <c r="D57" s="40" t="s">
        <v>6</v>
      </c>
      <c r="E57" s="40" t="s">
        <v>7</v>
      </c>
      <c r="F57" s="41" t="s">
        <v>6</v>
      </c>
      <c r="G57" s="56" t="s">
        <v>7</v>
      </c>
    </row>
    <row r="58" customFormat="false" ht="12.75" hidden="false" customHeight="false" outlineLevel="0" collapsed="false">
      <c r="A58" s="42" t="s">
        <v>8</v>
      </c>
      <c r="B58" s="43" t="n">
        <v>7</v>
      </c>
      <c r="C58" s="44" t="n">
        <v>1308621</v>
      </c>
      <c r="D58" s="45" t="n">
        <f aca="false">B58/$B$63</f>
        <v>0.5</v>
      </c>
      <c r="E58" s="18" t="n">
        <f aca="false">C58/$C$63</f>
        <v>0.125102912367418</v>
      </c>
      <c r="F58" s="19" t="n">
        <v>1</v>
      </c>
      <c r="G58" s="20" t="n">
        <v>3</v>
      </c>
    </row>
    <row r="59" customFormat="false" ht="12.75" hidden="false" customHeight="false" outlineLevel="0" collapsed="false">
      <c r="A59" s="51" t="s">
        <v>10</v>
      </c>
      <c r="B59" s="46" t="n">
        <v>3</v>
      </c>
      <c r="C59" s="44" t="n">
        <v>199000</v>
      </c>
      <c r="D59" s="48" t="n">
        <f aca="false">B59/$B$63</f>
        <v>0.214285714285714</v>
      </c>
      <c r="E59" s="18" t="n">
        <f aca="false">C59/$C$63</f>
        <v>0.0190242091186954</v>
      </c>
      <c r="F59" s="20" t="n">
        <v>2</v>
      </c>
      <c r="G59" s="20" t="n">
        <v>5</v>
      </c>
    </row>
    <row r="60" customFormat="false" ht="12.75" hidden="false" customHeight="false" outlineLevel="0" collapsed="false">
      <c r="A60" s="51" t="s">
        <v>12</v>
      </c>
      <c r="B60" s="46" t="n">
        <v>2</v>
      </c>
      <c r="C60" s="44" t="n">
        <v>1770000</v>
      </c>
      <c r="D60" s="48" t="n">
        <f aca="false">B60/$B$63</f>
        <v>0.142857142857143</v>
      </c>
      <c r="E60" s="18" t="n">
        <f aca="false">C60/$C$63</f>
        <v>0.169210302211512</v>
      </c>
      <c r="F60" s="23" t="n">
        <v>3</v>
      </c>
      <c r="G60" s="23" t="n">
        <v>2</v>
      </c>
    </row>
    <row r="61" customFormat="false" ht="12.75" hidden="false" customHeight="false" outlineLevel="0" collapsed="false">
      <c r="A61" s="51" t="s">
        <v>11</v>
      </c>
      <c r="B61" s="46" t="n">
        <v>1</v>
      </c>
      <c r="C61" s="44" t="n">
        <v>325000</v>
      </c>
      <c r="D61" s="48" t="n">
        <f aca="false">B61/$B$63</f>
        <v>0.0714285714285714</v>
      </c>
      <c r="E61" s="18" t="n">
        <f aca="false">C61/$C$63</f>
        <v>0.0310696882591759</v>
      </c>
      <c r="F61" s="23" t="n">
        <v>4</v>
      </c>
      <c r="G61" s="23" t="n">
        <v>4</v>
      </c>
    </row>
    <row r="62" customFormat="false" ht="12.75" hidden="false" customHeight="false" outlineLevel="0" collapsed="false">
      <c r="A62" s="42" t="s">
        <v>9</v>
      </c>
      <c r="B62" s="46" t="n">
        <v>1</v>
      </c>
      <c r="C62" s="47" t="n">
        <v>6857735</v>
      </c>
      <c r="D62" s="48" t="n">
        <f aca="false">B62/$B$63</f>
        <v>0.0714285714285714</v>
      </c>
      <c r="E62" s="17" t="n">
        <f aca="false">C62/$C$63</f>
        <v>0.655592888043199</v>
      </c>
      <c r="F62" s="23" t="n">
        <v>4</v>
      </c>
      <c r="G62" s="24" t="n">
        <v>1</v>
      </c>
    </row>
    <row r="63" customFormat="false" ht="12.75" hidden="false" customHeight="false" outlineLevel="0" collapsed="false">
      <c r="A63" s="52" t="s">
        <v>18</v>
      </c>
      <c r="B63" s="53" t="n">
        <f aca="false">SUM(B58:B62)</f>
        <v>14</v>
      </c>
      <c r="C63" s="54" t="n">
        <f aca="false">SUM(C58:C62)</f>
        <v>10460356</v>
      </c>
      <c r="D63" s="29" t="n">
        <f aca="false">SUM(D58:D62)</f>
        <v>1</v>
      </c>
      <c r="E63" s="29" t="n">
        <f aca="false">SUM(E58:E62)</f>
        <v>1</v>
      </c>
      <c r="F63" s="30"/>
      <c r="G63" s="30"/>
    </row>
    <row r="64" customFormat="false" ht="13.5" hidden="false" customHeight="false" outlineLevel="0" collapsed="false"/>
    <row r="65" customFormat="false" ht="15.75" hidden="false" customHeight="false" outlineLevel="0" collapsed="false">
      <c r="A65" s="35" t="s">
        <v>30</v>
      </c>
      <c r="B65" s="35"/>
      <c r="C65" s="35"/>
      <c r="D65" s="35"/>
      <c r="E65" s="35"/>
      <c r="F65" s="35"/>
      <c r="G65" s="35"/>
    </row>
    <row r="66" customFormat="false" ht="12.75" hidden="false" customHeight="false" outlineLevel="0" collapsed="false">
      <c r="A66" s="58"/>
      <c r="B66" s="58"/>
      <c r="C66" s="59"/>
      <c r="D66" s="36" t="s">
        <v>3</v>
      </c>
      <c r="E66" s="36" t="s">
        <v>3</v>
      </c>
      <c r="F66" s="37" t="s">
        <v>4</v>
      </c>
      <c r="G66" s="55" t="s">
        <v>4</v>
      </c>
    </row>
    <row r="67" customFormat="false" ht="12.75" hidden="false" customHeight="false" outlineLevel="0" collapsed="false">
      <c r="A67" s="38" t="s">
        <v>5</v>
      </c>
      <c r="B67" s="38" t="s">
        <v>6</v>
      </c>
      <c r="C67" s="39" t="s">
        <v>7</v>
      </c>
      <c r="D67" s="40" t="s">
        <v>6</v>
      </c>
      <c r="E67" s="40" t="s">
        <v>7</v>
      </c>
      <c r="F67" s="41" t="s">
        <v>6</v>
      </c>
      <c r="G67" s="56" t="s">
        <v>7</v>
      </c>
    </row>
    <row r="68" customFormat="false" ht="12.75" hidden="false" customHeight="false" outlineLevel="0" collapsed="false">
      <c r="A68" s="42" t="s">
        <v>8</v>
      </c>
      <c r="B68" s="43" t="n">
        <v>6</v>
      </c>
      <c r="C68" s="47" t="n">
        <v>9368100</v>
      </c>
      <c r="D68" s="45" t="n">
        <f aca="false">B68/$B$70</f>
        <v>0.545454545454545</v>
      </c>
      <c r="E68" s="17" t="n">
        <f aca="false">C68/$C$70</f>
        <v>0.821683872608783</v>
      </c>
      <c r="F68" s="24" t="n">
        <v>1</v>
      </c>
      <c r="G68" s="24" t="n">
        <v>1</v>
      </c>
    </row>
    <row r="69" customFormat="false" ht="12.75" hidden="false" customHeight="false" outlineLevel="0" collapsed="false">
      <c r="A69" s="51" t="s">
        <v>10</v>
      </c>
      <c r="B69" s="46" t="n">
        <v>5</v>
      </c>
      <c r="C69" s="44" t="n">
        <v>2033000</v>
      </c>
      <c r="D69" s="48" t="n">
        <f aca="false">B69/$B$70</f>
        <v>0.454545454545455</v>
      </c>
      <c r="E69" s="18" t="n">
        <f aca="false">C69/$C$70</f>
        <v>0.178316127391217</v>
      </c>
      <c r="F69" s="23" t="n">
        <v>2</v>
      </c>
      <c r="G69" s="23" t="n">
        <v>2</v>
      </c>
    </row>
    <row r="70" customFormat="false" ht="12.75" hidden="false" customHeight="false" outlineLevel="0" collapsed="false">
      <c r="A70" s="52" t="s">
        <v>18</v>
      </c>
      <c r="B70" s="53" t="n">
        <f aca="false">SUM(B68:B69)</f>
        <v>11</v>
      </c>
      <c r="C70" s="54" t="n">
        <f aca="false">SUM(C68:C69)</f>
        <v>11401100</v>
      </c>
      <c r="D70" s="29" t="n">
        <f aca="false">SUM(D68:D69)</f>
        <v>1</v>
      </c>
      <c r="E70" s="29" t="n">
        <f aca="false">SUM(E68:E69)</f>
        <v>1</v>
      </c>
      <c r="F70" s="30"/>
      <c r="G70" s="30"/>
    </row>
    <row r="71" customFormat="false" ht="13.5" hidden="false" customHeight="false" outlineLevel="0" collapsed="false"/>
    <row r="72" customFormat="false" ht="15.75" hidden="false" customHeight="false" outlineLevel="0" collapsed="false">
      <c r="A72" s="35" t="s">
        <v>31</v>
      </c>
      <c r="B72" s="35"/>
      <c r="C72" s="35"/>
      <c r="D72" s="35"/>
      <c r="E72" s="35"/>
      <c r="F72" s="35"/>
      <c r="G72" s="35"/>
    </row>
    <row r="73" customFormat="false" ht="12.75" hidden="false" customHeight="false" outlineLevel="0" collapsed="false">
      <c r="A73" s="58"/>
      <c r="B73" s="58"/>
      <c r="C73" s="59"/>
      <c r="D73" s="36" t="s">
        <v>3</v>
      </c>
      <c r="E73" s="36" t="s">
        <v>3</v>
      </c>
      <c r="F73" s="37" t="s">
        <v>4</v>
      </c>
      <c r="G73" s="55" t="s">
        <v>4</v>
      </c>
    </row>
    <row r="74" customFormat="false" ht="12.75" hidden="false" customHeight="false" outlineLevel="0" collapsed="false">
      <c r="A74" s="38" t="s">
        <v>5</v>
      </c>
      <c r="B74" s="38" t="s">
        <v>6</v>
      </c>
      <c r="C74" s="39" t="s">
        <v>7</v>
      </c>
      <c r="D74" s="40" t="s">
        <v>6</v>
      </c>
      <c r="E74" s="40" t="s">
        <v>7</v>
      </c>
      <c r="F74" s="41" t="s">
        <v>6</v>
      </c>
      <c r="G74" s="56" t="s">
        <v>7</v>
      </c>
    </row>
    <row r="75" customFormat="false" ht="12.75" hidden="false" customHeight="false" outlineLevel="0" collapsed="false">
      <c r="A75" s="42" t="s">
        <v>8</v>
      </c>
      <c r="B75" s="43" t="n">
        <v>113</v>
      </c>
      <c r="C75" s="44" t="n">
        <v>22638637</v>
      </c>
      <c r="D75" s="45" t="n">
        <f aca="false">B75/$B$85</f>
        <v>0.267139479905437</v>
      </c>
      <c r="E75" s="18" t="n">
        <f aca="false">C75/$C$85</f>
        <v>0.24373792676354</v>
      </c>
      <c r="F75" s="19" t="n">
        <v>1</v>
      </c>
      <c r="G75" s="20" t="n">
        <v>3</v>
      </c>
    </row>
    <row r="76" customFormat="false" ht="12.75" hidden="false" customHeight="false" outlineLevel="0" collapsed="false">
      <c r="A76" s="42" t="s">
        <v>9</v>
      </c>
      <c r="B76" s="46" t="n">
        <v>102</v>
      </c>
      <c r="C76" s="47" t="n">
        <v>24582703</v>
      </c>
      <c r="D76" s="48" t="n">
        <f aca="false">B76/$B$85</f>
        <v>0.24113475177305</v>
      </c>
      <c r="E76" s="17" t="n">
        <f aca="false">C76/$C$85</f>
        <v>0.264668631042755</v>
      </c>
      <c r="F76" s="20" t="n">
        <v>2</v>
      </c>
      <c r="G76" s="19" t="n">
        <v>1</v>
      </c>
    </row>
    <row r="77" customFormat="false" ht="12.75" hidden="false" customHeight="false" outlineLevel="0" collapsed="false">
      <c r="A77" s="51" t="s">
        <v>10</v>
      </c>
      <c r="B77" s="46" t="n">
        <v>96</v>
      </c>
      <c r="C77" s="44" t="n">
        <v>23040470</v>
      </c>
      <c r="D77" s="48" t="n">
        <f aca="false">B77/$B$85</f>
        <v>0.226950354609929</v>
      </c>
      <c r="E77" s="18" t="n">
        <f aca="false">C77/$C$85</f>
        <v>0.248064244744838</v>
      </c>
      <c r="F77" s="20" t="n">
        <v>3</v>
      </c>
      <c r="G77" s="23" t="n">
        <v>2</v>
      </c>
    </row>
    <row r="78" customFormat="false" ht="12.75" hidden="false" customHeight="false" outlineLevel="0" collapsed="false">
      <c r="A78" s="51" t="s">
        <v>11</v>
      </c>
      <c r="B78" s="46" t="n">
        <v>62</v>
      </c>
      <c r="C78" s="44" t="n">
        <v>13684600</v>
      </c>
      <c r="D78" s="48" t="n">
        <f aca="false">B78/$B$85</f>
        <v>0.146572104018913</v>
      </c>
      <c r="E78" s="18" t="n">
        <f aca="false">C78/$C$85</f>
        <v>0.147334666507897</v>
      </c>
      <c r="F78" s="20" t="n">
        <v>4</v>
      </c>
      <c r="G78" s="23" t="n">
        <v>4</v>
      </c>
    </row>
    <row r="79" customFormat="false" ht="12.75" hidden="false" customHeight="false" outlineLevel="0" collapsed="false">
      <c r="A79" s="51" t="s">
        <v>12</v>
      </c>
      <c r="B79" s="46" t="n">
        <v>14</v>
      </c>
      <c r="C79" s="44" t="n">
        <v>2635820</v>
      </c>
      <c r="D79" s="48" t="n">
        <f aca="false">B79/$B$85</f>
        <v>0.033096926713948</v>
      </c>
      <c r="E79" s="18" t="n">
        <f aca="false">C79/$C$85</f>
        <v>0.0283784444320511</v>
      </c>
      <c r="F79" s="20" t="n">
        <v>5</v>
      </c>
      <c r="G79" s="23" t="n">
        <v>5</v>
      </c>
    </row>
    <row r="80" customFormat="false" ht="12.75" hidden="false" customHeight="false" outlineLevel="0" collapsed="false">
      <c r="A80" s="51" t="s">
        <v>14</v>
      </c>
      <c r="B80" s="46" t="n">
        <v>12</v>
      </c>
      <c r="C80" s="44" t="n">
        <v>2257700</v>
      </c>
      <c r="D80" s="48" t="n">
        <f aca="false">B80/$B$85</f>
        <v>0.0283687943262411</v>
      </c>
      <c r="E80" s="18" t="n">
        <f aca="false">C80/$C$85</f>
        <v>0.0243074314612689</v>
      </c>
      <c r="F80" s="20" t="n">
        <v>6</v>
      </c>
      <c r="G80" s="23" t="n">
        <v>6</v>
      </c>
    </row>
    <row r="81" customFormat="false" ht="12.75" hidden="false" customHeight="false" outlineLevel="0" collapsed="false">
      <c r="A81" s="51" t="s">
        <v>15</v>
      </c>
      <c r="B81" s="46" t="n">
        <v>7</v>
      </c>
      <c r="C81" s="44" t="n">
        <v>1282900</v>
      </c>
      <c r="D81" s="48" t="n">
        <f aca="false">B81/$B$85</f>
        <v>0.016548463356974</v>
      </c>
      <c r="E81" s="18" t="n">
        <f aca="false">C81/$C$85</f>
        <v>0.0138122885333135</v>
      </c>
      <c r="F81" s="20" t="n">
        <v>7</v>
      </c>
      <c r="G81" s="23" t="n">
        <v>7</v>
      </c>
    </row>
    <row r="82" customFormat="false" ht="12.75" hidden="false" customHeight="false" outlineLevel="0" collapsed="false">
      <c r="A82" s="51" t="s">
        <v>17</v>
      </c>
      <c r="B82" s="46" t="n">
        <v>7</v>
      </c>
      <c r="C82" s="44" t="n">
        <v>1164300</v>
      </c>
      <c r="D82" s="48" t="n">
        <f aca="false">B82/$B$85</f>
        <v>0.016548463356974</v>
      </c>
      <c r="E82" s="18" t="n">
        <f aca="false">C82/$C$85</f>
        <v>0.0125353866547173</v>
      </c>
      <c r="F82" s="20" t="n">
        <v>7</v>
      </c>
      <c r="G82" s="23" t="n">
        <v>8</v>
      </c>
    </row>
    <row r="83" customFormat="false" ht="12.75" hidden="false" customHeight="false" outlineLevel="0" collapsed="false">
      <c r="A83" s="51" t="s">
        <v>16</v>
      </c>
      <c r="B83" s="46" t="n">
        <v>6</v>
      </c>
      <c r="C83" s="44" t="n">
        <v>798930</v>
      </c>
      <c r="D83" s="48" t="n">
        <f aca="false">B83/$B$85</f>
        <v>0.0141843971631206</v>
      </c>
      <c r="E83" s="18" t="n">
        <f aca="false">C83/$C$85</f>
        <v>0.00860164601911305</v>
      </c>
      <c r="F83" s="20" t="n">
        <v>8</v>
      </c>
      <c r="G83" s="23" t="n">
        <v>9</v>
      </c>
    </row>
    <row r="84" customFormat="false" ht="12.75" hidden="false" customHeight="false" outlineLevel="0" collapsed="false">
      <c r="A84" s="51" t="s">
        <v>13</v>
      </c>
      <c r="B84" s="46" t="n">
        <v>4</v>
      </c>
      <c r="C84" s="44" t="n">
        <v>795000</v>
      </c>
      <c r="D84" s="48" t="n">
        <f aca="false">B84/$B$85</f>
        <v>0.00945626477541371</v>
      </c>
      <c r="E84" s="18" t="n">
        <f aca="false">C84/$C$85</f>
        <v>0.00855933384050527</v>
      </c>
      <c r="F84" s="20" t="n">
        <v>9</v>
      </c>
      <c r="G84" s="23" t="n">
        <v>10</v>
      </c>
    </row>
    <row r="85" customFormat="false" ht="12.75" hidden="false" customHeight="false" outlineLevel="0" collapsed="false">
      <c r="A85" s="52" t="s">
        <v>18</v>
      </c>
      <c r="B85" s="30" t="n">
        <f aca="false">SUM(B75:B84)</f>
        <v>423</v>
      </c>
      <c r="C85" s="32" t="n">
        <f aca="false">SUM(C75:C84)</f>
        <v>92881060</v>
      </c>
      <c r="D85" s="29" t="n">
        <f aca="false">SUM(D75:D84)</f>
        <v>1</v>
      </c>
      <c r="E85" s="29" t="n">
        <f aca="false">SUM(E75:E84)</f>
        <v>1</v>
      </c>
      <c r="F85" s="30"/>
      <c r="G85" s="30"/>
    </row>
    <row r="87" customFormat="false" ht="12.75" hidden="false" customHeight="false" outlineLevel="0" collapsed="false">
      <c r="A87" s="33" t="s">
        <v>22</v>
      </c>
      <c r="B87" s="33"/>
      <c r="C87" s="33"/>
    </row>
    <row r="88" customFormat="false" ht="12.75" hidden="false" customHeight="false" outlineLevel="0" collapsed="false">
      <c r="A88" s="34" t="s">
        <v>23</v>
      </c>
    </row>
  </sheetData>
  <mergeCells count="8">
    <mergeCell ref="A4:G4"/>
    <mergeCell ref="A19:G19"/>
    <mergeCell ref="A32:G32"/>
    <mergeCell ref="A47:G47"/>
    <mergeCell ref="A55:G55"/>
    <mergeCell ref="A65:G65"/>
    <mergeCell ref="A72:G72"/>
    <mergeCell ref="A87:C87"/>
  </mergeCells>
  <hyperlinks>
    <hyperlink ref="A8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tr">
        <f aca="false">'OVERALL STATS'!A2</f>
        <v>Reporting Period: March, 2009</v>
      </c>
    </row>
    <row r="4" customFormat="false" ht="15.75" hidden="false" customHeight="false" outlineLevel="0" collapsed="false">
      <c r="A4" s="60" t="s">
        <v>33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20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11</v>
      </c>
      <c r="B7" s="65" t="n">
        <v>132</v>
      </c>
      <c r="C7" s="66" t="n">
        <v>30391708</v>
      </c>
      <c r="D7" s="45" t="n">
        <f aca="false">B7/$B$17</f>
        <v>0.241758241758242</v>
      </c>
      <c r="E7" s="18" t="n">
        <f aca="false">C7/$C$17</f>
        <v>0.23739562223591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64" t="s">
        <v>10</v>
      </c>
      <c r="B8" s="67" t="n">
        <v>122</v>
      </c>
      <c r="C8" s="68" t="n">
        <v>31931855</v>
      </c>
      <c r="D8" s="48" t="n">
        <f aca="false">B8/$B$17</f>
        <v>0.223443223443223</v>
      </c>
      <c r="E8" s="17" t="n">
        <f aca="false">C8/$C$17</f>
        <v>0.249426014058567</v>
      </c>
      <c r="F8" s="20" t="n">
        <v>2</v>
      </c>
      <c r="G8" s="24" t="n">
        <v>1</v>
      </c>
    </row>
    <row r="9" customFormat="false" ht="12.75" hidden="false" customHeight="false" outlineLevel="0" collapsed="false">
      <c r="A9" s="69" t="s">
        <v>9</v>
      </c>
      <c r="B9" s="67" t="n">
        <v>97</v>
      </c>
      <c r="C9" s="66" t="n">
        <v>21802000</v>
      </c>
      <c r="D9" s="48" t="n">
        <f aca="false">B9/$B$17</f>
        <v>0.177655677655678</v>
      </c>
      <c r="E9" s="18" t="n">
        <f aca="false">C9/$C$17</f>
        <v>0.170299719778412</v>
      </c>
      <c r="F9" s="20" t="n">
        <v>3</v>
      </c>
      <c r="G9" s="23" t="n">
        <v>3</v>
      </c>
    </row>
    <row r="10" customFormat="false" ht="12.75" hidden="false" customHeight="false" outlineLevel="0" collapsed="false">
      <c r="A10" s="69" t="s">
        <v>8</v>
      </c>
      <c r="B10" s="67" t="n">
        <v>83</v>
      </c>
      <c r="C10" s="66" t="n">
        <v>19738862</v>
      </c>
      <c r="D10" s="48" t="n">
        <f aca="false">B10/$B$17</f>
        <v>0.152014652014652</v>
      </c>
      <c r="E10" s="18" t="n">
        <f aca="false">C10/$C$17</f>
        <v>0.154184142158735</v>
      </c>
      <c r="F10" s="20" t="n">
        <v>4</v>
      </c>
      <c r="G10" s="23" t="n">
        <v>4</v>
      </c>
    </row>
    <row r="11" customFormat="false" ht="12.75" hidden="false" customHeight="false" outlineLevel="0" collapsed="false">
      <c r="A11" s="69" t="s">
        <v>12</v>
      </c>
      <c r="B11" s="67" t="n">
        <v>38</v>
      </c>
      <c r="C11" s="66" t="n">
        <v>9019036</v>
      </c>
      <c r="D11" s="48" t="n">
        <f aca="false">B11/$B$17</f>
        <v>0.0695970695970696</v>
      </c>
      <c r="E11" s="18" t="n">
        <f aca="false">C11/$C$17</f>
        <v>0.0704494680979454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69" t="s">
        <v>13</v>
      </c>
      <c r="B12" s="67" t="n">
        <v>28</v>
      </c>
      <c r="C12" s="66" t="n">
        <v>5642800</v>
      </c>
      <c r="D12" s="48" t="n">
        <f aca="false">B12/$B$17</f>
        <v>0.0512820512820513</v>
      </c>
      <c r="E12" s="18" t="n">
        <f aca="false">C12/$C$17</f>
        <v>0.0440770231522622</v>
      </c>
      <c r="F12" s="20" t="n">
        <v>6</v>
      </c>
      <c r="G12" s="23" t="n">
        <v>6</v>
      </c>
    </row>
    <row r="13" customFormat="false" ht="12.75" hidden="false" customHeight="false" outlineLevel="0" collapsed="false">
      <c r="A13" s="69" t="s">
        <v>16</v>
      </c>
      <c r="B13" s="67" t="n">
        <v>24</v>
      </c>
      <c r="C13" s="66" t="n">
        <v>4979444</v>
      </c>
      <c r="D13" s="48" t="n">
        <f aca="false">B13/$B$17</f>
        <v>0.043956043956044</v>
      </c>
      <c r="E13" s="18" t="n">
        <f aca="false">C13/$C$17</f>
        <v>0.0388954186704106</v>
      </c>
      <c r="F13" s="20" t="n">
        <v>7</v>
      </c>
      <c r="G13" s="23" t="n">
        <v>7</v>
      </c>
    </row>
    <row r="14" customFormat="false" ht="12.75" hidden="false" customHeight="false" outlineLevel="0" collapsed="false">
      <c r="A14" s="69" t="s">
        <v>14</v>
      </c>
      <c r="B14" s="67" t="n">
        <v>14</v>
      </c>
      <c r="C14" s="66" t="n">
        <v>2646100</v>
      </c>
      <c r="D14" s="48" t="n">
        <f aca="false">B14/$B$17</f>
        <v>0.0256410256410256</v>
      </c>
      <c r="E14" s="18" t="n">
        <f aca="false">C14/$C$17</f>
        <v>0.0206692087196429</v>
      </c>
      <c r="F14" s="20" t="n">
        <v>8</v>
      </c>
      <c r="G14" s="23" t="n">
        <v>8</v>
      </c>
    </row>
    <row r="15" customFormat="false" ht="12.75" hidden="false" customHeight="false" outlineLevel="0" collapsed="false">
      <c r="A15" s="69" t="s">
        <v>15</v>
      </c>
      <c r="B15" s="67" t="n">
        <v>6</v>
      </c>
      <c r="C15" s="66" t="n">
        <v>1282544.82</v>
      </c>
      <c r="D15" s="48" t="n">
        <f aca="false">B15/$B$17</f>
        <v>0.010989010989011</v>
      </c>
      <c r="E15" s="18" t="n">
        <f aca="false">C15/$C$17</f>
        <v>0.0100182104141479</v>
      </c>
      <c r="F15" s="20" t="n">
        <v>9</v>
      </c>
      <c r="G15" s="23" t="n">
        <v>9</v>
      </c>
    </row>
    <row r="16" customFormat="false" ht="12.75" hidden="false" customHeight="false" outlineLevel="0" collapsed="false">
      <c r="A16" s="69" t="s">
        <v>17</v>
      </c>
      <c r="B16" s="67" t="n">
        <v>2</v>
      </c>
      <c r="C16" s="66" t="n">
        <v>587000</v>
      </c>
      <c r="D16" s="48" t="n">
        <f aca="false">B16/$B$17</f>
        <v>0.00366300366300366</v>
      </c>
      <c r="E16" s="18" t="n">
        <f aca="false">C16/$C$17</f>
        <v>0.00458517271396788</v>
      </c>
      <c r="F16" s="20" t="n">
        <v>10</v>
      </c>
      <c r="G16" s="23" t="n">
        <v>10</v>
      </c>
    </row>
    <row r="17" customFormat="false" ht="12.75" hidden="false" customHeight="false" outlineLevel="0" collapsed="false">
      <c r="A17" s="70" t="s">
        <v>18</v>
      </c>
      <c r="B17" s="71" t="n">
        <f aca="false">SUM(B7:B16)</f>
        <v>546</v>
      </c>
      <c r="C17" s="72" t="n">
        <f aca="false">SUM(C7:C16)</f>
        <v>128021349.82</v>
      </c>
      <c r="D17" s="29" t="n">
        <f aca="false">SUM(D7:D16)</f>
        <v>1</v>
      </c>
      <c r="E17" s="29" t="n">
        <f aca="false">SUM(E7:E16)</f>
        <v>1</v>
      </c>
      <c r="F17" s="30"/>
      <c r="G17" s="30"/>
    </row>
    <row r="19" customFormat="false" ht="15.75" hidden="false" customHeight="false" outlineLevel="0" collapsed="false">
      <c r="A19" s="60" t="s">
        <v>34</v>
      </c>
    </row>
    <row r="20" customFormat="false" ht="12.75" hidden="false" customHeight="false" outlineLevel="0" collapsed="false">
      <c r="A20" s="6"/>
      <c r="B20" s="6"/>
      <c r="C20" s="7"/>
      <c r="D20" s="36" t="s">
        <v>3</v>
      </c>
      <c r="E20" s="36" t="s">
        <v>3</v>
      </c>
      <c r="F20" s="37" t="s">
        <v>4</v>
      </c>
      <c r="G20" s="37" t="s">
        <v>4</v>
      </c>
    </row>
    <row r="21" customFormat="false" ht="12.75" hidden="false" customHeight="false" outlineLevel="0" collapsed="false">
      <c r="A21" s="61" t="s">
        <v>20</v>
      </c>
      <c r="B21" s="62" t="s">
        <v>6</v>
      </c>
      <c r="C21" s="63" t="s">
        <v>7</v>
      </c>
      <c r="D21" s="40" t="s">
        <v>6</v>
      </c>
      <c r="E21" s="40" t="s">
        <v>7</v>
      </c>
      <c r="F21" s="41" t="s">
        <v>6</v>
      </c>
      <c r="G21" s="41" t="s">
        <v>7</v>
      </c>
    </row>
    <row r="22" customFormat="false" ht="12.75" hidden="false" customHeight="false" outlineLevel="0" collapsed="false">
      <c r="A22" s="64" t="s">
        <v>10</v>
      </c>
      <c r="B22" s="65" t="n">
        <v>7</v>
      </c>
      <c r="C22" s="68" t="n">
        <v>3948500</v>
      </c>
      <c r="D22" s="45" t="n">
        <f aca="false">B22/$B$27</f>
        <v>0.5</v>
      </c>
      <c r="E22" s="17" t="n">
        <f aca="false">C22/$C$27</f>
        <v>0.540714419525919</v>
      </c>
      <c r="F22" s="50" t="n">
        <v>1</v>
      </c>
      <c r="G22" s="50" t="n">
        <v>1</v>
      </c>
    </row>
    <row r="23" customFormat="false" ht="12.75" hidden="false" customHeight="false" outlineLevel="0" collapsed="false">
      <c r="A23" s="69" t="s">
        <v>11</v>
      </c>
      <c r="B23" s="67" t="n">
        <v>4</v>
      </c>
      <c r="C23" s="66" t="n">
        <v>1720000</v>
      </c>
      <c r="D23" s="48" t="n">
        <f aca="false">B23/$B$27</f>
        <v>0.285714285714286</v>
      </c>
      <c r="E23" s="18" t="n">
        <f aca="false">C23/$C$27</f>
        <v>0.235539774999261</v>
      </c>
      <c r="F23" s="20" t="n">
        <v>2</v>
      </c>
      <c r="G23" s="20" t="n">
        <v>2</v>
      </c>
    </row>
    <row r="24" customFormat="false" ht="12.75" hidden="false" customHeight="false" outlineLevel="0" collapsed="false">
      <c r="A24" s="69" t="s">
        <v>9</v>
      </c>
      <c r="B24" s="67" t="n">
        <v>1</v>
      </c>
      <c r="C24" s="66" t="n">
        <v>1318876</v>
      </c>
      <c r="D24" s="48" t="n">
        <f aca="false">B24/$B$27</f>
        <v>0.0714285714285714</v>
      </c>
      <c r="E24" s="18" t="n">
        <f aca="false">C24/$C$27</f>
        <v>0.18060916063484</v>
      </c>
      <c r="F24" s="20" t="n">
        <v>3</v>
      </c>
      <c r="G24" s="20" t="n">
        <v>3</v>
      </c>
    </row>
    <row r="25" customFormat="false" ht="12.75" hidden="false" customHeight="false" outlineLevel="0" collapsed="false">
      <c r="A25" s="69" t="s">
        <v>12</v>
      </c>
      <c r="B25" s="67" t="n">
        <v>1</v>
      </c>
      <c r="C25" s="66" t="n">
        <v>90000</v>
      </c>
      <c r="D25" s="48" t="n">
        <f aca="false">B25/$B$27</f>
        <v>0.0714285714285714</v>
      </c>
      <c r="E25" s="18" t="n">
        <f aca="false">C25/$C$27</f>
        <v>0.012324755668566</v>
      </c>
      <c r="F25" s="23" t="n">
        <v>3</v>
      </c>
      <c r="G25" s="23" t="n">
        <v>5</v>
      </c>
    </row>
    <row r="26" customFormat="false" ht="12.75" hidden="false" customHeight="false" outlineLevel="0" collapsed="false">
      <c r="A26" s="69" t="s">
        <v>8</v>
      </c>
      <c r="B26" s="67" t="n">
        <v>1</v>
      </c>
      <c r="C26" s="66" t="n">
        <v>225000</v>
      </c>
      <c r="D26" s="48" t="n">
        <f aca="false">B26/$B$27</f>
        <v>0.0714285714285714</v>
      </c>
      <c r="E26" s="18" t="n">
        <f aca="false">C26/$C$27</f>
        <v>0.0308118891714149</v>
      </c>
      <c r="F26" s="23" t="n">
        <v>3</v>
      </c>
      <c r="G26" s="23" t="n">
        <v>4</v>
      </c>
    </row>
    <row r="27" customFormat="false" ht="12.75" hidden="false" customHeight="false" outlineLevel="0" collapsed="false">
      <c r="A27" s="70" t="s">
        <v>18</v>
      </c>
      <c r="B27" s="30" t="n">
        <f aca="false">SUM(B22:B26)</f>
        <v>14</v>
      </c>
      <c r="C27" s="32" t="n">
        <f aca="false">SUM(C22:C26)</f>
        <v>7302376</v>
      </c>
      <c r="D27" s="29" t="n">
        <f aca="false">SUM(D22:D26)</f>
        <v>1</v>
      </c>
      <c r="E27" s="29" t="n">
        <f aca="false">SUM(E22:E26)</f>
        <v>1</v>
      </c>
      <c r="F27" s="30"/>
      <c r="G27" s="30"/>
    </row>
    <row r="29" customFormat="false" ht="15.75" hidden="false" customHeight="false" outlineLevel="0" collapsed="false">
      <c r="A29" s="60" t="s">
        <v>35</v>
      </c>
    </row>
    <row r="30" customFormat="false" ht="12.75" hidden="false" customHeight="false" outlineLevel="0" collapsed="false">
      <c r="A30" s="6"/>
      <c r="B30" s="6"/>
      <c r="C30" s="7"/>
      <c r="D30" s="36" t="s">
        <v>3</v>
      </c>
      <c r="E30" s="36" t="s">
        <v>3</v>
      </c>
      <c r="F30" s="37" t="s">
        <v>4</v>
      </c>
      <c r="G30" s="37" t="s">
        <v>4</v>
      </c>
    </row>
    <row r="31" customFormat="false" ht="12.75" hidden="false" customHeight="false" outlineLevel="0" collapsed="false">
      <c r="A31" s="61" t="s">
        <v>20</v>
      </c>
      <c r="B31" s="62" t="s">
        <v>6</v>
      </c>
      <c r="C31" s="63" t="s">
        <v>7</v>
      </c>
      <c r="D31" s="40" t="s">
        <v>6</v>
      </c>
      <c r="E31" s="40" t="s">
        <v>7</v>
      </c>
      <c r="F31" s="41" t="s">
        <v>6</v>
      </c>
      <c r="G31" s="41" t="s">
        <v>7</v>
      </c>
    </row>
    <row r="32" customFormat="false" ht="12.75" hidden="false" customHeight="false" outlineLevel="0" collapsed="false">
      <c r="A32" s="64" t="s">
        <v>11</v>
      </c>
      <c r="B32" s="65" t="n">
        <v>7</v>
      </c>
      <c r="C32" s="66" t="n">
        <v>649700</v>
      </c>
      <c r="D32" s="45" t="n">
        <f aca="false">B32/$B$38</f>
        <v>0.388888888888889</v>
      </c>
      <c r="E32" s="18" t="n">
        <f aca="false">C32/$C$38</f>
        <v>0.135817218495976</v>
      </c>
      <c r="F32" s="19" t="n">
        <v>1</v>
      </c>
      <c r="G32" s="20" t="n">
        <v>2</v>
      </c>
    </row>
    <row r="33" customFormat="false" ht="12.75" hidden="false" customHeight="false" outlineLevel="0" collapsed="false">
      <c r="A33" s="69" t="s">
        <v>12</v>
      </c>
      <c r="B33" s="67" t="n">
        <v>5</v>
      </c>
      <c r="C33" s="66" t="n">
        <v>636935</v>
      </c>
      <c r="D33" s="48" t="n">
        <f aca="false">B33/$B$38</f>
        <v>0.277777777777778</v>
      </c>
      <c r="E33" s="18" t="n">
        <f aca="false">C33/$C$38</f>
        <v>0.13314874567144</v>
      </c>
      <c r="F33" s="20" t="n">
        <v>2</v>
      </c>
      <c r="G33" s="20" t="n">
        <v>3</v>
      </c>
    </row>
    <row r="34" customFormat="false" ht="12.75" hidden="false" customHeight="false" outlineLevel="0" collapsed="false">
      <c r="A34" s="69" t="s">
        <v>9</v>
      </c>
      <c r="B34" s="67" t="n">
        <v>2</v>
      </c>
      <c r="C34" s="66" t="n">
        <v>95000</v>
      </c>
      <c r="D34" s="48" t="n">
        <f aca="false">B34/$B$38</f>
        <v>0.111111111111111</v>
      </c>
      <c r="E34" s="18" t="n">
        <f aca="false">C34/$C$38</f>
        <v>0.0198593747223607</v>
      </c>
      <c r="F34" s="23" t="n">
        <v>3</v>
      </c>
      <c r="G34" s="23" t="n">
        <v>5</v>
      </c>
    </row>
    <row r="35" customFormat="false" ht="12.75" hidden="false" customHeight="false" outlineLevel="0" collapsed="false">
      <c r="A35" s="64" t="s">
        <v>8</v>
      </c>
      <c r="B35" s="67" t="n">
        <v>2</v>
      </c>
      <c r="C35" s="68" t="n">
        <v>2992000</v>
      </c>
      <c r="D35" s="48" t="n">
        <f aca="false">B35/$B$38</f>
        <v>0.111111111111111</v>
      </c>
      <c r="E35" s="17" t="n">
        <f aca="false">C35/$C$38</f>
        <v>0.625465780729508</v>
      </c>
      <c r="F35" s="23" t="n">
        <v>3</v>
      </c>
      <c r="G35" s="24" t="n">
        <v>1</v>
      </c>
    </row>
    <row r="36" customFormat="false" ht="12.75" hidden="false" customHeight="false" outlineLevel="0" collapsed="false">
      <c r="A36" s="69" t="s">
        <v>15</v>
      </c>
      <c r="B36" s="67" t="n">
        <v>1</v>
      </c>
      <c r="C36" s="66" t="n">
        <v>360000</v>
      </c>
      <c r="D36" s="48" t="n">
        <f aca="false">B36/$B$38</f>
        <v>0.0555555555555556</v>
      </c>
      <c r="E36" s="18" t="n">
        <f aca="false">C36/$C$38</f>
        <v>0.0752565778952617</v>
      </c>
      <c r="F36" s="23" t="n">
        <v>4</v>
      </c>
      <c r="G36" s="23" t="n">
        <v>4</v>
      </c>
    </row>
    <row r="37" customFormat="false" ht="12.75" hidden="false" customHeight="false" outlineLevel="0" collapsed="false">
      <c r="A37" s="69" t="s">
        <v>10</v>
      </c>
      <c r="B37" s="67" t="n">
        <v>1</v>
      </c>
      <c r="C37" s="66" t="n">
        <v>50000</v>
      </c>
      <c r="D37" s="48" t="n">
        <f aca="false">B37/$B$38</f>
        <v>0.0555555555555556</v>
      </c>
      <c r="E37" s="18" t="n">
        <f aca="false">C37/$C$38</f>
        <v>0.010452302485453</v>
      </c>
      <c r="F37" s="23" t="n">
        <v>4</v>
      </c>
      <c r="G37" s="23" t="n">
        <v>6</v>
      </c>
    </row>
    <row r="38" customFormat="false" ht="12.75" hidden="false" customHeight="false" outlineLevel="0" collapsed="false">
      <c r="A38" s="70" t="s">
        <v>18</v>
      </c>
      <c r="B38" s="30" t="n">
        <f aca="false">SUM(B32:B37)</f>
        <v>18</v>
      </c>
      <c r="C38" s="32" t="n">
        <f aca="false">SUM(C32:C37)</f>
        <v>4783635</v>
      </c>
      <c r="D38" s="29" t="n">
        <f aca="false">SUM(D32:D37)</f>
        <v>1</v>
      </c>
      <c r="E38" s="29" t="n">
        <f aca="false">SUM(E32:E37)</f>
        <v>1</v>
      </c>
      <c r="F38" s="30"/>
      <c r="G38" s="30"/>
    </row>
    <row r="40" customFormat="false" ht="15.75" hidden="false" customHeight="false" outlineLevel="0" collapsed="false">
      <c r="A40" s="60" t="s">
        <v>36</v>
      </c>
    </row>
    <row r="41" customFormat="false" ht="12.75" hidden="false" customHeight="false" outlineLevel="0" collapsed="false">
      <c r="A41" s="6"/>
      <c r="B41" s="6"/>
      <c r="C41" s="7"/>
      <c r="D41" s="36" t="s">
        <v>3</v>
      </c>
      <c r="E41" s="36" t="s">
        <v>3</v>
      </c>
      <c r="F41" s="37" t="s">
        <v>4</v>
      </c>
      <c r="G41" s="37" t="s">
        <v>4</v>
      </c>
    </row>
    <row r="42" customFormat="false" ht="12.75" hidden="false" customHeight="false" outlineLevel="0" collapsed="false">
      <c r="A42" s="61" t="s">
        <v>20</v>
      </c>
      <c r="B42" s="62" t="s">
        <v>6</v>
      </c>
      <c r="C42" s="63" t="s">
        <v>7</v>
      </c>
      <c r="D42" s="40" t="s">
        <v>6</v>
      </c>
      <c r="E42" s="40" t="s">
        <v>7</v>
      </c>
      <c r="F42" s="41" t="s">
        <v>6</v>
      </c>
      <c r="G42" s="41" t="s">
        <v>7</v>
      </c>
    </row>
    <row r="43" customFormat="false" ht="12.75" hidden="false" customHeight="false" outlineLevel="0" collapsed="false">
      <c r="A43" s="64" t="s">
        <v>11</v>
      </c>
      <c r="B43" s="65" t="n">
        <v>1</v>
      </c>
      <c r="C43" s="66" t="n">
        <v>200000</v>
      </c>
      <c r="D43" s="45" t="n">
        <f aca="false">B43/$B$48</f>
        <v>0.2</v>
      </c>
      <c r="E43" s="18" t="n">
        <f aca="false">C43/$C$48</f>
        <v>0.0352516924218557</v>
      </c>
      <c r="F43" s="19" t="n">
        <v>1</v>
      </c>
      <c r="G43" s="20" t="n">
        <v>5</v>
      </c>
    </row>
    <row r="44" customFormat="false" ht="12.75" hidden="false" customHeight="false" outlineLevel="0" collapsed="false">
      <c r="A44" s="64" t="s">
        <v>9</v>
      </c>
      <c r="B44" s="65" t="n">
        <v>1</v>
      </c>
      <c r="C44" s="68" t="n">
        <v>2500000</v>
      </c>
      <c r="D44" s="45" t="n">
        <f aca="false">B44/$B$48</f>
        <v>0.2</v>
      </c>
      <c r="E44" s="17" t="n">
        <f aca="false">C44/$C$48</f>
        <v>0.440646155273197</v>
      </c>
      <c r="F44" s="19" t="n">
        <v>1</v>
      </c>
      <c r="G44" s="19" t="n">
        <v>1</v>
      </c>
    </row>
    <row r="45" customFormat="false" ht="12.75" hidden="false" customHeight="false" outlineLevel="0" collapsed="false">
      <c r="A45" s="64" t="s">
        <v>12</v>
      </c>
      <c r="B45" s="65" t="n">
        <v>1</v>
      </c>
      <c r="C45" s="66" t="n">
        <v>480000</v>
      </c>
      <c r="D45" s="45" t="n">
        <f aca="false">B45/$B$48</f>
        <v>0.2</v>
      </c>
      <c r="E45" s="18" t="n">
        <f aca="false">C45/$C$48</f>
        <v>0.0846040618124538</v>
      </c>
      <c r="F45" s="19" t="n">
        <v>1</v>
      </c>
      <c r="G45" s="20" t="n">
        <v>3</v>
      </c>
    </row>
    <row r="46" customFormat="false" ht="12.75" hidden="false" customHeight="false" outlineLevel="0" collapsed="false">
      <c r="A46" s="64" t="s">
        <v>10</v>
      </c>
      <c r="B46" s="65" t="n">
        <v>1</v>
      </c>
      <c r="C46" s="66" t="n">
        <v>243486.47</v>
      </c>
      <c r="D46" s="45" t="n">
        <f aca="false">B46/$B$48</f>
        <v>0.2</v>
      </c>
      <c r="E46" s="18" t="n">
        <f aca="false">C46/$C$48</f>
        <v>0.042916550746617</v>
      </c>
      <c r="F46" s="24" t="n">
        <v>1</v>
      </c>
      <c r="G46" s="23" t="n">
        <v>4</v>
      </c>
    </row>
    <row r="47" customFormat="false" ht="12.75" hidden="false" customHeight="false" outlineLevel="0" collapsed="false">
      <c r="A47" s="64" t="s">
        <v>8</v>
      </c>
      <c r="B47" s="65" t="n">
        <v>1</v>
      </c>
      <c r="C47" s="66" t="n">
        <v>2250000</v>
      </c>
      <c r="D47" s="45" t="n">
        <f aca="false">B47/$B$48</f>
        <v>0.2</v>
      </c>
      <c r="E47" s="18" t="n">
        <f aca="false">C47/$C$48</f>
        <v>0.396581539745877</v>
      </c>
      <c r="F47" s="24" t="n">
        <v>1</v>
      </c>
      <c r="G47" s="23" t="n">
        <v>2</v>
      </c>
    </row>
    <row r="48" customFormat="false" ht="12.75" hidden="false" customHeight="false" outlineLevel="0" collapsed="false">
      <c r="A48" s="70" t="s">
        <v>18</v>
      </c>
      <c r="B48" s="71" t="n">
        <f aca="false">SUM(B43:B47)</f>
        <v>5</v>
      </c>
      <c r="C48" s="72" t="n">
        <f aca="false">SUM(C43:C47)</f>
        <v>5673486.47</v>
      </c>
      <c r="D48" s="29" t="n">
        <f aca="false">SUM(D43:D47)</f>
        <v>1</v>
      </c>
      <c r="E48" s="29" t="n">
        <f aca="false">SUM(E43:E47)</f>
        <v>1</v>
      </c>
      <c r="F48" s="30"/>
      <c r="G48" s="30"/>
    </row>
    <row r="50" customFormat="false" ht="15.75" hidden="false" customHeight="false" outlineLevel="0" collapsed="false">
      <c r="A50" s="60" t="s">
        <v>37</v>
      </c>
    </row>
    <row r="51" customFormat="false" ht="12.75" hidden="false" customHeight="false" outlineLevel="0" collapsed="false">
      <c r="A51" s="6"/>
      <c r="B51" s="6"/>
      <c r="C51" s="7"/>
      <c r="D51" s="36" t="s">
        <v>3</v>
      </c>
      <c r="E51" s="36" t="s">
        <v>3</v>
      </c>
      <c r="F51" s="37" t="s">
        <v>4</v>
      </c>
      <c r="G51" s="37" t="s">
        <v>4</v>
      </c>
    </row>
    <row r="52" customFormat="false" ht="12.75" hidden="false" customHeight="false" outlineLevel="0" collapsed="false">
      <c r="A52" s="61" t="s">
        <v>20</v>
      </c>
      <c r="B52" s="62" t="s">
        <v>6</v>
      </c>
      <c r="C52" s="63" t="s">
        <v>7</v>
      </c>
      <c r="D52" s="40" t="s">
        <v>6</v>
      </c>
      <c r="E52" s="40" t="s">
        <v>7</v>
      </c>
      <c r="F52" s="41" t="s">
        <v>6</v>
      </c>
      <c r="G52" s="41" t="s">
        <v>7</v>
      </c>
    </row>
    <row r="53" customFormat="false" ht="12.75" hidden="false" customHeight="false" outlineLevel="0" collapsed="false">
      <c r="A53" s="64" t="s">
        <v>10</v>
      </c>
      <c r="B53" s="65" t="n">
        <v>9</v>
      </c>
      <c r="C53" s="66" t="n">
        <v>761742.45</v>
      </c>
      <c r="D53" s="45" t="n">
        <f aca="false">B53/$B$58</f>
        <v>0.428571428571429</v>
      </c>
      <c r="E53" s="18" t="n">
        <f aca="false">C53/$C$58</f>
        <v>0.182683333355517</v>
      </c>
      <c r="F53" s="19" t="n">
        <v>1</v>
      </c>
      <c r="G53" s="20" t="n">
        <v>3</v>
      </c>
    </row>
    <row r="54" customFormat="false" ht="12.75" hidden="false" customHeight="false" outlineLevel="0" collapsed="false">
      <c r="A54" s="69" t="s">
        <v>11</v>
      </c>
      <c r="B54" s="67" t="n">
        <v>5</v>
      </c>
      <c r="C54" s="66" t="n">
        <v>908000</v>
      </c>
      <c r="D54" s="48" t="n">
        <f aca="false">B54/$B$58</f>
        <v>0.238095238095238</v>
      </c>
      <c r="E54" s="18" t="n">
        <f aca="false">C54/$C$58</f>
        <v>0.217759252732744</v>
      </c>
      <c r="F54" s="73" t="n">
        <v>2</v>
      </c>
      <c r="G54" s="73" t="n">
        <v>2</v>
      </c>
    </row>
    <row r="55" customFormat="false" ht="12.75" hidden="false" customHeight="false" outlineLevel="0" collapsed="false">
      <c r="A55" s="64" t="s">
        <v>12</v>
      </c>
      <c r="B55" s="67" t="n">
        <v>5</v>
      </c>
      <c r="C55" s="68" t="n">
        <v>2385000</v>
      </c>
      <c r="D55" s="48" t="n">
        <f aca="false">B55/$B$58</f>
        <v>0.238095238095238</v>
      </c>
      <c r="E55" s="17" t="n">
        <f aca="false">C55/$C$58</f>
        <v>0.571977772871799</v>
      </c>
      <c r="F55" s="73" t="n">
        <v>2</v>
      </c>
      <c r="G55" s="74" t="n">
        <v>1</v>
      </c>
    </row>
    <row r="56" customFormat="false" ht="12.75" hidden="false" customHeight="false" outlineLevel="0" collapsed="false">
      <c r="A56" s="69" t="s">
        <v>9</v>
      </c>
      <c r="B56" s="67" t="n">
        <v>1</v>
      </c>
      <c r="C56" s="66" t="n">
        <v>65000</v>
      </c>
      <c r="D56" s="48" t="n">
        <f aca="false">B56/$B$58</f>
        <v>0.0476190476190476</v>
      </c>
      <c r="E56" s="18" t="n">
        <f aca="false">C56/$C$58</f>
        <v>0.0155884927617052</v>
      </c>
      <c r="F56" s="23" t="n">
        <v>3</v>
      </c>
      <c r="G56" s="23" t="n">
        <v>4</v>
      </c>
    </row>
    <row r="57" customFormat="false" ht="12.75" hidden="false" customHeight="false" outlineLevel="0" collapsed="false">
      <c r="A57" s="69" t="s">
        <v>8</v>
      </c>
      <c r="B57" s="67" t="n">
        <v>1</v>
      </c>
      <c r="C57" s="66" t="n">
        <v>50000</v>
      </c>
      <c r="D57" s="48" t="n">
        <f aca="false">B57/$B$58</f>
        <v>0.0476190476190476</v>
      </c>
      <c r="E57" s="18" t="n">
        <f aca="false">C57/$C$58</f>
        <v>0.0119911482782348</v>
      </c>
      <c r="F57" s="23" t="n">
        <v>3</v>
      </c>
      <c r="G57" s="23" t="n">
        <v>5</v>
      </c>
    </row>
    <row r="58" customFormat="false" ht="12.75" hidden="false" customHeight="false" outlineLevel="0" collapsed="false">
      <c r="A58" s="70" t="s">
        <v>18</v>
      </c>
      <c r="B58" s="71" t="n">
        <f aca="false">SUM(B53:B57)</f>
        <v>21</v>
      </c>
      <c r="C58" s="72" t="n">
        <f aca="false">SUM(C53:C57)</f>
        <v>4169742.45</v>
      </c>
      <c r="D58" s="29" t="n">
        <f aca="false">SUM(D53:D57)</f>
        <v>1</v>
      </c>
      <c r="E58" s="29" t="n">
        <f aca="false">SUM(E53:E57)</f>
        <v>1</v>
      </c>
      <c r="F58" s="30"/>
      <c r="G58" s="30"/>
    </row>
    <row r="59" customFormat="false" ht="12.75" hidden="false" customHeight="false" outlineLevel="0" collapsed="false">
      <c r="A59" s="75"/>
      <c r="B59" s="76"/>
      <c r="C59" s="77"/>
      <c r="D59" s="78"/>
      <c r="E59" s="78"/>
      <c r="F59" s="79"/>
      <c r="G59" s="79"/>
    </row>
    <row r="60" customFormat="false" ht="15.75" hidden="false" customHeight="false" outlineLevel="0" collapsed="false">
      <c r="A60" s="60" t="s">
        <v>38</v>
      </c>
    </row>
    <row r="61" customFormat="false" ht="12.75" hidden="false" customHeight="false" outlineLevel="0" collapsed="false">
      <c r="A61" s="6"/>
      <c r="B61" s="6"/>
      <c r="C61" s="7"/>
      <c r="D61" s="36" t="s">
        <v>3</v>
      </c>
      <c r="E61" s="36" t="s">
        <v>3</v>
      </c>
      <c r="F61" s="37" t="s">
        <v>4</v>
      </c>
      <c r="G61" s="37" t="s">
        <v>4</v>
      </c>
    </row>
    <row r="62" customFormat="false" ht="12.75" hidden="false" customHeight="false" outlineLevel="0" collapsed="false">
      <c r="A62" s="61" t="s">
        <v>20</v>
      </c>
      <c r="B62" s="62" t="s">
        <v>6</v>
      </c>
      <c r="C62" s="63" t="s">
        <v>7</v>
      </c>
      <c r="D62" s="40" t="s">
        <v>6</v>
      </c>
      <c r="E62" s="40" t="s">
        <v>7</v>
      </c>
      <c r="F62" s="41" t="s">
        <v>6</v>
      </c>
      <c r="G62" s="41" t="s">
        <v>7</v>
      </c>
    </row>
    <row r="63" customFormat="false" ht="12.75" hidden="false" customHeight="false" outlineLevel="0" collapsed="false">
      <c r="A63" s="64" t="s">
        <v>11</v>
      </c>
      <c r="B63" s="65" t="n">
        <v>129</v>
      </c>
      <c r="C63" s="66" t="n">
        <v>27749708</v>
      </c>
      <c r="D63" s="45" t="n">
        <f aca="false">B63/$B$73</f>
        <v>0.252446183953033</v>
      </c>
      <c r="E63" s="18" t="n">
        <f aca="false">C63/$C$73</f>
        <v>0.239977903148708</v>
      </c>
      <c r="F63" s="19" t="n">
        <v>1</v>
      </c>
      <c r="G63" s="20" t="n">
        <v>2</v>
      </c>
    </row>
    <row r="64" customFormat="false" ht="12.75" hidden="false" customHeight="false" outlineLevel="0" collapsed="false">
      <c r="A64" s="64" t="s">
        <v>10</v>
      </c>
      <c r="B64" s="67" t="n">
        <v>115</v>
      </c>
      <c r="C64" s="68" t="n">
        <v>29856855</v>
      </c>
      <c r="D64" s="48" t="n">
        <f aca="false">B64/$B$73</f>
        <v>0.225048923679061</v>
      </c>
      <c r="E64" s="17" t="n">
        <f aca="false">C64/$C$73</f>
        <v>0.258200391064115</v>
      </c>
      <c r="F64" s="23" t="n">
        <v>2</v>
      </c>
      <c r="G64" s="24" t="n">
        <v>1</v>
      </c>
    </row>
    <row r="65" customFormat="false" ht="12.75" hidden="false" customHeight="false" outlineLevel="0" collapsed="false">
      <c r="A65" s="69" t="s">
        <v>9</v>
      </c>
      <c r="B65" s="67" t="n">
        <v>95</v>
      </c>
      <c r="C65" s="66" t="n">
        <v>21251730</v>
      </c>
      <c r="D65" s="48" t="n">
        <f aca="false">B65/$B$73</f>
        <v>0.185909980430528</v>
      </c>
      <c r="E65" s="18" t="n">
        <f aca="false">C65/$C$73</f>
        <v>0.183783757424852</v>
      </c>
      <c r="F65" s="20" t="n">
        <v>3</v>
      </c>
      <c r="G65" s="23" t="n">
        <v>3</v>
      </c>
    </row>
    <row r="66" customFormat="false" ht="12.75" hidden="false" customHeight="false" outlineLevel="0" collapsed="false">
      <c r="A66" s="69" t="s">
        <v>8</v>
      </c>
      <c r="B66" s="67" t="n">
        <v>68</v>
      </c>
      <c r="C66" s="66" t="n">
        <v>15162862</v>
      </c>
      <c r="D66" s="48" t="n">
        <f aca="false">B66/$B$73</f>
        <v>0.13307240704501</v>
      </c>
      <c r="E66" s="18" t="n">
        <f aca="false">C66/$C$73</f>
        <v>0.131127571810601</v>
      </c>
      <c r="F66" s="23" t="n">
        <v>4</v>
      </c>
      <c r="G66" s="23" t="n">
        <v>4</v>
      </c>
    </row>
    <row r="67" customFormat="false" ht="12.75" hidden="false" customHeight="false" outlineLevel="0" collapsed="false">
      <c r="A67" s="69" t="s">
        <v>12</v>
      </c>
      <c r="B67" s="67" t="n">
        <v>34</v>
      </c>
      <c r="C67" s="66" t="n">
        <v>7929386</v>
      </c>
      <c r="D67" s="48" t="n">
        <f aca="false">B67/$B$73</f>
        <v>0.0665362035225049</v>
      </c>
      <c r="E67" s="18" t="n">
        <f aca="false">C67/$C$73</f>
        <v>0.0685728810384858</v>
      </c>
      <c r="F67" s="20" t="n">
        <v>5</v>
      </c>
      <c r="G67" s="23" t="n">
        <v>5</v>
      </c>
    </row>
    <row r="68" customFormat="false" ht="12.75" hidden="false" customHeight="false" outlineLevel="0" collapsed="false">
      <c r="A68" s="69" t="s">
        <v>13</v>
      </c>
      <c r="B68" s="67" t="n">
        <v>28</v>
      </c>
      <c r="C68" s="66" t="n">
        <v>5642800</v>
      </c>
      <c r="D68" s="48" t="n">
        <f aca="false">B68/$B$73</f>
        <v>0.0547945205479452</v>
      </c>
      <c r="E68" s="18" t="n">
        <f aca="false">C68/$C$73</f>
        <v>0.0487986148138037</v>
      </c>
      <c r="F68" s="23" t="n">
        <v>6</v>
      </c>
      <c r="G68" s="80" t="n">
        <v>6</v>
      </c>
    </row>
    <row r="69" customFormat="false" ht="12.75" hidden="false" customHeight="false" outlineLevel="0" collapsed="false">
      <c r="A69" s="69" t="s">
        <v>16</v>
      </c>
      <c r="B69" s="67" t="n">
        <v>21</v>
      </c>
      <c r="C69" s="66" t="n">
        <v>3942444</v>
      </c>
      <c r="D69" s="48" t="n">
        <f aca="false">B69/$B$73</f>
        <v>0.0410958904109589</v>
      </c>
      <c r="E69" s="18" t="n">
        <f aca="false">C69/$C$73</f>
        <v>0.0340940324273396</v>
      </c>
      <c r="F69" s="20" t="n">
        <v>7</v>
      </c>
      <c r="G69" s="80" t="n">
        <v>7</v>
      </c>
    </row>
    <row r="70" customFormat="false" ht="12.75" hidden="false" customHeight="false" outlineLevel="0" collapsed="false">
      <c r="A70" s="69" t="s">
        <v>14</v>
      </c>
      <c r="B70" s="67" t="n">
        <v>13</v>
      </c>
      <c r="C70" s="66" t="n">
        <v>2229100</v>
      </c>
      <c r="D70" s="48" t="n">
        <f aca="false">B70/$B$73</f>
        <v>0.025440313111546</v>
      </c>
      <c r="E70" s="18" t="n">
        <f aca="false">C70/$C$73</f>
        <v>0.0192771305524651</v>
      </c>
      <c r="F70" s="23" t="n">
        <v>8</v>
      </c>
      <c r="G70" s="80" t="n">
        <v>8</v>
      </c>
    </row>
    <row r="71" customFormat="false" ht="12.75" hidden="false" customHeight="false" outlineLevel="0" collapsed="false">
      <c r="A71" s="69" t="s">
        <v>15</v>
      </c>
      <c r="B71" s="67" t="n">
        <v>6</v>
      </c>
      <c r="C71" s="66" t="n">
        <v>1282544.82</v>
      </c>
      <c r="D71" s="48" t="n">
        <f aca="false">B71/$B$73</f>
        <v>0.0117416829745597</v>
      </c>
      <c r="E71" s="18" t="n">
        <f aca="false">C71/$C$73</f>
        <v>0.0110913749650208</v>
      </c>
      <c r="F71" s="20" t="n">
        <v>9</v>
      </c>
      <c r="G71" s="80" t="n">
        <v>9</v>
      </c>
    </row>
    <row r="72" customFormat="false" ht="12.75" hidden="false" customHeight="false" outlineLevel="0" collapsed="false">
      <c r="A72" s="69" t="s">
        <v>17</v>
      </c>
      <c r="B72" s="67" t="n">
        <v>2</v>
      </c>
      <c r="C72" s="66" t="n">
        <v>587000</v>
      </c>
      <c r="D72" s="48" t="n">
        <f aca="false">B72/$B$73</f>
        <v>0.00391389432485323</v>
      </c>
      <c r="E72" s="18" t="n">
        <f aca="false">C72/$C$73</f>
        <v>0.00507634275460814</v>
      </c>
      <c r="F72" s="23" t="n">
        <v>10</v>
      </c>
      <c r="G72" s="80" t="n">
        <v>10</v>
      </c>
    </row>
    <row r="73" customFormat="false" ht="12.75" hidden="false" customHeight="false" outlineLevel="0" collapsed="false">
      <c r="A73" s="70" t="s">
        <v>18</v>
      </c>
      <c r="B73" s="71" t="n">
        <f aca="false">SUM(B63:B72)</f>
        <v>511</v>
      </c>
      <c r="C73" s="72" t="n">
        <f aca="false">SUM(C63:C72)</f>
        <v>115634429.82</v>
      </c>
      <c r="D73" s="29" t="n">
        <f aca="false">SUM(D63:D72)</f>
        <v>1</v>
      </c>
      <c r="E73" s="29" t="n">
        <f aca="false">SUM(E63:E72)</f>
        <v>1</v>
      </c>
      <c r="F73" s="30"/>
      <c r="G73" s="30"/>
    </row>
    <row r="74" customFormat="false" ht="12.75" hidden="false" customHeight="false" outlineLevel="0" collapsed="false">
      <c r="A74" s="75"/>
      <c r="B74" s="76"/>
      <c r="C74" s="77"/>
      <c r="D74" s="78"/>
      <c r="E74" s="78"/>
      <c r="F74" s="79"/>
      <c r="G74" s="79"/>
    </row>
    <row r="76" customFormat="false" ht="12.75" hidden="false" customHeight="false" outlineLevel="0" collapsed="false">
      <c r="A76" s="33" t="s">
        <v>22</v>
      </c>
      <c r="B76" s="33"/>
      <c r="C76" s="33"/>
    </row>
    <row r="77" customFormat="false" ht="12.75" hidden="false" customHeight="false" outlineLevel="0" collapsed="false">
      <c r="A77" s="34" t="s">
        <v>23</v>
      </c>
    </row>
  </sheetData>
  <mergeCells count="1">
    <mergeCell ref="A76:C76"/>
  </mergeCells>
  <hyperlinks>
    <hyperlink ref="A7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TATS'!A2</f>
        <v>Reporting Period: March, 2009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1" t="s">
        <v>40</v>
      </c>
      <c r="B4" s="81" t="s">
        <v>41</v>
      </c>
    </row>
    <row r="5" customFormat="false" ht="12.75" hidden="false" customHeight="false" outlineLevel="0" collapsed="false">
      <c r="A5" s="81" t="s">
        <v>42</v>
      </c>
      <c r="B5" s="81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43</v>
      </c>
      <c r="B7" s="83" t="s">
        <v>44</v>
      </c>
      <c r="C7" s="83" t="s">
        <v>45</v>
      </c>
      <c r="D7" s="84" t="s">
        <v>6</v>
      </c>
      <c r="E7" s="84" t="s">
        <v>46</v>
      </c>
      <c r="F7" s="84" t="s">
        <v>47</v>
      </c>
      <c r="G7" s="84" t="s">
        <v>48</v>
      </c>
    </row>
    <row r="8" customFormat="false" ht="12.75" hidden="false" customHeight="false" outlineLevel="0" collapsed="false">
      <c r="A8" s="85" t="s">
        <v>14</v>
      </c>
      <c r="B8" s="86"/>
      <c r="C8" s="86"/>
      <c r="D8" s="87" t="n">
        <v>13</v>
      </c>
      <c r="E8" s="88" t="n">
        <v>2512700</v>
      </c>
      <c r="F8" s="89" t="n">
        <v>0.0238532110091743</v>
      </c>
      <c r="G8" s="89" t="n">
        <v>0.0168464442888101</v>
      </c>
    </row>
    <row r="9" customFormat="false" ht="12.75" hidden="false" customHeight="false" outlineLevel="0" collapsed="false">
      <c r="A9" s="90"/>
      <c r="B9" s="91" t="s">
        <v>49</v>
      </c>
      <c r="C9" s="91"/>
      <c r="D9" s="92" t="n">
        <v>13</v>
      </c>
      <c r="E9" s="93" t="n">
        <v>2512700</v>
      </c>
      <c r="F9" s="94" t="n">
        <v>0.0238532110091743</v>
      </c>
      <c r="G9" s="94" t="n">
        <v>0.0168464442888101</v>
      </c>
    </row>
    <row r="10" customFormat="false" ht="12.75" hidden="false" customHeight="false" outlineLevel="0" collapsed="false">
      <c r="A10" s="90"/>
      <c r="B10" s="95"/>
      <c r="C10" s="96" t="s">
        <v>50</v>
      </c>
      <c r="D10" s="97" t="n">
        <v>1</v>
      </c>
      <c r="E10" s="98" t="n">
        <v>255000</v>
      </c>
      <c r="F10" s="99" t="n">
        <v>0.0018348623853211</v>
      </c>
      <c r="G10" s="100" t="n">
        <v>0.00170965228385664</v>
      </c>
    </row>
    <row r="11" customFormat="false" ht="12.75" hidden="false" customHeight="false" outlineLevel="0" collapsed="false">
      <c r="A11" s="90"/>
      <c r="B11" s="95"/>
      <c r="C11" s="96" t="s">
        <v>51</v>
      </c>
      <c r="D11" s="97" t="n">
        <v>11</v>
      </c>
      <c r="E11" s="98" t="n">
        <v>2113700</v>
      </c>
      <c r="F11" s="99" t="n">
        <v>0.0201834862385321</v>
      </c>
      <c r="G11" s="100" t="n">
        <v>0.0141713413034815</v>
      </c>
    </row>
    <row r="12" customFormat="false" ht="12.75" hidden="false" customHeight="false" outlineLevel="0" collapsed="false">
      <c r="A12" s="90"/>
      <c r="B12" s="95"/>
      <c r="C12" s="96" t="s">
        <v>52</v>
      </c>
      <c r="D12" s="97" t="n">
        <v>1</v>
      </c>
      <c r="E12" s="98" t="n">
        <v>144000</v>
      </c>
      <c r="F12" s="99" t="n">
        <v>0.0018348623853211</v>
      </c>
      <c r="G12" s="100" t="n">
        <v>0.000965450701471985</v>
      </c>
    </row>
    <row r="13" customFormat="false" ht="12.75" hidden="false" customHeight="false" outlineLevel="0" collapsed="false">
      <c r="A13" s="90"/>
      <c r="B13" s="95"/>
      <c r="C13" s="95"/>
      <c r="D13" s="101"/>
      <c r="E13" s="102"/>
      <c r="F13" s="103"/>
      <c r="G13" s="103"/>
    </row>
    <row r="14" customFormat="false" ht="12.75" hidden="false" customHeight="false" outlineLevel="0" collapsed="false">
      <c r="A14" s="85" t="s">
        <v>13</v>
      </c>
      <c r="B14" s="86"/>
      <c r="C14" s="86"/>
      <c r="D14" s="87" t="n">
        <v>19</v>
      </c>
      <c r="E14" s="88" t="n">
        <v>4884986</v>
      </c>
      <c r="F14" s="89" t="n">
        <v>0.0348623853211009</v>
      </c>
      <c r="G14" s="89" t="n">
        <v>0.0327514802804224</v>
      </c>
    </row>
    <row r="15" customFormat="false" ht="12.75" hidden="false" customHeight="false" outlineLevel="0" collapsed="false">
      <c r="A15" s="90"/>
      <c r="B15" s="91" t="s">
        <v>53</v>
      </c>
      <c r="C15" s="91"/>
      <c r="D15" s="92" t="n">
        <v>2</v>
      </c>
      <c r="E15" s="93" t="n">
        <v>401000</v>
      </c>
      <c r="F15" s="94" t="n">
        <v>0.0036697247706422</v>
      </c>
      <c r="G15" s="94" t="n">
        <v>0.00268851202284907</v>
      </c>
    </row>
    <row r="16" customFormat="false" ht="12.75" hidden="false" customHeight="false" outlineLevel="0" collapsed="false">
      <c r="A16" s="90"/>
      <c r="B16" s="95"/>
      <c r="C16" s="96" t="s">
        <v>54</v>
      </c>
      <c r="D16" s="97" t="n">
        <v>2</v>
      </c>
      <c r="E16" s="98" t="n">
        <v>401000</v>
      </c>
      <c r="F16" s="99" t="n">
        <v>0.0036697247706422</v>
      </c>
      <c r="G16" s="100" t="n">
        <v>0.00268851202284907</v>
      </c>
    </row>
    <row r="17" customFormat="false" ht="12.75" hidden="false" customHeight="false" outlineLevel="0" collapsed="false">
      <c r="A17" s="90"/>
      <c r="B17" s="95"/>
      <c r="C17" s="95"/>
      <c r="D17" s="101"/>
      <c r="E17" s="102"/>
      <c r="F17" s="103"/>
      <c r="G17" s="103"/>
    </row>
    <row r="18" customFormat="false" ht="12.75" hidden="false" customHeight="false" outlineLevel="0" collapsed="false">
      <c r="A18" s="90"/>
      <c r="B18" s="91" t="s">
        <v>49</v>
      </c>
      <c r="C18" s="91"/>
      <c r="D18" s="92" t="n">
        <v>17</v>
      </c>
      <c r="E18" s="93" t="n">
        <v>4483986</v>
      </c>
      <c r="F18" s="94" t="n">
        <v>0.0311926605504587</v>
      </c>
      <c r="G18" s="94" t="n">
        <v>0.0300629682575733</v>
      </c>
    </row>
    <row r="19" customFormat="false" ht="12.75" hidden="false" customHeight="false" outlineLevel="0" collapsed="false">
      <c r="A19" s="90"/>
      <c r="B19" s="95"/>
      <c r="C19" s="96" t="s">
        <v>55</v>
      </c>
      <c r="D19" s="97" t="n">
        <v>14</v>
      </c>
      <c r="E19" s="98" t="n">
        <v>3954986</v>
      </c>
      <c r="F19" s="99" t="n">
        <v>0.0256880733944954</v>
      </c>
      <c r="G19" s="100" t="n">
        <v>0.0265162778334158</v>
      </c>
    </row>
    <row r="20" customFormat="false" ht="12.75" hidden="false" customHeight="false" outlineLevel="0" collapsed="false">
      <c r="A20" s="90"/>
      <c r="B20" s="95"/>
      <c r="C20" s="96" t="s">
        <v>56</v>
      </c>
      <c r="D20" s="97" t="n">
        <v>3</v>
      </c>
      <c r="E20" s="98" t="n">
        <v>529000</v>
      </c>
      <c r="F20" s="99" t="n">
        <v>0.0055045871559633</v>
      </c>
      <c r="G20" s="100" t="n">
        <v>0.0035466904241575</v>
      </c>
    </row>
    <row r="21" customFormat="false" ht="12.75" hidden="false" customHeight="false" outlineLevel="0" collapsed="false">
      <c r="A21" s="90"/>
      <c r="B21" s="95"/>
      <c r="C21" s="95"/>
      <c r="D21" s="101"/>
      <c r="E21" s="102"/>
      <c r="F21" s="103"/>
      <c r="G21" s="103"/>
    </row>
    <row r="22" customFormat="false" ht="12.75" hidden="false" customHeight="false" outlineLevel="0" collapsed="false">
      <c r="A22" s="85" t="s">
        <v>8</v>
      </c>
      <c r="B22" s="86"/>
      <c r="C22" s="86"/>
      <c r="D22" s="87" t="n">
        <v>150</v>
      </c>
      <c r="E22" s="88" t="n">
        <v>40769334.8</v>
      </c>
      <c r="F22" s="89" t="n">
        <v>0.275229357798165</v>
      </c>
      <c r="G22" s="89" t="n">
        <v>0.273338770008376</v>
      </c>
    </row>
    <row r="23" customFormat="false" ht="12.75" hidden="false" customHeight="false" outlineLevel="0" collapsed="false">
      <c r="A23" s="90"/>
      <c r="B23" s="91" t="s">
        <v>57</v>
      </c>
      <c r="C23" s="91"/>
      <c r="D23" s="92" t="n">
        <v>3</v>
      </c>
      <c r="E23" s="93" t="n">
        <v>630900</v>
      </c>
      <c r="F23" s="94" t="n">
        <v>0.0055045871559633</v>
      </c>
      <c r="G23" s="94" t="n">
        <v>0.00422988088582413</v>
      </c>
    </row>
    <row r="24" customFormat="false" ht="12.75" hidden="false" customHeight="false" outlineLevel="0" collapsed="false">
      <c r="A24" s="90"/>
      <c r="B24" s="95"/>
      <c r="C24" s="96" t="s">
        <v>58</v>
      </c>
      <c r="D24" s="97" t="n">
        <v>3</v>
      </c>
      <c r="E24" s="98" t="n">
        <v>630900</v>
      </c>
      <c r="F24" s="99" t="n">
        <v>0.0055045871559633</v>
      </c>
      <c r="G24" s="100" t="n">
        <v>0.00422988088582413</v>
      </c>
    </row>
    <row r="25" customFormat="false" ht="12.75" hidden="false" customHeight="false" outlineLevel="0" collapsed="false">
      <c r="A25" s="90"/>
      <c r="B25" s="95"/>
      <c r="C25" s="95"/>
      <c r="D25" s="101"/>
      <c r="E25" s="102"/>
      <c r="F25" s="103"/>
      <c r="G25" s="103"/>
    </row>
    <row r="26" customFormat="false" ht="12.75" hidden="false" customHeight="false" outlineLevel="0" collapsed="false">
      <c r="A26" s="90"/>
      <c r="B26" s="91" t="s">
        <v>59</v>
      </c>
      <c r="C26" s="91"/>
      <c r="D26" s="92" t="n">
        <v>6</v>
      </c>
      <c r="E26" s="93" t="n">
        <v>9368100</v>
      </c>
      <c r="F26" s="94" t="n">
        <v>0.0110091743119266</v>
      </c>
      <c r="G26" s="94" t="n">
        <v>0.0628086021976368</v>
      </c>
    </row>
    <row r="27" customFormat="false" ht="12.75" hidden="false" customHeight="false" outlineLevel="0" collapsed="false">
      <c r="A27" s="90"/>
      <c r="B27" s="95"/>
      <c r="C27" s="96" t="s">
        <v>60</v>
      </c>
      <c r="D27" s="97" t="n">
        <v>6</v>
      </c>
      <c r="E27" s="98" t="n">
        <v>9368100</v>
      </c>
      <c r="F27" s="99" t="n">
        <v>0.0110091743119266</v>
      </c>
      <c r="G27" s="100" t="n">
        <v>0.0628086021976368</v>
      </c>
    </row>
    <row r="28" customFormat="false" ht="12.75" hidden="false" customHeight="false" outlineLevel="0" collapsed="false">
      <c r="A28" s="90"/>
      <c r="B28" s="95"/>
      <c r="C28" s="95"/>
      <c r="D28" s="101"/>
      <c r="E28" s="102"/>
      <c r="F28" s="103"/>
      <c r="G28" s="103"/>
    </row>
    <row r="29" customFormat="false" ht="12.75" hidden="false" customHeight="false" outlineLevel="0" collapsed="false">
      <c r="A29" s="90"/>
      <c r="B29" s="91" t="s">
        <v>61</v>
      </c>
      <c r="C29" s="91"/>
      <c r="D29" s="92" t="n">
        <v>136</v>
      </c>
      <c r="E29" s="93" t="n">
        <v>29840934.8</v>
      </c>
      <c r="F29" s="94" t="n">
        <v>0.24954128440367</v>
      </c>
      <c r="G29" s="94" t="n">
        <v>0.200069107189165</v>
      </c>
    </row>
    <row r="30" customFormat="false" ht="12.75" hidden="false" customHeight="false" outlineLevel="0" collapsed="false">
      <c r="A30" s="90"/>
      <c r="B30" s="95"/>
      <c r="C30" s="96" t="s">
        <v>58</v>
      </c>
      <c r="D30" s="97" t="n">
        <v>1</v>
      </c>
      <c r="E30" s="98" t="n">
        <v>95525</v>
      </c>
      <c r="F30" s="99" t="n">
        <v>0.0018348623853211</v>
      </c>
      <c r="G30" s="100" t="n">
        <v>0.000640449154570218</v>
      </c>
    </row>
    <row r="31" customFormat="false" ht="12.75" hidden="false" customHeight="false" outlineLevel="0" collapsed="false">
      <c r="A31" s="90"/>
      <c r="B31" s="95"/>
      <c r="C31" s="96" t="s">
        <v>62</v>
      </c>
      <c r="D31" s="97" t="n">
        <v>5</v>
      </c>
      <c r="E31" s="98" t="n">
        <v>1328900</v>
      </c>
      <c r="F31" s="99" t="n">
        <v>0.00917431192660551</v>
      </c>
      <c r="G31" s="100" t="n">
        <v>0.00890963498045917</v>
      </c>
    </row>
    <row r="32" customFormat="false" ht="12.75" hidden="false" customHeight="false" outlineLevel="0" collapsed="false">
      <c r="A32" s="90"/>
      <c r="B32" s="95"/>
      <c r="C32" s="96" t="s">
        <v>63</v>
      </c>
      <c r="D32" s="97" t="n">
        <v>22</v>
      </c>
      <c r="E32" s="98" t="n">
        <v>4495697.8</v>
      </c>
      <c r="F32" s="99" t="n">
        <v>0.0403669724770642</v>
      </c>
      <c r="G32" s="100" t="n">
        <v>0.0301414902403893</v>
      </c>
    </row>
    <row r="33" customFormat="false" ht="12.75" hidden="false" customHeight="false" outlineLevel="0" collapsed="false">
      <c r="A33" s="90"/>
      <c r="B33" s="95"/>
      <c r="C33" s="96" t="s">
        <v>64</v>
      </c>
      <c r="D33" s="97" t="n">
        <v>1</v>
      </c>
      <c r="E33" s="98" t="n">
        <v>570000</v>
      </c>
      <c r="F33" s="99" t="n">
        <v>0.0018348623853211</v>
      </c>
      <c r="G33" s="100" t="n">
        <v>0.00382157569332661</v>
      </c>
    </row>
    <row r="34" customFormat="false" ht="12.75" hidden="false" customHeight="false" outlineLevel="0" collapsed="false">
      <c r="A34" s="90"/>
      <c r="B34" s="95"/>
      <c r="C34" s="96" t="s">
        <v>65</v>
      </c>
      <c r="D34" s="97" t="n">
        <v>15</v>
      </c>
      <c r="E34" s="98" t="n">
        <v>4665680</v>
      </c>
      <c r="F34" s="99" t="n">
        <v>0.0275229357798165</v>
      </c>
      <c r="G34" s="100" t="n">
        <v>0.0312811390891931</v>
      </c>
    </row>
    <row r="35" customFormat="false" ht="12.75" hidden="false" customHeight="false" outlineLevel="0" collapsed="false">
      <c r="A35" s="90"/>
      <c r="B35" s="95"/>
      <c r="C35" s="96" t="s">
        <v>66</v>
      </c>
      <c r="D35" s="97" t="n">
        <v>15</v>
      </c>
      <c r="E35" s="98" t="n">
        <v>3722400</v>
      </c>
      <c r="F35" s="99" t="n">
        <v>0.0275229357798165</v>
      </c>
      <c r="G35" s="100" t="n">
        <v>0.0249569006330508</v>
      </c>
    </row>
    <row r="36" customFormat="false" ht="12.75" hidden="false" customHeight="false" outlineLevel="0" collapsed="false">
      <c r="A36" s="90"/>
      <c r="B36" s="95"/>
      <c r="C36" s="96" t="s">
        <v>67</v>
      </c>
      <c r="D36" s="97" t="n">
        <v>16</v>
      </c>
      <c r="E36" s="98" t="n">
        <v>2805500</v>
      </c>
      <c r="F36" s="99" t="n">
        <v>0.0293577981651376</v>
      </c>
      <c r="G36" s="100" t="n">
        <v>0.0188095273818031</v>
      </c>
    </row>
    <row r="37" customFormat="false" ht="12.75" hidden="false" customHeight="false" outlineLevel="0" collapsed="false">
      <c r="A37" s="90"/>
      <c r="B37" s="95"/>
      <c r="C37" s="96" t="s">
        <v>68</v>
      </c>
      <c r="D37" s="97" t="n">
        <v>46</v>
      </c>
      <c r="E37" s="98" t="n">
        <v>9154606</v>
      </c>
      <c r="F37" s="99" t="n">
        <v>0.0844036697247707</v>
      </c>
      <c r="G37" s="100" t="n">
        <v>0.0613772276694419</v>
      </c>
    </row>
    <row r="38" customFormat="false" ht="12.75" hidden="false" customHeight="false" outlineLevel="0" collapsed="false">
      <c r="A38" s="90"/>
      <c r="B38" s="95"/>
      <c r="C38" s="96" t="s">
        <v>69</v>
      </c>
      <c r="D38" s="97" t="n">
        <v>15</v>
      </c>
      <c r="E38" s="98" t="n">
        <v>3002626</v>
      </c>
      <c r="F38" s="99" t="n">
        <v>0.0275229357798165</v>
      </c>
      <c r="G38" s="100" t="n">
        <v>0.0201311623469307</v>
      </c>
    </row>
    <row r="39" customFormat="false" ht="12.75" hidden="false" customHeight="false" outlineLevel="0" collapsed="false">
      <c r="A39" s="90"/>
      <c r="B39" s="95"/>
      <c r="C39" s="95"/>
      <c r="D39" s="101"/>
      <c r="E39" s="102"/>
      <c r="F39" s="103"/>
      <c r="G39" s="103"/>
    </row>
    <row r="40" customFormat="false" ht="12.75" hidden="false" customHeight="false" outlineLevel="0" collapsed="false">
      <c r="A40" s="90"/>
      <c r="B40" s="91" t="s">
        <v>53</v>
      </c>
      <c r="C40" s="91"/>
      <c r="D40" s="92" t="n">
        <v>1</v>
      </c>
      <c r="E40" s="93" t="n">
        <v>310000</v>
      </c>
      <c r="F40" s="94" t="n">
        <v>0.0018348623853211</v>
      </c>
      <c r="G40" s="94" t="n">
        <v>0.00207840081566886</v>
      </c>
    </row>
    <row r="41" customFormat="false" ht="12.75" hidden="false" customHeight="false" outlineLevel="0" collapsed="false">
      <c r="A41" s="90"/>
      <c r="B41" s="95"/>
      <c r="C41" s="96" t="s">
        <v>70</v>
      </c>
      <c r="D41" s="97" t="n">
        <v>1</v>
      </c>
      <c r="E41" s="98" t="n">
        <v>310000</v>
      </c>
      <c r="F41" s="99" t="n">
        <v>0.0018348623853211</v>
      </c>
      <c r="G41" s="100" t="n">
        <v>0.00207840081566886</v>
      </c>
    </row>
    <row r="42" customFormat="false" ht="12.75" hidden="false" customHeight="false" outlineLevel="0" collapsed="false">
      <c r="A42" s="90"/>
      <c r="B42" s="95"/>
      <c r="C42" s="95"/>
      <c r="D42" s="101"/>
      <c r="E42" s="102"/>
      <c r="F42" s="103"/>
      <c r="G42" s="103"/>
    </row>
    <row r="43" customFormat="false" ht="12.75" hidden="false" customHeight="false" outlineLevel="0" collapsed="false">
      <c r="A43" s="90"/>
      <c r="B43" s="91" t="s">
        <v>71</v>
      </c>
      <c r="C43" s="91"/>
      <c r="D43" s="92" t="n">
        <v>3</v>
      </c>
      <c r="E43" s="93" t="n">
        <v>459400</v>
      </c>
      <c r="F43" s="94" t="n">
        <v>0.0055045871559633</v>
      </c>
      <c r="G43" s="94" t="n">
        <v>0.00308005591844604</v>
      </c>
    </row>
    <row r="44" customFormat="false" ht="12.75" hidden="false" customHeight="false" outlineLevel="0" collapsed="false">
      <c r="A44" s="90"/>
      <c r="B44" s="95"/>
      <c r="C44" s="96" t="s">
        <v>72</v>
      </c>
      <c r="D44" s="97" t="n">
        <v>1</v>
      </c>
      <c r="E44" s="98" t="n">
        <v>147400</v>
      </c>
      <c r="F44" s="99" t="n">
        <v>0.0018348623853211</v>
      </c>
      <c r="G44" s="100" t="n">
        <v>0.00098824606525674</v>
      </c>
    </row>
    <row r="45" customFormat="false" ht="12.75" hidden="false" customHeight="false" outlineLevel="0" collapsed="false">
      <c r="A45" s="90"/>
      <c r="B45" s="95"/>
      <c r="C45" s="96" t="s">
        <v>73</v>
      </c>
      <c r="D45" s="97" t="n">
        <v>2</v>
      </c>
      <c r="E45" s="98" t="n">
        <v>312000</v>
      </c>
      <c r="F45" s="99" t="n">
        <v>0.0036697247706422</v>
      </c>
      <c r="G45" s="100" t="n">
        <v>0.0020918098531893</v>
      </c>
    </row>
    <row r="46" customFormat="false" ht="12.75" hidden="false" customHeight="false" outlineLevel="0" collapsed="false">
      <c r="A46" s="90"/>
      <c r="B46" s="95"/>
      <c r="C46" s="95"/>
      <c r="D46" s="101"/>
      <c r="E46" s="102"/>
      <c r="F46" s="103"/>
      <c r="G46" s="103"/>
    </row>
    <row r="47" customFormat="false" ht="12.75" hidden="false" customHeight="false" outlineLevel="0" collapsed="false">
      <c r="A47" s="90"/>
      <c r="B47" s="91" t="s">
        <v>74</v>
      </c>
      <c r="C47" s="91"/>
      <c r="D47" s="92" t="n">
        <v>1</v>
      </c>
      <c r="E47" s="93" t="n">
        <v>160000</v>
      </c>
      <c r="F47" s="94" t="n">
        <v>0.0018348623853211</v>
      </c>
      <c r="G47" s="94" t="n">
        <v>0.00107272300163554</v>
      </c>
    </row>
    <row r="48" customFormat="false" ht="12.75" hidden="false" customHeight="false" outlineLevel="0" collapsed="false">
      <c r="A48" s="90"/>
      <c r="B48" s="95"/>
      <c r="C48" s="96" t="s">
        <v>63</v>
      </c>
      <c r="D48" s="97" t="n">
        <v>1</v>
      </c>
      <c r="E48" s="98" t="n">
        <v>160000</v>
      </c>
      <c r="F48" s="99" t="n">
        <v>0.0018348623853211</v>
      </c>
      <c r="G48" s="100" t="n">
        <v>0.00107272300163554</v>
      </c>
    </row>
    <row r="49" customFormat="false" ht="12.75" hidden="false" customHeight="false" outlineLevel="0" collapsed="false">
      <c r="A49" s="90"/>
      <c r="B49" s="95"/>
      <c r="C49" s="95"/>
      <c r="D49" s="101"/>
      <c r="E49" s="102"/>
      <c r="F49" s="103"/>
      <c r="G49" s="103"/>
    </row>
    <row r="50" customFormat="false" ht="12.75" hidden="false" customHeight="false" outlineLevel="0" collapsed="false">
      <c r="A50" s="85" t="s">
        <v>10</v>
      </c>
      <c r="B50" s="86"/>
      <c r="C50" s="86"/>
      <c r="D50" s="87" t="n">
        <v>108</v>
      </c>
      <c r="E50" s="88" t="n">
        <v>26210932</v>
      </c>
      <c r="F50" s="89" t="n">
        <v>0.198165137614679</v>
      </c>
      <c r="G50" s="89" t="n">
        <v>0.175731685316906</v>
      </c>
    </row>
    <row r="51" customFormat="false" ht="12.75" hidden="false" customHeight="false" outlineLevel="0" collapsed="false">
      <c r="A51" s="90"/>
      <c r="B51" s="91" t="s">
        <v>75</v>
      </c>
      <c r="C51" s="91"/>
      <c r="D51" s="92" t="n">
        <v>1</v>
      </c>
      <c r="E51" s="93" t="n">
        <v>550000</v>
      </c>
      <c r="F51" s="94" t="n">
        <v>0.0018348623853211</v>
      </c>
      <c r="G51" s="94" t="n">
        <v>0.00368748531812216</v>
      </c>
    </row>
    <row r="52" customFormat="false" ht="12.75" hidden="false" customHeight="false" outlineLevel="0" collapsed="false">
      <c r="A52" s="90"/>
      <c r="B52" s="95"/>
      <c r="C52" s="96" t="s">
        <v>76</v>
      </c>
      <c r="D52" s="97" t="n">
        <v>1</v>
      </c>
      <c r="E52" s="98" t="n">
        <v>550000</v>
      </c>
      <c r="F52" s="99" t="n">
        <v>0.0018348623853211</v>
      </c>
      <c r="G52" s="100" t="n">
        <v>0.00368748531812216</v>
      </c>
    </row>
    <row r="53" customFormat="false" ht="12.75" hidden="false" customHeight="false" outlineLevel="0" collapsed="false">
      <c r="A53" s="90"/>
      <c r="B53" s="95"/>
      <c r="C53" s="95"/>
      <c r="D53" s="101"/>
      <c r="E53" s="102"/>
      <c r="F53" s="103"/>
      <c r="G53" s="103"/>
    </row>
    <row r="54" customFormat="false" ht="12.75" hidden="false" customHeight="false" outlineLevel="0" collapsed="false">
      <c r="A54" s="90"/>
      <c r="B54" s="91" t="s">
        <v>59</v>
      </c>
      <c r="C54" s="91"/>
      <c r="D54" s="92" t="n">
        <v>5</v>
      </c>
      <c r="E54" s="93" t="n">
        <v>2033000</v>
      </c>
      <c r="F54" s="94" t="n">
        <v>0.00917431192660551</v>
      </c>
      <c r="G54" s="94" t="n">
        <v>0.0136302866395316</v>
      </c>
    </row>
    <row r="55" customFormat="false" ht="12.75" hidden="false" customHeight="false" outlineLevel="0" collapsed="false">
      <c r="A55" s="90"/>
      <c r="B55" s="95"/>
      <c r="C55" s="96" t="s">
        <v>77</v>
      </c>
      <c r="D55" s="97" t="n">
        <v>5</v>
      </c>
      <c r="E55" s="98" t="n">
        <v>2033000</v>
      </c>
      <c r="F55" s="99" t="n">
        <v>0.00917431192660551</v>
      </c>
      <c r="G55" s="100" t="n">
        <v>0.0136302866395316</v>
      </c>
    </row>
    <row r="56" customFormat="false" ht="12.75" hidden="false" customHeight="false" outlineLevel="0" collapsed="false">
      <c r="A56" s="90"/>
      <c r="B56" s="95"/>
      <c r="C56" s="95"/>
      <c r="D56" s="101"/>
      <c r="E56" s="102"/>
      <c r="F56" s="103"/>
      <c r="G56" s="103"/>
    </row>
    <row r="57" customFormat="false" ht="12.75" hidden="false" customHeight="false" outlineLevel="0" collapsed="false">
      <c r="A57" s="90"/>
      <c r="B57" s="91" t="s">
        <v>78</v>
      </c>
      <c r="C57" s="91"/>
      <c r="D57" s="92" t="n">
        <v>15</v>
      </c>
      <c r="E57" s="93" t="n">
        <v>3433000</v>
      </c>
      <c r="F57" s="94" t="n">
        <v>0.0275229357798165</v>
      </c>
      <c r="G57" s="94" t="n">
        <v>0.0230166129038425</v>
      </c>
    </row>
    <row r="58" customFormat="false" ht="12.75" hidden="false" customHeight="false" outlineLevel="0" collapsed="false">
      <c r="A58" s="90"/>
      <c r="B58" s="95"/>
      <c r="C58" s="96" t="s">
        <v>79</v>
      </c>
      <c r="D58" s="97" t="n">
        <v>4</v>
      </c>
      <c r="E58" s="98" t="n">
        <v>610000</v>
      </c>
      <c r="F58" s="99" t="n">
        <v>0.0073394495412844</v>
      </c>
      <c r="G58" s="100" t="n">
        <v>0.00408975644373549</v>
      </c>
    </row>
    <row r="59" customFormat="false" ht="12.75" hidden="false" customHeight="false" outlineLevel="0" collapsed="false">
      <c r="A59" s="90"/>
      <c r="B59" s="95"/>
      <c r="C59" s="96" t="s">
        <v>80</v>
      </c>
      <c r="D59" s="97" t="n">
        <v>7</v>
      </c>
      <c r="E59" s="98" t="n">
        <v>1452000</v>
      </c>
      <c r="F59" s="99" t="n">
        <v>0.0128440366972477</v>
      </c>
      <c r="G59" s="100" t="n">
        <v>0.00973496123984251</v>
      </c>
    </row>
    <row r="60" customFormat="false" ht="12.75" hidden="false" customHeight="false" outlineLevel="0" collapsed="false">
      <c r="A60" s="90"/>
      <c r="B60" s="95"/>
      <c r="C60" s="96" t="s">
        <v>81</v>
      </c>
      <c r="D60" s="97" t="n">
        <v>4</v>
      </c>
      <c r="E60" s="98" t="n">
        <v>1371000</v>
      </c>
      <c r="F60" s="99" t="n">
        <v>0.0073394495412844</v>
      </c>
      <c r="G60" s="100" t="n">
        <v>0.00919189522026452</v>
      </c>
    </row>
    <row r="61" customFormat="false" ht="12.75" hidden="false" customHeight="false" outlineLevel="0" collapsed="false">
      <c r="A61" s="90"/>
      <c r="B61" s="95"/>
      <c r="C61" s="95"/>
      <c r="D61" s="101"/>
      <c r="E61" s="102"/>
      <c r="F61" s="103"/>
      <c r="G61" s="103"/>
    </row>
    <row r="62" customFormat="false" ht="12.75" hidden="false" customHeight="false" outlineLevel="0" collapsed="false">
      <c r="A62" s="90"/>
      <c r="B62" s="91" t="s">
        <v>82</v>
      </c>
      <c r="C62" s="91"/>
      <c r="D62" s="92" t="n">
        <v>81</v>
      </c>
      <c r="E62" s="93" t="n">
        <v>18829932</v>
      </c>
      <c r="F62" s="94" t="n">
        <v>0.148623853211009</v>
      </c>
      <c r="G62" s="94" t="n">
        <v>0.126245632347707</v>
      </c>
    </row>
    <row r="63" customFormat="false" ht="12.75" hidden="false" customHeight="false" outlineLevel="0" collapsed="false">
      <c r="A63" s="90"/>
      <c r="B63" s="95"/>
      <c r="C63" s="96" t="s">
        <v>58</v>
      </c>
      <c r="D63" s="97" t="n">
        <v>2</v>
      </c>
      <c r="E63" s="98" t="n">
        <v>280000</v>
      </c>
      <c r="F63" s="99" t="n">
        <v>0.0036697247706422</v>
      </c>
      <c r="G63" s="100" t="n">
        <v>0.00187726525286219</v>
      </c>
    </row>
    <row r="64" customFormat="false" ht="12.75" hidden="false" customHeight="false" outlineLevel="0" collapsed="false">
      <c r="A64" s="90"/>
      <c r="B64" s="95"/>
      <c r="C64" s="96" t="s">
        <v>83</v>
      </c>
      <c r="D64" s="97" t="n">
        <v>18</v>
      </c>
      <c r="E64" s="98" t="n">
        <v>3601500</v>
      </c>
      <c r="F64" s="99" t="n">
        <v>0.0330275229357798</v>
      </c>
      <c r="G64" s="100" t="n">
        <v>0.02414632431494</v>
      </c>
    </row>
    <row r="65" customFormat="false" ht="12.75" hidden="false" customHeight="false" outlineLevel="0" collapsed="false">
      <c r="A65" s="90"/>
      <c r="B65" s="95"/>
      <c r="C65" s="96" t="s">
        <v>84</v>
      </c>
      <c r="D65" s="97" t="n">
        <v>1</v>
      </c>
      <c r="E65" s="98" t="n">
        <v>252500</v>
      </c>
      <c r="F65" s="99" t="n">
        <v>0.0018348623853211</v>
      </c>
      <c r="G65" s="100" t="n">
        <v>0.00169289098695608</v>
      </c>
    </row>
    <row r="66" customFormat="false" ht="12.75" hidden="false" customHeight="false" outlineLevel="0" collapsed="false">
      <c r="A66" s="90"/>
      <c r="B66" s="95"/>
      <c r="C66" s="96" t="s">
        <v>85</v>
      </c>
      <c r="D66" s="97" t="n">
        <v>5</v>
      </c>
      <c r="E66" s="98" t="n">
        <v>900000</v>
      </c>
      <c r="F66" s="99" t="n">
        <v>0.00917431192660551</v>
      </c>
      <c r="G66" s="100" t="n">
        <v>0.0060340668841999</v>
      </c>
    </row>
    <row r="67" customFormat="false" ht="12.75" hidden="false" customHeight="false" outlineLevel="0" collapsed="false">
      <c r="A67" s="90"/>
      <c r="B67" s="95"/>
      <c r="C67" s="96" t="s">
        <v>86</v>
      </c>
      <c r="D67" s="97" t="n">
        <v>1</v>
      </c>
      <c r="E67" s="98" t="n">
        <v>225000</v>
      </c>
      <c r="F67" s="99" t="n">
        <v>0.0018348623853211</v>
      </c>
      <c r="G67" s="100" t="n">
        <v>0.00150851672104998</v>
      </c>
    </row>
    <row r="68" customFormat="false" ht="12.75" hidden="false" customHeight="false" outlineLevel="0" collapsed="false">
      <c r="A68" s="90"/>
      <c r="B68" s="95"/>
      <c r="C68" s="96" t="s">
        <v>87</v>
      </c>
      <c r="D68" s="97" t="n">
        <v>7</v>
      </c>
      <c r="E68" s="98" t="n">
        <v>2214462</v>
      </c>
      <c r="F68" s="99" t="n">
        <v>0.0128440366972477</v>
      </c>
      <c r="G68" s="100" t="n">
        <v>0.014846902022799</v>
      </c>
    </row>
    <row r="69" customFormat="false" ht="12.75" hidden="false" customHeight="false" outlineLevel="0" collapsed="false">
      <c r="A69" s="90"/>
      <c r="B69" s="95"/>
      <c r="C69" s="96" t="s">
        <v>88</v>
      </c>
      <c r="D69" s="97" t="n">
        <v>14</v>
      </c>
      <c r="E69" s="98" t="n">
        <v>3189900</v>
      </c>
      <c r="F69" s="99" t="n">
        <v>0.0256880733944954</v>
      </c>
      <c r="G69" s="100" t="n">
        <v>0.0213867443932325</v>
      </c>
    </row>
    <row r="70" customFormat="false" ht="12.75" hidden="false" customHeight="false" outlineLevel="0" collapsed="false">
      <c r="A70" s="90"/>
      <c r="B70" s="95"/>
      <c r="C70" s="96" t="s">
        <v>89</v>
      </c>
      <c r="D70" s="97" t="n">
        <v>6</v>
      </c>
      <c r="E70" s="98" t="n">
        <v>3136450</v>
      </c>
      <c r="F70" s="99" t="n">
        <v>0.0110091743119266</v>
      </c>
      <c r="G70" s="100" t="n">
        <v>0.0210283878654987</v>
      </c>
    </row>
    <row r="71" customFormat="false" ht="12.75" hidden="false" customHeight="false" outlineLevel="0" collapsed="false">
      <c r="A71" s="90"/>
      <c r="B71" s="95"/>
      <c r="C71" s="96" t="s">
        <v>90</v>
      </c>
      <c r="D71" s="97" t="n">
        <v>2</v>
      </c>
      <c r="E71" s="98" t="n">
        <v>257000</v>
      </c>
      <c r="F71" s="99" t="n">
        <v>0.0036697247706422</v>
      </c>
      <c r="G71" s="100" t="n">
        <v>0.00172306132137708</v>
      </c>
    </row>
    <row r="72" customFormat="false" ht="12.75" hidden="false" customHeight="false" outlineLevel="0" collapsed="false">
      <c r="A72" s="90"/>
      <c r="B72" s="95"/>
      <c r="C72" s="96" t="s">
        <v>91</v>
      </c>
      <c r="D72" s="97" t="n">
        <v>5</v>
      </c>
      <c r="E72" s="98" t="n">
        <v>761000</v>
      </c>
      <c r="F72" s="99" t="n">
        <v>0.00917431192660551</v>
      </c>
      <c r="G72" s="100" t="n">
        <v>0.00510213877652903</v>
      </c>
    </row>
    <row r="73" customFormat="false" ht="12.75" hidden="false" customHeight="false" outlineLevel="0" collapsed="false">
      <c r="A73" s="90"/>
      <c r="B73" s="95"/>
      <c r="C73" s="96" t="s">
        <v>92</v>
      </c>
      <c r="D73" s="97" t="n">
        <v>1</v>
      </c>
      <c r="E73" s="98" t="n">
        <v>170000</v>
      </c>
      <c r="F73" s="99" t="n">
        <v>0.0018348623853211</v>
      </c>
      <c r="G73" s="100" t="n">
        <v>0.00113976818923776</v>
      </c>
    </row>
    <row r="74" customFormat="false" ht="12.75" hidden="false" customHeight="false" outlineLevel="0" collapsed="false">
      <c r="A74" s="90"/>
      <c r="B74" s="95"/>
      <c r="C74" s="96" t="s">
        <v>93</v>
      </c>
      <c r="D74" s="97" t="n">
        <v>1</v>
      </c>
      <c r="E74" s="98" t="n">
        <v>233000</v>
      </c>
      <c r="F74" s="99" t="n">
        <v>0.0018348623853211</v>
      </c>
      <c r="G74" s="100" t="n">
        <v>0.00156215287113175</v>
      </c>
    </row>
    <row r="75" customFormat="false" ht="12.75" hidden="false" customHeight="false" outlineLevel="0" collapsed="false">
      <c r="A75" s="90"/>
      <c r="B75" s="95"/>
      <c r="C75" s="96" t="s">
        <v>69</v>
      </c>
      <c r="D75" s="97" t="n">
        <v>18</v>
      </c>
      <c r="E75" s="98" t="n">
        <v>3609120</v>
      </c>
      <c r="F75" s="99" t="n">
        <v>0.0330275229357798</v>
      </c>
      <c r="G75" s="100" t="n">
        <v>0.0241974127478928</v>
      </c>
    </row>
    <row r="76" customFormat="false" ht="12.75" hidden="false" customHeight="false" outlineLevel="0" collapsed="false">
      <c r="A76" s="90"/>
      <c r="B76" s="95"/>
      <c r="C76" s="95"/>
      <c r="D76" s="101"/>
      <c r="E76" s="102"/>
      <c r="F76" s="103"/>
      <c r="G76" s="103"/>
    </row>
    <row r="77" customFormat="false" ht="12.75" hidden="false" customHeight="false" outlineLevel="0" collapsed="false">
      <c r="A77" s="90"/>
      <c r="B77" s="91" t="s">
        <v>94</v>
      </c>
      <c r="C77" s="91"/>
      <c r="D77" s="92" t="n">
        <v>6</v>
      </c>
      <c r="E77" s="93" t="n">
        <v>1365000</v>
      </c>
      <c r="F77" s="94" t="n">
        <v>0.0110091743119266</v>
      </c>
      <c r="G77" s="94" t="n">
        <v>0.00915166810770319</v>
      </c>
    </row>
    <row r="78" customFormat="false" ht="12.75" hidden="false" customHeight="false" outlineLevel="0" collapsed="false">
      <c r="A78" s="90"/>
      <c r="B78" s="95"/>
      <c r="C78" s="96" t="s">
        <v>95</v>
      </c>
      <c r="D78" s="97" t="n">
        <v>1</v>
      </c>
      <c r="E78" s="98" t="n">
        <v>255000</v>
      </c>
      <c r="F78" s="99" t="n">
        <v>0.0018348623853211</v>
      </c>
      <c r="G78" s="100" t="n">
        <v>0.00170965228385664</v>
      </c>
    </row>
    <row r="79" customFormat="false" ht="12.75" hidden="false" customHeight="false" outlineLevel="0" collapsed="false">
      <c r="A79" s="90"/>
      <c r="B79" s="95"/>
      <c r="C79" s="96" t="s">
        <v>96</v>
      </c>
      <c r="D79" s="97" t="n">
        <v>4</v>
      </c>
      <c r="E79" s="98" t="n">
        <v>900000</v>
      </c>
      <c r="F79" s="99" t="n">
        <v>0.0073394495412844</v>
      </c>
      <c r="G79" s="100" t="n">
        <v>0.0060340668841999</v>
      </c>
    </row>
    <row r="80" customFormat="false" ht="12.75" hidden="false" customHeight="false" outlineLevel="0" collapsed="false">
      <c r="A80" s="90"/>
      <c r="B80" s="95"/>
      <c r="C80" s="96" t="s">
        <v>81</v>
      </c>
      <c r="D80" s="97" t="n">
        <v>1</v>
      </c>
      <c r="E80" s="98" t="n">
        <v>210000</v>
      </c>
      <c r="F80" s="99" t="n">
        <v>0.0018348623853211</v>
      </c>
      <c r="G80" s="100" t="n">
        <v>0.00140794893964664</v>
      </c>
    </row>
    <row r="81" customFormat="false" ht="12.75" hidden="false" customHeight="false" outlineLevel="0" collapsed="false">
      <c r="A81" s="90"/>
      <c r="B81" s="95"/>
      <c r="C81" s="95"/>
      <c r="D81" s="101"/>
      <c r="E81" s="102"/>
      <c r="F81" s="103"/>
      <c r="G81" s="103"/>
    </row>
    <row r="82" customFormat="false" ht="12.75" hidden="false" customHeight="false" outlineLevel="0" collapsed="false">
      <c r="A82" s="85" t="s">
        <v>17</v>
      </c>
      <c r="B82" s="86"/>
      <c r="C82" s="86"/>
      <c r="D82" s="87" t="n">
        <v>7</v>
      </c>
      <c r="E82" s="88" t="n">
        <v>1164300</v>
      </c>
      <c r="F82" s="89" t="n">
        <v>0.0128440366972477</v>
      </c>
      <c r="G82" s="89" t="n">
        <v>0.00780607119252661</v>
      </c>
    </row>
    <row r="83" customFormat="false" ht="12.75" hidden="false" customHeight="false" outlineLevel="0" collapsed="false">
      <c r="A83" s="90"/>
      <c r="B83" s="91" t="s">
        <v>75</v>
      </c>
      <c r="C83" s="91"/>
      <c r="D83" s="92" t="n">
        <v>7</v>
      </c>
      <c r="E83" s="93" t="n">
        <v>1164300</v>
      </c>
      <c r="F83" s="94" t="n">
        <v>0.0128440366972477</v>
      </c>
      <c r="G83" s="94" t="n">
        <v>0.00780607119252661</v>
      </c>
    </row>
    <row r="84" customFormat="false" ht="12.75" hidden="false" customHeight="false" outlineLevel="0" collapsed="false">
      <c r="A84" s="90"/>
      <c r="B84" s="95"/>
      <c r="C84" s="96" t="s">
        <v>58</v>
      </c>
      <c r="D84" s="97" t="n">
        <v>1</v>
      </c>
      <c r="E84" s="98" t="n">
        <v>147000</v>
      </c>
      <c r="F84" s="99" t="n">
        <v>0.0018348623853211</v>
      </c>
      <c r="G84" s="100" t="n">
        <v>0.000985564257752651</v>
      </c>
    </row>
    <row r="85" customFormat="false" ht="12.75" hidden="false" customHeight="false" outlineLevel="0" collapsed="false">
      <c r="A85" s="90"/>
      <c r="B85" s="95"/>
      <c r="C85" s="96" t="s">
        <v>97</v>
      </c>
      <c r="D85" s="97" t="n">
        <v>2</v>
      </c>
      <c r="E85" s="98" t="n">
        <v>319900</v>
      </c>
      <c r="F85" s="99" t="n">
        <v>0.0036697247706422</v>
      </c>
      <c r="G85" s="100" t="n">
        <v>0.00214477555139506</v>
      </c>
    </row>
    <row r="86" customFormat="false" ht="12.75" hidden="false" customHeight="false" outlineLevel="0" collapsed="false">
      <c r="A86" s="90"/>
      <c r="B86" s="95"/>
      <c r="C86" s="96" t="s">
        <v>98</v>
      </c>
      <c r="D86" s="97" t="n">
        <v>2</v>
      </c>
      <c r="E86" s="98" t="n">
        <v>380000</v>
      </c>
      <c r="F86" s="99" t="n">
        <v>0.0036697247706422</v>
      </c>
      <c r="G86" s="100" t="n">
        <v>0.0025477171288844</v>
      </c>
    </row>
    <row r="87" customFormat="false" ht="12.75" hidden="false" customHeight="false" outlineLevel="0" collapsed="false">
      <c r="A87" s="90"/>
      <c r="B87" s="95"/>
      <c r="C87" s="96" t="s">
        <v>69</v>
      </c>
      <c r="D87" s="97" t="n">
        <v>2</v>
      </c>
      <c r="E87" s="98" t="n">
        <v>317400</v>
      </c>
      <c r="F87" s="99" t="n">
        <v>0.0036697247706422</v>
      </c>
      <c r="G87" s="100" t="n">
        <v>0.0021280142544945</v>
      </c>
    </row>
    <row r="88" customFormat="false" ht="12.75" hidden="false" customHeight="false" outlineLevel="0" collapsed="false">
      <c r="A88" s="90"/>
      <c r="B88" s="95"/>
      <c r="C88" s="95"/>
      <c r="D88" s="101"/>
      <c r="E88" s="102"/>
      <c r="F88" s="103"/>
      <c r="G88" s="103"/>
    </row>
    <row r="89" customFormat="false" ht="12.75" hidden="false" customHeight="false" outlineLevel="0" collapsed="false">
      <c r="A89" s="85" t="s">
        <v>16</v>
      </c>
      <c r="B89" s="86"/>
      <c r="C89" s="86"/>
      <c r="D89" s="87" t="n">
        <v>7</v>
      </c>
      <c r="E89" s="88" t="n">
        <v>997080</v>
      </c>
      <c r="F89" s="89" t="n">
        <v>0.0128440366972477</v>
      </c>
      <c r="G89" s="89" t="n">
        <v>0.00668494156544227</v>
      </c>
    </row>
    <row r="90" customFormat="false" ht="12.75" hidden="false" customHeight="false" outlineLevel="0" collapsed="false">
      <c r="A90" s="90"/>
      <c r="B90" s="91" t="s">
        <v>53</v>
      </c>
      <c r="C90" s="91"/>
      <c r="D90" s="92" t="n">
        <v>2</v>
      </c>
      <c r="E90" s="93" t="n">
        <v>280000</v>
      </c>
      <c r="F90" s="94" t="n">
        <v>0.0036697247706422</v>
      </c>
      <c r="G90" s="94" t="n">
        <v>0.00187726525286219</v>
      </c>
    </row>
    <row r="91" customFormat="false" ht="12.75" hidden="false" customHeight="false" outlineLevel="0" collapsed="false">
      <c r="A91" s="90"/>
      <c r="B91" s="95"/>
      <c r="C91" s="96" t="s">
        <v>58</v>
      </c>
      <c r="D91" s="97" t="n">
        <v>2</v>
      </c>
      <c r="E91" s="98" t="n">
        <v>280000</v>
      </c>
      <c r="F91" s="99" t="n">
        <v>0.0036697247706422</v>
      </c>
      <c r="G91" s="100" t="n">
        <v>0.00187726525286219</v>
      </c>
    </row>
    <row r="92" customFormat="false" ht="12.75" hidden="false" customHeight="false" outlineLevel="0" collapsed="false">
      <c r="A92" s="90"/>
      <c r="B92" s="95"/>
      <c r="C92" s="95"/>
      <c r="D92" s="101"/>
      <c r="E92" s="102"/>
      <c r="F92" s="103"/>
      <c r="G92" s="103"/>
    </row>
    <row r="93" customFormat="false" ht="12.75" hidden="false" customHeight="false" outlineLevel="0" collapsed="false">
      <c r="A93" s="90"/>
      <c r="B93" s="91" t="s">
        <v>49</v>
      </c>
      <c r="C93" s="91"/>
      <c r="D93" s="92" t="n">
        <v>5</v>
      </c>
      <c r="E93" s="93" t="n">
        <v>717080</v>
      </c>
      <c r="F93" s="94" t="n">
        <v>0.00917431192660551</v>
      </c>
      <c r="G93" s="94" t="n">
        <v>0.00480767631258007</v>
      </c>
    </row>
    <row r="94" customFormat="false" ht="12.75" hidden="false" customHeight="false" outlineLevel="0" collapsed="false">
      <c r="A94" s="90"/>
      <c r="B94" s="95"/>
      <c r="C94" s="96" t="s">
        <v>58</v>
      </c>
      <c r="D94" s="97" t="n">
        <v>1</v>
      </c>
      <c r="E94" s="98" t="n">
        <v>140000</v>
      </c>
      <c r="F94" s="99" t="n">
        <v>0.0018348623853211</v>
      </c>
      <c r="G94" s="100" t="n">
        <v>0.000938632626431096</v>
      </c>
    </row>
    <row r="95" customFormat="false" ht="12.75" hidden="false" customHeight="false" outlineLevel="0" collapsed="false">
      <c r="A95" s="90"/>
      <c r="B95" s="95"/>
      <c r="C95" s="96" t="s">
        <v>99</v>
      </c>
      <c r="D95" s="97" t="n">
        <v>1</v>
      </c>
      <c r="E95" s="98" t="n">
        <v>198150</v>
      </c>
      <c r="F95" s="99" t="n">
        <v>0.0018348623853211</v>
      </c>
      <c r="G95" s="100" t="n">
        <v>0.00132850039233801</v>
      </c>
    </row>
    <row r="96" customFormat="false" ht="12.75" hidden="false" customHeight="false" outlineLevel="0" collapsed="false">
      <c r="A96" s="90"/>
      <c r="B96" s="95"/>
      <c r="C96" s="96" t="s">
        <v>100</v>
      </c>
      <c r="D96" s="97" t="n">
        <v>3</v>
      </c>
      <c r="E96" s="98" t="n">
        <v>378930</v>
      </c>
      <c r="F96" s="99" t="n">
        <v>0.0055045871559633</v>
      </c>
      <c r="G96" s="100" t="n">
        <v>0.00254054329381097</v>
      </c>
    </row>
    <row r="97" customFormat="false" ht="12.75" hidden="false" customHeight="false" outlineLevel="0" collapsed="false">
      <c r="A97" s="90"/>
      <c r="B97" s="95"/>
      <c r="C97" s="95"/>
      <c r="D97" s="101"/>
      <c r="E97" s="102"/>
      <c r="F97" s="103"/>
      <c r="G97" s="103"/>
    </row>
    <row r="98" customFormat="false" ht="12.75" hidden="false" customHeight="false" outlineLevel="0" collapsed="false">
      <c r="A98" s="85" t="s">
        <v>15</v>
      </c>
      <c r="B98" s="86"/>
      <c r="C98" s="86"/>
      <c r="D98" s="87" t="n">
        <v>7</v>
      </c>
      <c r="E98" s="88" t="n">
        <v>1282900</v>
      </c>
      <c r="F98" s="89" t="n">
        <v>0.0128440366972477</v>
      </c>
      <c r="G98" s="89" t="n">
        <v>0.00860122711748895</v>
      </c>
    </row>
    <row r="99" customFormat="false" ht="12.75" hidden="false" customHeight="false" outlineLevel="0" collapsed="false">
      <c r="A99" s="90"/>
      <c r="B99" s="91" t="s">
        <v>75</v>
      </c>
      <c r="C99" s="91"/>
      <c r="D99" s="92" t="n">
        <v>7</v>
      </c>
      <c r="E99" s="93" t="n">
        <v>1282900</v>
      </c>
      <c r="F99" s="94" t="n">
        <v>0.0128440366972477</v>
      </c>
      <c r="G99" s="94" t="n">
        <v>0.00860122711748895</v>
      </c>
    </row>
    <row r="100" customFormat="false" ht="12.75" hidden="false" customHeight="false" outlineLevel="0" collapsed="false">
      <c r="A100" s="90"/>
      <c r="B100" s="95"/>
      <c r="C100" s="96" t="s">
        <v>101</v>
      </c>
      <c r="D100" s="97" t="n">
        <v>5</v>
      </c>
      <c r="E100" s="98" t="n">
        <v>790900</v>
      </c>
      <c r="F100" s="99" t="n">
        <v>0.00917431192660551</v>
      </c>
      <c r="G100" s="100" t="n">
        <v>0.00530260388745967</v>
      </c>
    </row>
    <row r="101" customFormat="false" ht="12.75" hidden="false" customHeight="false" outlineLevel="0" collapsed="false">
      <c r="A101" s="90"/>
      <c r="B101" s="95"/>
      <c r="C101" s="96" t="s">
        <v>102</v>
      </c>
      <c r="D101" s="97" t="n">
        <v>2</v>
      </c>
      <c r="E101" s="98" t="n">
        <v>492000</v>
      </c>
      <c r="F101" s="99" t="n">
        <v>0.0036697247706422</v>
      </c>
      <c r="G101" s="100" t="n">
        <v>0.00329862323002928</v>
      </c>
    </row>
    <row r="102" customFormat="false" ht="12.75" hidden="false" customHeight="false" outlineLevel="0" collapsed="false">
      <c r="A102" s="90"/>
      <c r="B102" s="95"/>
      <c r="C102" s="95"/>
      <c r="D102" s="101"/>
      <c r="E102" s="102"/>
      <c r="F102" s="103"/>
      <c r="G102" s="103"/>
    </row>
    <row r="103" customFormat="false" ht="12.75" hidden="false" customHeight="false" outlineLevel="0" collapsed="false">
      <c r="A103" s="85" t="s">
        <v>12</v>
      </c>
      <c r="B103" s="86"/>
      <c r="C103" s="86"/>
      <c r="D103" s="87" t="n">
        <v>19</v>
      </c>
      <c r="E103" s="88" t="n">
        <v>5656226.42</v>
      </c>
      <c r="F103" s="89" t="n">
        <v>0.0348623853211009</v>
      </c>
      <c r="G103" s="89" t="n">
        <v>0.037922276144954</v>
      </c>
    </row>
    <row r="104" customFormat="false" ht="12.75" hidden="false" customHeight="false" outlineLevel="0" collapsed="false">
      <c r="A104" s="90"/>
      <c r="B104" s="91" t="s">
        <v>103</v>
      </c>
      <c r="C104" s="91"/>
      <c r="D104" s="92" t="n">
        <v>19</v>
      </c>
      <c r="E104" s="93" t="n">
        <v>5656226.42</v>
      </c>
      <c r="F104" s="94" t="n">
        <v>0.0348623853211009</v>
      </c>
      <c r="G104" s="94" t="n">
        <v>0.037922276144954</v>
      </c>
    </row>
    <row r="105" customFormat="false" ht="12.75" hidden="false" customHeight="false" outlineLevel="0" collapsed="false">
      <c r="A105" s="90"/>
      <c r="B105" s="95"/>
      <c r="C105" s="96" t="s">
        <v>58</v>
      </c>
      <c r="D105" s="97" t="n">
        <v>8</v>
      </c>
      <c r="E105" s="98" t="n">
        <v>2080290</v>
      </c>
      <c r="F105" s="99" t="n">
        <v>0.0146788990825688</v>
      </c>
      <c r="G105" s="100" t="n">
        <v>0.0139473433317025</v>
      </c>
    </row>
    <row r="106" customFormat="false" ht="12.75" hidden="false" customHeight="false" outlineLevel="0" collapsed="false">
      <c r="A106" s="90"/>
      <c r="B106" s="95"/>
      <c r="C106" s="96" t="s">
        <v>104</v>
      </c>
      <c r="D106" s="97" t="n">
        <v>1</v>
      </c>
      <c r="E106" s="98" t="n">
        <v>190000</v>
      </c>
      <c r="F106" s="99" t="n">
        <v>0.0018348623853211</v>
      </c>
      <c r="G106" s="100" t="n">
        <v>0.0012738585644422</v>
      </c>
    </row>
    <row r="107" customFormat="false" ht="12.75" hidden="false" customHeight="false" outlineLevel="0" collapsed="false">
      <c r="A107" s="90"/>
      <c r="B107" s="95"/>
      <c r="C107" s="96" t="s">
        <v>105</v>
      </c>
      <c r="D107" s="97" t="n">
        <v>4</v>
      </c>
      <c r="E107" s="98" t="n">
        <v>796500</v>
      </c>
      <c r="F107" s="99" t="n">
        <v>0.0073394495412844</v>
      </c>
      <c r="G107" s="100" t="n">
        <v>0.00534014919251691</v>
      </c>
    </row>
    <row r="108" customFormat="false" ht="12.75" hidden="false" customHeight="false" outlineLevel="0" collapsed="false">
      <c r="A108" s="90"/>
      <c r="B108" s="95"/>
      <c r="C108" s="96" t="s">
        <v>106</v>
      </c>
      <c r="D108" s="97" t="n">
        <v>2</v>
      </c>
      <c r="E108" s="98" t="n">
        <v>215530</v>
      </c>
      <c r="F108" s="99" t="n">
        <v>0.0036697247706422</v>
      </c>
      <c r="G108" s="100" t="n">
        <v>0.00144502492839067</v>
      </c>
    </row>
    <row r="109" customFormat="false" ht="12.75" hidden="false" customHeight="false" outlineLevel="0" collapsed="false">
      <c r="A109" s="90"/>
      <c r="B109" s="95"/>
      <c r="C109" s="96" t="s">
        <v>107</v>
      </c>
      <c r="D109" s="97" t="n">
        <v>2</v>
      </c>
      <c r="E109" s="98" t="n">
        <v>1217000</v>
      </c>
      <c r="F109" s="99" t="n">
        <v>0.0036697247706422</v>
      </c>
      <c r="G109" s="100" t="n">
        <v>0.00815939933119031</v>
      </c>
    </row>
    <row r="110" customFormat="false" ht="12.75" hidden="false" customHeight="false" outlineLevel="0" collapsed="false">
      <c r="A110" s="90"/>
      <c r="B110" s="95"/>
      <c r="C110" s="96" t="s">
        <v>108</v>
      </c>
      <c r="D110" s="97" t="n">
        <v>2</v>
      </c>
      <c r="E110" s="98" t="n">
        <v>1156906.42</v>
      </c>
      <c r="F110" s="99" t="n">
        <v>0.0036697247706422</v>
      </c>
      <c r="G110" s="100" t="n">
        <v>0.00775650079671141</v>
      </c>
    </row>
    <row r="111" customFormat="false" ht="12.75" hidden="false" customHeight="false" outlineLevel="0" collapsed="false">
      <c r="A111" s="90"/>
      <c r="B111" s="95"/>
      <c r="C111" s="95"/>
      <c r="D111" s="101"/>
      <c r="E111" s="102"/>
      <c r="F111" s="103"/>
      <c r="G111" s="103"/>
    </row>
    <row r="112" customFormat="false" ht="12.75" hidden="false" customHeight="false" outlineLevel="0" collapsed="false">
      <c r="A112" s="85" t="s">
        <v>9</v>
      </c>
      <c r="B112" s="86"/>
      <c r="C112" s="86"/>
      <c r="D112" s="87" t="n">
        <v>148</v>
      </c>
      <c r="E112" s="88" t="n">
        <v>50763814.01</v>
      </c>
      <c r="F112" s="89" t="n">
        <v>0.271559633027523</v>
      </c>
      <c r="G112" s="89" t="n">
        <v>0.340346943370471</v>
      </c>
    </row>
    <row r="113" customFormat="false" ht="12.75" hidden="false" customHeight="false" outlineLevel="0" collapsed="false">
      <c r="A113" s="90"/>
      <c r="B113" s="91" t="s">
        <v>103</v>
      </c>
      <c r="C113" s="91"/>
      <c r="D113" s="92" t="n">
        <v>1</v>
      </c>
      <c r="E113" s="93" t="n">
        <v>619641</v>
      </c>
      <c r="F113" s="94" t="n">
        <v>0.0018348623853211</v>
      </c>
      <c r="G113" s="94" t="n">
        <v>0.00415439470910279</v>
      </c>
    </row>
    <row r="114" customFormat="false" ht="12.75" hidden="false" customHeight="false" outlineLevel="0" collapsed="false">
      <c r="A114" s="90"/>
      <c r="B114" s="95"/>
      <c r="C114" s="96" t="s">
        <v>109</v>
      </c>
      <c r="D114" s="97" t="n">
        <v>1</v>
      </c>
      <c r="E114" s="98" t="n">
        <v>619641</v>
      </c>
      <c r="F114" s="99" t="n">
        <v>0.0018348623853211</v>
      </c>
      <c r="G114" s="100" t="n">
        <v>0.00415439470910279</v>
      </c>
    </row>
    <row r="115" customFormat="false" ht="12.75" hidden="false" customHeight="false" outlineLevel="0" collapsed="false">
      <c r="A115" s="90"/>
      <c r="B115" s="95"/>
      <c r="C115" s="95"/>
      <c r="D115" s="101"/>
      <c r="E115" s="102"/>
      <c r="F115" s="103"/>
      <c r="G115" s="103"/>
    </row>
    <row r="116" customFormat="false" ht="12.75" hidden="false" customHeight="false" outlineLevel="0" collapsed="false">
      <c r="A116" s="90"/>
      <c r="B116" s="91" t="s">
        <v>61</v>
      </c>
      <c r="C116" s="91"/>
      <c r="D116" s="92" t="n">
        <v>98</v>
      </c>
      <c r="E116" s="93" t="n">
        <v>38810870.01</v>
      </c>
      <c r="F116" s="94" t="n">
        <v>0.179816513761468</v>
      </c>
      <c r="G116" s="94" t="n">
        <v>0.260208206082587</v>
      </c>
    </row>
    <row r="117" customFormat="false" ht="12.75" hidden="false" customHeight="false" outlineLevel="0" collapsed="false">
      <c r="A117" s="90"/>
      <c r="B117" s="95"/>
      <c r="C117" s="96" t="s">
        <v>110</v>
      </c>
      <c r="D117" s="97" t="n">
        <v>11</v>
      </c>
      <c r="E117" s="98" t="n">
        <v>2528500</v>
      </c>
      <c r="F117" s="99" t="n">
        <v>0.0201834862385321</v>
      </c>
      <c r="G117" s="100" t="n">
        <v>0.0169523756852216</v>
      </c>
    </row>
    <row r="118" customFormat="false" ht="12.75" hidden="false" customHeight="false" outlineLevel="0" collapsed="false">
      <c r="A118" s="90"/>
      <c r="B118" s="95"/>
      <c r="C118" s="96" t="s">
        <v>111</v>
      </c>
      <c r="D118" s="97" t="n">
        <v>1</v>
      </c>
      <c r="E118" s="98" t="n">
        <v>115500</v>
      </c>
      <c r="F118" s="99" t="n">
        <v>0.0018348623853211</v>
      </c>
      <c r="G118" s="100" t="n">
        <v>0.000774371916805654</v>
      </c>
    </row>
    <row r="119" customFormat="false" ht="12.75" hidden="false" customHeight="false" outlineLevel="0" collapsed="false">
      <c r="A119" s="90"/>
      <c r="B119" s="95"/>
      <c r="C119" s="96" t="s">
        <v>112</v>
      </c>
      <c r="D119" s="97" t="n">
        <v>20</v>
      </c>
      <c r="E119" s="98" t="n">
        <v>4638388.32</v>
      </c>
      <c r="F119" s="99" t="n">
        <v>0.036697247706422</v>
      </c>
      <c r="G119" s="100" t="n">
        <v>0.0310981615086351</v>
      </c>
    </row>
    <row r="120" customFormat="false" ht="12.75" hidden="false" customHeight="false" outlineLevel="0" collapsed="false">
      <c r="A120" s="90"/>
      <c r="B120" s="95"/>
      <c r="C120" s="96" t="s">
        <v>113</v>
      </c>
      <c r="D120" s="97" t="n">
        <v>14</v>
      </c>
      <c r="E120" s="98" t="n">
        <v>17686835</v>
      </c>
      <c r="F120" s="99" t="n">
        <v>0.0256880733944954</v>
      </c>
      <c r="G120" s="100" t="n">
        <v>0.118581717066453</v>
      </c>
    </row>
    <row r="121" customFormat="false" ht="12.75" hidden="false" customHeight="false" outlineLevel="0" collapsed="false">
      <c r="A121" s="90"/>
      <c r="B121" s="95"/>
      <c r="C121" s="96" t="s">
        <v>114</v>
      </c>
      <c r="D121" s="97" t="n">
        <v>10</v>
      </c>
      <c r="E121" s="98" t="n">
        <v>2277113</v>
      </c>
      <c r="F121" s="99" t="n">
        <v>0.018348623853211</v>
      </c>
      <c r="G121" s="100" t="n">
        <v>0.0152669468276457</v>
      </c>
    </row>
    <row r="122" customFormat="false" ht="12.75" hidden="false" customHeight="false" outlineLevel="0" collapsed="false">
      <c r="A122" s="90"/>
      <c r="B122" s="95"/>
      <c r="C122" s="96" t="s">
        <v>115</v>
      </c>
      <c r="D122" s="97" t="n">
        <v>1</v>
      </c>
      <c r="E122" s="98" t="n">
        <v>159900</v>
      </c>
      <c r="F122" s="99" t="n">
        <v>0.0018348623853211</v>
      </c>
      <c r="G122" s="100" t="n">
        <v>0.00107205254975952</v>
      </c>
    </row>
    <row r="123" customFormat="false" ht="12.75" hidden="false" customHeight="false" outlineLevel="0" collapsed="false">
      <c r="A123" s="90"/>
      <c r="B123" s="95"/>
      <c r="C123" s="96" t="s">
        <v>116</v>
      </c>
      <c r="D123" s="97" t="n">
        <v>3</v>
      </c>
      <c r="E123" s="98" t="n">
        <v>3508845.69</v>
      </c>
      <c r="F123" s="99" t="n">
        <v>0.0055045871559633</v>
      </c>
      <c r="G123" s="100" t="n">
        <v>0.0235251217553295</v>
      </c>
    </row>
    <row r="124" customFormat="false" ht="12.75" hidden="false" customHeight="false" outlineLevel="0" collapsed="false">
      <c r="A124" s="90"/>
      <c r="B124" s="95"/>
      <c r="C124" s="96" t="s">
        <v>117</v>
      </c>
      <c r="D124" s="97" t="n">
        <v>18</v>
      </c>
      <c r="E124" s="98" t="n">
        <v>3835040</v>
      </c>
      <c r="F124" s="99" t="n">
        <v>0.0330275229357798</v>
      </c>
      <c r="G124" s="100" t="n">
        <v>0.0257120976262022</v>
      </c>
    </row>
    <row r="125" customFormat="false" ht="12.75" hidden="false" customHeight="false" outlineLevel="0" collapsed="false">
      <c r="A125" s="90"/>
      <c r="B125" s="95"/>
      <c r="C125" s="96" t="s">
        <v>69</v>
      </c>
      <c r="D125" s="97" t="n">
        <v>20</v>
      </c>
      <c r="E125" s="98" t="n">
        <v>4060748</v>
      </c>
      <c r="F125" s="99" t="n">
        <v>0.036697247706422</v>
      </c>
      <c r="G125" s="100" t="n">
        <v>0.0272253611465344</v>
      </c>
    </row>
    <row r="126" customFormat="false" ht="12.75" hidden="false" customHeight="false" outlineLevel="0" collapsed="false">
      <c r="A126" s="90"/>
      <c r="B126" s="95"/>
      <c r="C126" s="95"/>
      <c r="D126" s="101"/>
      <c r="E126" s="102"/>
      <c r="F126" s="103"/>
      <c r="G126" s="103"/>
    </row>
    <row r="127" customFormat="false" ht="12.75" hidden="false" customHeight="false" outlineLevel="0" collapsed="false">
      <c r="A127" s="90"/>
      <c r="B127" s="91" t="s">
        <v>78</v>
      </c>
      <c r="C127" s="91"/>
      <c r="D127" s="92" t="n">
        <v>49</v>
      </c>
      <c r="E127" s="93" t="n">
        <v>11333303</v>
      </c>
      <c r="F127" s="94" t="n">
        <v>0.089908256880734</v>
      </c>
      <c r="G127" s="94" t="n">
        <v>0.0759843425787816</v>
      </c>
    </row>
    <row r="128" customFormat="false" ht="12.75" hidden="false" customHeight="false" outlineLevel="0" collapsed="false">
      <c r="A128" s="90"/>
      <c r="B128" s="95"/>
      <c r="C128" s="96" t="s">
        <v>109</v>
      </c>
      <c r="D128" s="97" t="n">
        <v>6</v>
      </c>
      <c r="E128" s="98" t="n">
        <v>1219850</v>
      </c>
      <c r="F128" s="99" t="n">
        <v>0.0110091743119266</v>
      </c>
      <c r="G128" s="100" t="n">
        <v>0.00817850720965695</v>
      </c>
    </row>
    <row r="129" customFormat="false" ht="12.75" hidden="false" customHeight="false" outlineLevel="0" collapsed="false">
      <c r="A129" s="90"/>
      <c r="B129" s="95"/>
      <c r="C129" s="96" t="s">
        <v>117</v>
      </c>
      <c r="D129" s="97" t="n">
        <v>20</v>
      </c>
      <c r="E129" s="98" t="n">
        <v>4769253</v>
      </c>
      <c r="F129" s="99" t="n">
        <v>0.036697247706422</v>
      </c>
      <c r="G129" s="100" t="n">
        <v>0.0319755462107456</v>
      </c>
    </row>
    <row r="130" customFormat="false" ht="12.75" hidden="false" customHeight="false" outlineLevel="0" collapsed="false">
      <c r="A130" s="90"/>
      <c r="B130" s="95"/>
      <c r="C130" s="96" t="s">
        <v>118</v>
      </c>
      <c r="D130" s="97" t="n">
        <v>23</v>
      </c>
      <c r="E130" s="98" t="n">
        <v>5344200</v>
      </c>
      <c r="F130" s="99" t="n">
        <v>0.0422018348623853</v>
      </c>
      <c r="G130" s="100" t="n">
        <v>0.035830289158379</v>
      </c>
    </row>
    <row r="131" customFormat="false" ht="12.75" hidden="false" customHeight="false" outlineLevel="0" collapsed="false">
      <c r="A131" s="90"/>
      <c r="B131" s="95"/>
      <c r="C131" s="95"/>
      <c r="D131" s="101"/>
      <c r="E131" s="102"/>
      <c r="F131" s="103"/>
      <c r="G131" s="103"/>
    </row>
    <row r="132" customFormat="false" ht="12.75" hidden="false" customHeight="false" outlineLevel="0" collapsed="false">
      <c r="A132" s="85" t="s">
        <v>11</v>
      </c>
      <c r="B132" s="86"/>
      <c r="C132" s="86"/>
      <c r="D132" s="87" t="n">
        <v>67</v>
      </c>
      <c r="E132" s="88" t="n">
        <v>14910863</v>
      </c>
      <c r="F132" s="89" t="n">
        <v>0.122935779816514</v>
      </c>
      <c r="G132" s="89" t="n">
        <v>0.0999701607146018</v>
      </c>
    </row>
    <row r="133" customFormat="false" ht="12.75" hidden="false" customHeight="false" outlineLevel="0" collapsed="false">
      <c r="A133" s="90"/>
      <c r="B133" s="91" t="s">
        <v>119</v>
      </c>
      <c r="C133" s="91"/>
      <c r="D133" s="92" t="n">
        <v>1</v>
      </c>
      <c r="E133" s="93" t="n">
        <v>235000</v>
      </c>
      <c r="F133" s="94" t="n">
        <v>0.0018348623853211</v>
      </c>
      <c r="G133" s="94" t="n">
        <v>0.0015755619086522</v>
      </c>
    </row>
    <row r="134" customFormat="false" ht="12.75" hidden="false" customHeight="false" outlineLevel="0" collapsed="false">
      <c r="A134" s="90"/>
      <c r="B134" s="95"/>
      <c r="C134" s="96" t="s">
        <v>120</v>
      </c>
      <c r="D134" s="97" t="n">
        <v>1</v>
      </c>
      <c r="E134" s="98" t="n">
        <v>235000</v>
      </c>
      <c r="F134" s="99" t="n">
        <v>0.0018348623853211</v>
      </c>
      <c r="G134" s="100" t="n">
        <v>0.0015755619086522</v>
      </c>
    </row>
    <row r="135" customFormat="false" ht="12.75" hidden="false" customHeight="false" outlineLevel="0" collapsed="false">
      <c r="A135" s="90"/>
      <c r="B135" s="95"/>
      <c r="C135" s="95"/>
      <c r="D135" s="101"/>
      <c r="E135" s="102"/>
      <c r="F135" s="103"/>
      <c r="G135" s="103"/>
    </row>
    <row r="136" customFormat="false" ht="12.75" hidden="false" customHeight="false" outlineLevel="0" collapsed="false">
      <c r="A136" s="90"/>
      <c r="B136" s="91" t="s">
        <v>121</v>
      </c>
      <c r="C136" s="91"/>
      <c r="D136" s="92" t="n">
        <v>33</v>
      </c>
      <c r="E136" s="93" t="n">
        <v>5874263</v>
      </c>
      <c r="F136" s="94" t="n">
        <v>0.0605504587155963</v>
      </c>
      <c r="G136" s="94" t="n">
        <v>0.0393841064859786</v>
      </c>
    </row>
    <row r="137" customFormat="false" ht="12.75" hidden="false" customHeight="false" outlineLevel="0" collapsed="false">
      <c r="A137" s="90"/>
      <c r="B137" s="95"/>
      <c r="C137" s="96" t="s">
        <v>58</v>
      </c>
      <c r="D137" s="97" t="n">
        <v>1</v>
      </c>
      <c r="E137" s="98" t="n">
        <v>125000</v>
      </c>
      <c r="F137" s="99" t="n">
        <v>0.0018348623853211</v>
      </c>
      <c r="G137" s="100" t="n">
        <v>0.000838064845027765</v>
      </c>
    </row>
    <row r="138" customFormat="false" ht="12.75" hidden="false" customHeight="false" outlineLevel="0" collapsed="false">
      <c r="A138" s="90"/>
      <c r="B138" s="95"/>
      <c r="C138" s="96" t="s">
        <v>122</v>
      </c>
      <c r="D138" s="97" t="n">
        <v>4</v>
      </c>
      <c r="E138" s="98" t="n">
        <v>916263</v>
      </c>
      <c r="F138" s="99" t="n">
        <v>0.0073394495412844</v>
      </c>
      <c r="G138" s="100" t="n">
        <v>0.0061431024727974</v>
      </c>
    </row>
    <row r="139" customFormat="false" ht="12.75" hidden="false" customHeight="false" outlineLevel="0" collapsed="false">
      <c r="A139" s="90"/>
      <c r="B139" s="95"/>
      <c r="C139" s="96" t="s">
        <v>73</v>
      </c>
      <c r="D139" s="97" t="n">
        <v>28</v>
      </c>
      <c r="E139" s="98" t="n">
        <v>4833000</v>
      </c>
      <c r="F139" s="99" t="n">
        <v>0.0513761467889908</v>
      </c>
      <c r="G139" s="100" t="n">
        <v>0.0324029391681535</v>
      </c>
    </row>
    <row r="140" customFormat="false" ht="12.75" hidden="false" customHeight="false" outlineLevel="0" collapsed="false">
      <c r="A140" s="90"/>
      <c r="B140" s="95"/>
      <c r="C140" s="95"/>
      <c r="D140" s="101"/>
      <c r="E140" s="102"/>
      <c r="F140" s="103"/>
      <c r="G140" s="103"/>
    </row>
    <row r="141" customFormat="false" ht="12.75" hidden="false" customHeight="false" outlineLevel="0" collapsed="false">
      <c r="A141" s="90"/>
      <c r="B141" s="91" t="s">
        <v>123</v>
      </c>
      <c r="C141" s="91"/>
      <c r="D141" s="92" t="n">
        <v>22</v>
      </c>
      <c r="E141" s="93" t="n">
        <v>5503100</v>
      </c>
      <c r="F141" s="94" t="n">
        <v>0.0403669724770642</v>
      </c>
      <c r="G141" s="94" t="n">
        <v>0.0368956371893783</v>
      </c>
    </row>
    <row r="142" customFormat="false" ht="12.75" hidden="false" customHeight="false" outlineLevel="0" collapsed="false">
      <c r="A142" s="90"/>
      <c r="B142" s="95"/>
      <c r="C142" s="96" t="s">
        <v>120</v>
      </c>
      <c r="D142" s="97" t="n">
        <v>3</v>
      </c>
      <c r="E142" s="98" t="n">
        <v>615000</v>
      </c>
      <c r="F142" s="99" t="n">
        <v>0.0055045871559633</v>
      </c>
      <c r="G142" s="100" t="n">
        <v>0.0041232790375366</v>
      </c>
    </row>
    <row r="143" customFormat="false" ht="12.75" hidden="false" customHeight="false" outlineLevel="0" collapsed="false">
      <c r="A143" s="90"/>
      <c r="B143" s="95"/>
      <c r="C143" s="96" t="s">
        <v>124</v>
      </c>
      <c r="D143" s="97" t="n">
        <v>4</v>
      </c>
      <c r="E143" s="98" t="n">
        <v>878500</v>
      </c>
      <c r="F143" s="99" t="n">
        <v>0.0073394495412844</v>
      </c>
      <c r="G143" s="100" t="n">
        <v>0.00588991973085513</v>
      </c>
    </row>
    <row r="144" customFormat="false" ht="12.75" hidden="false" customHeight="false" outlineLevel="0" collapsed="false">
      <c r="A144" s="90"/>
      <c r="B144" s="95"/>
      <c r="C144" s="96" t="s">
        <v>125</v>
      </c>
      <c r="D144" s="97" t="n">
        <v>15</v>
      </c>
      <c r="E144" s="98" t="n">
        <v>4009600</v>
      </c>
      <c r="F144" s="99" t="n">
        <v>0.0275229357798165</v>
      </c>
      <c r="G144" s="100" t="n">
        <v>0.0268824384209866</v>
      </c>
    </row>
    <row r="145" customFormat="false" ht="12.75" hidden="false" customHeight="false" outlineLevel="0" collapsed="false">
      <c r="A145" s="90"/>
      <c r="B145" s="95"/>
      <c r="C145" s="95"/>
      <c r="D145" s="101"/>
      <c r="E145" s="102"/>
      <c r="F145" s="103"/>
      <c r="G145" s="103"/>
    </row>
    <row r="146" customFormat="false" ht="12.75" hidden="false" customHeight="false" outlineLevel="0" collapsed="false">
      <c r="A146" s="90"/>
      <c r="B146" s="91" t="s">
        <v>126</v>
      </c>
      <c r="C146" s="91"/>
      <c r="D146" s="92" t="n">
        <v>11</v>
      </c>
      <c r="E146" s="93" t="n">
        <v>3298500</v>
      </c>
      <c r="F146" s="94" t="n">
        <v>0.0201834862385321</v>
      </c>
      <c r="G146" s="94" t="n">
        <v>0.0221148551305926</v>
      </c>
    </row>
    <row r="147" customFormat="false" ht="12.75" hidden="false" customHeight="false" outlineLevel="0" collapsed="false">
      <c r="A147" s="90"/>
      <c r="B147" s="95"/>
      <c r="C147" s="96" t="s">
        <v>127</v>
      </c>
      <c r="D147" s="97" t="n">
        <v>2</v>
      </c>
      <c r="E147" s="98" t="n">
        <v>699500</v>
      </c>
      <c r="F147" s="99" t="n">
        <v>0.0036697247706422</v>
      </c>
      <c r="G147" s="100" t="n">
        <v>0.00468981087277537</v>
      </c>
    </row>
    <row r="148" customFormat="false" ht="12.75" hidden="false" customHeight="false" outlineLevel="0" collapsed="false">
      <c r="A148" s="90"/>
      <c r="B148" s="95"/>
      <c r="C148" s="96" t="s">
        <v>128</v>
      </c>
      <c r="D148" s="97" t="n">
        <v>9</v>
      </c>
      <c r="E148" s="98" t="n">
        <v>2599000</v>
      </c>
      <c r="F148" s="99" t="n">
        <v>0.0165137614678899</v>
      </c>
      <c r="G148" s="100" t="n">
        <v>0.0174250442578173</v>
      </c>
    </row>
    <row r="149" customFormat="false" ht="13.5" hidden="false" customHeight="false" outlineLevel="0" collapsed="false">
      <c r="A149" s="90"/>
      <c r="B149" s="95"/>
      <c r="C149" s="95"/>
      <c r="D149" s="101"/>
      <c r="E149" s="102"/>
      <c r="F149" s="103"/>
      <c r="G149" s="103"/>
    </row>
    <row r="150" customFormat="false" ht="16.5" hidden="false" customHeight="false" outlineLevel="0" collapsed="false">
      <c r="A150" s="104" t="s">
        <v>129</v>
      </c>
      <c r="B150" s="105"/>
      <c r="C150" s="105"/>
      <c r="D150" s="106" t="n">
        <v>545</v>
      </c>
      <c r="E150" s="107" t="n">
        <v>149153136.23</v>
      </c>
      <c r="F150" s="108" t="n">
        <v>1</v>
      </c>
      <c r="G150" s="109" t="n">
        <v>1</v>
      </c>
    </row>
    <row r="15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30</v>
      </c>
    </row>
    <row r="2" customFormat="false" ht="12.75" hidden="false" customHeight="false" outlineLevel="0" collapsed="false">
      <c r="A2" s="4" t="str">
        <f aca="false">'OVERALL STATS'!A2</f>
        <v>Reporting Period: March, 2009</v>
      </c>
    </row>
    <row r="5" customFormat="false" ht="12.75" hidden="false" customHeight="false" outlineLevel="0" collapsed="false">
      <c r="A5" s="81" t="s">
        <v>131</v>
      </c>
      <c r="B5" s="81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132</v>
      </c>
      <c r="B7" s="83" t="s">
        <v>20</v>
      </c>
      <c r="C7" s="84" t="s">
        <v>6</v>
      </c>
      <c r="D7" s="84" t="s">
        <v>46</v>
      </c>
      <c r="E7" s="84" t="s">
        <v>47</v>
      </c>
      <c r="F7" s="84" t="s">
        <v>48</v>
      </c>
    </row>
    <row r="8" customFormat="false" ht="12.75" hidden="false" customHeight="false" outlineLevel="0" collapsed="false">
      <c r="A8" s="85" t="s">
        <v>133</v>
      </c>
      <c r="B8" s="86"/>
      <c r="C8" s="87" t="n">
        <v>4</v>
      </c>
      <c r="D8" s="88" t="n">
        <v>812628</v>
      </c>
      <c r="E8" s="89" t="n">
        <v>0.00577200577200577</v>
      </c>
      <c r="F8" s="89" t="n">
        <v>0.00468801368877198</v>
      </c>
    </row>
    <row r="9" customFormat="false" ht="12.75" hidden="false" customHeight="false" outlineLevel="0" collapsed="false">
      <c r="A9" s="90"/>
      <c r="B9" s="96" t="s">
        <v>12</v>
      </c>
      <c r="C9" s="97" t="n">
        <v>2</v>
      </c>
      <c r="D9" s="98" t="n">
        <v>323000</v>
      </c>
      <c r="E9" s="99" t="n">
        <v>0.00288600288600289</v>
      </c>
      <c r="F9" s="100" t="n">
        <v>0.00186337219671652</v>
      </c>
    </row>
    <row r="10" customFormat="false" ht="12.75" hidden="false" customHeight="false" outlineLevel="0" collapsed="false">
      <c r="A10" s="90"/>
      <c r="B10" s="96" t="s">
        <v>11</v>
      </c>
      <c r="C10" s="97" t="n">
        <v>2</v>
      </c>
      <c r="D10" s="98" t="n">
        <v>489628</v>
      </c>
      <c r="E10" s="99" t="n">
        <v>0.00288600288600289</v>
      </c>
      <c r="F10" s="100" t="n">
        <v>0.00282464149205547</v>
      </c>
    </row>
    <row r="11" customFormat="false" ht="12.75" hidden="false" customHeight="false" outlineLevel="0" collapsed="false">
      <c r="A11" s="90"/>
      <c r="B11" s="95"/>
      <c r="C11" s="101"/>
      <c r="D11" s="102"/>
      <c r="E11" s="103"/>
      <c r="F11" s="103"/>
    </row>
    <row r="12" customFormat="false" ht="12.75" hidden="false" customHeight="false" outlineLevel="0" collapsed="false">
      <c r="A12" s="85" t="s">
        <v>134</v>
      </c>
      <c r="B12" s="86"/>
      <c r="C12" s="87" t="n">
        <v>1</v>
      </c>
      <c r="D12" s="88" t="n">
        <v>500000</v>
      </c>
      <c r="E12" s="89" t="n">
        <v>0.00144300144300144</v>
      </c>
      <c r="F12" s="89" t="n">
        <v>0.00288447708470049</v>
      </c>
    </row>
    <row r="13" customFormat="false" ht="12.75" hidden="false" customHeight="false" outlineLevel="0" collapsed="false">
      <c r="A13" s="90"/>
      <c r="B13" s="96" t="s">
        <v>11</v>
      </c>
      <c r="C13" s="97" t="n">
        <v>1</v>
      </c>
      <c r="D13" s="98" t="n">
        <v>500000</v>
      </c>
      <c r="E13" s="99" t="n">
        <v>0.00144300144300144</v>
      </c>
      <c r="F13" s="100" t="n">
        <v>0.00288447708470049</v>
      </c>
    </row>
    <row r="14" customFormat="false" ht="12.75" hidden="false" customHeight="false" outlineLevel="0" collapsed="false">
      <c r="A14" s="90"/>
      <c r="B14" s="95"/>
      <c r="C14" s="101"/>
      <c r="D14" s="102"/>
      <c r="E14" s="103"/>
      <c r="F14" s="103"/>
    </row>
    <row r="15" customFormat="false" ht="12.75" hidden="false" customHeight="false" outlineLevel="0" collapsed="false">
      <c r="A15" s="85" t="s">
        <v>135</v>
      </c>
      <c r="B15" s="86"/>
      <c r="C15" s="87" t="n">
        <v>45</v>
      </c>
      <c r="D15" s="88" t="n">
        <v>13956232</v>
      </c>
      <c r="E15" s="89" t="n">
        <v>0.0649350649350649</v>
      </c>
      <c r="F15" s="89" t="n">
        <v>0.0805128627855274</v>
      </c>
    </row>
    <row r="16" customFormat="false" ht="12.75" hidden="false" customHeight="false" outlineLevel="0" collapsed="false">
      <c r="A16" s="90"/>
      <c r="B16" s="96" t="s">
        <v>14</v>
      </c>
      <c r="C16" s="97" t="n">
        <v>1</v>
      </c>
      <c r="D16" s="98" t="n">
        <v>124100</v>
      </c>
      <c r="E16" s="99" t="n">
        <v>0.00144300144300144</v>
      </c>
      <c r="F16" s="100" t="n">
        <v>0.000715927212422662</v>
      </c>
    </row>
    <row r="17" customFormat="false" ht="12.75" hidden="false" customHeight="false" outlineLevel="0" collapsed="false">
      <c r="A17" s="90"/>
      <c r="B17" s="96" t="s">
        <v>8</v>
      </c>
      <c r="C17" s="97" t="n">
        <v>1</v>
      </c>
      <c r="D17" s="98" t="n">
        <v>938250</v>
      </c>
      <c r="E17" s="99" t="n">
        <v>0.00144300144300144</v>
      </c>
      <c r="F17" s="100" t="n">
        <v>0.00541272124944047</v>
      </c>
    </row>
    <row r="18" customFormat="false" ht="12.75" hidden="false" customHeight="false" outlineLevel="0" collapsed="false">
      <c r="A18" s="90"/>
      <c r="B18" s="96" t="s">
        <v>10</v>
      </c>
      <c r="C18" s="97" t="n">
        <v>16</v>
      </c>
      <c r="D18" s="98" t="n">
        <v>6569250</v>
      </c>
      <c r="E18" s="99" t="n">
        <v>0.0230880230880231</v>
      </c>
      <c r="F18" s="100" t="n">
        <v>0.0378977021773374</v>
      </c>
    </row>
    <row r="19" customFormat="false" ht="12.75" hidden="false" customHeight="false" outlineLevel="0" collapsed="false">
      <c r="A19" s="90"/>
      <c r="B19" s="96" t="s">
        <v>15</v>
      </c>
      <c r="C19" s="97" t="n">
        <v>1</v>
      </c>
      <c r="D19" s="98" t="n">
        <v>296894</v>
      </c>
      <c r="E19" s="99" t="n">
        <v>0.00144300144300144</v>
      </c>
      <c r="F19" s="100" t="n">
        <v>0.00171276787917014</v>
      </c>
    </row>
    <row r="20" customFormat="false" ht="12.75" hidden="false" customHeight="false" outlineLevel="0" collapsed="false">
      <c r="A20" s="90"/>
      <c r="B20" s="96" t="s">
        <v>12</v>
      </c>
      <c r="C20" s="97" t="n">
        <v>3</v>
      </c>
      <c r="D20" s="98" t="n">
        <v>999000</v>
      </c>
      <c r="E20" s="99" t="n">
        <v>0.00432900432900433</v>
      </c>
      <c r="F20" s="100" t="n">
        <v>0.00576318521523158</v>
      </c>
    </row>
    <row r="21" customFormat="false" ht="12.75" hidden="false" customHeight="false" outlineLevel="0" collapsed="false">
      <c r="A21" s="90"/>
      <c r="B21" s="96" t="s">
        <v>9</v>
      </c>
      <c r="C21" s="97" t="n">
        <v>11</v>
      </c>
      <c r="D21" s="98" t="n">
        <v>2772971</v>
      </c>
      <c r="E21" s="99" t="n">
        <v>0.0158730158730159</v>
      </c>
      <c r="F21" s="100" t="n">
        <v>0.015997142612078</v>
      </c>
    </row>
    <row r="22" customFormat="false" ht="12.75" hidden="false" customHeight="false" outlineLevel="0" collapsed="false">
      <c r="A22" s="90"/>
      <c r="B22" s="96" t="s">
        <v>11</v>
      </c>
      <c r="C22" s="97" t="n">
        <v>12</v>
      </c>
      <c r="D22" s="98" t="n">
        <v>2255767</v>
      </c>
      <c r="E22" s="99" t="n">
        <v>0.0173160173160173</v>
      </c>
      <c r="F22" s="100" t="n">
        <v>0.0130134164398471</v>
      </c>
    </row>
    <row r="23" customFormat="false" ht="12.75" hidden="false" customHeight="false" outlineLevel="0" collapsed="false">
      <c r="A23" s="90"/>
      <c r="B23" s="95"/>
      <c r="C23" s="101"/>
      <c r="D23" s="102"/>
      <c r="E23" s="103"/>
      <c r="F23" s="103"/>
    </row>
    <row r="24" customFormat="false" ht="12.75" hidden="false" customHeight="false" outlineLevel="0" collapsed="false">
      <c r="A24" s="85" t="s">
        <v>136</v>
      </c>
      <c r="B24" s="86"/>
      <c r="C24" s="87" t="n">
        <v>4</v>
      </c>
      <c r="D24" s="88" t="n">
        <v>1196765</v>
      </c>
      <c r="E24" s="89" t="n">
        <v>0.00577200577200577</v>
      </c>
      <c r="F24" s="89" t="n">
        <v>0.00690408243654317</v>
      </c>
    </row>
    <row r="25" customFormat="false" ht="12.75" hidden="false" customHeight="false" outlineLevel="0" collapsed="false">
      <c r="A25" s="90"/>
      <c r="B25" s="96" t="s">
        <v>10</v>
      </c>
      <c r="C25" s="97" t="n">
        <v>3</v>
      </c>
      <c r="D25" s="98" t="n">
        <v>779765</v>
      </c>
      <c r="E25" s="99" t="n">
        <v>0.00432900432900433</v>
      </c>
      <c r="F25" s="100" t="n">
        <v>0.00449842854790296</v>
      </c>
    </row>
    <row r="26" customFormat="false" ht="12.75" hidden="false" customHeight="false" outlineLevel="0" collapsed="false">
      <c r="A26" s="90"/>
      <c r="B26" s="96" t="s">
        <v>11</v>
      </c>
      <c r="C26" s="97" t="n">
        <v>1</v>
      </c>
      <c r="D26" s="98" t="n">
        <v>417000</v>
      </c>
      <c r="E26" s="99" t="n">
        <v>0.00144300144300144</v>
      </c>
      <c r="F26" s="100" t="n">
        <v>0.00240565388864021</v>
      </c>
    </row>
    <row r="27" customFormat="false" ht="12.75" hidden="false" customHeight="false" outlineLevel="0" collapsed="false">
      <c r="A27" s="90"/>
      <c r="B27" s="95"/>
      <c r="C27" s="101"/>
      <c r="D27" s="102"/>
      <c r="E27" s="103"/>
      <c r="F27" s="103"/>
    </row>
    <row r="28" customFormat="false" ht="12.75" hidden="false" customHeight="false" outlineLevel="0" collapsed="false">
      <c r="A28" s="85" t="s">
        <v>137</v>
      </c>
      <c r="B28" s="86"/>
      <c r="C28" s="87" t="n">
        <v>1</v>
      </c>
      <c r="D28" s="88" t="n">
        <v>352000</v>
      </c>
      <c r="E28" s="89" t="n">
        <v>0.00144300144300144</v>
      </c>
      <c r="F28" s="89" t="n">
        <v>0.00203067186762915</v>
      </c>
    </row>
    <row r="29" customFormat="false" ht="12.75" hidden="false" customHeight="false" outlineLevel="0" collapsed="false">
      <c r="A29" s="90"/>
      <c r="B29" s="96" t="s">
        <v>17</v>
      </c>
      <c r="C29" s="97" t="n">
        <v>1</v>
      </c>
      <c r="D29" s="98" t="n">
        <v>352000</v>
      </c>
      <c r="E29" s="99" t="n">
        <v>0.00144300144300144</v>
      </c>
      <c r="F29" s="100" t="n">
        <v>0.00203067186762915</v>
      </c>
    </row>
    <row r="30" customFormat="false" ht="12.75" hidden="false" customHeight="false" outlineLevel="0" collapsed="false">
      <c r="A30" s="90"/>
      <c r="B30" s="95"/>
      <c r="C30" s="101"/>
      <c r="D30" s="102"/>
      <c r="E30" s="103"/>
      <c r="F30" s="103"/>
    </row>
    <row r="31" customFormat="false" ht="12.75" hidden="false" customHeight="false" outlineLevel="0" collapsed="false">
      <c r="A31" s="85" t="s">
        <v>138</v>
      </c>
      <c r="B31" s="86"/>
      <c r="C31" s="87" t="n">
        <v>1</v>
      </c>
      <c r="D31" s="88" t="n">
        <v>68000</v>
      </c>
      <c r="E31" s="89" t="n">
        <v>0.00144300144300144</v>
      </c>
      <c r="F31" s="89" t="n">
        <v>0.000392288883519267</v>
      </c>
    </row>
    <row r="32" customFormat="false" ht="12.75" hidden="false" customHeight="false" outlineLevel="0" collapsed="false">
      <c r="A32" s="90"/>
      <c r="B32" s="96" t="s">
        <v>12</v>
      </c>
      <c r="C32" s="97" t="n">
        <v>1</v>
      </c>
      <c r="D32" s="98" t="n">
        <v>68000</v>
      </c>
      <c r="E32" s="99" t="n">
        <v>0.00144300144300144</v>
      </c>
      <c r="F32" s="100" t="n">
        <v>0.000392288883519267</v>
      </c>
    </row>
    <row r="33" customFormat="false" ht="12.75" hidden="false" customHeight="false" outlineLevel="0" collapsed="false">
      <c r="A33" s="90"/>
      <c r="B33" s="95"/>
      <c r="C33" s="101"/>
      <c r="D33" s="102"/>
      <c r="E33" s="103"/>
      <c r="F33" s="103"/>
    </row>
    <row r="34" customFormat="false" ht="12.75" hidden="false" customHeight="false" outlineLevel="0" collapsed="false">
      <c r="A34" s="85" t="s">
        <v>139</v>
      </c>
      <c r="B34" s="86"/>
      <c r="C34" s="87" t="n">
        <v>1</v>
      </c>
      <c r="D34" s="88" t="n">
        <v>50000</v>
      </c>
      <c r="E34" s="89" t="n">
        <v>0.00144300144300144</v>
      </c>
      <c r="F34" s="89" t="n">
        <v>0.000288447708470049</v>
      </c>
    </row>
    <row r="35" customFormat="false" ht="12.75" hidden="false" customHeight="false" outlineLevel="0" collapsed="false">
      <c r="A35" s="90"/>
      <c r="B35" s="96" t="s">
        <v>11</v>
      </c>
      <c r="C35" s="97" t="n">
        <v>1</v>
      </c>
      <c r="D35" s="98" t="n">
        <v>50000</v>
      </c>
      <c r="E35" s="99" t="n">
        <v>0.00144300144300144</v>
      </c>
      <c r="F35" s="100" t="n">
        <v>0.000288447708470049</v>
      </c>
    </row>
    <row r="36" customFormat="false" ht="12.75" hidden="false" customHeight="false" outlineLevel="0" collapsed="false">
      <c r="A36" s="90"/>
      <c r="B36" s="95"/>
      <c r="C36" s="101"/>
      <c r="D36" s="102"/>
      <c r="E36" s="103"/>
      <c r="F36" s="103"/>
    </row>
    <row r="37" customFormat="false" ht="12.75" hidden="false" customHeight="false" outlineLevel="0" collapsed="false">
      <c r="A37" s="85" t="s">
        <v>140</v>
      </c>
      <c r="B37" s="86"/>
      <c r="C37" s="87" t="n">
        <v>1</v>
      </c>
      <c r="D37" s="88" t="n">
        <v>50000</v>
      </c>
      <c r="E37" s="89" t="n">
        <v>0.00144300144300144</v>
      </c>
      <c r="F37" s="89" t="n">
        <v>0.000288447708470049</v>
      </c>
    </row>
    <row r="38" customFormat="false" ht="12.75" hidden="false" customHeight="false" outlineLevel="0" collapsed="false">
      <c r="A38" s="90"/>
      <c r="B38" s="96" t="s">
        <v>10</v>
      </c>
      <c r="C38" s="97" t="n">
        <v>1</v>
      </c>
      <c r="D38" s="98" t="n">
        <v>50000</v>
      </c>
      <c r="E38" s="99" t="n">
        <v>0.00144300144300144</v>
      </c>
      <c r="F38" s="100" t="n">
        <v>0.000288447708470049</v>
      </c>
    </row>
    <row r="39" customFormat="false" ht="12.75" hidden="false" customHeight="false" outlineLevel="0" collapsed="false">
      <c r="A39" s="90"/>
      <c r="B39" s="95"/>
      <c r="C39" s="101"/>
      <c r="D39" s="102"/>
      <c r="E39" s="103"/>
      <c r="F39" s="103"/>
    </row>
    <row r="40" customFormat="false" ht="12.75" hidden="false" customHeight="false" outlineLevel="0" collapsed="false">
      <c r="A40" s="85" t="s">
        <v>141</v>
      </c>
      <c r="B40" s="86"/>
      <c r="C40" s="87" t="n">
        <v>1</v>
      </c>
      <c r="D40" s="88" t="n">
        <v>13700</v>
      </c>
      <c r="E40" s="89" t="n">
        <v>0.00144300144300144</v>
      </c>
      <c r="F40" s="89" t="n">
        <v>7.90346721207935E-005</v>
      </c>
    </row>
    <row r="41" customFormat="false" ht="12.75" hidden="false" customHeight="false" outlineLevel="0" collapsed="false">
      <c r="A41" s="90"/>
      <c r="B41" s="96" t="s">
        <v>10</v>
      </c>
      <c r="C41" s="97" t="n">
        <v>1</v>
      </c>
      <c r="D41" s="98" t="n">
        <v>13700</v>
      </c>
      <c r="E41" s="99" t="n">
        <v>0.00144300144300144</v>
      </c>
      <c r="F41" s="100" t="n">
        <v>7.90346721207935E-005</v>
      </c>
    </row>
    <row r="42" customFormat="false" ht="12.75" hidden="false" customHeight="false" outlineLevel="0" collapsed="false">
      <c r="A42" s="90"/>
      <c r="B42" s="95"/>
      <c r="C42" s="101"/>
      <c r="D42" s="102"/>
      <c r="E42" s="103"/>
      <c r="F42" s="103"/>
    </row>
    <row r="43" customFormat="false" ht="12.75" hidden="false" customHeight="false" outlineLevel="0" collapsed="false">
      <c r="A43" s="85" t="s">
        <v>142</v>
      </c>
      <c r="B43" s="86"/>
      <c r="C43" s="87" t="n">
        <v>1</v>
      </c>
      <c r="D43" s="88" t="n">
        <v>180000</v>
      </c>
      <c r="E43" s="89" t="n">
        <v>0.00144300144300144</v>
      </c>
      <c r="F43" s="89" t="n">
        <v>0.00103841175049218</v>
      </c>
    </row>
    <row r="44" customFormat="false" ht="12.75" hidden="false" customHeight="false" outlineLevel="0" collapsed="false">
      <c r="A44" s="90"/>
      <c r="B44" s="96" t="s">
        <v>15</v>
      </c>
      <c r="C44" s="97" t="n">
        <v>1</v>
      </c>
      <c r="D44" s="98" t="n">
        <v>180000</v>
      </c>
      <c r="E44" s="99" t="n">
        <v>0.00144300144300144</v>
      </c>
      <c r="F44" s="100" t="n">
        <v>0.00103841175049218</v>
      </c>
    </row>
    <row r="45" customFormat="false" ht="12.75" hidden="false" customHeight="false" outlineLevel="0" collapsed="false">
      <c r="A45" s="90"/>
      <c r="B45" s="95"/>
      <c r="C45" s="101"/>
      <c r="D45" s="102"/>
      <c r="E45" s="103"/>
      <c r="F45" s="103"/>
    </row>
    <row r="46" customFormat="false" ht="12.75" hidden="false" customHeight="false" outlineLevel="0" collapsed="false">
      <c r="A46" s="85" t="s">
        <v>143</v>
      </c>
      <c r="B46" s="86"/>
      <c r="C46" s="87" t="n">
        <v>1</v>
      </c>
      <c r="D46" s="88" t="n">
        <v>108700</v>
      </c>
      <c r="E46" s="89" t="n">
        <v>0.00144300144300144</v>
      </c>
      <c r="F46" s="89" t="n">
        <v>0.000627085318213887</v>
      </c>
    </row>
    <row r="47" customFormat="false" ht="12.75" hidden="false" customHeight="false" outlineLevel="0" collapsed="false">
      <c r="A47" s="90"/>
      <c r="B47" s="96" t="s">
        <v>10</v>
      </c>
      <c r="C47" s="97" t="n">
        <v>1</v>
      </c>
      <c r="D47" s="98" t="n">
        <v>108700</v>
      </c>
      <c r="E47" s="99" t="n">
        <v>0.00144300144300144</v>
      </c>
      <c r="F47" s="100" t="n">
        <v>0.000627085318213887</v>
      </c>
    </row>
    <row r="48" customFormat="false" ht="12.75" hidden="false" customHeight="false" outlineLevel="0" collapsed="false">
      <c r="A48" s="90"/>
      <c r="B48" s="95"/>
      <c r="C48" s="101"/>
      <c r="D48" s="102"/>
      <c r="E48" s="103"/>
      <c r="F48" s="103"/>
    </row>
    <row r="49" customFormat="false" ht="12.75" hidden="false" customHeight="false" outlineLevel="0" collapsed="false">
      <c r="A49" s="85" t="s">
        <v>144</v>
      </c>
      <c r="B49" s="86"/>
      <c r="C49" s="87" t="n">
        <v>1</v>
      </c>
      <c r="D49" s="88" t="n">
        <v>146185</v>
      </c>
      <c r="E49" s="89" t="n">
        <v>0.00144300144300144</v>
      </c>
      <c r="F49" s="89" t="n">
        <v>0.000843334565253883</v>
      </c>
    </row>
    <row r="50" customFormat="false" ht="12.75" hidden="false" customHeight="false" outlineLevel="0" collapsed="false">
      <c r="A50" s="90"/>
      <c r="B50" s="96" t="s">
        <v>12</v>
      </c>
      <c r="C50" s="97" t="n">
        <v>1</v>
      </c>
      <c r="D50" s="98" t="n">
        <v>146185</v>
      </c>
      <c r="E50" s="99" t="n">
        <v>0.00144300144300144</v>
      </c>
      <c r="F50" s="100" t="n">
        <v>0.000843334565253883</v>
      </c>
    </row>
    <row r="51" customFormat="false" ht="12.75" hidden="false" customHeight="false" outlineLevel="0" collapsed="false">
      <c r="A51" s="90"/>
      <c r="B51" s="95"/>
      <c r="C51" s="101"/>
      <c r="D51" s="102"/>
      <c r="E51" s="103"/>
      <c r="F51" s="103"/>
    </row>
    <row r="52" customFormat="false" ht="12.75" hidden="false" customHeight="false" outlineLevel="0" collapsed="false">
      <c r="A52" s="85" t="s">
        <v>145</v>
      </c>
      <c r="B52" s="86"/>
      <c r="C52" s="87" t="n">
        <v>1</v>
      </c>
      <c r="D52" s="88" t="n">
        <v>417000</v>
      </c>
      <c r="E52" s="89" t="n">
        <v>0.00144300144300144</v>
      </c>
      <c r="F52" s="89" t="n">
        <v>0.00240565388864021</v>
      </c>
    </row>
    <row r="53" customFormat="false" ht="12.75" hidden="false" customHeight="false" outlineLevel="0" collapsed="false">
      <c r="A53" s="90"/>
      <c r="B53" s="96" t="s">
        <v>9</v>
      </c>
      <c r="C53" s="97" t="n">
        <v>1</v>
      </c>
      <c r="D53" s="98" t="n">
        <v>417000</v>
      </c>
      <c r="E53" s="99" t="n">
        <v>0.00144300144300144</v>
      </c>
      <c r="F53" s="100" t="n">
        <v>0.00240565388864021</v>
      </c>
    </row>
    <row r="54" customFormat="false" ht="12.75" hidden="false" customHeight="false" outlineLevel="0" collapsed="false">
      <c r="A54" s="90"/>
      <c r="B54" s="95"/>
      <c r="C54" s="101"/>
      <c r="D54" s="102"/>
      <c r="E54" s="103"/>
      <c r="F54" s="103"/>
    </row>
    <row r="55" customFormat="false" ht="12.75" hidden="false" customHeight="false" outlineLevel="0" collapsed="false">
      <c r="A55" s="85" t="s">
        <v>146</v>
      </c>
      <c r="B55" s="86"/>
      <c r="C55" s="87" t="n">
        <v>1</v>
      </c>
      <c r="D55" s="88" t="n">
        <v>400000</v>
      </c>
      <c r="E55" s="89" t="n">
        <v>0.00144300144300144</v>
      </c>
      <c r="F55" s="89" t="n">
        <v>0.00230758166776039</v>
      </c>
    </row>
    <row r="56" customFormat="false" ht="12.75" hidden="false" customHeight="false" outlineLevel="0" collapsed="false">
      <c r="A56" s="90"/>
      <c r="B56" s="96" t="s">
        <v>10</v>
      </c>
      <c r="C56" s="97" t="n">
        <v>1</v>
      </c>
      <c r="D56" s="98" t="n">
        <v>400000</v>
      </c>
      <c r="E56" s="99" t="n">
        <v>0.00144300144300144</v>
      </c>
      <c r="F56" s="100" t="n">
        <v>0.00230758166776039</v>
      </c>
    </row>
    <row r="57" customFormat="false" ht="12.75" hidden="false" customHeight="false" outlineLevel="0" collapsed="false">
      <c r="A57" s="90"/>
      <c r="B57" s="95"/>
      <c r="C57" s="101"/>
      <c r="D57" s="102"/>
      <c r="E57" s="103"/>
      <c r="F57" s="103"/>
    </row>
    <row r="58" customFormat="false" ht="12.75" hidden="false" customHeight="false" outlineLevel="0" collapsed="false">
      <c r="A58" s="85" t="s">
        <v>147</v>
      </c>
      <c r="B58" s="86"/>
      <c r="C58" s="87" t="n">
        <v>4</v>
      </c>
      <c r="D58" s="88" t="n">
        <v>743794</v>
      </c>
      <c r="E58" s="89" t="n">
        <v>0.00577200577200577</v>
      </c>
      <c r="F58" s="89" t="n">
        <v>0.00429091349747544</v>
      </c>
    </row>
    <row r="59" customFormat="false" ht="12.75" hidden="false" customHeight="false" outlineLevel="0" collapsed="false">
      <c r="A59" s="90"/>
      <c r="B59" s="96" t="s">
        <v>8</v>
      </c>
      <c r="C59" s="97" t="n">
        <v>1</v>
      </c>
      <c r="D59" s="98" t="n">
        <v>120300</v>
      </c>
      <c r="E59" s="99" t="n">
        <v>0.00144300144300144</v>
      </c>
      <c r="F59" s="100" t="n">
        <v>0.000694005186578938</v>
      </c>
    </row>
    <row r="60" customFormat="false" ht="12.75" hidden="false" customHeight="false" outlineLevel="0" collapsed="false">
      <c r="A60" s="90"/>
      <c r="B60" s="96" t="s">
        <v>10</v>
      </c>
      <c r="C60" s="97" t="n">
        <v>2</v>
      </c>
      <c r="D60" s="98" t="n">
        <v>413600</v>
      </c>
      <c r="E60" s="99" t="n">
        <v>0.00288600288600289</v>
      </c>
      <c r="F60" s="100" t="n">
        <v>0.00238603944446425</v>
      </c>
    </row>
    <row r="61" customFormat="false" ht="12.75" hidden="false" customHeight="false" outlineLevel="0" collapsed="false">
      <c r="A61" s="90"/>
      <c r="B61" s="96" t="s">
        <v>9</v>
      </c>
      <c r="C61" s="97" t="n">
        <v>1</v>
      </c>
      <c r="D61" s="98" t="n">
        <v>209894</v>
      </c>
      <c r="E61" s="99" t="n">
        <v>0.00144300144300144</v>
      </c>
      <c r="F61" s="100" t="n">
        <v>0.00121086886643225</v>
      </c>
    </row>
    <row r="62" customFormat="false" ht="12.75" hidden="false" customHeight="false" outlineLevel="0" collapsed="false">
      <c r="A62" s="90"/>
      <c r="B62" s="95"/>
      <c r="C62" s="101"/>
      <c r="D62" s="102"/>
      <c r="E62" s="103"/>
      <c r="F62" s="103"/>
    </row>
    <row r="63" customFormat="false" ht="12.75" hidden="false" customHeight="false" outlineLevel="0" collapsed="false">
      <c r="A63" s="85" t="s">
        <v>148</v>
      </c>
      <c r="B63" s="86"/>
      <c r="C63" s="87" t="n">
        <v>1</v>
      </c>
      <c r="D63" s="88" t="n">
        <v>400000</v>
      </c>
      <c r="E63" s="89" t="n">
        <v>0.00144300144300144</v>
      </c>
      <c r="F63" s="89" t="n">
        <v>0.00230758166776039</v>
      </c>
    </row>
    <row r="64" customFormat="false" ht="12.75" hidden="false" customHeight="false" outlineLevel="0" collapsed="false">
      <c r="A64" s="90"/>
      <c r="B64" s="96" t="s">
        <v>16</v>
      </c>
      <c r="C64" s="97" t="n">
        <v>1</v>
      </c>
      <c r="D64" s="98" t="n">
        <v>400000</v>
      </c>
      <c r="E64" s="99" t="n">
        <v>0.00144300144300144</v>
      </c>
      <c r="F64" s="100" t="n">
        <v>0.00230758166776039</v>
      </c>
    </row>
    <row r="65" customFormat="false" ht="12.75" hidden="false" customHeight="false" outlineLevel="0" collapsed="false">
      <c r="A65" s="90"/>
      <c r="B65" s="95"/>
      <c r="C65" s="101"/>
      <c r="D65" s="102"/>
      <c r="E65" s="103"/>
      <c r="F65" s="103"/>
    </row>
    <row r="66" customFormat="false" ht="12.75" hidden="false" customHeight="false" outlineLevel="0" collapsed="false">
      <c r="A66" s="85" t="s">
        <v>149</v>
      </c>
      <c r="B66" s="86"/>
      <c r="C66" s="87" t="n">
        <v>3</v>
      </c>
      <c r="D66" s="88" t="n">
        <v>446600</v>
      </c>
      <c r="E66" s="89" t="n">
        <v>0.00432900432900433</v>
      </c>
      <c r="F66" s="89" t="n">
        <v>0.00257641493205448</v>
      </c>
    </row>
    <row r="67" customFormat="false" ht="12.75" hidden="false" customHeight="false" outlineLevel="0" collapsed="false">
      <c r="A67" s="90"/>
      <c r="B67" s="96" t="s">
        <v>10</v>
      </c>
      <c r="C67" s="97" t="n">
        <v>2</v>
      </c>
      <c r="D67" s="98" t="n">
        <v>256600</v>
      </c>
      <c r="E67" s="99" t="n">
        <v>0.00288600288600289</v>
      </c>
      <c r="F67" s="100" t="n">
        <v>0.00148031363986829</v>
      </c>
    </row>
    <row r="68" customFormat="false" ht="12.75" hidden="false" customHeight="false" outlineLevel="0" collapsed="false">
      <c r="A68" s="90"/>
      <c r="B68" s="96" t="s">
        <v>11</v>
      </c>
      <c r="C68" s="97" t="n">
        <v>1</v>
      </c>
      <c r="D68" s="98" t="n">
        <v>190000</v>
      </c>
      <c r="E68" s="99" t="n">
        <v>0.00144300144300144</v>
      </c>
      <c r="F68" s="100" t="n">
        <v>0.00109610129218619</v>
      </c>
    </row>
    <row r="69" customFormat="false" ht="12.75" hidden="false" customHeight="false" outlineLevel="0" collapsed="false">
      <c r="A69" s="90"/>
      <c r="B69" s="95"/>
      <c r="C69" s="101"/>
      <c r="D69" s="102"/>
      <c r="E69" s="103"/>
      <c r="F69" s="103"/>
    </row>
    <row r="70" customFormat="false" ht="12.75" hidden="false" customHeight="false" outlineLevel="0" collapsed="false">
      <c r="A70" s="85" t="s">
        <v>150</v>
      </c>
      <c r="B70" s="86"/>
      <c r="C70" s="87" t="n">
        <v>30</v>
      </c>
      <c r="D70" s="88" t="n">
        <v>6411633</v>
      </c>
      <c r="E70" s="89" t="n">
        <v>0.0432900432900433</v>
      </c>
      <c r="F70" s="89" t="n">
        <v>0.0369884169280189</v>
      </c>
    </row>
    <row r="71" customFormat="false" ht="12.75" hidden="false" customHeight="false" outlineLevel="0" collapsed="false">
      <c r="A71" s="90"/>
      <c r="B71" s="96" t="s">
        <v>13</v>
      </c>
      <c r="C71" s="97" t="n">
        <v>1</v>
      </c>
      <c r="D71" s="98" t="n">
        <v>417000</v>
      </c>
      <c r="E71" s="99" t="n">
        <v>0.00144300144300144</v>
      </c>
      <c r="F71" s="100" t="n">
        <v>0.00240565388864021</v>
      </c>
    </row>
    <row r="72" customFormat="false" ht="12.75" hidden="false" customHeight="false" outlineLevel="0" collapsed="false">
      <c r="A72" s="90"/>
      <c r="B72" s="96" t="s">
        <v>8</v>
      </c>
      <c r="C72" s="97" t="n">
        <v>2</v>
      </c>
      <c r="D72" s="98" t="n">
        <v>383853</v>
      </c>
      <c r="E72" s="99" t="n">
        <v>0.00288600288600289</v>
      </c>
      <c r="F72" s="100" t="n">
        <v>0.00221443036478708</v>
      </c>
    </row>
    <row r="73" customFormat="false" ht="12.75" hidden="false" customHeight="false" outlineLevel="0" collapsed="false">
      <c r="A73" s="90"/>
      <c r="B73" s="96" t="s">
        <v>10</v>
      </c>
      <c r="C73" s="97" t="n">
        <v>7</v>
      </c>
      <c r="D73" s="98" t="n">
        <v>1655791</v>
      </c>
      <c r="E73" s="99" t="n">
        <v>0.0101010101010101</v>
      </c>
      <c r="F73" s="100" t="n">
        <v>0.00955218239310663</v>
      </c>
    </row>
    <row r="74" customFormat="false" ht="12.75" hidden="false" customHeight="false" outlineLevel="0" collapsed="false">
      <c r="A74" s="90"/>
      <c r="B74" s="96" t="s">
        <v>9</v>
      </c>
      <c r="C74" s="97" t="n">
        <v>6</v>
      </c>
      <c r="D74" s="98" t="n">
        <v>770200</v>
      </c>
      <c r="E74" s="99" t="n">
        <v>0.00865800865800866</v>
      </c>
      <c r="F74" s="100" t="n">
        <v>0.00444324850127264</v>
      </c>
    </row>
    <row r="75" customFormat="false" ht="12.75" hidden="false" customHeight="false" outlineLevel="0" collapsed="false">
      <c r="A75" s="90"/>
      <c r="B75" s="96" t="s">
        <v>11</v>
      </c>
      <c r="C75" s="97" t="n">
        <v>14</v>
      </c>
      <c r="D75" s="98" t="n">
        <v>3184789</v>
      </c>
      <c r="E75" s="99" t="n">
        <v>0.0202020202020202</v>
      </c>
      <c r="F75" s="100" t="n">
        <v>0.0183729017802124</v>
      </c>
    </row>
    <row r="76" customFormat="false" ht="12.75" hidden="false" customHeight="false" outlineLevel="0" collapsed="false">
      <c r="A76" s="90"/>
      <c r="B76" s="95"/>
      <c r="C76" s="101"/>
      <c r="D76" s="102"/>
      <c r="E76" s="103"/>
      <c r="F76" s="103"/>
    </row>
    <row r="77" customFormat="false" ht="12.75" hidden="false" customHeight="false" outlineLevel="0" collapsed="false">
      <c r="A77" s="85" t="s">
        <v>151</v>
      </c>
      <c r="B77" s="86"/>
      <c r="C77" s="87" t="n">
        <v>1</v>
      </c>
      <c r="D77" s="88" t="n">
        <v>800000</v>
      </c>
      <c r="E77" s="89" t="n">
        <v>0.00144300144300144</v>
      </c>
      <c r="F77" s="89" t="n">
        <v>0.00461516333552079</v>
      </c>
    </row>
    <row r="78" customFormat="false" ht="12.75" hidden="false" customHeight="false" outlineLevel="0" collapsed="false">
      <c r="A78" s="90"/>
      <c r="B78" s="96" t="s">
        <v>12</v>
      </c>
      <c r="C78" s="97" t="n">
        <v>1</v>
      </c>
      <c r="D78" s="98" t="n">
        <v>800000</v>
      </c>
      <c r="E78" s="99" t="n">
        <v>0.00144300144300144</v>
      </c>
      <c r="F78" s="100" t="n">
        <v>0.00461516333552079</v>
      </c>
    </row>
    <row r="79" customFormat="false" ht="12.75" hidden="false" customHeight="false" outlineLevel="0" collapsed="false">
      <c r="A79" s="90"/>
      <c r="B79" s="95"/>
      <c r="C79" s="101"/>
      <c r="D79" s="102"/>
      <c r="E79" s="103"/>
      <c r="F79" s="103"/>
    </row>
    <row r="80" customFormat="false" ht="12.75" hidden="false" customHeight="false" outlineLevel="0" collapsed="false">
      <c r="A80" s="85" t="s">
        <v>152</v>
      </c>
      <c r="B80" s="86"/>
      <c r="C80" s="87" t="n">
        <v>1</v>
      </c>
      <c r="D80" s="88" t="n">
        <v>417000</v>
      </c>
      <c r="E80" s="89" t="n">
        <v>0.00144300144300144</v>
      </c>
      <c r="F80" s="89" t="n">
        <v>0.00240565388864021</v>
      </c>
    </row>
    <row r="81" customFormat="false" ht="12.75" hidden="false" customHeight="false" outlineLevel="0" collapsed="false">
      <c r="A81" s="90"/>
      <c r="B81" s="96" t="s">
        <v>11</v>
      </c>
      <c r="C81" s="97" t="n">
        <v>1</v>
      </c>
      <c r="D81" s="98" t="n">
        <v>417000</v>
      </c>
      <c r="E81" s="99" t="n">
        <v>0.00144300144300144</v>
      </c>
      <c r="F81" s="100" t="n">
        <v>0.00240565388864021</v>
      </c>
    </row>
    <row r="82" customFormat="false" ht="12.75" hidden="false" customHeight="false" outlineLevel="0" collapsed="false">
      <c r="A82" s="90"/>
      <c r="B82" s="95"/>
      <c r="C82" s="101"/>
      <c r="D82" s="102"/>
      <c r="E82" s="103"/>
      <c r="F82" s="103"/>
    </row>
    <row r="83" customFormat="false" ht="12.75" hidden="false" customHeight="false" outlineLevel="0" collapsed="false">
      <c r="A83" s="85" t="s">
        <v>153</v>
      </c>
      <c r="B83" s="86"/>
      <c r="C83" s="87" t="n">
        <v>1</v>
      </c>
      <c r="D83" s="88" t="n">
        <v>152500</v>
      </c>
      <c r="E83" s="89" t="n">
        <v>0.00144300144300144</v>
      </c>
      <c r="F83" s="89" t="n">
        <v>0.00087976551083365</v>
      </c>
    </row>
    <row r="84" customFormat="false" ht="12.75" hidden="false" customHeight="false" outlineLevel="0" collapsed="false">
      <c r="A84" s="90"/>
      <c r="B84" s="96" t="s">
        <v>16</v>
      </c>
      <c r="C84" s="97" t="n">
        <v>1</v>
      </c>
      <c r="D84" s="98" t="n">
        <v>152500</v>
      </c>
      <c r="E84" s="99" t="n">
        <v>0.00144300144300144</v>
      </c>
      <c r="F84" s="100" t="n">
        <v>0.00087976551083365</v>
      </c>
    </row>
    <row r="85" customFormat="false" ht="12.75" hidden="false" customHeight="false" outlineLevel="0" collapsed="false">
      <c r="A85" s="90"/>
      <c r="B85" s="95"/>
      <c r="C85" s="101"/>
      <c r="D85" s="102"/>
      <c r="E85" s="103"/>
      <c r="F85" s="103"/>
    </row>
    <row r="86" customFormat="false" ht="12.75" hidden="false" customHeight="false" outlineLevel="0" collapsed="false">
      <c r="A86" s="85" t="s">
        <v>154</v>
      </c>
      <c r="B86" s="86"/>
      <c r="C86" s="87" t="n">
        <v>2</v>
      </c>
      <c r="D86" s="88" t="n">
        <v>460000</v>
      </c>
      <c r="E86" s="89" t="n">
        <v>0.00288600288600289</v>
      </c>
      <c r="F86" s="89" t="n">
        <v>0.00265371891792445</v>
      </c>
    </row>
    <row r="87" customFormat="false" ht="12.75" hidden="false" customHeight="false" outlineLevel="0" collapsed="false">
      <c r="A87" s="90"/>
      <c r="B87" s="96" t="s">
        <v>8</v>
      </c>
      <c r="C87" s="97" t="n">
        <v>1</v>
      </c>
      <c r="D87" s="98" t="n">
        <v>160000</v>
      </c>
      <c r="E87" s="99" t="n">
        <v>0.00144300144300144</v>
      </c>
      <c r="F87" s="100" t="n">
        <v>0.000923032667104158</v>
      </c>
    </row>
    <row r="88" customFormat="false" ht="12.75" hidden="false" customHeight="false" outlineLevel="0" collapsed="false">
      <c r="A88" s="90"/>
      <c r="B88" s="96" t="s">
        <v>12</v>
      </c>
      <c r="C88" s="97" t="n">
        <v>1</v>
      </c>
      <c r="D88" s="98" t="n">
        <v>300000</v>
      </c>
      <c r="E88" s="99" t="n">
        <v>0.00144300144300144</v>
      </c>
      <c r="F88" s="100" t="n">
        <v>0.0017306862508203</v>
      </c>
    </row>
    <row r="89" customFormat="false" ht="12.75" hidden="false" customHeight="false" outlineLevel="0" collapsed="false">
      <c r="A89" s="90"/>
      <c r="B89" s="95"/>
      <c r="C89" s="101"/>
      <c r="D89" s="102"/>
      <c r="E89" s="103"/>
      <c r="F89" s="103"/>
    </row>
    <row r="90" customFormat="false" ht="12.75" hidden="false" customHeight="false" outlineLevel="0" collapsed="false">
      <c r="A90" s="85" t="s">
        <v>155</v>
      </c>
      <c r="B90" s="86"/>
      <c r="C90" s="87" t="n">
        <v>2</v>
      </c>
      <c r="D90" s="88" t="n">
        <v>4750000</v>
      </c>
      <c r="E90" s="89" t="n">
        <v>0.00288600288600289</v>
      </c>
      <c r="F90" s="89" t="n">
        <v>0.0274025323046547</v>
      </c>
    </row>
    <row r="91" customFormat="false" ht="12.75" hidden="false" customHeight="false" outlineLevel="0" collapsed="false">
      <c r="A91" s="90"/>
      <c r="B91" s="96" t="s">
        <v>8</v>
      </c>
      <c r="C91" s="97" t="n">
        <v>1</v>
      </c>
      <c r="D91" s="98" t="n">
        <v>2250000</v>
      </c>
      <c r="E91" s="99" t="n">
        <v>0.00144300144300144</v>
      </c>
      <c r="F91" s="100" t="n">
        <v>0.0129801468811522</v>
      </c>
    </row>
    <row r="92" customFormat="false" ht="12.75" hidden="false" customHeight="false" outlineLevel="0" collapsed="false">
      <c r="A92" s="90"/>
      <c r="B92" s="96" t="s">
        <v>9</v>
      </c>
      <c r="C92" s="97" t="n">
        <v>1</v>
      </c>
      <c r="D92" s="98" t="n">
        <v>2500000</v>
      </c>
      <c r="E92" s="99" t="n">
        <v>0.00144300144300144</v>
      </c>
      <c r="F92" s="100" t="n">
        <v>0.0144223854235025</v>
      </c>
    </row>
    <row r="93" customFormat="false" ht="12.75" hidden="false" customHeight="false" outlineLevel="0" collapsed="false">
      <c r="A93" s="90"/>
      <c r="B93" s="95"/>
      <c r="C93" s="101"/>
      <c r="D93" s="102"/>
      <c r="E93" s="103"/>
      <c r="F93" s="103"/>
    </row>
    <row r="94" customFormat="false" ht="12.75" hidden="false" customHeight="false" outlineLevel="0" collapsed="false">
      <c r="A94" s="85" t="s">
        <v>156</v>
      </c>
      <c r="B94" s="86"/>
      <c r="C94" s="87" t="n">
        <v>1</v>
      </c>
      <c r="D94" s="88" t="n">
        <v>200000</v>
      </c>
      <c r="E94" s="89" t="n">
        <v>0.00144300144300144</v>
      </c>
      <c r="F94" s="89" t="n">
        <v>0.0011537908338802</v>
      </c>
    </row>
    <row r="95" customFormat="false" ht="12.75" hidden="false" customHeight="false" outlineLevel="0" collapsed="false">
      <c r="A95" s="90"/>
      <c r="B95" s="96" t="s">
        <v>11</v>
      </c>
      <c r="C95" s="97" t="n">
        <v>1</v>
      </c>
      <c r="D95" s="98" t="n">
        <v>200000</v>
      </c>
      <c r="E95" s="99" t="n">
        <v>0.00144300144300144</v>
      </c>
      <c r="F95" s="100" t="n">
        <v>0.0011537908338802</v>
      </c>
    </row>
    <row r="96" customFormat="false" ht="12.75" hidden="false" customHeight="false" outlineLevel="0" collapsed="false">
      <c r="A96" s="90"/>
      <c r="B96" s="95"/>
      <c r="C96" s="101"/>
      <c r="D96" s="102"/>
      <c r="E96" s="103"/>
      <c r="F96" s="103"/>
    </row>
    <row r="97" customFormat="false" ht="12.75" hidden="false" customHeight="false" outlineLevel="0" collapsed="false">
      <c r="A97" s="85" t="s">
        <v>157</v>
      </c>
      <c r="B97" s="86"/>
      <c r="C97" s="87" t="n">
        <v>2</v>
      </c>
      <c r="D97" s="88" t="n">
        <v>1039500</v>
      </c>
      <c r="E97" s="89" t="n">
        <v>0.00288600288600289</v>
      </c>
      <c r="F97" s="89" t="n">
        <v>0.00599682785909232</v>
      </c>
    </row>
    <row r="98" customFormat="false" ht="12.75" hidden="false" customHeight="false" outlineLevel="0" collapsed="false">
      <c r="A98" s="90"/>
      <c r="B98" s="96" t="s">
        <v>10</v>
      </c>
      <c r="C98" s="97" t="n">
        <v>1</v>
      </c>
      <c r="D98" s="98" t="n">
        <v>612000</v>
      </c>
      <c r="E98" s="99" t="n">
        <v>0.00144300144300144</v>
      </c>
      <c r="F98" s="100" t="n">
        <v>0.0035305999516734</v>
      </c>
    </row>
    <row r="99" customFormat="false" ht="12.75" hidden="false" customHeight="false" outlineLevel="0" collapsed="false">
      <c r="A99" s="90"/>
      <c r="B99" s="96" t="s">
        <v>11</v>
      </c>
      <c r="C99" s="97" t="n">
        <v>1</v>
      </c>
      <c r="D99" s="98" t="n">
        <v>427500</v>
      </c>
      <c r="E99" s="99" t="n">
        <v>0.00144300144300144</v>
      </c>
      <c r="F99" s="100" t="n">
        <v>0.00246622790741892</v>
      </c>
    </row>
    <row r="100" customFormat="false" ht="12.75" hidden="false" customHeight="false" outlineLevel="0" collapsed="false">
      <c r="A100" s="90"/>
      <c r="B100" s="95"/>
      <c r="C100" s="101"/>
      <c r="D100" s="102"/>
      <c r="E100" s="103"/>
      <c r="F100" s="103"/>
    </row>
    <row r="101" customFormat="false" ht="12.75" hidden="false" customHeight="false" outlineLevel="0" collapsed="false">
      <c r="A101" s="85" t="s">
        <v>158</v>
      </c>
      <c r="B101" s="86"/>
      <c r="C101" s="87" t="n">
        <v>7</v>
      </c>
      <c r="D101" s="88" t="n">
        <v>1214486.47</v>
      </c>
      <c r="E101" s="89" t="n">
        <v>0.0101010101010101</v>
      </c>
      <c r="F101" s="89" t="n">
        <v>0.00700631678478758</v>
      </c>
    </row>
    <row r="102" customFormat="false" ht="12.75" hidden="false" customHeight="false" outlineLevel="0" collapsed="false">
      <c r="A102" s="90"/>
      <c r="B102" s="96" t="s">
        <v>10</v>
      </c>
      <c r="C102" s="97" t="n">
        <v>2</v>
      </c>
      <c r="D102" s="98" t="n">
        <v>669486.47</v>
      </c>
      <c r="E102" s="99" t="n">
        <v>0.00288600288600289</v>
      </c>
      <c r="F102" s="100" t="n">
        <v>0.00386223676246405</v>
      </c>
    </row>
    <row r="103" customFormat="false" ht="12.75" hidden="false" customHeight="false" outlineLevel="0" collapsed="false">
      <c r="A103" s="90"/>
      <c r="B103" s="96" t="s">
        <v>12</v>
      </c>
      <c r="C103" s="97" t="n">
        <v>4</v>
      </c>
      <c r="D103" s="98" t="n">
        <v>520000</v>
      </c>
      <c r="E103" s="99" t="n">
        <v>0.00577200577200577</v>
      </c>
      <c r="F103" s="100" t="n">
        <v>0.00299985616808851</v>
      </c>
    </row>
    <row r="104" customFormat="false" ht="12.75" hidden="false" customHeight="false" outlineLevel="0" collapsed="false">
      <c r="A104" s="90"/>
      <c r="B104" s="96" t="s">
        <v>11</v>
      </c>
      <c r="C104" s="97" t="n">
        <v>1</v>
      </c>
      <c r="D104" s="98" t="n">
        <v>25000</v>
      </c>
      <c r="E104" s="99" t="n">
        <v>0.00144300144300144</v>
      </c>
      <c r="F104" s="100" t="n">
        <v>0.000144223854235025</v>
      </c>
    </row>
    <row r="105" customFormat="false" ht="12.75" hidden="false" customHeight="false" outlineLevel="0" collapsed="false">
      <c r="A105" s="90"/>
      <c r="B105" s="95"/>
      <c r="C105" s="101"/>
      <c r="D105" s="102"/>
      <c r="E105" s="103"/>
      <c r="F105" s="103"/>
    </row>
    <row r="106" customFormat="false" ht="12.75" hidden="false" customHeight="false" outlineLevel="0" collapsed="false">
      <c r="A106" s="85" t="s">
        <v>159</v>
      </c>
      <c r="B106" s="86"/>
      <c r="C106" s="87" t="n">
        <v>1</v>
      </c>
      <c r="D106" s="88" t="n">
        <v>416500</v>
      </c>
      <c r="E106" s="89" t="n">
        <v>0.00144300144300144</v>
      </c>
      <c r="F106" s="89" t="n">
        <v>0.00240276941155551</v>
      </c>
    </row>
    <row r="107" customFormat="false" ht="12.75" hidden="false" customHeight="false" outlineLevel="0" collapsed="false">
      <c r="A107" s="90"/>
      <c r="B107" s="96" t="s">
        <v>8</v>
      </c>
      <c r="C107" s="97" t="n">
        <v>1</v>
      </c>
      <c r="D107" s="98" t="n">
        <v>416500</v>
      </c>
      <c r="E107" s="99" t="n">
        <v>0.00144300144300144</v>
      </c>
      <c r="F107" s="100" t="n">
        <v>0.00240276941155551</v>
      </c>
    </row>
    <row r="108" customFormat="false" ht="12.75" hidden="false" customHeight="false" outlineLevel="0" collapsed="false">
      <c r="A108" s="90"/>
      <c r="B108" s="95"/>
      <c r="C108" s="101"/>
      <c r="D108" s="102"/>
      <c r="E108" s="103"/>
      <c r="F108" s="103"/>
    </row>
    <row r="109" customFormat="false" ht="12.75" hidden="false" customHeight="false" outlineLevel="0" collapsed="false">
      <c r="A109" s="85" t="s">
        <v>160</v>
      </c>
      <c r="B109" s="86"/>
      <c r="C109" s="87" t="n">
        <v>1</v>
      </c>
      <c r="D109" s="88" t="n">
        <v>235000</v>
      </c>
      <c r="E109" s="89" t="n">
        <v>0.00144300144300144</v>
      </c>
      <c r="F109" s="89" t="n">
        <v>0.00135570422980923</v>
      </c>
    </row>
    <row r="110" customFormat="false" ht="12.75" hidden="false" customHeight="false" outlineLevel="0" collapsed="false">
      <c r="A110" s="90"/>
      <c r="B110" s="96" t="s">
        <v>11</v>
      </c>
      <c r="C110" s="97" t="n">
        <v>1</v>
      </c>
      <c r="D110" s="98" t="n">
        <v>235000</v>
      </c>
      <c r="E110" s="99" t="n">
        <v>0.00144300144300144</v>
      </c>
      <c r="F110" s="100" t="n">
        <v>0.00135570422980923</v>
      </c>
    </row>
    <row r="111" customFormat="false" ht="12.75" hidden="false" customHeight="false" outlineLevel="0" collapsed="false">
      <c r="A111" s="90"/>
      <c r="B111" s="95"/>
      <c r="C111" s="101"/>
      <c r="D111" s="102"/>
      <c r="E111" s="103"/>
      <c r="F111" s="103"/>
    </row>
    <row r="112" customFormat="false" ht="12.75" hidden="false" customHeight="false" outlineLevel="0" collapsed="false">
      <c r="A112" s="85" t="s">
        <v>161</v>
      </c>
      <c r="B112" s="86"/>
      <c r="C112" s="87" t="n">
        <v>4</v>
      </c>
      <c r="D112" s="88" t="n">
        <v>1007000</v>
      </c>
      <c r="E112" s="89" t="n">
        <v>0.00577200577200577</v>
      </c>
      <c r="F112" s="89" t="n">
        <v>0.00580933684858679</v>
      </c>
    </row>
    <row r="113" customFormat="false" ht="12.75" hidden="false" customHeight="false" outlineLevel="0" collapsed="false">
      <c r="A113" s="90"/>
      <c r="B113" s="96" t="s">
        <v>11</v>
      </c>
      <c r="C113" s="97" t="n">
        <v>4</v>
      </c>
      <c r="D113" s="98" t="n">
        <v>1007000</v>
      </c>
      <c r="E113" s="99" t="n">
        <v>0.00577200577200577</v>
      </c>
      <c r="F113" s="100" t="n">
        <v>0.00580933684858679</v>
      </c>
    </row>
    <row r="114" customFormat="false" ht="12.75" hidden="false" customHeight="false" outlineLevel="0" collapsed="false">
      <c r="A114" s="90"/>
      <c r="B114" s="95"/>
      <c r="C114" s="101"/>
      <c r="D114" s="102"/>
      <c r="E114" s="103"/>
      <c r="F114" s="103"/>
    </row>
    <row r="115" customFormat="false" ht="12.75" hidden="false" customHeight="false" outlineLevel="0" collapsed="false">
      <c r="A115" s="85" t="s">
        <v>162</v>
      </c>
      <c r="B115" s="86"/>
      <c r="C115" s="87" t="n">
        <v>1</v>
      </c>
      <c r="D115" s="88" t="n">
        <v>205000</v>
      </c>
      <c r="E115" s="89" t="n">
        <v>0.00144300144300144</v>
      </c>
      <c r="F115" s="89" t="n">
        <v>0.0011826356047272</v>
      </c>
    </row>
    <row r="116" customFormat="false" ht="12.75" hidden="false" customHeight="false" outlineLevel="0" collapsed="false">
      <c r="A116" s="90"/>
      <c r="B116" s="96" t="s">
        <v>8</v>
      </c>
      <c r="C116" s="97" t="n">
        <v>1</v>
      </c>
      <c r="D116" s="98" t="n">
        <v>205000</v>
      </c>
      <c r="E116" s="99" t="n">
        <v>0.00144300144300144</v>
      </c>
      <c r="F116" s="100" t="n">
        <v>0.0011826356047272</v>
      </c>
    </row>
    <row r="117" customFormat="false" ht="12.75" hidden="false" customHeight="false" outlineLevel="0" collapsed="false">
      <c r="A117" s="90"/>
      <c r="B117" s="95"/>
      <c r="C117" s="101"/>
      <c r="D117" s="102"/>
      <c r="E117" s="103"/>
      <c r="F117" s="103"/>
    </row>
    <row r="118" customFormat="false" ht="12.75" hidden="false" customHeight="false" outlineLevel="0" collapsed="false">
      <c r="A118" s="85" t="s">
        <v>163</v>
      </c>
      <c r="B118" s="86"/>
      <c r="C118" s="87" t="n">
        <v>5</v>
      </c>
      <c r="D118" s="88" t="n">
        <v>614700</v>
      </c>
      <c r="E118" s="89" t="n">
        <v>0.00721500721500722</v>
      </c>
      <c r="F118" s="89" t="n">
        <v>0.00354617612793078</v>
      </c>
    </row>
    <row r="119" customFormat="false" ht="12.75" hidden="false" customHeight="false" outlineLevel="0" collapsed="false">
      <c r="A119" s="90"/>
      <c r="B119" s="96" t="s">
        <v>11</v>
      </c>
      <c r="C119" s="97" t="n">
        <v>5</v>
      </c>
      <c r="D119" s="98" t="n">
        <v>614700</v>
      </c>
      <c r="E119" s="99" t="n">
        <v>0.00721500721500722</v>
      </c>
      <c r="F119" s="100" t="n">
        <v>0.00354617612793078</v>
      </c>
    </row>
    <row r="120" customFormat="false" ht="12.75" hidden="false" customHeight="false" outlineLevel="0" collapsed="false">
      <c r="A120" s="90"/>
      <c r="B120" s="95"/>
      <c r="C120" s="101"/>
      <c r="D120" s="102"/>
      <c r="E120" s="103"/>
      <c r="F120" s="103"/>
    </row>
    <row r="121" customFormat="false" ht="12.75" hidden="false" customHeight="false" outlineLevel="0" collapsed="false">
      <c r="A121" s="85" t="s">
        <v>164</v>
      </c>
      <c r="B121" s="86"/>
      <c r="C121" s="87" t="n">
        <v>1</v>
      </c>
      <c r="D121" s="88" t="n">
        <v>307500</v>
      </c>
      <c r="E121" s="89" t="n">
        <v>0.00144300144300144</v>
      </c>
      <c r="F121" s="89" t="n">
        <v>0.0017739534070908</v>
      </c>
    </row>
    <row r="122" customFormat="false" ht="12.75" hidden="false" customHeight="false" outlineLevel="0" collapsed="false">
      <c r="A122" s="90"/>
      <c r="B122" s="96" t="s">
        <v>10</v>
      </c>
      <c r="C122" s="97" t="n">
        <v>1</v>
      </c>
      <c r="D122" s="98" t="n">
        <v>307500</v>
      </c>
      <c r="E122" s="99" t="n">
        <v>0.00144300144300144</v>
      </c>
      <c r="F122" s="100" t="n">
        <v>0.0017739534070908</v>
      </c>
    </row>
    <row r="123" customFormat="false" ht="12.75" hidden="false" customHeight="false" outlineLevel="0" collapsed="false">
      <c r="A123" s="90"/>
      <c r="B123" s="95"/>
      <c r="C123" s="101"/>
      <c r="D123" s="102"/>
      <c r="E123" s="103"/>
      <c r="F123" s="103"/>
    </row>
    <row r="124" customFormat="false" ht="12.75" hidden="false" customHeight="false" outlineLevel="0" collapsed="false">
      <c r="A124" s="85" t="s">
        <v>165</v>
      </c>
      <c r="B124" s="86"/>
      <c r="C124" s="87" t="n">
        <v>2</v>
      </c>
      <c r="D124" s="88" t="n">
        <v>418000</v>
      </c>
      <c r="E124" s="89" t="n">
        <v>0.00288600288600289</v>
      </c>
      <c r="F124" s="89" t="n">
        <v>0.00241142284280961</v>
      </c>
    </row>
    <row r="125" customFormat="false" ht="12.75" hidden="false" customHeight="false" outlineLevel="0" collapsed="false">
      <c r="A125" s="90"/>
      <c r="B125" s="96" t="s">
        <v>8</v>
      </c>
      <c r="C125" s="97" t="n">
        <v>2</v>
      </c>
      <c r="D125" s="98" t="n">
        <v>418000</v>
      </c>
      <c r="E125" s="99" t="n">
        <v>0.00288600288600289</v>
      </c>
      <c r="F125" s="100" t="n">
        <v>0.00241142284280961</v>
      </c>
    </row>
    <row r="126" customFormat="false" ht="12.75" hidden="false" customHeight="false" outlineLevel="0" collapsed="false">
      <c r="A126" s="90"/>
      <c r="B126" s="95"/>
      <c r="C126" s="101"/>
      <c r="D126" s="102"/>
      <c r="E126" s="103"/>
      <c r="F126" s="103"/>
    </row>
    <row r="127" customFormat="false" ht="12.75" hidden="false" customHeight="false" outlineLevel="0" collapsed="false">
      <c r="A127" s="85" t="s">
        <v>166</v>
      </c>
      <c r="B127" s="86"/>
      <c r="C127" s="87" t="n">
        <v>2</v>
      </c>
      <c r="D127" s="88" t="n">
        <v>377000</v>
      </c>
      <c r="E127" s="89" t="n">
        <v>0.00288600288600289</v>
      </c>
      <c r="F127" s="89" t="n">
        <v>0.00217489572186417</v>
      </c>
    </row>
    <row r="128" customFormat="false" ht="12.75" hidden="false" customHeight="false" outlineLevel="0" collapsed="false">
      <c r="A128" s="90"/>
      <c r="B128" s="96" t="s">
        <v>8</v>
      </c>
      <c r="C128" s="97" t="n">
        <v>1</v>
      </c>
      <c r="D128" s="98" t="n">
        <v>292000</v>
      </c>
      <c r="E128" s="99" t="n">
        <v>0.00144300144300144</v>
      </c>
      <c r="F128" s="100" t="n">
        <v>0.00168453461746509</v>
      </c>
    </row>
    <row r="129" customFormat="false" ht="12.75" hidden="false" customHeight="false" outlineLevel="0" collapsed="false">
      <c r="A129" s="90"/>
      <c r="B129" s="96" t="s">
        <v>9</v>
      </c>
      <c r="C129" s="97" t="n">
        <v>1</v>
      </c>
      <c r="D129" s="98" t="n">
        <v>85000</v>
      </c>
      <c r="E129" s="99" t="n">
        <v>0.00144300144300144</v>
      </c>
      <c r="F129" s="100" t="n">
        <v>0.000490361104399084</v>
      </c>
    </row>
    <row r="130" customFormat="false" ht="12.75" hidden="false" customHeight="false" outlineLevel="0" collapsed="false">
      <c r="A130" s="90"/>
      <c r="B130" s="95"/>
      <c r="C130" s="101"/>
      <c r="D130" s="102"/>
      <c r="E130" s="103"/>
      <c r="F130" s="103"/>
    </row>
    <row r="131" customFormat="false" ht="12.75" hidden="false" customHeight="false" outlineLevel="0" collapsed="false">
      <c r="A131" s="85" t="s">
        <v>167</v>
      </c>
      <c r="B131" s="86"/>
      <c r="C131" s="87" t="n">
        <v>1</v>
      </c>
      <c r="D131" s="88" t="n">
        <v>10000</v>
      </c>
      <c r="E131" s="89" t="n">
        <v>0.00144300144300144</v>
      </c>
      <c r="F131" s="89" t="n">
        <v>5.76895416940098E-005</v>
      </c>
    </row>
    <row r="132" customFormat="false" ht="12.75" hidden="false" customHeight="false" outlineLevel="0" collapsed="false">
      <c r="A132" s="90"/>
      <c r="B132" s="96" t="s">
        <v>11</v>
      </c>
      <c r="C132" s="97" t="n">
        <v>1</v>
      </c>
      <c r="D132" s="98" t="n">
        <v>10000</v>
      </c>
      <c r="E132" s="99" t="n">
        <v>0.00144300144300144</v>
      </c>
      <c r="F132" s="100" t="n">
        <v>5.76895416940098E-005</v>
      </c>
    </row>
    <row r="133" customFormat="false" ht="12.75" hidden="false" customHeight="false" outlineLevel="0" collapsed="false">
      <c r="A133" s="90"/>
      <c r="B133" s="95"/>
      <c r="C133" s="101"/>
      <c r="D133" s="102"/>
      <c r="E133" s="103"/>
      <c r="F133" s="103"/>
    </row>
    <row r="134" customFormat="false" ht="12.75" hidden="false" customHeight="false" outlineLevel="0" collapsed="false">
      <c r="A134" s="85" t="s">
        <v>168</v>
      </c>
      <c r="B134" s="86"/>
      <c r="C134" s="87" t="n">
        <v>1</v>
      </c>
      <c r="D134" s="88" t="n">
        <v>170400</v>
      </c>
      <c r="E134" s="89" t="n">
        <v>0.00144300144300144</v>
      </c>
      <c r="F134" s="89" t="n">
        <v>0.000983029790465928</v>
      </c>
    </row>
    <row r="135" customFormat="false" ht="12.75" hidden="false" customHeight="false" outlineLevel="0" collapsed="false">
      <c r="A135" s="90"/>
      <c r="B135" s="96" t="s">
        <v>13</v>
      </c>
      <c r="C135" s="97" t="n">
        <v>1</v>
      </c>
      <c r="D135" s="98" t="n">
        <v>170400</v>
      </c>
      <c r="E135" s="99" t="n">
        <v>0.00144300144300144</v>
      </c>
      <c r="F135" s="100" t="n">
        <v>0.000983029790465928</v>
      </c>
    </row>
    <row r="136" customFormat="false" ht="12.75" hidden="false" customHeight="false" outlineLevel="0" collapsed="false">
      <c r="A136" s="90"/>
      <c r="B136" s="95"/>
      <c r="C136" s="101"/>
      <c r="D136" s="102"/>
      <c r="E136" s="103"/>
      <c r="F136" s="103"/>
    </row>
    <row r="137" customFormat="false" ht="12.75" hidden="false" customHeight="false" outlineLevel="0" collapsed="false">
      <c r="A137" s="85" t="s">
        <v>169</v>
      </c>
      <c r="B137" s="86"/>
      <c r="C137" s="87" t="n">
        <v>29</v>
      </c>
      <c r="D137" s="88" t="n">
        <v>6175550</v>
      </c>
      <c r="E137" s="89" t="n">
        <v>0.0418470418470419</v>
      </c>
      <c r="F137" s="89" t="n">
        <v>0.0356264649208442</v>
      </c>
    </row>
    <row r="138" customFormat="false" ht="12.75" hidden="false" customHeight="false" outlineLevel="0" collapsed="false">
      <c r="A138" s="90"/>
      <c r="B138" s="96" t="s">
        <v>14</v>
      </c>
      <c r="C138" s="97" t="n">
        <v>3</v>
      </c>
      <c r="D138" s="98" t="n">
        <v>673000</v>
      </c>
      <c r="E138" s="99" t="n">
        <v>0.00432900432900433</v>
      </c>
      <c r="F138" s="100" t="n">
        <v>0.00388250615600686</v>
      </c>
    </row>
    <row r="139" customFormat="false" ht="12.75" hidden="false" customHeight="false" outlineLevel="0" collapsed="false">
      <c r="A139" s="90"/>
      <c r="B139" s="96" t="s">
        <v>13</v>
      </c>
      <c r="C139" s="97" t="n">
        <v>6</v>
      </c>
      <c r="D139" s="98" t="n">
        <v>977000</v>
      </c>
      <c r="E139" s="99" t="n">
        <v>0.00865800865800866</v>
      </c>
      <c r="F139" s="100" t="n">
        <v>0.00563626822350476</v>
      </c>
    </row>
    <row r="140" customFormat="false" ht="12.75" hidden="false" customHeight="false" outlineLevel="0" collapsed="false">
      <c r="A140" s="90"/>
      <c r="B140" s="96" t="s">
        <v>10</v>
      </c>
      <c r="C140" s="97" t="n">
        <v>4</v>
      </c>
      <c r="D140" s="98" t="n">
        <v>694000</v>
      </c>
      <c r="E140" s="99" t="n">
        <v>0.00577200577200577</v>
      </c>
      <c r="F140" s="100" t="n">
        <v>0.00400365419356428</v>
      </c>
    </row>
    <row r="141" customFormat="false" ht="12.75" hidden="false" customHeight="false" outlineLevel="0" collapsed="false">
      <c r="A141" s="90"/>
      <c r="B141" s="96" t="s">
        <v>15</v>
      </c>
      <c r="C141" s="97" t="n">
        <v>3</v>
      </c>
      <c r="D141" s="98" t="n">
        <v>509400</v>
      </c>
      <c r="E141" s="99" t="n">
        <v>0.00432900432900433</v>
      </c>
      <c r="F141" s="100" t="n">
        <v>0.00293870525389286</v>
      </c>
    </row>
    <row r="142" customFormat="false" ht="12.75" hidden="false" customHeight="false" outlineLevel="0" collapsed="false">
      <c r="A142" s="90"/>
      <c r="B142" s="96" t="s">
        <v>12</v>
      </c>
      <c r="C142" s="97" t="n">
        <v>9</v>
      </c>
      <c r="D142" s="98" t="n">
        <v>2178550</v>
      </c>
      <c r="E142" s="99" t="n">
        <v>0.012987012987013</v>
      </c>
      <c r="F142" s="100" t="n">
        <v>0.0125679551057485</v>
      </c>
    </row>
    <row r="143" customFormat="false" ht="12.75" hidden="false" customHeight="false" outlineLevel="0" collapsed="false">
      <c r="A143" s="90"/>
      <c r="B143" s="96" t="s">
        <v>9</v>
      </c>
      <c r="C143" s="97" t="n">
        <v>4</v>
      </c>
      <c r="D143" s="98" t="n">
        <v>1143600</v>
      </c>
      <c r="E143" s="99" t="n">
        <v>0.00577200577200577</v>
      </c>
      <c r="F143" s="100" t="n">
        <v>0.00659737598812697</v>
      </c>
    </row>
    <row r="144" customFormat="false" ht="12.75" hidden="false" customHeight="false" outlineLevel="0" collapsed="false">
      <c r="A144" s="90"/>
      <c r="B144" s="95"/>
      <c r="C144" s="101"/>
      <c r="D144" s="102"/>
      <c r="E144" s="103"/>
      <c r="F144" s="103"/>
    </row>
    <row r="145" customFormat="false" ht="12.75" hidden="false" customHeight="false" outlineLevel="0" collapsed="false">
      <c r="A145" s="85" t="s">
        <v>170</v>
      </c>
      <c r="B145" s="86"/>
      <c r="C145" s="87" t="n">
        <v>1</v>
      </c>
      <c r="D145" s="88" t="n">
        <v>224000</v>
      </c>
      <c r="E145" s="89" t="n">
        <v>0.00144300144300144</v>
      </c>
      <c r="F145" s="89" t="n">
        <v>0.00129224573394582</v>
      </c>
    </row>
    <row r="146" customFormat="false" ht="12.75" hidden="false" customHeight="false" outlineLevel="0" collapsed="false">
      <c r="A146" s="90"/>
      <c r="B146" s="96" t="s">
        <v>12</v>
      </c>
      <c r="C146" s="97" t="n">
        <v>1</v>
      </c>
      <c r="D146" s="98" t="n">
        <v>224000</v>
      </c>
      <c r="E146" s="99" t="n">
        <v>0.00144300144300144</v>
      </c>
      <c r="F146" s="100" t="n">
        <v>0.00129224573394582</v>
      </c>
    </row>
    <row r="147" customFormat="false" ht="12.75" hidden="false" customHeight="false" outlineLevel="0" collapsed="false">
      <c r="A147" s="90"/>
      <c r="B147" s="95"/>
      <c r="C147" s="101"/>
      <c r="D147" s="102"/>
      <c r="E147" s="103"/>
      <c r="F147" s="103"/>
    </row>
    <row r="148" customFormat="false" ht="12.75" hidden="false" customHeight="false" outlineLevel="0" collapsed="false">
      <c r="A148" s="85" t="s">
        <v>171</v>
      </c>
      <c r="B148" s="86"/>
      <c r="C148" s="87" t="n">
        <v>3</v>
      </c>
      <c r="D148" s="88" t="n">
        <v>715000</v>
      </c>
      <c r="E148" s="89" t="n">
        <v>0.00432900432900433</v>
      </c>
      <c r="F148" s="89" t="n">
        <v>0.0041248022311217</v>
      </c>
    </row>
    <row r="149" customFormat="false" ht="12.75" hidden="false" customHeight="false" outlineLevel="0" collapsed="false">
      <c r="A149" s="90"/>
      <c r="B149" s="96" t="s">
        <v>8</v>
      </c>
      <c r="C149" s="97" t="n">
        <v>1</v>
      </c>
      <c r="D149" s="98" t="n">
        <v>225000</v>
      </c>
      <c r="E149" s="99" t="n">
        <v>0.00144300144300144</v>
      </c>
      <c r="F149" s="100" t="n">
        <v>0.00129801468811522</v>
      </c>
    </row>
    <row r="150" customFormat="false" ht="12.75" hidden="false" customHeight="false" outlineLevel="0" collapsed="false">
      <c r="A150" s="90"/>
      <c r="B150" s="96" t="s">
        <v>12</v>
      </c>
      <c r="C150" s="97" t="n">
        <v>1</v>
      </c>
      <c r="D150" s="98" t="n">
        <v>480000</v>
      </c>
      <c r="E150" s="99" t="n">
        <v>0.00144300144300144</v>
      </c>
      <c r="F150" s="100" t="n">
        <v>0.00276909800131247</v>
      </c>
    </row>
    <row r="151" customFormat="false" ht="12.75" hidden="false" customHeight="false" outlineLevel="0" collapsed="false">
      <c r="A151" s="90"/>
      <c r="B151" s="96" t="s">
        <v>9</v>
      </c>
      <c r="C151" s="97" t="n">
        <v>1</v>
      </c>
      <c r="D151" s="98" t="n">
        <v>10000</v>
      </c>
      <c r="E151" s="99" t="n">
        <v>0.00144300144300144</v>
      </c>
      <c r="F151" s="100" t="n">
        <v>5.76895416940098E-005</v>
      </c>
    </row>
    <row r="152" customFormat="false" ht="12.75" hidden="false" customHeight="false" outlineLevel="0" collapsed="false">
      <c r="A152" s="90"/>
      <c r="B152" s="95"/>
      <c r="C152" s="101"/>
      <c r="D152" s="102"/>
      <c r="E152" s="103"/>
      <c r="F152" s="103"/>
    </row>
    <row r="153" customFormat="false" ht="12.75" hidden="false" customHeight="false" outlineLevel="0" collapsed="false">
      <c r="A153" s="85" t="s">
        <v>172</v>
      </c>
      <c r="B153" s="86"/>
      <c r="C153" s="87" t="n">
        <v>2</v>
      </c>
      <c r="D153" s="88" t="n">
        <v>580000</v>
      </c>
      <c r="E153" s="89" t="n">
        <v>0.00288600288600289</v>
      </c>
      <c r="F153" s="89" t="n">
        <v>0.00334599341825257</v>
      </c>
    </row>
    <row r="154" customFormat="false" ht="12.75" hidden="false" customHeight="false" outlineLevel="0" collapsed="false">
      <c r="A154" s="90"/>
      <c r="B154" s="96" t="s">
        <v>11</v>
      </c>
      <c r="C154" s="97" t="n">
        <v>2</v>
      </c>
      <c r="D154" s="98" t="n">
        <v>580000</v>
      </c>
      <c r="E154" s="99" t="n">
        <v>0.00288600288600289</v>
      </c>
      <c r="F154" s="100" t="n">
        <v>0.00334599341825257</v>
      </c>
    </row>
    <row r="155" customFormat="false" ht="12.75" hidden="false" customHeight="false" outlineLevel="0" collapsed="false">
      <c r="A155" s="90"/>
      <c r="B155" s="95"/>
      <c r="C155" s="101"/>
      <c r="D155" s="102"/>
      <c r="E155" s="103"/>
      <c r="F155" s="103"/>
    </row>
    <row r="156" customFormat="false" ht="12.75" hidden="false" customHeight="false" outlineLevel="0" collapsed="false">
      <c r="A156" s="85" t="s">
        <v>173</v>
      </c>
      <c r="B156" s="86"/>
      <c r="C156" s="87" t="n">
        <v>1</v>
      </c>
      <c r="D156" s="88" t="n">
        <v>96000</v>
      </c>
      <c r="E156" s="89" t="n">
        <v>0.00144300144300144</v>
      </c>
      <c r="F156" s="89" t="n">
        <v>0.000553819600262494</v>
      </c>
    </row>
    <row r="157" customFormat="false" ht="12.75" hidden="false" customHeight="false" outlineLevel="0" collapsed="false">
      <c r="A157" s="90"/>
      <c r="B157" s="96" t="s">
        <v>11</v>
      </c>
      <c r="C157" s="97" t="n">
        <v>1</v>
      </c>
      <c r="D157" s="98" t="n">
        <v>96000</v>
      </c>
      <c r="E157" s="99" t="n">
        <v>0.00144300144300144</v>
      </c>
      <c r="F157" s="100" t="n">
        <v>0.000553819600262494</v>
      </c>
    </row>
    <row r="158" customFormat="false" ht="12.75" hidden="false" customHeight="false" outlineLevel="0" collapsed="false">
      <c r="A158" s="90"/>
      <c r="B158" s="95"/>
      <c r="C158" s="101"/>
      <c r="D158" s="102"/>
      <c r="E158" s="103"/>
      <c r="F158" s="103"/>
    </row>
    <row r="159" customFormat="false" ht="12.75" hidden="false" customHeight="false" outlineLevel="0" collapsed="false">
      <c r="A159" s="85" t="s">
        <v>174</v>
      </c>
      <c r="B159" s="86"/>
      <c r="C159" s="87" t="n">
        <v>1</v>
      </c>
      <c r="D159" s="88" t="n">
        <v>15200</v>
      </c>
      <c r="E159" s="89" t="n">
        <v>0.00144300144300144</v>
      </c>
      <c r="F159" s="89" t="n">
        <v>8.7688103374895E-005</v>
      </c>
    </row>
    <row r="160" customFormat="false" ht="12.75" hidden="false" customHeight="false" outlineLevel="0" collapsed="false">
      <c r="A160" s="90"/>
      <c r="B160" s="96" t="s">
        <v>10</v>
      </c>
      <c r="C160" s="97" t="n">
        <v>1</v>
      </c>
      <c r="D160" s="98" t="n">
        <v>15200</v>
      </c>
      <c r="E160" s="99" t="n">
        <v>0.00144300144300144</v>
      </c>
      <c r="F160" s="100" t="n">
        <v>8.7688103374895E-005</v>
      </c>
    </row>
    <row r="161" customFormat="false" ht="12.75" hidden="false" customHeight="false" outlineLevel="0" collapsed="false">
      <c r="A161" s="90"/>
      <c r="B161" s="95"/>
      <c r="C161" s="101"/>
      <c r="D161" s="102"/>
      <c r="E161" s="103"/>
      <c r="F161" s="103"/>
    </row>
    <row r="162" customFormat="false" ht="12.75" hidden="false" customHeight="false" outlineLevel="0" collapsed="false">
      <c r="A162" s="85" t="s">
        <v>175</v>
      </c>
      <c r="B162" s="86"/>
      <c r="C162" s="87" t="n">
        <v>1</v>
      </c>
      <c r="D162" s="88" t="n">
        <v>417000</v>
      </c>
      <c r="E162" s="89" t="n">
        <v>0.00144300144300144</v>
      </c>
      <c r="F162" s="89" t="n">
        <v>0.00240565388864021</v>
      </c>
    </row>
    <row r="163" customFormat="false" ht="12.75" hidden="false" customHeight="false" outlineLevel="0" collapsed="false">
      <c r="A163" s="90"/>
      <c r="B163" s="96" t="s">
        <v>10</v>
      </c>
      <c r="C163" s="97" t="n">
        <v>1</v>
      </c>
      <c r="D163" s="98" t="n">
        <v>417000</v>
      </c>
      <c r="E163" s="99" t="n">
        <v>0.00144300144300144</v>
      </c>
      <c r="F163" s="100" t="n">
        <v>0.00240565388864021</v>
      </c>
    </row>
    <row r="164" customFormat="false" ht="12.75" hidden="false" customHeight="false" outlineLevel="0" collapsed="false">
      <c r="A164" s="90"/>
      <c r="B164" s="95"/>
      <c r="C164" s="101"/>
      <c r="D164" s="102"/>
      <c r="E164" s="103"/>
      <c r="F164" s="103"/>
    </row>
    <row r="165" customFormat="false" ht="12.75" hidden="false" customHeight="false" outlineLevel="0" collapsed="false">
      <c r="A165" s="85" t="s">
        <v>176</v>
      </c>
      <c r="B165" s="86"/>
      <c r="C165" s="87" t="n">
        <v>2</v>
      </c>
      <c r="D165" s="88" t="n">
        <v>332200</v>
      </c>
      <c r="E165" s="89" t="n">
        <v>0.00288600288600289</v>
      </c>
      <c r="F165" s="89" t="n">
        <v>0.00191644657507501</v>
      </c>
    </row>
    <row r="166" customFormat="false" ht="12.75" hidden="false" customHeight="false" outlineLevel="0" collapsed="false">
      <c r="A166" s="90"/>
      <c r="B166" s="96" t="s">
        <v>10</v>
      </c>
      <c r="C166" s="97" t="n">
        <v>1</v>
      </c>
      <c r="D166" s="98" t="n">
        <v>154200</v>
      </c>
      <c r="E166" s="99" t="n">
        <v>0.00144300144300144</v>
      </c>
      <c r="F166" s="100" t="n">
        <v>0.000889572732921632</v>
      </c>
    </row>
    <row r="167" customFormat="false" ht="12.75" hidden="false" customHeight="false" outlineLevel="0" collapsed="false">
      <c r="A167" s="90"/>
      <c r="B167" s="96" t="s">
        <v>11</v>
      </c>
      <c r="C167" s="97" t="n">
        <v>1</v>
      </c>
      <c r="D167" s="98" t="n">
        <v>178000</v>
      </c>
      <c r="E167" s="99" t="n">
        <v>0.00144300144300144</v>
      </c>
      <c r="F167" s="100" t="n">
        <v>0.00102687384215338</v>
      </c>
    </row>
    <row r="168" customFormat="false" ht="12.75" hidden="false" customHeight="false" outlineLevel="0" collapsed="false">
      <c r="A168" s="90"/>
      <c r="B168" s="95"/>
      <c r="C168" s="101"/>
      <c r="D168" s="102"/>
      <c r="E168" s="103"/>
      <c r="F168" s="103"/>
    </row>
    <row r="169" customFormat="false" ht="12.75" hidden="false" customHeight="false" outlineLevel="0" collapsed="false">
      <c r="A169" s="85" t="s">
        <v>177</v>
      </c>
      <c r="B169" s="86"/>
      <c r="C169" s="87" t="n">
        <v>1</v>
      </c>
      <c r="D169" s="88" t="n">
        <v>360000</v>
      </c>
      <c r="E169" s="89" t="n">
        <v>0.00144300144300144</v>
      </c>
      <c r="F169" s="89" t="n">
        <v>0.00207682350098435</v>
      </c>
    </row>
    <row r="170" customFormat="false" ht="12.75" hidden="false" customHeight="false" outlineLevel="0" collapsed="false">
      <c r="A170" s="90"/>
      <c r="B170" s="96" t="s">
        <v>15</v>
      </c>
      <c r="C170" s="97" t="n">
        <v>1</v>
      </c>
      <c r="D170" s="98" t="n">
        <v>360000</v>
      </c>
      <c r="E170" s="99" t="n">
        <v>0.00144300144300144</v>
      </c>
      <c r="F170" s="100" t="n">
        <v>0.00207682350098435</v>
      </c>
    </row>
    <row r="171" customFormat="false" ht="12.75" hidden="false" customHeight="false" outlineLevel="0" collapsed="false">
      <c r="A171" s="90"/>
      <c r="B171" s="95"/>
      <c r="C171" s="101"/>
      <c r="D171" s="102"/>
      <c r="E171" s="103"/>
      <c r="F171" s="103"/>
    </row>
    <row r="172" customFormat="false" ht="12.75" hidden="false" customHeight="false" outlineLevel="0" collapsed="false">
      <c r="A172" s="85" t="s">
        <v>178</v>
      </c>
      <c r="B172" s="86"/>
      <c r="C172" s="87" t="n">
        <v>2</v>
      </c>
      <c r="D172" s="88" t="n">
        <v>90000</v>
      </c>
      <c r="E172" s="89" t="n">
        <v>0.00288600288600289</v>
      </c>
      <c r="F172" s="89" t="n">
        <v>0.000519205875246089</v>
      </c>
    </row>
    <row r="173" customFormat="false" ht="12.75" hidden="false" customHeight="false" outlineLevel="0" collapsed="false">
      <c r="A173" s="90"/>
      <c r="B173" s="96" t="s">
        <v>10</v>
      </c>
      <c r="C173" s="97" t="n">
        <v>2</v>
      </c>
      <c r="D173" s="98" t="n">
        <v>90000</v>
      </c>
      <c r="E173" s="99" t="n">
        <v>0.00288600288600289</v>
      </c>
      <c r="F173" s="100" t="n">
        <v>0.000519205875246089</v>
      </c>
    </row>
    <row r="174" customFormat="false" ht="12.75" hidden="false" customHeight="false" outlineLevel="0" collapsed="false">
      <c r="A174" s="90"/>
      <c r="B174" s="95"/>
      <c r="C174" s="101"/>
      <c r="D174" s="102"/>
      <c r="E174" s="103"/>
      <c r="F174" s="103"/>
    </row>
    <row r="175" customFormat="false" ht="12.75" hidden="false" customHeight="false" outlineLevel="0" collapsed="false">
      <c r="A175" s="85" t="s">
        <v>179</v>
      </c>
      <c r="B175" s="86"/>
      <c r="C175" s="87" t="n">
        <v>1</v>
      </c>
      <c r="D175" s="88" t="n">
        <v>45000</v>
      </c>
      <c r="E175" s="89" t="n">
        <v>0.00144300144300144</v>
      </c>
      <c r="F175" s="89" t="n">
        <v>0.000259602937623044</v>
      </c>
    </row>
    <row r="176" customFormat="false" ht="12.75" hidden="false" customHeight="false" outlineLevel="0" collapsed="false">
      <c r="A176" s="90"/>
      <c r="B176" s="96" t="s">
        <v>12</v>
      </c>
      <c r="C176" s="97" t="n">
        <v>1</v>
      </c>
      <c r="D176" s="98" t="n">
        <v>45000</v>
      </c>
      <c r="E176" s="99" t="n">
        <v>0.00144300144300144</v>
      </c>
      <c r="F176" s="100" t="n">
        <v>0.000259602937623044</v>
      </c>
    </row>
    <row r="177" customFormat="false" ht="12.75" hidden="false" customHeight="false" outlineLevel="0" collapsed="false">
      <c r="A177" s="90"/>
      <c r="B177" s="95"/>
      <c r="C177" s="101"/>
      <c r="D177" s="102"/>
      <c r="E177" s="103"/>
      <c r="F177" s="103"/>
    </row>
    <row r="178" customFormat="false" ht="12.75" hidden="false" customHeight="false" outlineLevel="0" collapsed="false">
      <c r="A178" s="85" t="s">
        <v>180</v>
      </c>
      <c r="B178" s="86"/>
      <c r="C178" s="87" t="n">
        <v>18</v>
      </c>
      <c r="D178" s="88" t="n">
        <v>5798206</v>
      </c>
      <c r="E178" s="89" t="n">
        <v>0.025974025974026</v>
      </c>
      <c r="F178" s="89" t="n">
        <v>0.0334495846787458</v>
      </c>
    </row>
    <row r="179" customFormat="false" ht="12.75" hidden="false" customHeight="false" outlineLevel="0" collapsed="false">
      <c r="A179" s="90"/>
      <c r="B179" s="96" t="s">
        <v>8</v>
      </c>
      <c r="C179" s="97" t="n">
        <v>4</v>
      </c>
      <c r="D179" s="98" t="n">
        <v>993256</v>
      </c>
      <c r="E179" s="99" t="n">
        <v>0.00577200577200577</v>
      </c>
      <c r="F179" s="100" t="n">
        <v>0.00573004834248254</v>
      </c>
    </row>
    <row r="180" customFormat="false" ht="12.75" hidden="false" customHeight="false" outlineLevel="0" collapsed="false">
      <c r="A180" s="90"/>
      <c r="B180" s="96" t="s">
        <v>10</v>
      </c>
      <c r="C180" s="97" t="n">
        <v>7</v>
      </c>
      <c r="D180" s="98" t="n">
        <v>3298132</v>
      </c>
      <c r="E180" s="99" t="n">
        <v>0.0101010101010101</v>
      </c>
      <c r="F180" s="100" t="n">
        <v>0.0190267723526348</v>
      </c>
    </row>
    <row r="181" customFormat="false" ht="12.75" hidden="false" customHeight="false" outlineLevel="0" collapsed="false">
      <c r="A181" s="90"/>
      <c r="B181" s="96" t="s">
        <v>9</v>
      </c>
      <c r="C181" s="97" t="n">
        <v>5</v>
      </c>
      <c r="D181" s="98" t="n">
        <v>886568</v>
      </c>
      <c r="E181" s="99" t="n">
        <v>0.00721500721500722</v>
      </c>
      <c r="F181" s="100" t="n">
        <v>0.00511457016005749</v>
      </c>
    </row>
    <row r="182" customFormat="false" ht="12.75" hidden="false" customHeight="false" outlineLevel="0" collapsed="false">
      <c r="A182" s="90"/>
      <c r="B182" s="96" t="s">
        <v>11</v>
      </c>
      <c r="C182" s="97" t="n">
        <v>2</v>
      </c>
      <c r="D182" s="98" t="n">
        <v>620250</v>
      </c>
      <c r="E182" s="99" t="n">
        <v>0.00288600288600289</v>
      </c>
      <c r="F182" s="100" t="n">
        <v>0.00357819382357096</v>
      </c>
    </row>
    <row r="183" customFormat="false" ht="12.75" hidden="false" customHeight="false" outlineLevel="0" collapsed="false">
      <c r="A183" s="90"/>
      <c r="B183" s="95"/>
      <c r="C183" s="101"/>
      <c r="D183" s="102"/>
      <c r="E183" s="103"/>
      <c r="F183" s="103"/>
    </row>
    <row r="184" customFormat="false" ht="12.75" hidden="false" customHeight="false" outlineLevel="0" collapsed="false">
      <c r="A184" s="85" t="s">
        <v>181</v>
      </c>
      <c r="B184" s="86"/>
      <c r="C184" s="87" t="n">
        <v>1</v>
      </c>
      <c r="D184" s="88" t="n">
        <v>235000</v>
      </c>
      <c r="E184" s="89" t="n">
        <v>0.00144300144300144</v>
      </c>
      <c r="F184" s="89" t="n">
        <v>0.00135570422980923</v>
      </c>
    </row>
    <row r="185" customFormat="false" ht="12.75" hidden="false" customHeight="false" outlineLevel="0" collapsed="false">
      <c r="A185" s="90"/>
      <c r="B185" s="96" t="s">
        <v>17</v>
      </c>
      <c r="C185" s="97" t="n">
        <v>1</v>
      </c>
      <c r="D185" s="98" t="n">
        <v>235000</v>
      </c>
      <c r="E185" s="99" t="n">
        <v>0.00144300144300144</v>
      </c>
      <c r="F185" s="100" t="n">
        <v>0.00135570422980923</v>
      </c>
    </row>
    <row r="186" customFormat="false" ht="12.75" hidden="false" customHeight="false" outlineLevel="0" collapsed="false">
      <c r="A186" s="90"/>
      <c r="B186" s="95"/>
      <c r="C186" s="101"/>
      <c r="D186" s="102"/>
      <c r="E186" s="103"/>
      <c r="F186" s="103"/>
    </row>
    <row r="187" customFormat="false" ht="12.75" hidden="false" customHeight="false" outlineLevel="0" collapsed="false">
      <c r="A187" s="85" t="s">
        <v>182</v>
      </c>
      <c r="B187" s="86"/>
      <c r="C187" s="87" t="n">
        <v>6</v>
      </c>
      <c r="D187" s="88" t="n">
        <v>1144750</v>
      </c>
      <c r="E187" s="89" t="n">
        <v>0.00865800865800866</v>
      </c>
      <c r="F187" s="89" t="n">
        <v>0.00660401028542178</v>
      </c>
    </row>
    <row r="188" customFormat="false" ht="12.75" hidden="false" customHeight="false" outlineLevel="0" collapsed="false">
      <c r="A188" s="90"/>
      <c r="B188" s="96" t="s">
        <v>10</v>
      </c>
      <c r="C188" s="97" t="n">
        <v>6</v>
      </c>
      <c r="D188" s="98" t="n">
        <v>1144750</v>
      </c>
      <c r="E188" s="99" t="n">
        <v>0.00865800865800866</v>
      </c>
      <c r="F188" s="100" t="n">
        <v>0.00660401028542178</v>
      </c>
    </row>
    <row r="189" customFormat="false" ht="12.75" hidden="false" customHeight="false" outlineLevel="0" collapsed="false">
      <c r="A189" s="90"/>
      <c r="B189" s="95"/>
      <c r="C189" s="101"/>
      <c r="D189" s="102"/>
      <c r="E189" s="103"/>
      <c r="F189" s="103"/>
    </row>
    <row r="190" customFormat="false" ht="12.75" hidden="false" customHeight="false" outlineLevel="0" collapsed="false">
      <c r="A190" s="85" t="s">
        <v>183</v>
      </c>
      <c r="B190" s="86"/>
      <c r="C190" s="87" t="n">
        <v>3</v>
      </c>
      <c r="D190" s="88" t="n">
        <v>638856</v>
      </c>
      <c r="E190" s="89" t="n">
        <v>0.00432900432900433</v>
      </c>
      <c r="F190" s="89" t="n">
        <v>0.00368553098484684</v>
      </c>
    </row>
    <row r="191" customFormat="false" ht="12.75" hidden="false" customHeight="false" outlineLevel="0" collapsed="false">
      <c r="A191" s="90"/>
      <c r="B191" s="96" t="s">
        <v>10</v>
      </c>
      <c r="C191" s="97" t="n">
        <v>3</v>
      </c>
      <c r="D191" s="98" t="n">
        <v>638856</v>
      </c>
      <c r="E191" s="99" t="n">
        <v>0.00432900432900433</v>
      </c>
      <c r="F191" s="100" t="n">
        <v>0.00368553098484684</v>
      </c>
    </row>
    <row r="192" customFormat="false" ht="12.75" hidden="false" customHeight="false" outlineLevel="0" collapsed="false">
      <c r="A192" s="90"/>
      <c r="B192" s="95"/>
      <c r="C192" s="101"/>
      <c r="D192" s="102"/>
      <c r="E192" s="103"/>
      <c r="F192" s="103"/>
    </row>
    <row r="193" customFormat="false" ht="12.75" hidden="false" customHeight="false" outlineLevel="0" collapsed="false">
      <c r="A193" s="85" t="s">
        <v>184</v>
      </c>
      <c r="B193" s="86"/>
      <c r="C193" s="87" t="n">
        <v>1</v>
      </c>
      <c r="D193" s="88" t="n">
        <v>50000</v>
      </c>
      <c r="E193" s="89" t="n">
        <v>0.00144300144300144</v>
      </c>
      <c r="F193" s="89" t="n">
        <v>0.000288447708470049</v>
      </c>
    </row>
    <row r="194" customFormat="false" ht="12.75" hidden="false" customHeight="false" outlineLevel="0" collapsed="false">
      <c r="A194" s="90"/>
      <c r="B194" s="96" t="s">
        <v>8</v>
      </c>
      <c r="C194" s="97" t="n">
        <v>1</v>
      </c>
      <c r="D194" s="98" t="n">
        <v>50000</v>
      </c>
      <c r="E194" s="99" t="n">
        <v>0.00144300144300144</v>
      </c>
      <c r="F194" s="100" t="n">
        <v>0.000288447708470049</v>
      </c>
    </row>
    <row r="195" customFormat="false" ht="12.75" hidden="false" customHeight="false" outlineLevel="0" collapsed="false">
      <c r="A195" s="90"/>
      <c r="B195" s="95"/>
      <c r="C195" s="101"/>
      <c r="D195" s="102"/>
      <c r="E195" s="103"/>
      <c r="F195" s="103"/>
    </row>
    <row r="196" customFormat="false" ht="12.75" hidden="false" customHeight="false" outlineLevel="0" collapsed="false">
      <c r="A196" s="85" t="s">
        <v>185</v>
      </c>
      <c r="B196" s="86"/>
      <c r="C196" s="87" t="n">
        <v>8</v>
      </c>
      <c r="D196" s="88" t="n">
        <v>1544349</v>
      </c>
      <c r="E196" s="89" t="n">
        <v>0.0115440115440115</v>
      </c>
      <c r="F196" s="89" t="n">
        <v>0.00890927860256024</v>
      </c>
    </row>
    <row r="197" customFormat="false" ht="12.75" hidden="false" customHeight="false" outlineLevel="0" collapsed="false">
      <c r="A197" s="90"/>
      <c r="B197" s="96" t="s">
        <v>14</v>
      </c>
      <c r="C197" s="97" t="n">
        <v>1</v>
      </c>
      <c r="D197" s="98" t="n">
        <v>349722</v>
      </c>
      <c r="E197" s="99" t="n">
        <v>0.00144300144300144</v>
      </c>
      <c r="F197" s="100" t="n">
        <v>0.00201753019003125</v>
      </c>
    </row>
    <row r="198" customFormat="false" ht="12.75" hidden="false" customHeight="false" outlineLevel="0" collapsed="false">
      <c r="A198" s="90"/>
      <c r="B198" s="96" t="s">
        <v>13</v>
      </c>
      <c r="C198" s="97" t="n">
        <v>2</v>
      </c>
      <c r="D198" s="98" t="n">
        <v>370776</v>
      </c>
      <c r="E198" s="99" t="n">
        <v>0.00288600288600289</v>
      </c>
      <c r="F198" s="100" t="n">
        <v>0.00213898975111382</v>
      </c>
    </row>
    <row r="199" customFormat="false" ht="12.75" hidden="false" customHeight="false" outlineLevel="0" collapsed="false">
      <c r="A199" s="90"/>
      <c r="B199" s="96" t="s">
        <v>8</v>
      </c>
      <c r="C199" s="97" t="n">
        <v>1</v>
      </c>
      <c r="D199" s="98" t="n">
        <v>188788</v>
      </c>
      <c r="E199" s="99" t="n">
        <v>0.00144300144300144</v>
      </c>
      <c r="F199" s="100" t="n">
        <v>0.00108910931973287</v>
      </c>
    </row>
    <row r="200" customFormat="false" ht="12.75" hidden="false" customHeight="false" outlineLevel="0" collapsed="false">
      <c r="A200" s="90"/>
      <c r="B200" s="96" t="s">
        <v>10</v>
      </c>
      <c r="C200" s="97" t="n">
        <v>3</v>
      </c>
      <c r="D200" s="98" t="n">
        <v>558245</v>
      </c>
      <c r="E200" s="99" t="n">
        <v>0.00432900432900433</v>
      </c>
      <c r="F200" s="100" t="n">
        <v>0.00322048982029725</v>
      </c>
    </row>
    <row r="201" customFormat="false" ht="12.75" hidden="false" customHeight="false" outlineLevel="0" collapsed="false">
      <c r="A201" s="90"/>
      <c r="B201" s="96" t="s">
        <v>11</v>
      </c>
      <c r="C201" s="97" t="n">
        <v>1</v>
      </c>
      <c r="D201" s="98" t="n">
        <v>76818</v>
      </c>
      <c r="E201" s="99" t="n">
        <v>0.00144300144300144</v>
      </c>
      <c r="F201" s="100" t="n">
        <v>0.000443159521385045</v>
      </c>
    </row>
    <row r="202" customFormat="false" ht="12.75" hidden="false" customHeight="false" outlineLevel="0" collapsed="false">
      <c r="A202" s="90"/>
      <c r="B202" s="95"/>
      <c r="C202" s="101"/>
      <c r="D202" s="102"/>
      <c r="E202" s="103"/>
      <c r="F202" s="103"/>
    </row>
    <row r="203" customFormat="false" ht="12.75" hidden="false" customHeight="false" outlineLevel="0" collapsed="false">
      <c r="A203" s="85" t="s">
        <v>186</v>
      </c>
      <c r="B203" s="86"/>
      <c r="C203" s="87" t="n">
        <v>1</v>
      </c>
      <c r="D203" s="88" t="n">
        <v>100000</v>
      </c>
      <c r="E203" s="89" t="n">
        <v>0.00144300144300144</v>
      </c>
      <c r="F203" s="89" t="n">
        <v>0.000576895416940098</v>
      </c>
    </row>
    <row r="204" customFormat="false" ht="12.75" hidden="false" customHeight="false" outlineLevel="0" collapsed="false">
      <c r="A204" s="90"/>
      <c r="B204" s="96" t="s">
        <v>10</v>
      </c>
      <c r="C204" s="97" t="n">
        <v>1</v>
      </c>
      <c r="D204" s="98" t="n">
        <v>100000</v>
      </c>
      <c r="E204" s="99" t="n">
        <v>0.00144300144300144</v>
      </c>
      <c r="F204" s="100" t="n">
        <v>0.000576895416940098</v>
      </c>
    </row>
    <row r="205" customFormat="false" ht="12.75" hidden="false" customHeight="false" outlineLevel="0" collapsed="false">
      <c r="A205" s="90"/>
      <c r="B205" s="95"/>
      <c r="C205" s="101"/>
      <c r="D205" s="102"/>
      <c r="E205" s="103"/>
      <c r="F205" s="103"/>
    </row>
    <row r="206" customFormat="false" ht="12.75" hidden="false" customHeight="false" outlineLevel="0" collapsed="false">
      <c r="A206" s="85" t="s">
        <v>187</v>
      </c>
      <c r="B206" s="86"/>
      <c r="C206" s="87" t="n">
        <v>2</v>
      </c>
      <c r="D206" s="88" t="n">
        <v>630850</v>
      </c>
      <c r="E206" s="89" t="n">
        <v>0.00288600288600289</v>
      </c>
      <c r="F206" s="89" t="n">
        <v>0.00363934473776661</v>
      </c>
    </row>
    <row r="207" customFormat="false" ht="12.75" hidden="false" customHeight="false" outlineLevel="0" collapsed="false">
      <c r="A207" s="90"/>
      <c r="B207" s="96" t="s">
        <v>10</v>
      </c>
      <c r="C207" s="97" t="n">
        <v>1</v>
      </c>
      <c r="D207" s="98" t="n">
        <v>417000</v>
      </c>
      <c r="E207" s="99" t="n">
        <v>0.00144300144300144</v>
      </c>
      <c r="F207" s="100" t="n">
        <v>0.00240565388864021</v>
      </c>
    </row>
    <row r="208" customFormat="false" ht="12.75" hidden="false" customHeight="false" outlineLevel="0" collapsed="false">
      <c r="A208" s="90"/>
      <c r="B208" s="96" t="s">
        <v>12</v>
      </c>
      <c r="C208" s="97" t="n">
        <v>1</v>
      </c>
      <c r="D208" s="98" t="n">
        <v>213850</v>
      </c>
      <c r="E208" s="99" t="n">
        <v>0.00144300144300144</v>
      </c>
      <c r="F208" s="100" t="n">
        <v>0.0012336908491264</v>
      </c>
    </row>
    <row r="209" customFormat="false" ht="12.75" hidden="false" customHeight="false" outlineLevel="0" collapsed="false">
      <c r="A209" s="90"/>
      <c r="B209" s="95"/>
      <c r="C209" s="101"/>
      <c r="D209" s="102"/>
      <c r="E209" s="103"/>
      <c r="F209" s="103"/>
    </row>
    <row r="210" customFormat="false" ht="12.75" hidden="false" customHeight="false" outlineLevel="0" collapsed="false">
      <c r="A210" s="85" t="s">
        <v>188</v>
      </c>
      <c r="B210" s="86"/>
      <c r="C210" s="87" t="n">
        <v>1</v>
      </c>
      <c r="D210" s="88" t="n">
        <v>765000</v>
      </c>
      <c r="E210" s="89" t="n">
        <v>0.00144300144300144</v>
      </c>
      <c r="F210" s="89" t="n">
        <v>0.00441324993959175</v>
      </c>
    </row>
    <row r="211" customFormat="false" ht="12.75" hidden="false" customHeight="false" outlineLevel="0" collapsed="false">
      <c r="A211" s="90"/>
      <c r="B211" s="96" t="s">
        <v>11</v>
      </c>
      <c r="C211" s="97" t="n">
        <v>1</v>
      </c>
      <c r="D211" s="98" t="n">
        <v>765000</v>
      </c>
      <c r="E211" s="99" t="n">
        <v>0.00144300144300144</v>
      </c>
      <c r="F211" s="100" t="n">
        <v>0.00441324993959175</v>
      </c>
    </row>
    <row r="212" customFormat="false" ht="12.75" hidden="false" customHeight="false" outlineLevel="0" collapsed="false">
      <c r="A212" s="90"/>
      <c r="B212" s="95"/>
      <c r="C212" s="101"/>
      <c r="D212" s="102"/>
      <c r="E212" s="103"/>
      <c r="F212" s="103"/>
    </row>
    <row r="213" customFormat="false" ht="12.75" hidden="false" customHeight="false" outlineLevel="0" collapsed="false">
      <c r="A213" s="85" t="s">
        <v>189</v>
      </c>
      <c r="B213" s="86"/>
      <c r="C213" s="87" t="n">
        <v>1</v>
      </c>
      <c r="D213" s="88" t="n">
        <v>197290</v>
      </c>
      <c r="E213" s="89" t="n">
        <v>0.00144300144300144</v>
      </c>
      <c r="F213" s="89" t="n">
        <v>0.00113815696808112</v>
      </c>
    </row>
    <row r="214" customFormat="false" ht="12.75" hidden="false" customHeight="false" outlineLevel="0" collapsed="false">
      <c r="A214" s="90"/>
      <c r="B214" s="96" t="s">
        <v>9</v>
      </c>
      <c r="C214" s="97" t="n">
        <v>1</v>
      </c>
      <c r="D214" s="98" t="n">
        <v>197290</v>
      </c>
      <c r="E214" s="99" t="n">
        <v>0.00144300144300144</v>
      </c>
      <c r="F214" s="100" t="n">
        <v>0.00113815696808112</v>
      </c>
    </row>
    <row r="215" customFormat="false" ht="12.75" hidden="false" customHeight="false" outlineLevel="0" collapsed="false">
      <c r="A215" s="90"/>
      <c r="B215" s="95"/>
      <c r="C215" s="101"/>
      <c r="D215" s="102"/>
      <c r="E215" s="103"/>
      <c r="F215" s="103"/>
    </row>
    <row r="216" customFormat="false" ht="12.75" hidden="false" customHeight="false" outlineLevel="0" collapsed="false">
      <c r="A216" s="85" t="s">
        <v>190</v>
      </c>
      <c r="B216" s="86"/>
      <c r="C216" s="87" t="n">
        <v>36</v>
      </c>
      <c r="D216" s="88" t="n">
        <v>7411889</v>
      </c>
      <c r="E216" s="89" t="n">
        <v>0.051948051948052</v>
      </c>
      <c r="F216" s="89" t="n">
        <v>0.0427588479496873</v>
      </c>
    </row>
    <row r="217" customFormat="false" ht="12.75" hidden="false" customHeight="false" outlineLevel="0" collapsed="false">
      <c r="A217" s="90"/>
      <c r="B217" s="96" t="s">
        <v>8</v>
      </c>
      <c r="C217" s="97" t="n">
        <v>1</v>
      </c>
      <c r="D217" s="98" t="n">
        <v>270000</v>
      </c>
      <c r="E217" s="99" t="n">
        <v>0.00144300144300144</v>
      </c>
      <c r="F217" s="100" t="n">
        <v>0.00155761762573827</v>
      </c>
    </row>
    <row r="218" customFormat="false" ht="12.75" hidden="false" customHeight="false" outlineLevel="0" collapsed="false">
      <c r="A218" s="90"/>
      <c r="B218" s="96" t="s">
        <v>10</v>
      </c>
      <c r="C218" s="97" t="n">
        <v>8</v>
      </c>
      <c r="D218" s="98" t="n">
        <v>1689969</v>
      </c>
      <c r="E218" s="99" t="n">
        <v>0.0115440115440115</v>
      </c>
      <c r="F218" s="100" t="n">
        <v>0.00974935370870841</v>
      </c>
    </row>
    <row r="219" customFormat="false" ht="12.75" hidden="false" customHeight="false" outlineLevel="0" collapsed="false">
      <c r="A219" s="90"/>
      <c r="B219" s="96" t="s">
        <v>16</v>
      </c>
      <c r="C219" s="97" t="n">
        <v>1</v>
      </c>
      <c r="D219" s="98" t="n">
        <v>145802</v>
      </c>
      <c r="E219" s="99" t="n">
        <v>0.00144300144300144</v>
      </c>
      <c r="F219" s="100" t="n">
        <v>0.000841125055807002</v>
      </c>
    </row>
    <row r="220" customFormat="false" ht="12.75" hidden="false" customHeight="false" outlineLevel="0" collapsed="false">
      <c r="A220" s="90"/>
      <c r="B220" s="96" t="s">
        <v>12</v>
      </c>
      <c r="C220" s="97" t="n">
        <v>5</v>
      </c>
      <c r="D220" s="98" t="n">
        <v>1282436</v>
      </c>
      <c r="E220" s="99" t="n">
        <v>0.00721500721500722</v>
      </c>
      <c r="F220" s="100" t="n">
        <v>0.00739831450918992</v>
      </c>
    </row>
    <row r="221" customFormat="false" ht="12.75" hidden="false" customHeight="false" outlineLevel="0" collapsed="false">
      <c r="A221" s="90"/>
      <c r="B221" s="96" t="s">
        <v>9</v>
      </c>
      <c r="C221" s="97" t="n">
        <v>12</v>
      </c>
      <c r="D221" s="98" t="n">
        <v>2235400</v>
      </c>
      <c r="E221" s="99" t="n">
        <v>0.0173160173160173</v>
      </c>
      <c r="F221" s="100" t="n">
        <v>0.012895920150279</v>
      </c>
    </row>
    <row r="222" customFormat="false" ht="12.75" hidden="false" customHeight="false" outlineLevel="0" collapsed="false">
      <c r="A222" s="90"/>
      <c r="B222" s="96" t="s">
        <v>11</v>
      </c>
      <c r="C222" s="97" t="n">
        <v>9</v>
      </c>
      <c r="D222" s="98" t="n">
        <v>1788282</v>
      </c>
      <c r="E222" s="99" t="n">
        <v>0.012987012987013</v>
      </c>
      <c r="F222" s="100" t="n">
        <v>0.0103165168999647</v>
      </c>
    </row>
    <row r="223" customFormat="false" ht="12.75" hidden="false" customHeight="false" outlineLevel="0" collapsed="false">
      <c r="A223" s="90"/>
      <c r="B223" s="95"/>
      <c r="C223" s="101"/>
      <c r="D223" s="102"/>
      <c r="E223" s="103"/>
      <c r="F223" s="103"/>
    </row>
    <row r="224" customFormat="false" ht="12.75" hidden="false" customHeight="false" outlineLevel="0" collapsed="false">
      <c r="A224" s="85" t="s">
        <v>191</v>
      </c>
      <c r="B224" s="86"/>
      <c r="C224" s="87" t="n">
        <v>11</v>
      </c>
      <c r="D224" s="88" t="n">
        <v>2208450</v>
      </c>
      <c r="E224" s="89" t="n">
        <v>0.0158730158730159</v>
      </c>
      <c r="F224" s="89" t="n">
        <v>0.0127404468354136</v>
      </c>
    </row>
    <row r="225" customFormat="false" ht="12.75" hidden="false" customHeight="false" outlineLevel="0" collapsed="false">
      <c r="A225" s="90"/>
      <c r="B225" s="96" t="s">
        <v>14</v>
      </c>
      <c r="C225" s="97" t="n">
        <v>1</v>
      </c>
      <c r="D225" s="98" t="n">
        <v>130000</v>
      </c>
      <c r="E225" s="99" t="n">
        <v>0.00144300144300144</v>
      </c>
      <c r="F225" s="100" t="n">
        <v>0.000749964042022128</v>
      </c>
    </row>
    <row r="226" customFormat="false" ht="12.75" hidden="false" customHeight="false" outlineLevel="0" collapsed="false">
      <c r="A226" s="90"/>
      <c r="B226" s="96" t="s">
        <v>13</v>
      </c>
      <c r="C226" s="97" t="n">
        <v>1</v>
      </c>
      <c r="D226" s="98" t="n">
        <v>112000</v>
      </c>
      <c r="E226" s="99" t="n">
        <v>0.00144300144300144</v>
      </c>
      <c r="F226" s="100" t="n">
        <v>0.00064612286697291</v>
      </c>
    </row>
    <row r="227" customFormat="false" ht="12.75" hidden="false" customHeight="false" outlineLevel="0" collapsed="false">
      <c r="A227" s="90"/>
      <c r="B227" s="96" t="s">
        <v>8</v>
      </c>
      <c r="C227" s="97" t="n">
        <v>1</v>
      </c>
      <c r="D227" s="98" t="n">
        <v>364500</v>
      </c>
      <c r="E227" s="99" t="n">
        <v>0.00144300144300144</v>
      </c>
      <c r="F227" s="100" t="n">
        <v>0.00210278379474666</v>
      </c>
    </row>
    <row r="228" customFormat="false" ht="12.75" hidden="false" customHeight="false" outlineLevel="0" collapsed="false">
      <c r="A228" s="90"/>
      <c r="B228" s="96" t="s">
        <v>10</v>
      </c>
      <c r="C228" s="97" t="n">
        <v>1</v>
      </c>
      <c r="D228" s="98" t="n">
        <v>257500</v>
      </c>
      <c r="E228" s="99" t="n">
        <v>0.00144300144300144</v>
      </c>
      <c r="F228" s="100" t="n">
        <v>0.00148550569862075</v>
      </c>
    </row>
    <row r="229" customFormat="false" ht="12.75" hidden="false" customHeight="false" outlineLevel="0" collapsed="false">
      <c r="A229" s="90"/>
      <c r="B229" s="96" t="s">
        <v>9</v>
      </c>
      <c r="C229" s="97" t="n">
        <v>1</v>
      </c>
      <c r="D229" s="98" t="n">
        <v>300000</v>
      </c>
      <c r="E229" s="99" t="n">
        <v>0.00144300144300144</v>
      </c>
      <c r="F229" s="100" t="n">
        <v>0.0017306862508203</v>
      </c>
    </row>
    <row r="230" customFormat="false" ht="12.75" hidden="false" customHeight="false" outlineLevel="0" collapsed="false">
      <c r="A230" s="90"/>
      <c r="B230" s="96" t="s">
        <v>11</v>
      </c>
      <c r="C230" s="97" t="n">
        <v>6</v>
      </c>
      <c r="D230" s="98" t="n">
        <v>1044450</v>
      </c>
      <c r="E230" s="99" t="n">
        <v>0.00865800865800866</v>
      </c>
      <c r="F230" s="100" t="n">
        <v>0.00602538418223086</v>
      </c>
    </row>
    <row r="231" customFormat="false" ht="12.75" hidden="false" customHeight="false" outlineLevel="0" collapsed="false">
      <c r="A231" s="90"/>
      <c r="B231" s="95"/>
      <c r="C231" s="101"/>
      <c r="D231" s="102"/>
      <c r="E231" s="103"/>
      <c r="F231" s="103"/>
    </row>
    <row r="232" customFormat="false" ht="12.75" hidden="false" customHeight="false" outlineLevel="0" collapsed="false">
      <c r="A232" s="85" t="s">
        <v>192</v>
      </c>
      <c r="B232" s="86"/>
      <c r="C232" s="87" t="n">
        <v>1</v>
      </c>
      <c r="D232" s="88" t="n">
        <v>252800</v>
      </c>
      <c r="E232" s="89" t="n">
        <v>0.00144300144300144</v>
      </c>
      <c r="F232" s="89" t="n">
        <v>0.00145839161402457</v>
      </c>
    </row>
    <row r="233" customFormat="false" ht="12.75" hidden="false" customHeight="false" outlineLevel="0" collapsed="false">
      <c r="A233" s="90"/>
      <c r="B233" s="96" t="s">
        <v>12</v>
      </c>
      <c r="C233" s="97" t="n">
        <v>1</v>
      </c>
      <c r="D233" s="98" t="n">
        <v>252800</v>
      </c>
      <c r="E233" s="99" t="n">
        <v>0.00144300144300144</v>
      </c>
      <c r="F233" s="100" t="n">
        <v>0.00145839161402457</v>
      </c>
    </row>
    <row r="234" customFormat="false" ht="12.75" hidden="false" customHeight="false" outlineLevel="0" collapsed="false">
      <c r="A234" s="90"/>
      <c r="B234" s="95"/>
      <c r="C234" s="101"/>
      <c r="D234" s="102"/>
      <c r="E234" s="103"/>
      <c r="F234" s="103"/>
    </row>
    <row r="235" customFormat="false" ht="12.75" hidden="false" customHeight="false" outlineLevel="0" collapsed="false">
      <c r="A235" s="85" t="s">
        <v>193</v>
      </c>
      <c r="B235" s="86"/>
      <c r="C235" s="87" t="n">
        <v>1</v>
      </c>
      <c r="D235" s="88" t="n">
        <v>177126</v>
      </c>
      <c r="E235" s="89" t="n">
        <v>0.00144300144300144</v>
      </c>
      <c r="F235" s="89" t="n">
        <v>0.00102183177620932</v>
      </c>
    </row>
    <row r="236" customFormat="false" ht="12.75" hidden="false" customHeight="false" outlineLevel="0" collapsed="false">
      <c r="A236" s="90"/>
      <c r="B236" s="96" t="s">
        <v>11</v>
      </c>
      <c r="C236" s="97" t="n">
        <v>1</v>
      </c>
      <c r="D236" s="98" t="n">
        <v>177126</v>
      </c>
      <c r="E236" s="99" t="n">
        <v>0.00144300144300144</v>
      </c>
      <c r="F236" s="100" t="n">
        <v>0.00102183177620932</v>
      </c>
    </row>
    <row r="237" customFormat="false" ht="12.75" hidden="false" customHeight="false" outlineLevel="0" collapsed="false">
      <c r="A237" s="90"/>
      <c r="B237" s="95"/>
      <c r="C237" s="101"/>
      <c r="D237" s="102"/>
      <c r="E237" s="103"/>
      <c r="F237" s="103"/>
    </row>
    <row r="238" customFormat="false" ht="12.75" hidden="false" customHeight="false" outlineLevel="0" collapsed="false">
      <c r="A238" s="85" t="s">
        <v>194</v>
      </c>
      <c r="B238" s="86"/>
      <c r="C238" s="87" t="n">
        <v>1</v>
      </c>
      <c r="D238" s="88" t="n">
        <v>60015</v>
      </c>
      <c r="E238" s="89" t="n">
        <v>0.00144300144300144</v>
      </c>
      <c r="F238" s="89" t="n">
        <v>0.0003462237844766</v>
      </c>
    </row>
    <row r="239" customFormat="false" ht="12.75" hidden="false" customHeight="false" outlineLevel="0" collapsed="false">
      <c r="A239" s="90"/>
      <c r="B239" s="96" t="s">
        <v>9</v>
      </c>
      <c r="C239" s="97" t="n">
        <v>1</v>
      </c>
      <c r="D239" s="98" t="n">
        <v>60015</v>
      </c>
      <c r="E239" s="99" t="n">
        <v>0.00144300144300144</v>
      </c>
      <c r="F239" s="100" t="n">
        <v>0.0003462237844766</v>
      </c>
    </row>
    <row r="240" customFormat="false" ht="12.75" hidden="false" customHeight="false" outlineLevel="0" collapsed="false">
      <c r="A240" s="90"/>
      <c r="B240" s="95"/>
      <c r="C240" s="101"/>
      <c r="D240" s="102"/>
      <c r="E240" s="103"/>
      <c r="F240" s="103"/>
    </row>
    <row r="241" customFormat="false" ht="12.75" hidden="false" customHeight="false" outlineLevel="0" collapsed="false">
      <c r="A241" s="85" t="s">
        <v>195</v>
      </c>
      <c r="B241" s="86"/>
      <c r="C241" s="87" t="n">
        <v>3</v>
      </c>
      <c r="D241" s="88" t="n">
        <v>837255</v>
      </c>
      <c r="E241" s="89" t="n">
        <v>0.00432900432900433</v>
      </c>
      <c r="F241" s="89" t="n">
        <v>0.00483008572310182</v>
      </c>
    </row>
    <row r="242" customFormat="false" ht="12.75" hidden="false" customHeight="false" outlineLevel="0" collapsed="false">
      <c r="A242" s="90"/>
      <c r="B242" s="96" t="s">
        <v>11</v>
      </c>
      <c r="C242" s="97" t="n">
        <v>3</v>
      </c>
      <c r="D242" s="98" t="n">
        <v>837255</v>
      </c>
      <c r="E242" s="99" t="n">
        <v>0.00432900432900433</v>
      </c>
      <c r="F242" s="100" t="n">
        <v>0.00483008572310182</v>
      </c>
    </row>
    <row r="243" customFormat="false" ht="12.75" hidden="false" customHeight="false" outlineLevel="0" collapsed="false">
      <c r="A243" s="90"/>
      <c r="B243" s="95"/>
      <c r="C243" s="101"/>
      <c r="D243" s="102"/>
      <c r="E243" s="103"/>
      <c r="F243" s="103"/>
    </row>
    <row r="244" customFormat="false" ht="12.75" hidden="false" customHeight="false" outlineLevel="0" collapsed="false">
      <c r="A244" s="85" t="s">
        <v>196</v>
      </c>
      <c r="B244" s="86"/>
      <c r="C244" s="87" t="n">
        <v>1</v>
      </c>
      <c r="D244" s="88" t="n">
        <v>284804</v>
      </c>
      <c r="E244" s="89" t="n">
        <v>0.00144300144300144</v>
      </c>
      <c r="F244" s="89" t="n">
        <v>0.00164302122326208</v>
      </c>
    </row>
    <row r="245" customFormat="false" ht="12.75" hidden="false" customHeight="false" outlineLevel="0" collapsed="false">
      <c r="A245" s="90"/>
      <c r="B245" s="96" t="s">
        <v>17</v>
      </c>
      <c r="C245" s="97" t="n">
        <v>1</v>
      </c>
      <c r="D245" s="98" t="n">
        <v>284804</v>
      </c>
      <c r="E245" s="99" t="n">
        <v>0.00144300144300144</v>
      </c>
      <c r="F245" s="100" t="n">
        <v>0.00164302122326208</v>
      </c>
    </row>
    <row r="246" customFormat="false" ht="12.75" hidden="false" customHeight="false" outlineLevel="0" collapsed="false">
      <c r="A246" s="90"/>
      <c r="B246" s="95"/>
      <c r="C246" s="101"/>
      <c r="D246" s="102"/>
      <c r="E246" s="103"/>
      <c r="F246" s="103"/>
    </row>
    <row r="247" customFormat="false" ht="12.75" hidden="false" customHeight="false" outlineLevel="0" collapsed="false">
      <c r="A247" s="85" t="s">
        <v>197</v>
      </c>
      <c r="B247" s="86"/>
      <c r="C247" s="87" t="n">
        <v>5</v>
      </c>
      <c r="D247" s="88" t="n">
        <v>1227553</v>
      </c>
      <c r="E247" s="89" t="n">
        <v>0.00721500721500722</v>
      </c>
      <c r="F247" s="89" t="n">
        <v>0.00708169699751069</v>
      </c>
    </row>
    <row r="248" customFormat="false" ht="12.75" hidden="false" customHeight="false" outlineLevel="0" collapsed="false">
      <c r="A248" s="90"/>
      <c r="B248" s="96" t="s">
        <v>8</v>
      </c>
      <c r="C248" s="97" t="n">
        <v>2</v>
      </c>
      <c r="D248" s="98" t="n">
        <v>593627</v>
      </c>
      <c r="E248" s="99" t="n">
        <v>0.00288600288600289</v>
      </c>
      <c r="F248" s="100" t="n">
        <v>0.003424606956719</v>
      </c>
    </row>
    <row r="249" customFormat="false" ht="12.75" hidden="false" customHeight="false" outlineLevel="0" collapsed="false">
      <c r="A249" s="90"/>
      <c r="B249" s="96" t="s">
        <v>9</v>
      </c>
      <c r="C249" s="97" t="n">
        <v>2</v>
      </c>
      <c r="D249" s="98" t="n">
        <v>505096</v>
      </c>
      <c r="E249" s="99" t="n">
        <v>0.00288600288600289</v>
      </c>
      <c r="F249" s="100" t="n">
        <v>0.00291387567514776</v>
      </c>
    </row>
    <row r="250" customFormat="false" ht="12.75" hidden="false" customHeight="false" outlineLevel="0" collapsed="false">
      <c r="A250" s="90"/>
      <c r="B250" s="96" t="s">
        <v>11</v>
      </c>
      <c r="C250" s="97" t="n">
        <v>1</v>
      </c>
      <c r="D250" s="98" t="n">
        <v>128830</v>
      </c>
      <c r="E250" s="99" t="n">
        <v>0.00144300144300144</v>
      </c>
      <c r="F250" s="100" t="n">
        <v>0.000743214365643929</v>
      </c>
    </row>
    <row r="251" customFormat="false" ht="12.75" hidden="false" customHeight="false" outlineLevel="0" collapsed="false">
      <c r="A251" s="90"/>
      <c r="B251" s="95"/>
      <c r="C251" s="101"/>
      <c r="D251" s="102"/>
      <c r="E251" s="103"/>
      <c r="F251" s="103"/>
    </row>
    <row r="252" customFormat="false" ht="12.75" hidden="false" customHeight="false" outlineLevel="0" collapsed="false">
      <c r="A252" s="85" t="s">
        <v>198</v>
      </c>
      <c r="B252" s="86"/>
      <c r="C252" s="87" t="n">
        <v>1</v>
      </c>
      <c r="D252" s="88" t="n">
        <v>265422</v>
      </c>
      <c r="E252" s="89" t="n">
        <v>0.00144300144300144</v>
      </c>
      <c r="F252" s="89" t="n">
        <v>0.00153120735355075</v>
      </c>
    </row>
    <row r="253" customFormat="false" ht="12.75" hidden="false" customHeight="false" outlineLevel="0" collapsed="false">
      <c r="A253" s="90"/>
      <c r="B253" s="96" t="s">
        <v>10</v>
      </c>
      <c r="C253" s="97" t="n">
        <v>1</v>
      </c>
      <c r="D253" s="98" t="n">
        <v>265422</v>
      </c>
      <c r="E253" s="99" t="n">
        <v>0.00144300144300144</v>
      </c>
      <c r="F253" s="100" t="n">
        <v>0.00153120735355075</v>
      </c>
    </row>
    <row r="254" customFormat="false" ht="12.75" hidden="false" customHeight="false" outlineLevel="0" collapsed="false">
      <c r="A254" s="90"/>
      <c r="B254" s="95"/>
      <c r="C254" s="101"/>
      <c r="D254" s="102"/>
      <c r="E254" s="103"/>
      <c r="F254" s="103"/>
    </row>
    <row r="255" customFormat="false" ht="12.75" hidden="false" customHeight="false" outlineLevel="0" collapsed="false">
      <c r="A255" s="85" t="s">
        <v>199</v>
      </c>
      <c r="B255" s="86"/>
      <c r="C255" s="87" t="n">
        <v>1</v>
      </c>
      <c r="D255" s="88" t="n">
        <v>217490</v>
      </c>
      <c r="E255" s="89" t="n">
        <v>0.00144300144300144</v>
      </c>
      <c r="F255" s="89" t="n">
        <v>0.00125468984230302</v>
      </c>
    </row>
    <row r="256" customFormat="false" ht="12.75" hidden="false" customHeight="false" outlineLevel="0" collapsed="false">
      <c r="A256" s="90"/>
      <c r="B256" s="96" t="s">
        <v>14</v>
      </c>
      <c r="C256" s="97" t="n">
        <v>1</v>
      </c>
      <c r="D256" s="98" t="n">
        <v>217490</v>
      </c>
      <c r="E256" s="99" t="n">
        <v>0.00144300144300144</v>
      </c>
      <c r="F256" s="100" t="n">
        <v>0.00125468984230302</v>
      </c>
    </row>
    <row r="257" customFormat="false" ht="12.75" hidden="false" customHeight="false" outlineLevel="0" collapsed="false">
      <c r="A257" s="90"/>
      <c r="B257" s="95"/>
      <c r="C257" s="101"/>
      <c r="D257" s="102"/>
      <c r="E257" s="103"/>
      <c r="F257" s="103"/>
    </row>
    <row r="258" customFormat="false" ht="12.75" hidden="false" customHeight="false" outlineLevel="0" collapsed="false">
      <c r="A258" s="85" t="s">
        <v>200</v>
      </c>
      <c r="B258" s="86"/>
      <c r="C258" s="87" t="n">
        <v>11</v>
      </c>
      <c r="D258" s="88" t="n">
        <v>2845418</v>
      </c>
      <c r="E258" s="89" t="n">
        <v>0.0158730158730159</v>
      </c>
      <c r="F258" s="89" t="n">
        <v>0.0164150860347886</v>
      </c>
    </row>
    <row r="259" customFormat="false" ht="12.75" hidden="false" customHeight="false" outlineLevel="0" collapsed="false">
      <c r="A259" s="90"/>
      <c r="B259" s="96" t="s">
        <v>14</v>
      </c>
      <c r="C259" s="97" t="n">
        <v>1</v>
      </c>
      <c r="D259" s="98" t="n">
        <v>260843</v>
      </c>
      <c r="E259" s="99" t="n">
        <v>0.00144300144300144</v>
      </c>
      <c r="F259" s="100" t="n">
        <v>0.00150479131240906</v>
      </c>
    </row>
    <row r="260" customFormat="false" ht="12.75" hidden="false" customHeight="false" outlineLevel="0" collapsed="false">
      <c r="A260" s="90"/>
      <c r="B260" s="96" t="s">
        <v>10</v>
      </c>
      <c r="C260" s="97" t="n">
        <v>7</v>
      </c>
      <c r="D260" s="98" t="n">
        <v>1845310</v>
      </c>
      <c r="E260" s="99" t="n">
        <v>0.0101010101010101</v>
      </c>
      <c r="F260" s="100" t="n">
        <v>0.0106455088183373</v>
      </c>
    </row>
    <row r="261" customFormat="false" ht="12.75" hidden="false" customHeight="false" outlineLevel="0" collapsed="false">
      <c r="A261" s="90"/>
      <c r="B261" s="96" t="s">
        <v>9</v>
      </c>
      <c r="C261" s="97" t="n">
        <v>1</v>
      </c>
      <c r="D261" s="98" t="n">
        <v>284754</v>
      </c>
      <c r="E261" s="99" t="n">
        <v>0.00144300144300144</v>
      </c>
      <c r="F261" s="100" t="n">
        <v>0.00164273277555361</v>
      </c>
    </row>
    <row r="262" customFormat="false" ht="12.75" hidden="false" customHeight="false" outlineLevel="0" collapsed="false">
      <c r="A262" s="90"/>
      <c r="B262" s="96" t="s">
        <v>11</v>
      </c>
      <c r="C262" s="97" t="n">
        <v>2</v>
      </c>
      <c r="D262" s="98" t="n">
        <v>454511</v>
      </c>
      <c r="E262" s="99" t="n">
        <v>0.00288600288600289</v>
      </c>
      <c r="F262" s="100" t="n">
        <v>0.00262205312848861</v>
      </c>
    </row>
    <row r="263" customFormat="false" ht="12.75" hidden="false" customHeight="false" outlineLevel="0" collapsed="false">
      <c r="A263" s="90"/>
      <c r="B263" s="95"/>
      <c r="C263" s="101"/>
      <c r="D263" s="102"/>
      <c r="E263" s="103"/>
      <c r="F263" s="103"/>
    </row>
    <row r="264" customFormat="false" ht="12.75" hidden="false" customHeight="false" outlineLevel="0" collapsed="false">
      <c r="A264" s="85" t="s">
        <v>201</v>
      </c>
      <c r="B264" s="86"/>
      <c r="C264" s="87" t="n">
        <v>4</v>
      </c>
      <c r="D264" s="88" t="n">
        <v>903796</v>
      </c>
      <c r="E264" s="89" t="n">
        <v>0.00577200577200577</v>
      </c>
      <c r="F264" s="89" t="n">
        <v>0.00521395770248793</v>
      </c>
    </row>
    <row r="265" customFormat="false" ht="12.75" hidden="false" customHeight="false" outlineLevel="0" collapsed="false">
      <c r="A265" s="90"/>
      <c r="B265" s="96" t="s">
        <v>10</v>
      </c>
      <c r="C265" s="97" t="n">
        <v>3</v>
      </c>
      <c r="D265" s="98" t="n">
        <v>706401</v>
      </c>
      <c r="E265" s="99" t="n">
        <v>0.00432900432900433</v>
      </c>
      <c r="F265" s="100" t="n">
        <v>0.00407519499421903</v>
      </c>
    </row>
    <row r="266" customFormat="false" ht="12.75" hidden="false" customHeight="false" outlineLevel="0" collapsed="false">
      <c r="A266" s="90"/>
      <c r="B266" s="96" t="s">
        <v>12</v>
      </c>
      <c r="C266" s="97" t="n">
        <v>1</v>
      </c>
      <c r="D266" s="98" t="n">
        <v>197395</v>
      </c>
      <c r="E266" s="99" t="n">
        <v>0.00144300144300144</v>
      </c>
      <c r="F266" s="100" t="n">
        <v>0.00113876270826891</v>
      </c>
    </row>
    <row r="267" customFormat="false" ht="12.75" hidden="false" customHeight="false" outlineLevel="0" collapsed="false">
      <c r="A267" s="90"/>
      <c r="B267" s="95"/>
      <c r="C267" s="101"/>
      <c r="D267" s="102"/>
      <c r="E267" s="103"/>
      <c r="F267" s="103"/>
    </row>
    <row r="268" customFormat="false" ht="12.75" hidden="false" customHeight="false" outlineLevel="0" collapsed="false">
      <c r="A268" s="85" t="s">
        <v>202</v>
      </c>
      <c r="B268" s="86"/>
      <c r="C268" s="87" t="n">
        <v>1</v>
      </c>
      <c r="D268" s="88" t="n">
        <v>221815</v>
      </c>
      <c r="E268" s="89" t="n">
        <v>0.00144300144300144</v>
      </c>
      <c r="F268" s="89" t="n">
        <v>0.00127964056908568</v>
      </c>
    </row>
    <row r="269" customFormat="false" ht="12.75" hidden="false" customHeight="false" outlineLevel="0" collapsed="false">
      <c r="A269" s="90"/>
      <c r="B269" s="96" t="s">
        <v>10</v>
      </c>
      <c r="C269" s="97" t="n">
        <v>1</v>
      </c>
      <c r="D269" s="98" t="n">
        <v>221815</v>
      </c>
      <c r="E269" s="99" t="n">
        <v>0.00144300144300144</v>
      </c>
      <c r="F269" s="100" t="n">
        <v>0.00127964056908568</v>
      </c>
    </row>
    <row r="270" customFormat="false" ht="12.75" hidden="false" customHeight="false" outlineLevel="0" collapsed="false">
      <c r="A270" s="90"/>
      <c r="B270" s="95"/>
      <c r="C270" s="101"/>
      <c r="D270" s="102"/>
      <c r="E270" s="103"/>
      <c r="F270" s="103"/>
    </row>
    <row r="271" customFormat="false" ht="12.75" hidden="false" customHeight="false" outlineLevel="0" collapsed="false">
      <c r="A271" s="85" t="s">
        <v>203</v>
      </c>
      <c r="B271" s="86"/>
      <c r="C271" s="87" t="n">
        <v>6</v>
      </c>
      <c r="D271" s="88" t="n">
        <v>1485641</v>
      </c>
      <c r="E271" s="89" t="n">
        <v>0.00865800865800866</v>
      </c>
      <c r="F271" s="89" t="n">
        <v>0.00857059484118305</v>
      </c>
    </row>
    <row r="272" customFormat="false" ht="12.75" hidden="false" customHeight="false" outlineLevel="0" collapsed="false">
      <c r="A272" s="90"/>
      <c r="B272" s="96" t="s">
        <v>13</v>
      </c>
      <c r="C272" s="97" t="n">
        <v>1</v>
      </c>
      <c r="D272" s="98" t="n">
        <v>231176</v>
      </c>
      <c r="E272" s="99" t="n">
        <v>0.00144300144300144</v>
      </c>
      <c r="F272" s="100" t="n">
        <v>0.00133364374906544</v>
      </c>
    </row>
    <row r="273" customFormat="false" ht="12.75" hidden="false" customHeight="false" outlineLevel="0" collapsed="false">
      <c r="A273" s="90"/>
      <c r="B273" s="96" t="s">
        <v>8</v>
      </c>
      <c r="C273" s="97" t="n">
        <v>2</v>
      </c>
      <c r="D273" s="98" t="n">
        <v>490989</v>
      </c>
      <c r="E273" s="99" t="n">
        <v>0.00288600288600289</v>
      </c>
      <c r="F273" s="100" t="n">
        <v>0.00283249303868002</v>
      </c>
    </row>
    <row r="274" customFormat="false" ht="12.75" hidden="false" customHeight="false" outlineLevel="0" collapsed="false">
      <c r="A274" s="90"/>
      <c r="B274" s="96" t="s">
        <v>10</v>
      </c>
      <c r="C274" s="97" t="n">
        <v>1</v>
      </c>
      <c r="D274" s="98" t="n">
        <v>224845</v>
      </c>
      <c r="E274" s="99" t="n">
        <v>0.00144300144300144</v>
      </c>
      <c r="F274" s="100" t="n">
        <v>0.00129712050021896</v>
      </c>
    </row>
    <row r="275" customFormat="false" ht="12.75" hidden="false" customHeight="false" outlineLevel="0" collapsed="false">
      <c r="A275" s="90"/>
      <c r="B275" s="96" t="s">
        <v>9</v>
      </c>
      <c r="C275" s="97" t="n">
        <v>2</v>
      </c>
      <c r="D275" s="98" t="n">
        <v>538631</v>
      </c>
      <c r="E275" s="99" t="n">
        <v>0.00288600288600289</v>
      </c>
      <c r="F275" s="100" t="n">
        <v>0.00310733755321862</v>
      </c>
    </row>
    <row r="276" customFormat="false" ht="12.75" hidden="false" customHeight="false" outlineLevel="0" collapsed="false">
      <c r="A276" s="90"/>
      <c r="B276" s="95"/>
      <c r="C276" s="101"/>
      <c r="D276" s="102"/>
      <c r="E276" s="103"/>
      <c r="F276" s="103"/>
    </row>
    <row r="277" customFormat="false" ht="12.75" hidden="false" customHeight="false" outlineLevel="0" collapsed="false">
      <c r="A277" s="85" t="s">
        <v>204</v>
      </c>
      <c r="B277" s="86"/>
      <c r="C277" s="87" t="n">
        <v>11</v>
      </c>
      <c r="D277" s="88" t="n">
        <v>2503506</v>
      </c>
      <c r="E277" s="89" t="n">
        <v>0.0158730158730159</v>
      </c>
      <c r="F277" s="89" t="n">
        <v>0.0144426113768204</v>
      </c>
    </row>
    <row r="278" customFormat="false" ht="12.75" hidden="false" customHeight="false" outlineLevel="0" collapsed="false">
      <c r="A278" s="90"/>
      <c r="B278" s="96" t="s">
        <v>14</v>
      </c>
      <c r="C278" s="97" t="n">
        <v>4</v>
      </c>
      <c r="D278" s="98" t="n">
        <v>1064007</v>
      </c>
      <c r="E278" s="99" t="n">
        <v>0.00577200577200577</v>
      </c>
      <c r="F278" s="100" t="n">
        <v>0.00613820761892183</v>
      </c>
    </row>
    <row r="279" customFormat="false" ht="12.75" hidden="false" customHeight="false" outlineLevel="0" collapsed="false">
      <c r="A279" s="90"/>
      <c r="B279" s="96" t="s">
        <v>13</v>
      </c>
      <c r="C279" s="97" t="n">
        <v>2</v>
      </c>
      <c r="D279" s="98" t="n">
        <v>324107</v>
      </c>
      <c r="E279" s="99" t="n">
        <v>0.00288600288600289</v>
      </c>
      <c r="F279" s="100" t="n">
        <v>0.00186975842898204</v>
      </c>
    </row>
    <row r="280" customFormat="false" ht="12.75" hidden="false" customHeight="false" outlineLevel="0" collapsed="false">
      <c r="A280" s="90"/>
      <c r="B280" s="96" t="s">
        <v>8</v>
      </c>
      <c r="C280" s="97" t="n">
        <v>1</v>
      </c>
      <c r="D280" s="98" t="n">
        <v>110168</v>
      </c>
      <c r="E280" s="99" t="n">
        <v>0.00144300144300144</v>
      </c>
      <c r="F280" s="100" t="n">
        <v>0.000635554142934568</v>
      </c>
    </row>
    <row r="281" customFormat="false" ht="12.75" hidden="false" customHeight="false" outlineLevel="0" collapsed="false">
      <c r="A281" s="90"/>
      <c r="B281" s="96" t="s">
        <v>17</v>
      </c>
      <c r="C281" s="97" t="n">
        <v>4</v>
      </c>
      <c r="D281" s="98" t="n">
        <v>1005224</v>
      </c>
      <c r="E281" s="99" t="n">
        <v>0.00577200577200577</v>
      </c>
      <c r="F281" s="100" t="n">
        <v>0.00579909118598194</v>
      </c>
    </row>
    <row r="282" customFormat="false" ht="12.75" hidden="false" customHeight="false" outlineLevel="0" collapsed="false">
      <c r="A282" s="90"/>
      <c r="B282" s="95"/>
      <c r="C282" s="101"/>
      <c r="D282" s="102"/>
      <c r="E282" s="103"/>
      <c r="F282" s="103"/>
    </row>
    <row r="283" customFormat="false" ht="12.75" hidden="false" customHeight="false" outlineLevel="0" collapsed="false">
      <c r="A283" s="85" t="s">
        <v>205</v>
      </c>
      <c r="B283" s="86"/>
      <c r="C283" s="87" t="n">
        <v>1</v>
      </c>
      <c r="D283" s="88" t="n">
        <v>321000</v>
      </c>
      <c r="E283" s="89" t="n">
        <v>0.00144300144300144</v>
      </c>
      <c r="F283" s="89" t="n">
        <v>0.00185183428837772</v>
      </c>
    </row>
    <row r="284" customFormat="false" ht="12.75" hidden="false" customHeight="false" outlineLevel="0" collapsed="false">
      <c r="A284" s="90"/>
      <c r="B284" s="96" t="s">
        <v>10</v>
      </c>
      <c r="C284" s="97" t="n">
        <v>1</v>
      </c>
      <c r="D284" s="98" t="n">
        <v>321000</v>
      </c>
      <c r="E284" s="99" t="n">
        <v>0.00144300144300144</v>
      </c>
      <c r="F284" s="100" t="n">
        <v>0.00185183428837772</v>
      </c>
    </row>
    <row r="285" customFormat="false" ht="12.75" hidden="false" customHeight="false" outlineLevel="0" collapsed="false">
      <c r="A285" s="90"/>
      <c r="B285" s="95"/>
      <c r="C285" s="101"/>
      <c r="D285" s="102"/>
      <c r="E285" s="103"/>
      <c r="F285" s="103"/>
    </row>
    <row r="286" customFormat="false" ht="12.75" hidden="false" customHeight="false" outlineLevel="0" collapsed="false">
      <c r="A286" s="85" t="s">
        <v>206</v>
      </c>
      <c r="B286" s="86"/>
      <c r="C286" s="87" t="n">
        <v>1</v>
      </c>
      <c r="D286" s="88" t="n">
        <v>334771</v>
      </c>
      <c r="E286" s="89" t="n">
        <v>0.00144300144300144</v>
      </c>
      <c r="F286" s="89" t="n">
        <v>0.00193127855624454</v>
      </c>
    </row>
    <row r="287" customFormat="false" ht="12.75" hidden="false" customHeight="false" outlineLevel="0" collapsed="false">
      <c r="A287" s="90"/>
      <c r="B287" s="96" t="s">
        <v>10</v>
      </c>
      <c r="C287" s="97" t="n">
        <v>1</v>
      </c>
      <c r="D287" s="98" t="n">
        <v>334771</v>
      </c>
      <c r="E287" s="99" t="n">
        <v>0.00144300144300144</v>
      </c>
      <c r="F287" s="100" t="n">
        <v>0.00193127855624454</v>
      </c>
    </row>
    <row r="288" customFormat="false" ht="12.75" hidden="false" customHeight="false" outlineLevel="0" collapsed="false">
      <c r="A288" s="90"/>
      <c r="B288" s="95"/>
      <c r="C288" s="101"/>
      <c r="D288" s="102"/>
      <c r="E288" s="103"/>
      <c r="F288" s="103"/>
    </row>
    <row r="289" customFormat="false" ht="12.75" hidden="false" customHeight="false" outlineLevel="0" collapsed="false">
      <c r="A289" s="85" t="s">
        <v>207</v>
      </c>
      <c r="B289" s="86"/>
      <c r="C289" s="87" t="n">
        <v>1</v>
      </c>
      <c r="D289" s="88" t="n">
        <v>184450</v>
      </c>
      <c r="E289" s="89" t="n">
        <v>0.00144300144300144</v>
      </c>
      <c r="F289" s="89" t="n">
        <v>0.00106408359654601</v>
      </c>
    </row>
    <row r="290" customFormat="false" ht="12.75" hidden="false" customHeight="false" outlineLevel="0" collapsed="false">
      <c r="A290" s="90"/>
      <c r="B290" s="96" t="s">
        <v>10</v>
      </c>
      <c r="C290" s="97" t="n">
        <v>1</v>
      </c>
      <c r="D290" s="98" t="n">
        <v>184450</v>
      </c>
      <c r="E290" s="99" t="n">
        <v>0.00144300144300144</v>
      </c>
      <c r="F290" s="100" t="n">
        <v>0.00106408359654601</v>
      </c>
    </row>
    <row r="291" customFormat="false" ht="12.75" hidden="false" customHeight="false" outlineLevel="0" collapsed="false">
      <c r="A291" s="90"/>
      <c r="B291" s="95"/>
      <c r="C291" s="101"/>
      <c r="D291" s="102"/>
      <c r="E291" s="103"/>
      <c r="F291" s="103"/>
    </row>
    <row r="292" customFormat="false" ht="12.75" hidden="false" customHeight="false" outlineLevel="0" collapsed="false">
      <c r="A292" s="85" t="s">
        <v>208</v>
      </c>
      <c r="B292" s="86"/>
      <c r="C292" s="87" t="n">
        <v>1</v>
      </c>
      <c r="D292" s="88" t="n">
        <v>296807</v>
      </c>
      <c r="E292" s="89" t="n">
        <v>0.00144300144300144</v>
      </c>
      <c r="F292" s="89" t="n">
        <v>0.0017122659801574</v>
      </c>
    </row>
    <row r="293" customFormat="false" ht="12.75" hidden="false" customHeight="false" outlineLevel="0" collapsed="false">
      <c r="A293" s="90"/>
      <c r="B293" s="96" t="s">
        <v>16</v>
      </c>
      <c r="C293" s="97" t="n">
        <v>1</v>
      </c>
      <c r="D293" s="98" t="n">
        <v>296807</v>
      </c>
      <c r="E293" s="99" t="n">
        <v>0.00144300144300144</v>
      </c>
      <c r="F293" s="100" t="n">
        <v>0.0017122659801574</v>
      </c>
    </row>
    <row r="294" customFormat="false" ht="12.75" hidden="false" customHeight="false" outlineLevel="0" collapsed="false">
      <c r="A294" s="90"/>
      <c r="B294" s="95"/>
      <c r="C294" s="101"/>
      <c r="D294" s="102"/>
      <c r="E294" s="103"/>
      <c r="F294" s="103"/>
    </row>
    <row r="295" customFormat="false" ht="12.75" hidden="false" customHeight="false" outlineLevel="0" collapsed="false">
      <c r="A295" s="85" t="s">
        <v>209</v>
      </c>
      <c r="B295" s="86"/>
      <c r="C295" s="87" t="n">
        <v>1</v>
      </c>
      <c r="D295" s="88" t="n">
        <v>79365</v>
      </c>
      <c r="E295" s="89" t="n">
        <v>0.00144300144300144</v>
      </c>
      <c r="F295" s="89" t="n">
        <v>0.000457853047654509</v>
      </c>
    </row>
    <row r="296" customFormat="false" ht="12.75" hidden="false" customHeight="false" outlineLevel="0" collapsed="false">
      <c r="A296" s="90"/>
      <c r="B296" s="96" t="s">
        <v>10</v>
      </c>
      <c r="C296" s="97" t="n">
        <v>1</v>
      </c>
      <c r="D296" s="98" t="n">
        <v>79365</v>
      </c>
      <c r="E296" s="99" t="n">
        <v>0.00144300144300144</v>
      </c>
      <c r="F296" s="100" t="n">
        <v>0.000457853047654509</v>
      </c>
    </row>
    <row r="297" customFormat="false" ht="12.75" hidden="false" customHeight="false" outlineLevel="0" collapsed="false">
      <c r="A297" s="90"/>
      <c r="B297" s="95"/>
      <c r="C297" s="101"/>
      <c r="D297" s="102"/>
      <c r="E297" s="103"/>
      <c r="F297" s="103"/>
    </row>
    <row r="298" customFormat="false" ht="12.75" hidden="false" customHeight="false" outlineLevel="0" collapsed="false">
      <c r="A298" s="85" t="s">
        <v>210</v>
      </c>
      <c r="B298" s="86"/>
      <c r="C298" s="87" t="n">
        <v>2</v>
      </c>
      <c r="D298" s="88" t="n">
        <v>555308</v>
      </c>
      <c r="E298" s="89" t="n">
        <v>0.00288600288600289</v>
      </c>
      <c r="F298" s="89" t="n">
        <v>0.00320354640190172</v>
      </c>
    </row>
    <row r="299" customFormat="false" ht="12.75" hidden="false" customHeight="false" outlineLevel="0" collapsed="false">
      <c r="A299" s="90"/>
      <c r="B299" s="96" t="s">
        <v>17</v>
      </c>
      <c r="C299" s="97" t="n">
        <v>2</v>
      </c>
      <c r="D299" s="98" t="n">
        <v>555308</v>
      </c>
      <c r="E299" s="99" t="n">
        <v>0.00288600288600289</v>
      </c>
      <c r="F299" s="100" t="n">
        <v>0.00320354640190172</v>
      </c>
    </row>
    <row r="300" customFormat="false" ht="12.75" hidden="false" customHeight="false" outlineLevel="0" collapsed="false">
      <c r="A300" s="90"/>
      <c r="B300" s="95"/>
      <c r="C300" s="101"/>
      <c r="D300" s="102"/>
      <c r="E300" s="103"/>
      <c r="F300" s="103"/>
    </row>
    <row r="301" customFormat="false" ht="12.75" hidden="false" customHeight="false" outlineLevel="0" collapsed="false">
      <c r="A301" s="85" t="s">
        <v>211</v>
      </c>
      <c r="B301" s="86"/>
      <c r="C301" s="87" t="n">
        <v>1</v>
      </c>
      <c r="D301" s="88" t="n">
        <v>239844</v>
      </c>
      <c r="E301" s="89" t="n">
        <v>0.00144300144300144</v>
      </c>
      <c r="F301" s="89" t="n">
        <v>0.00138364904380581</v>
      </c>
    </row>
    <row r="302" customFormat="false" ht="12.75" hidden="false" customHeight="false" outlineLevel="0" collapsed="false">
      <c r="A302" s="90"/>
      <c r="B302" s="96" t="s">
        <v>9</v>
      </c>
      <c r="C302" s="97" t="n">
        <v>1</v>
      </c>
      <c r="D302" s="98" t="n">
        <v>239844</v>
      </c>
      <c r="E302" s="99" t="n">
        <v>0.00144300144300144</v>
      </c>
      <c r="F302" s="100" t="n">
        <v>0.00138364904380581</v>
      </c>
    </row>
    <row r="303" customFormat="false" ht="12.75" hidden="false" customHeight="false" outlineLevel="0" collapsed="false">
      <c r="A303" s="90"/>
      <c r="B303" s="95"/>
      <c r="C303" s="101"/>
      <c r="D303" s="102"/>
      <c r="E303" s="103"/>
      <c r="F303" s="103"/>
    </row>
    <row r="304" customFormat="false" ht="12.75" hidden="false" customHeight="false" outlineLevel="0" collapsed="false">
      <c r="A304" s="85" t="s">
        <v>212</v>
      </c>
      <c r="B304" s="86"/>
      <c r="C304" s="87" t="n">
        <v>1</v>
      </c>
      <c r="D304" s="88" t="n">
        <v>1000000</v>
      </c>
      <c r="E304" s="89" t="n">
        <v>0.00144300144300144</v>
      </c>
      <c r="F304" s="89" t="n">
        <v>0.00576895416940098</v>
      </c>
    </row>
    <row r="305" customFormat="false" ht="12.75" hidden="false" customHeight="false" outlineLevel="0" collapsed="false">
      <c r="A305" s="90"/>
      <c r="B305" s="96" t="s">
        <v>11</v>
      </c>
      <c r="C305" s="97" t="n">
        <v>1</v>
      </c>
      <c r="D305" s="98" t="n">
        <v>1000000</v>
      </c>
      <c r="E305" s="99" t="n">
        <v>0.00144300144300144</v>
      </c>
      <c r="F305" s="100" t="n">
        <v>0.00576895416940098</v>
      </c>
    </row>
    <row r="306" customFormat="false" ht="12.75" hidden="false" customHeight="false" outlineLevel="0" collapsed="false">
      <c r="A306" s="90"/>
      <c r="B306" s="95"/>
      <c r="C306" s="101"/>
      <c r="D306" s="102"/>
      <c r="E306" s="103"/>
      <c r="F306" s="103"/>
    </row>
    <row r="307" customFormat="false" ht="12.75" hidden="false" customHeight="false" outlineLevel="0" collapsed="false">
      <c r="A307" s="85" t="s">
        <v>213</v>
      </c>
      <c r="B307" s="86"/>
      <c r="C307" s="87" t="n">
        <v>1</v>
      </c>
      <c r="D307" s="88" t="n">
        <v>409000</v>
      </c>
      <c r="E307" s="89" t="n">
        <v>0.00144300144300144</v>
      </c>
      <c r="F307" s="89" t="n">
        <v>0.002359502255285</v>
      </c>
    </row>
    <row r="308" customFormat="false" ht="12.75" hidden="false" customHeight="false" outlineLevel="0" collapsed="false">
      <c r="A308" s="90"/>
      <c r="B308" s="96" t="s">
        <v>14</v>
      </c>
      <c r="C308" s="97" t="n">
        <v>1</v>
      </c>
      <c r="D308" s="98" t="n">
        <v>409000</v>
      </c>
      <c r="E308" s="99" t="n">
        <v>0.00144300144300144</v>
      </c>
      <c r="F308" s="100" t="n">
        <v>0.002359502255285</v>
      </c>
    </row>
    <row r="309" customFormat="false" ht="12.75" hidden="false" customHeight="false" outlineLevel="0" collapsed="false">
      <c r="A309" s="90"/>
      <c r="B309" s="95"/>
      <c r="C309" s="101"/>
      <c r="D309" s="102"/>
      <c r="E309" s="103"/>
      <c r="F309" s="103"/>
    </row>
    <row r="310" customFormat="false" ht="12.75" hidden="false" customHeight="false" outlineLevel="0" collapsed="false">
      <c r="A310" s="85" t="s">
        <v>214</v>
      </c>
      <c r="B310" s="86"/>
      <c r="C310" s="87" t="n">
        <v>17</v>
      </c>
      <c r="D310" s="88" t="n">
        <v>3301239.1</v>
      </c>
      <c r="E310" s="89" t="n">
        <v>0.0245310245310245</v>
      </c>
      <c r="F310" s="89" t="n">
        <v>0.0190446970701346</v>
      </c>
    </row>
    <row r="311" customFormat="false" ht="12.75" hidden="false" customHeight="false" outlineLevel="0" collapsed="false">
      <c r="A311" s="90"/>
      <c r="B311" s="96" t="s">
        <v>14</v>
      </c>
      <c r="C311" s="97" t="n">
        <v>4</v>
      </c>
      <c r="D311" s="98" t="n">
        <v>752926</v>
      </c>
      <c r="E311" s="99" t="n">
        <v>0.00577200577200577</v>
      </c>
      <c r="F311" s="100" t="n">
        <v>0.00434359558695041</v>
      </c>
    </row>
    <row r="312" customFormat="false" ht="12.75" hidden="false" customHeight="false" outlineLevel="0" collapsed="false">
      <c r="A312" s="90"/>
      <c r="B312" s="96" t="s">
        <v>8</v>
      </c>
      <c r="C312" s="97" t="n">
        <v>1</v>
      </c>
      <c r="D312" s="98" t="n">
        <v>12950.28</v>
      </c>
      <c r="E312" s="99" t="n">
        <v>0.00144300144300144</v>
      </c>
      <c r="F312" s="100" t="n">
        <v>7.47095718009102E-005</v>
      </c>
    </row>
    <row r="313" customFormat="false" ht="12.75" hidden="false" customHeight="false" outlineLevel="0" collapsed="false">
      <c r="A313" s="90"/>
      <c r="B313" s="96" t="s">
        <v>10</v>
      </c>
      <c r="C313" s="97" t="n">
        <v>6</v>
      </c>
      <c r="D313" s="98" t="n">
        <v>1134961</v>
      </c>
      <c r="E313" s="99" t="n">
        <v>0.00865800865800866</v>
      </c>
      <c r="F313" s="100" t="n">
        <v>0.00654753799305751</v>
      </c>
    </row>
    <row r="314" customFormat="false" ht="12.75" hidden="false" customHeight="false" outlineLevel="0" collapsed="false">
      <c r="A314" s="90"/>
      <c r="B314" s="96" t="s">
        <v>15</v>
      </c>
      <c r="C314" s="97" t="n">
        <v>1</v>
      </c>
      <c r="D314" s="98" t="n">
        <v>296250.82</v>
      </c>
      <c r="E314" s="99" t="n">
        <v>0.00144300144300144</v>
      </c>
      <c r="F314" s="100" t="n">
        <v>0.00170905740322746</v>
      </c>
    </row>
    <row r="315" customFormat="false" ht="12.75" hidden="false" customHeight="false" outlineLevel="0" collapsed="false">
      <c r="A315" s="90"/>
      <c r="B315" s="96" t="s">
        <v>12</v>
      </c>
      <c r="C315" s="97" t="n">
        <v>1</v>
      </c>
      <c r="D315" s="98" t="n">
        <v>185000</v>
      </c>
      <c r="E315" s="99" t="n">
        <v>0.00144300144300144</v>
      </c>
      <c r="F315" s="100" t="n">
        <v>0.00106725652133918</v>
      </c>
    </row>
    <row r="316" customFormat="false" ht="12.75" hidden="false" customHeight="false" outlineLevel="0" collapsed="false">
      <c r="A316" s="90"/>
      <c r="B316" s="96" t="s">
        <v>9</v>
      </c>
      <c r="C316" s="97" t="n">
        <v>3</v>
      </c>
      <c r="D316" s="98" t="n">
        <v>793651</v>
      </c>
      <c r="E316" s="99" t="n">
        <v>0.00432900432900433</v>
      </c>
      <c r="F316" s="100" t="n">
        <v>0.00457853624549926</v>
      </c>
    </row>
    <row r="317" customFormat="false" ht="12.75" hidden="false" customHeight="false" outlineLevel="0" collapsed="false">
      <c r="A317" s="90"/>
      <c r="B317" s="96" t="s">
        <v>11</v>
      </c>
      <c r="C317" s="97" t="n">
        <v>1</v>
      </c>
      <c r="D317" s="98" t="n">
        <v>125500</v>
      </c>
      <c r="E317" s="99" t="n">
        <v>0.00144300144300144</v>
      </c>
      <c r="F317" s="100" t="n">
        <v>0.000724003748259823</v>
      </c>
    </row>
    <row r="318" customFormat="false" ht="12.75" hidden="false" customHeight="false" outlineLevel="0" collapsed="false">
      <c r="A318" s="90"/>
      <c r="B318" s="95"/>
      <c r="C318" s="101"/>
      <c r="D318" s="102"/>
      <c r="E318" s="103"/>
      <c r="F318" s="103"/>
    </row>
    <row r="319" customFormat="false" ht="12.75" hidden="false" customHeight="false" outlineLevel="0" collapsed="false">
      <c r="A319" s="85" t="s">
        <v>215</v>
      </c>
      <c r="B319" s="86"/>
      <c r="C319" s="87" t="n">
        <v>8</v>
      </c>
      <c r="D319" s="88" t="n">
        <v>1317800</v>
      </c>
      <c r="E319" s="89" t="n">
        <v>0.0115440115440115</v>
      </c>
      <c r="F319" s="89" t="n">
        <v>0.00760232780443662</v>
      </c>
    </row>
    <row r="320" customFormat="false" ht="12.75" hidden="false" customHeight="false" outlineLevel="0" collapsed="false">
      <c r="A320" s="90"/>
      <c r="B320" s="96" t="s">
        <v>9</v>
      </c>
      <c r="C320" s="97" t="n">
        <v>2</v>
      </c>
      <c r="D320" s="98" t="n">
        <v>298700</v>
      </c>
      <c r="E320" s="99" t="n">
        <v>0.00288600288600289</v>
      </c>
      <c r="F320" s="100" t="n">
        <v>0.00172318661040007</v>
      </c>
    </row>
    <row r="321" customFormat="false" ht="12.75" hidden="false" customHeight="false" outlineLevel="0" collapsed="false">
      <c r="A321" s="90"/>
      <c r="B321" s="96" t="s">
        <v>11</v>
      </c>
      <c r="C321" s="97" t="n">
        <v>6</v>
      </c>
      <c r="D321" s="98" t="n">
        <v>1019100</v>
      </c>
      <c r="E321" s="99" t="n">
        <v>0.00865800865800866</v>
      </c>
      <c r="F321" s="100" t="n">
        <v>0.00587914119403654</v>
      </c>
    </row>
    <row r="322" customFormat="false" ht="12.75" hidden="false" customHeight="false" outlineLevel="0" collapsed="false">
      <c r="A322" s="90"/>
      <c r="B322" s="95"/>
      <c r="C322" s="101"/>
      <c r="D322" s="102"/>
      <c r="E322" s="103"/>
      <c r="F322" s="103"/>
    </row>
    <row r="323" customFormat="false" ht="12.75" hidden="false" customHeight="false" outlineLevel="0" collapsed="false">
      <c r="A323" s="85" t="s">
        <v>216</v>
      </c>
      <c r="B323" s="86"/>
      <c r="C323" s="87" t="n">
        <v>1</v>
      </c>
      <c r="D323" s="88" t="n">
        <v>140000</v>
      </c>
      <c r="E323" s="89" t="n">
        <v>0.00144300144300144</v>
      </c>
      <c r="F323" s="89" t="n">
        <v>0.000807653583716138</v>
      </c>
    </row>
    <row r="324" customFormat="false" ht="12.75" hidden="false" customHeight="false" outlineLevel="0" collapsed="false">
      <c r="A324" s="90"/>
      <c r="B324" s="96" t="s">
        <v>11</v>
      </c>
      <c r="C324" s="97" t="n">
        <v>1</v>
      </c>
      <c r="D324" s="98" t="n">
        <v>140000</v>
      </c>
      <c r="E324" s="99" t="n">
        <v>0.00144300144300144</v>
      </c>
      <c r="F324" s="100" t="n">
        <v>0.000807653583716138</v>
      </c>
    </row>
    <row r="325" customFormat="false" ht="12.75" hidden="false" customHeight="false" outlineLevel="0" collapsed="false">
      <c r="A325" s="90"/>
      <c r="B325" s="95"/>
      <c r="C325" s="101"/>
      <c r="D325" s="102"/>
      <c r="E325" s="103"/>
      <c r="F325" s="103"/>
    </row>
    <row r="326" customFormat="false" ht="12.75" hidden="false" customHeight="false" outlineLevel="0" collapsed="false">
      <c r="A326" s="85" t="s">
        <v>217</v>
      </c>
      <c r="B326" s="86"/>
      <c r="C326" s="87" t="n">
        <v>1</v>
      </c>
      <c r="D326" s="88" t="n">
        <v>1354000</v>
      </c>
      <c r="E326" s="89" t="n">
        <v>0.00144300144300144</v>
      </c>
      <c r="F326" s="89" t="n">
        <v>0.00781116394536893</v>
      </c>
    </row>
    <row r="327" customFormat="false" ht="12.75" hidden="false" customHeight="false" outlineLevel="0" collapsed="false">
      <c r="A327" s="90"/>
      <c r="B327" s="96" t="s">
        <v>10</v>
      </c>
      <c r="C327" s="97" t="n">
        <v>1</v>
      </c>
      <c r="D327" s="98" t="n">
        <v>1354000</v>
      </c>
      <c r="E327" s="99" t="n">
        <v>0.00144300144300144</v>
      </c>
      <c r="F327" s="100" t="n">
        <v>0.00781116394536893</v>
      </c>
    </row>
    <row r="328" customFormat="false" ht="12.75" hidden="false" customHeight="false" outlineLevel="0" collapsed="false">
      <c r="A328" s="90"/>
      <c r="B328" s="95"/>
      <c r="C328" s="101"/>
      <c r="D328" s="102"/>
      <c r="E328" s="103"/>
      <c r="F328" s="103"/>
    </row>
    <row r="329" customFormat="false" ht="12.75" hidden="false" customHeight="false" outlineLevel="0" collapsed="false">
      <c r="A329" s="85" t="s">
        <v>218</v>
      </c>
      <c r="B329" s="86"/>
      <c r="C329" s="87" t="n">
        <v>1</v>
      </c>
      <c r="D329" s="88" t="n">
        <v>250000</v>
      </c>
      <c r="E329" s="89" t="n">
        <v>0.00144300144300144</v>
      </c>
      <c r="F329" s="89" t="n">
        <v>0.00144223854235025</v>
      </c>
    </row>
    <row r="330" customFormat="false" ht="12.75" hidden="false" customHeight="false" outlineLevel="0" collapsed="false">
      <c r="A330" s="90"/>
      <c r="B330" s="96" t="s">
        <v>11</v>
      </c>
      <c r="C330" s="97" t="n">
        <v>1</v>
      </c>
      <c r="D330" s="98" t="n">
        <v>250000</v>
      </c>
      <c r="E330" s="99" t="n">
        <v>0.00144300144300144</v>
      </c>
      <c r="F330" s="100" t="n">
        <v>0.00144223854235025</v>
      </c>
    </row>
    <row r="331" customFormat="false" ht="12.75" hidden="false" customHeight="false" outlineLevel="0" collapsed="false">
      <c r="A331" s="90"/>
      <c r="B331" s="95"/>
      <c r="C331" s="101"/>
      <c r="D331" s="102"/>
      <c r="E331" s="103"/>
      <c r="F331" s="103"/>
    </row>
    <row r="332" customFormat="false" ht="12.75" hidden="false" customHeight="false" outlineLevel="0" collapsed="false">
      <c r="A332" s="85" t="s">
        <v>219</v>
      </c>
      <c r="B332" s="86"/>
      <c r="C332" s="87" t="n">
        <v>1</v>
      </c>
      <c r="D332" s="88" t="n">
        <v>105000</v>
      </c>
      <c r="E332" s="89" t="n">
        <v>0.00144300144300144</v>
      </c>
      <c r="F332" s="89" t="n">
        <v>0.000605740187787103</v>
      </c>
    </row>
    <row r="333" customFormat="false" ht="12.75" hidden="false" customHeight="false" outlineLevel="0" collapsed="false">
      <c r="A333" s="90"/>
      <c r="B333" s="96" t="s">
        <v>11</v>
      </c>
      <c r="C333" s="97" t="n">
        <v>1</v>
      </c>
      <c r="D333" s="98" t="n">
        <v>105000</v>
      </c>
      <c r="E333" s="99" t="n">
        <v>0.00144300144300144</v>
      </c>
      <c r="F333" s="100" t="n">
        <v>0.000605740187787103</v>
      </c>
    </row>
    <row r="334" customFormat="false" ht="12.75" hidden="false" customHeight="false" outlineLevel="0" collapsed="false">
      <c r="A334" s="90"/>
      <c r="B334" s="95"/>
      <c r="C334" s="101"/>
      <c r="D334" s="102"/>
      <c r="E334" s="103"/>
      <c r="F334" s="103"/>
    </row>
    <row r="335" customFormat="false" ht="12.75" hidden="false" customHeight="false" outlineLevel="0" collapsed="false">
      <c r="A335" s="85" t="s">
        <v>220</v>
      </c>
      <c r="B335" s="86"/>
      <c r="C335" s="87" t="n">
        <v>1</v>
      </c>
      <c r="D335" s="88" t="n">
        <v>184000</v>
      </c>
      <c r="E335" s="89" t="n">
        <v>0.00144300144300144</v>
      </c>
      <c r="F335" s="89" t="n">
        <v>0.00106148756716978</v>
      </c>
    </row>
    <row r="336" customFormat="false" ht="12.75" hidden="false" customHeight="false" outlineLevel="0" collapsed="false">
      <c r="A336" s="90"/>
      <c r="B336" s="96" t="s">
        <v>9</v>
      </c>
      <c r="C336" s="97" t="n">
        <v>1</v>
      </c>
      <c r="D336" s="98" t="n">
        <v>184000</v>
      </c>
      <c r="E336" s="99" t="n">
        <v>0.00144300144300144</v>
      </c>
      <c r="F336" s="100" t="n">
        <v>0.00106148756716978</v>
      </c>
    </row>
    <row r="337" customFormat="false" ht="12.75" hidden="false" customHeight="false" outlineLevel="0" collapsed="false">
      <c r="A337" s="90"/>
      <c r="B337" s="95"/>
      <c r="C337" s="101"/>
      <c r="D337" s="102"/>
      <c r="E337" s="103"/>
      <c r="F337" s="103"/>
    </row>
    <row r="338" customFormat="false" ht="12.75" hidden="false" customHeight="false" outlineLevel="0" collapsed="false">
      <c r="A338" s="85" t="s">
        <v>221</v>
      </c>
      <c r="B338" s="86"/>
      <c r="C338" s="87" t="n">
        <v>20</v>
      </c>
      <c r="D338" s="88" t="n">
        <v>4869500</v>
      </c>
      <c r="E338" s="89" t="n">
        <v>0.0288600288600289</v>
      </c>
      <c r="F338" s="89" t="n">
        <v>0.0280919223278981</v>
      </c>
    </row>
    <row r="339" customFormat="false" ht="12.75" hidden="false" customHeight="false" outlineLevel="0" collapsed="false">
      <c r="A339" s="90"/>
      <c r="B339" s="96" t="s">
        <v>8</v>
      </c>
      <c r="C339" s="97" t="n">
        <v>1</v>
      </c>
      <c r="D339" s="98" t="n">
        <v>200000</v>
      </c>
      <c r="E339" s="99" t="n">
        <v>0.00144300144300144</v>
      </c>
      <c r="F339" s="100" t="n">
        <v>0.0011537908338802</v>
      </c>
    </row>
    <row r="340" customFormat="false" ht="12.75" hidden="false" customHeight="false" outlineLevel="0" collapsed="false">
      <c r="A340" s="90"/>
      <c r="B340" s="96" t="s">
        <v>10</v>
      </c>
      <c r="C340" s="97" t="n">
        <v>1</v>
      </c>
      <c r="D340" s="98" t="n">
        <v>155000</v>
      </c>
      <c r="E340" s="99" t="n">
        <v>0.00144300144300144</v>
      </c>
      <c r="F340" s="100" t="n">
        <v>0.000894187896257153</v>
      </c>
    </row>
    <row r="341" customFormat="false" ht="12.75" hidden="false" customHeight="false" outlineLevel="0" collapsed="false">
      <c r="A341" s="90"/>
      <c r="B341" s="96" t="s">
        <v>12</v>
      </c>
      <c r="C341" s="97" t="n">
        <v>6</v>
      </c>
      <c r="D341" s="98" t="n">
        <v>1457100</v>
      </c>
      <c r="E341" s="99" t="n">
        <v>0.00865800865800866</v>
      </c>
      <c r="F341" s="100" t="n">
        <v>0.00840594312023417</v>
      </c>
    </row>
    <row r="342" customFormat="false" ht="12.75" hidden="false" customHeight="false" outlineLevel="0" collapsed="false">
      <c r="A342" s="90"/>
      <c r="B342" s="96" t="s">
        <v>9</v>
      </c>
      <c r="C342" s="97" t="n">
        <v>3</v>
      </c>
      <c r="D342" s="98" t="n">
        <v>858000</v>
      </c>
      <c r="E342" s="99" t="n">
        <v>0.00432900432900433</v>
      </c>
      <c r="F342" s="100" t="n">
        <v>0.00494976267734604</v>
      </c>
    </row>
    <row r="343" customFormat="false" ht="12.75" hidden="false" customHeight="false" outlineLevel="0" collapsed="false">
      <c r="A343" s="90"/>
      <c r="B343" s="96" t="s">
        <v>11</v>
      </c>
      <c r="C343" s="97" t="n">
        <v>9</v>
      </c>
      <c r="D343" s="98" t="n">
        <v>2199400</v>
      </c>
      <c r="E343" s="99" t="n">
        <v>0.012987012987013</v>
      </c>
      <c r="F343" s="100" t="n">
        <v>0.0126882378001805</v>
      </c>
    </row>
    <row r="344" customFormat="false" ht="12.75" hidden="false" customHeight="false" outlineLevel="0" collapsed="false">
      <c r="A344" s="90"/>
      <c r="B344" s="95"/>
      <c r="C344" s="101"/>
      <c r="D344" s="102"/>
      <c r="E344" s="103"/>
      <c r="F344" s="103"/>
    </row>
    <row r="345" customFormat="false" ht="12.75" hidden="false" customHeight="false" outlineLevel="0" collapsed="false">
      <c r="A345" s="85" t="s">
        <v>222</v>
      </c>
      <c r="B345" s="86"/>
      <c r="C345" s="87" t="n">
        <v>7</v>
      </c>
      <c r="D345" s="88" t="n">
        <v>1862800</v>
      </c>
      <c r="E345" s="89" t="n">
        <v>0.0101010101010101</v>
      </c>
      <c r="F345" s="89" t="n">
        <v>0.0107464078267602</v>
      </c>
    </row>
    <row r="346" customFormat="false" ht="12.75" hidden="false" customHeight="false" outlineLevel="0" collapsed="false">
      <c r="A346" s="90"/>
      <c r="B346" s="96" t="s">
        <v>9</v>
      </c>
      <c r="C346" s="97" t="n">
        <v>5</v>
      </c>
      <c r="D346" s="98" t="n">
        <v>1430000</v>
      </c>
      <c r="E346" s="99" t="n">
        <v>0.00721500721500722</v>
      </c>
      <c r="F346" s="100" t="n">
        <v>0.00824960446224341</v>
      </c>
    </row>
    <row r="347" customFormat="false" ht="12.75" hidden="false" customHeight="false" outlineLevel="0" collapsed="false">
      <c r="A347" s="90"/>
      <c r="B347" s="96" t="s">
        <v>11</v>
      </c>
      <c r="C347" s="97" t="n">
        <v>2</v>
      </c>
      <c r="D347" s="98" t="n">
        <v>432800</v>
      </c>
      <c r="E347" s="99" t="n">
        <v>0.00288600288600289</v>
      </c>
      <c r="F347" s="100" t="n">
        <v>0.00249680336451675</v>
      </c>
    </row>
    <row r="348" customFormat="false" ht="12.75" hidden="false" customHeight="false" outlineLevel="0" collapsed="false">
      <c r="A348" s="90"/>
      <c r="B348" s="95"/>
      <c r="C348" s="101"/>
      <c r="D348" s="102"/>
      <c r="E348" s="103"/>
      <c r="F348" s="103"/>
    </row>
    <row r="349" customFormat="false" ht="12.75" hidden="false" customHeight="false" outlineLevel="0" collapsed="false">
      <c r="A349" s="85" t="s">
        <v>223</v>
      </c>
      <c r="B349" s="86"/>
      <c r="C349" s="87" t="n">
        <v>1</v>
      </c>
      <c r="D349" s="88" t="n">
        <v>80400</v>
      </c>
      <c r="E349" s="89" t="n">
        <v>0.00144300144300144</v>
      </c>
      <c r="F349" s="89" t="n">
        <v>0.000463823915219839</v>
      </c>
    </row>
    <row r="350" customFormat="false" ht="12.75" hidden="false" customHeight="false" outlineLevel="0" collapsed="false">
      <c r="A350" s="90"/>
      <c r="B350" s="96" t="s">
        <v>9</v>
      </c>
      <c r="C350" s="97" t="n">
        <v>1</v>
      </c>
      <c r="D350" s="98" t="n">
        <v>80400</v>
      </c>
      <c r="E350" s="99" t="n">
        <v>0.00144300144300144</v>
      </c>
      <c r="F350" s="100" t="n">
        <v>0.000463823915219839</v>
      </c>
    </row>
    <row r="351" customFormat="false" ht="12.75" hidden="false" customHeight="false" outlineLevel="0" collapsed="false">
      <c r="A351" s="90"/>
      <c r="B351" s="95"/>
      <c r="C351" s="101"/>
      <c r="D351" s="102"/>
      <c r="E351" s="103"/>
      <c r="F351" s="103"/>
    </row>
    <row r="352" customFormat="false" ht="12.75" hidden="false" customHeight="false" outlineLevel="0" collapsed="false">
      <c r="A352" s="85" t="s">
        <v>224</v>
      </c>
      <c r="B352" s="86"/>
      <c r="C352" s="87" t="n">
        <v>1</v>
      </c>
      <c r="D352" s="88" t="n">
        <v>105000</v>
      </c>
      <c r="E352" s="89" t="n">
        <v>0.00144300144300144</v>
      </c>
      <c r="F352" s="89" t="n">
        <v>0.000605740187787103</v>
      </c>
    </row>
    <row r="353" customFormat="false" ht="12.75" hidden="false" customHeight="false" outlineLevel="0" collapsed="false">
      <c r="A353" s="90"/>
      <c r="B353" s="96" t="s">
        <v>8</v>
      </c>
      <c r="C353" s="97" t="n">
        <v>1</v>
      </c>
      <c r="D353" s="98" t="n">
        <v>105000</v>
      </c>
      <c r="E353" s="99" t="n">
        <v>0.00144300144300144</v>
      </c>
      <c r="F353" s="100" t="n">
        <v>0.000605740187787103</v>
      </c>
    </row>
    <row r="354" customFormat="false" ht="12.75" hidden="false" customHeight="false" outlineLevel="0" collapsed="false">
      <c r="A354" s="90"/>
      <c r="B354" s="95"/>
      <c r="C354" s="101"/>
      <c r="D354" s="102"/>
      <c r="E354" s="103"/>
      <c r="F354" s="103"/>
    </row>
    <row r="355" customFormat="false" ht="12.75" hidden="false" customHeight="false" outlineLevel="0" collapsed="false">
      <c r="A355" s="85" t="s">
        <v>225</v>
      </c>
      <c r="B355" s="86"/>
      <c r="C355" s="87" t="n">
        <v>1</v>
      </c>
      <c r="D355" s="88" t="n">
        <v>246000</v>
      </c>
      <c r="E355" s="89" t="n">
        <v>0.00144300144300144</v>
      </c>
      <c r="F355" s="89" t="n">
        <v>0.00141916272567264</v>
      </c>
    </row>
    <row r="356" customFormat="false" ht="12.75" hidden="false" customHeight="false" outlineLevel="0" collapsed="false">
      <c r="A356" s="90"/>
      <c r="B356" s="96" t="s">
        <v>8</v>
      </c>
      <c r="C356" s="97" t="n">
        <v>1</v>
      </c>
      <c r="D356" s="98" t="n">
        <v>246000</v>
      </c>
      <c r="E356" s="99" t="n">
        <v>0.00144300144300144</v>
      </c>
      <c r="F356" s="100" t="n">
        <v>0.00141916272567264</v>
      </c>
    </row>
    <row r="357" customFormat="false" ht="12.75" hidden="false" customHeight="false" outlineLevel="0" collapsed="false">
      <c r="A357" s="90"/>
      <c r="B357" s="95"/>
      <c r="C357" s="101"/>
      <c r="D357" s="102"/>
      <c r="E357" s="103"/>
      <c r="F357" s="103"/>
    </row>
    <row r="358" customFormat="false" ht="12.75" hidden="false" customHeight="false" outlineLevel="0" collapsed="false">
      <c r="A358" s="85" t="s">
        <v>226</v>
      </c>
      <c r="B358" s="86"/>
      <c r="C358" s="87" t="n">
        <v>21</v>
      </c>
      <c r="D358" s="88" t="n">
        <v>4780661</v>
      </c>
      <c r="E358" s="89" t="n">
        <v>0.0303030303030303</v>
      </c>
      <c r="F358" s="89" t="n">
        <v>0.0275794142084427</v>
      </c>
    </row>
    <row r="359" customFormat="false" ht="12.75" hidden="false" customHeight="false" outlineLevel="0" collapsed="false">
      <c r="A359" s="90"/>
      <c r="B359" s="96" t="s">
        <v>13</v>
      </c>
      <c r="C359" s="97" t="n">
        <v>2</v>
      </c>
      <c r="D359" s="98" t="n">
        <v>352000</v>
      </c>
      <c r="E359" s="99" t="n">
        <v>0.00288600288600289</v>
      </c>
      <c r="F359" s="100" t="n">
        <v>0.00203067186762915</v>
      </c>
    </row>
    <row r="360" customFormat="false" ht="12.75" hidden="false" customHeight="false" outlineLevel="0" collapsed="false">
      <c r="A360" s="90"/>
      <c r="B360" s="96" t="s">
        <v>10</v>
      </c>
      <c r="C360" s="97" t="n">
        <v>8</v>
      </c>
      <c r="D360" s="98" t="n">
        <v>2025161</v>
      </c>
      <c r="E360" s="99" t="n">
        <v>0.0115440115440115</v>
      </c>
      <c r="F360" s="100" t="n">
        <v>0.0116830609946583</v>
      </c>
    </row>
    <row r="361" customFormat="false" ht="12.75" hidden="false" customHeight="false" outlineLevel="0" collapsed="false">
      <c r="A361" s="90"/>
      <c r="B361" s="96" t="s">
        <v>9</v>
      </c>
      <c r="C361" s="97" t="n">
        <v>7</v>
      </c>
      <c r="D361" s="98" t="n">
        <v>1263500</v>
      </c>
      <c r="E361" s="99" t="n">
        <v>0.0101010101010101</v>
      </c>
      <c r="F361" s="100" t="n">
        <v>0.00728907359303814</v>
      </c>
    </row>
    <row r="362" customFormat="false" ht="12.75" hidden="false" customHeight="false" outlineLevel="0" collapsed="false">
      <c r="A362" s="90"/>
      <c r="B362" s="96" t="s">
        <v>11</v>
      </c>
      <c r="C362" s="97" t="n">
        <v>4</v>
      </c>
      <c r="D362" s="98" t="n">
        <v>1140000</v>
      </c>
      <c r="E362" s="99" t="n">
        <v>0.00577200577200577</v>
      </c>
      <c r="F362" s="100" t="n">
        <v>0.00657660775311712</v>
      </c>
    </row>
    <row r="363" customFormat="false" ht="12.75" hidden="false" customHeight="false" outlineLevel="0" collapsed="false">
      <c r="A363" s="90"/>
      <c r="B363" s="95"/>
      <c r="C363" s="101"/>
      <c r="D363" s="102"/>
      <c r="E363" s="103"/>
      <c r="F363" s="103"/>
    </row>
    <row r="364" customFormat="false" ht="12.75" hidden="false" customHeight="false" outlineLevel="0" collapsed="false">
      <c r="A364" s="85" t="s">
        <v>227</v>
      </c>
      <c r="B364" s="86"/>
      <c r="C364" s="87" t="n">
        <v>21</v>
      </c>
      <c r="D364" s="88" t="n">
        <v>5426500</v>
      </c>
      <c r="E364" s="89" t="n">
        <v>0.0303030303030303</v>
      </c>
      <c r="F364" s="89" t="n">
        <v>0.0313052298002544</v>
      </c>
    </row>
    <row r="365" customFormat="false" ht="12.75" hidden="false" customHeight="false" outlineLevel="0" collapsed="false">
      <c r="A365" s="90"/>
      <c r="B365" s="96" t="s">
        <v>13</v>
      </c>
      <c r="C365" s="97" t="n">
        <v>2</v>
      </c>
      <c r="D365" s="98" t="n">
        <v>410500</v>
      </c>
      <c r="E365" s="99" t="n">
        <v>0.00288600288600289</v>
      </c>
      <c r="F365" s="100" t="n">
        <v>0.0023681556865391</v>
      </c>
    </row>
    <row r="366" customFormat="false" ht="12.75" hidden="false" customHeight="false" outlineLevel="0" collapsed="false">
      <c r="A366" s="90"/>
      <c r="B366" s="96" t="s">
        <v>8</v>
      </c>
      <c r="C366" s="97" t="n">
        <v>4</v>
      </c>
      <c r="D366" s="98" t="n">
        <v>1200500</v>
      </c>
      <c r="E366" s="99" t="n">
        <v>0.00577200577200577</v>
      </c>
      <c r="F366" s="100" t="n">
        <v>0.00692562948036588</v>
      </c>
    </row>
    <row r="367" customFormat="false" ht="12.75" hidden="false" customHeight="false" outlineLevel="0" collapsed="false">
      <c r="A367" s="90"/>
      <c r="B367" s="96" t="s">
        <v>10</v>
      </c>
      <c r="C367" s="97" t="n">
        <v>7</v>
      </c>
      <c r="D367" s="98" t="n">
        <v>1579500</v>
      </c>
      <c r="E367" s="99" t="n">
        <v>0.0101010101010101</v>
      </c>
      <c r="F367" s="100" t="n">
        <v>0.00911206311056886</v>
      </c>
    </row>
    <row r="368" customFormat="false" ht="12.75" hidden="false" customHeight="false" outlineLevel="0" collapsed="false">
      <c r="A368" s="90"/>
      <c r="B368" s="96" t="s">
        <v>12</v>
      </c>
      <c r="C368" s="97" t="n">
        <v>1</v>
      </c>
      <c r="D368" s="98" t="n">
        <v>417000</v>
      </c>
      <c r="E368" s="99" t="n">
        <v>0.00144300144300144</v>
      </c>
      <c r="F368" s="100" t="n">
        <v>0.00240565388864021</v>
      </c>
    </row>
    <row r="369" customFormat="false" ht="12.75" hidden="false" customHeight="false" outlineLevel="0" collapsed="false">
      <c r="A369" s="90"/>
      <c r="B369" s="96" t="s">
        <v>9</v>
      </c>
      <c r="C369" s="97" t="n">
        <v>1</v>
      </c>
      <c r="D369" s="98" t="n">
        <v>400000</v>
      </c>
      <c r="E369" s="99" t="n">
        <v>0.00144300144300144</v>
      </c>
      <c r="F369" s="100" t="n">
        <v>0.00230758166776039</v>
      </c>
    </row>
    <row r="370" customFormat="false" ht="12.75" hidden="false" customHeight="false" outlineLevel="0" collapsed="false">
      <c r="A370" s="90"/>
      <c r="B370" s="96" t="s">
        <v>11</v>
      </c>
      <c r="C370" s="97" t="n">
        <v>6</v>
      </c>
      <c r="D370" s="98" t="n">
        <v>1419000</v>
      </c>
      <c r="E370" s="99" t="n">
        <v>0.00865800865800866</v>
      </c>
      <c r="F370" s="100" t="n">
        <v>0.00818614596638</v>
      </c>
    </row>
    <row r="371" customFormat="false" ht="12.75" hidden="false" customHeight="false" outlineLevel="0" collapsed="false">
      <c r="A371" s="90"/>
      <c r="B371" s="95"/>
      <c r="C371" s="101"/>
      <c r="D371" s="102"/>
      <c r="E371" s="103"/>
      <c r="F371" s="103"/>
    </row>
    <row r="372" customFormat="false" ht="12.75" hidden="false" customHeight="false" outlineLevel="0" collapsed="false">
      <c r="A372" s="85" t="s">
        <v>228</v>
      </c>
      <c r="B372" s="86"/>
      <c r="C372" s="87" t="n">
        <v>1</v>
      </c>
      <c r="D372" s="88" t="n">
        <v>308000</v>
      </c>
      <c r="E372" s="89" t="n">
        <v>0.00144300144300144</v>
      </c>
      <c r="F372" s="89" t="n">
        <v>0.0017768378841755</v>
      </c>
    </row>
    <row r="373" customFormat="false" ht="12.75" hidden="false" customHeight="false" outlineLevel="0" collapsed="false">
      <c r="A373" s="90"/>
      <c r="B373" s="96" t="s">
        <v>8</v>
      </c>
      <c r="C373" s="97" t="n">
        <v>1</v>
      </c>
      <c r="D373" s="98" t="n">
        <v>308000</v>
      </c>
      <c r="E373" s="99" t="n">
        <v>0.00144300144300144</v>
      </c>
      <c r="F373" s="100" t="n">
        <v>0.0017768378841755</v>
      </c>
    </row>
    <row r="374" customFormat="false" ht="12.75" hidden="false" customHeight="false" outlineLevel="0" collapsed="false">
      <c r="A374" s="90"/>
      <c r="B374" s="95"/>
      <c r="C374" s="101"/>
      <c r="D374" s="102"/>
      <c r="E374" s="103"/>
      <c r="F374" s="103"/>
    </row>
    <row r="375" customFormat="false" ht="12.75" hidden="false" customHeight="false" outlineLevel="0" collapsed="false">
      <c r="A375" s="85" t="s">
        <v>229</v>
      </c>
      <c r="B375" s="86"/>
      <c r="C375" s="87" t="n">
        <v>1</v>
      </c>
      <c r="D375" s="88" t="n">
        <v>360000</v>
      </c>
      <c r="E375" s="89" t="n">
        <v>0.00144300144300144</v>
      </c>
      <c r="F375" s="89" t="n">
        <v>0.00207682350098435</v>
      </c>
    </row>
    <row r="376" customFormat="false" ht="12.75" hidden="false" customHeight="false" outlineLevel="0" collapsed="false">
      <c r="A376" s="90"/>
      <c r="B376" s="96" t="s">
        <v>12</v>
      </c>
      <c r="C376" s="97" t="n">
        <v>1</v>
      </c>
      <c r="D376" s="98" t="n">
        <v>360000</v>
      </c>
      <c r="E376" s="99" t="n">
        <v>0.00144300144300144</v>
      </c>
      <c r="F376" s="100" t="n">
        <v>0.00207682350098435</v>
      </c>
    </row>
    <row r="377" customFormat="false" ht="12.75" hidden="false" customHeight="false" outlineLevel="0" collapsed="false">
      <c r="A377" s="90"/>
      <c r="B377" s="95"/>
      <c r="C377" s="101"/>
      <c r="D377" s="102"/>
      <c r="E377" s="103"/>
      <c r="F377" s="103"/>
    </row>
    <row r="378" customFormat="false" ht="12.75" hidden="false" customHeight="false" outlineLevel="0" collapsed="false">
      <c r="A378" s="85" t="s">
        <v>230</v>
      </c>
      <c r="B378" s="86"/>
      <c r="C378" s="87" t="n">
        <v>7</v>
      </c>
      <c r="D378" s="88" t="n">
        <v>1770550</v>
      </c>
      <c r="E378" s="89" t="n">
        <v>0.0101010101010101</v>
      </c>
      <c r="F378" s="89" t="n">
        <v>0.0102142218046329</v>
      </c>
    </row>
    <row r="379" customFormat="false" ht="12.75" hidden="false" customHeight="false" outlineLevel="0" collapsed="false">
      <c r="A379" s="90"/>
      <c r="B379" s="96" t="s">
        <v>14</v>
      </c>
      <c r="C379" s="97" t="n">
        <v>3</v>
      </c>
      <c r="D379" s="98" t="n">
        <v>707450</v>
      </c>
      <c r="E379" s="99" t="n">
        <v>0.00432900432900433</v>
      </c>
      <c r="F379" s="100" t="n">
        <v>0.00408124662714273</v>
      </c>
    </row>
    <row r="380" customFormat="false" ht="12.75" hidden="false" customHeight="false" outlineLevel="0" collapsed="false">
      <c r="A380" s="90"/>
      <c r="B380" s="96" t="s">
        <v>13</v>
      </c>
      <c r="C380" s="97" t="n">
        <v>1</v>
      </c>
      <c r="D380" s="98" t="n">
        <v>417000</v>
      </c>
      <c r="E380" s="99" t="n">
        <v>0.00144300144300144</v>
      </c>
      <c r="F380" s="100" t="n">
        <v>0.00240565388864021</v>
      </c>
    </row>
    <row r="381" customFormat="false" ht="12.75" hidden="false" customHeight="false" outlineLevel="0" collapsed="false">
      <c r="A381" s="90"/>
      <c r="B381" s="96" t="s">
        <v>8</v>
      </c>
      <c r="C381" s="97" t="n">
        <v>1</v>
      </c>
      <c r="D381" s="98" t="n">
        <v>193500</v>
      </c>
      <c r="E381" s="99" t="n">
        <v>0.00144300144300144</v>
      </c>
      <c r="F381" s="100" t="n">
        <v>0.00111629263177909</v>
      </c>
    </row>
    <row r="382" customFormat="false" ht="12.75" hidden="false" customHeight="false" outlineLevel="0" collapsed="false">
      <c r="A382" s="90"/>
      <c r="B382" s="96" t="s">
        <v>10</v>
      </c>
      <c r="C382" s="97" t="n">
        <v>1</v>
      </c>
      <c r="D382" s="98" t="n">
        <v>315000</v>
      </c>
      <c r="E382" s="99" t="n">
        <v>0.00144300144300144</v>
      </c>
      <c r="F382" s="100" t="n">
        <v>0.00181722056336131</v>
      </c>
    </row>
    <row r="383" customFormat="false" ht="12.75" hidden="false" customHeight="false" outlineLevel="0" collapsed="false">
      <c r="A383" s="90"/>
      <c r="B383" s="96" t="s">
        <v>11</v>
      </c>
      <c r="C383" s="97" t="n">
        <v>1</v>
      </c>
      <c r="D383" s="98" t="n">
        <v>137600</v>
      </c>
      <c r="E383" s="99" t="n">
        <v>0.00144300144300144</v>
      </c>
      <c r="F383" s="100" t="n">
        <v>0.000793808093709575</v>
      </c>
    </row>
    <row r="384" customFormat="false" ht="12.75" hidden="false" customHeight="false" outlineLevel="0" collapsed="false">
      <c r="A384" s="90"/>
      <c r="B384" s="95"/>
      <c r="C384" s="101"/>
      <c r="D384" s="102"/>
      <c r="E384" s="103"/>
      <c r="F384" s="103"/>
    </row>
    <row r="385" customFormat="false" ht="12.75" hidden="false" customHeight="false" outlineLevel="0" collapsed="false">
      <c r="A385" s="85" t="s">
        <v>231</v>
      </c>
      <c r="B385" s="86"/>
      <c r="C385" s="87" t="n">
        <v>1</v>
      </c>
      <c r="D385" s="88" t="n">
        <v>300000</v>
      </c>
      <c r="E385" s="89" t="n">
        <v>0.00144300144300144</v>
      </c>
      <c r="F385" s="89" t="n">
        <v>0.0017306862508203</v>
      </c>
    </row>
    <row r="386" customFormat="false" ht="12.75" hidden="false" customHeight="false" outlineLevel="0" collapsed="false">
      <c r="A386" s="90"/>
      <c r="B386" s="96" t="s">
        <v>9</v>
      </c>
      <c r="C386" s="97" t="n">
        <v>1</v>
      </c>
      <c r="D386" s="98" t="n">
        <v>300000</v>
      </c>
      <c r="E386" s="99" t="n">
        <v>0.00144300144300144</v>
      </c>
      <c r="F386" s="100" t="n">
        <v>0.0017306862508203</v>
      </c>
    </row>
    <row r="387" customFormat="false" ht="12.75" hidden="false" customHeight="false" outlineLevel="0" collapsed="false">
      <c r="A387" s="90"/>
      <c r="B387" s="95"/>
      <c r="C387" s="101"/>
      <c r="D387" s="102"/>
      <c r="E387" s="103"/>
      <c r="F387" s="103"/>
    </row>
    <row r="388" customFormat="false" ht="12.75" hidden="false" customHeight="false" outlineLevel="0" collapsed="false">
      <c r="A388" s="85" t="s">
        <v>232</v>
      </c>
      <c r="B388" s="86"/>
      <c r="C388" s="87" t="n">
        <v>1</v>
      </c>
      <c r="D388" s="88" t="n">
        <v>65000</v>
      </c>
      <c r="E388" s="89" t="n">
        <v>0.00144300144300144</v>
      </c>
      <c r="F388" s="89" t="n">
        <v>0.000374982021011064</v>
      </c>
    </row>
    <row r="389" customFormat="false" ht="12.75" hidden="false" customHeight="false" outlineLevel="0" collapsed="false">
      <c r="A389" s="90"/>
      <c r="B389" s="96" t="s">
        <v>9</v>
      </c>
      <c r="C389" s="97" t="n">
        <v>1</v>
      </c>
      <c r="D389" s="98" t="n">
        <v>65000</v>
      </c>
      <c r="E389" s="99" t="n">
        <v>0.00144300144300144</v>
      </c>
      <c r="F389" s="100" t="n">
        <v>0.000374982021011064</v>
      </c>
    </row>
    <row r="390" customFormat="false" ht="12.75" hidden="false" customHeight="false" outlineLevel="0" collapsed="false">
      <c r="A390" s="90"/>
      <c r="B390" s="95"/>
      <c r="C390" s="101"/>
      <c r="D390" s="102"/>
      <c r="E390" s="103"/>
      <c r="F390" s="103"/>
    </row>
    <row r="391" customFormat="false" ht="12.75" hidden="false" customHeight="false" outlineLevel="0" collapsed="false">
      <c r="A391" s="85" t="s">
        <v>233</v>
      </c>
      <c r="B391" s="86"/>
      <c r="C391" s="87" t="n">
        <v>1</v>
      </c>
      <c r="D391" s="88" t="n">
        <v>170000</v>
      </c>
      <c r="E391" s="89" t="n">
        <v>0.00144300144300144</v>
      </c>
      <c r="F391" s="89" t="n">
        <v>0.000980722208798167</v>
      </c>
    </row>
    <row r="392" customFormat="false" ht="12.75" hidden="false" customHeight="false" outlineLevel="0" collapsed="false">
      <c r="A392" s="90"/>
      <c r="B392" s="96" t="s">
        <v>8</v>
      </c>
      <c r="C392" s="97" t="n">
        <v>1</v>
      </c>
      <c r="D392" s="98" t="n">
        <v>170000</v>
      </c>
      <c r="E392" s="99" t="n">
        <v>0.00144300144300144</v>
      </c>
      <c r="F392" s="100" t="n">
        <v>0.000980722208798167</v>
      </c>
    </row>
    <row r="393" customFormat="false" ht="12.75" hidden="false" customHeight="false" outlineLevel="0" collapsed="false">
      <c r="A393" s="90"/>
      <c r="B393" s="95"/>
      <c r="C393" s="101"/>
      <c r="D393" s="102"/>
      <c r="E393" s="103"/>
      <c r="F393" s="103"/>
    </row>
    <row r="394" customFormat="false" ht="12.75" hidden="false" customHeight="false" outlineLevel="0" collapsed="false">
      <c r="A394" s="85" t="s">
        <v>234</v>
      </c>
      <c r="B394" s="86"/>
      <c r="C394" s="87" t="n">
        <v>1</v>
      </c>
      <c r="D394" s="88" t="n">
        <v>202000</v>
      </c>
      <c r="E394" s="89" t="n">
        <v>0.00144300144300144</v>
      </c>
      <c r="F394" s="89" t="n">
        <v>0.001165328742219</v>
      </c>
    </row>
    <row r="395" customFormat="false" ht="12.75" hidden="false" customHeight="false" outlineLevel="0" collapsed="false">
      <c r="A395" s="90"/>
      <c r="B395" s="96" t="s">
        <v>9</v>
      </c>
      <c r="C395" s="97" t="n">
        <v>1</v>
      </c>
      <c r="D395" s="98" t="n">
        <v>202000</v>
      </c>
      <c r="E395" s="99" t="n">
        <v>0.00144300144300144</v>
      </c>
      <c r="F395" s="100" t="n">
        <v>0.001165328742219</v>
      </c>
    </row>
    <row r="396" customFormat="false" ht="12.75" hidden="false" customHeight="false" outlineLevel="0" collapsed="false">
      <c r="A396" s="90"/>
      <c r="B396" s="95"/>
      <c r="C396" s="101"/>
      <c r="D396" s="102"/>
      <c r="E396" s="103"/>
      <c r="F396" s="103"/>
    </row>
    <row r="397" customFormat="false" ht="12.75" hidden="false" customHeight="false" outlineLevel="0" collapsed="false">
      <c r="A397" s="85" t="s">
        <v>235</v>
      </c>
      <c r="B397" s="86"/>
      <c r="C397" s="87" t="n">
        <v>2</v>
      </c>
      <c r="D397" s="88" t="n">
        <v>225788</v>
      </c>
      <c r="E397" s="89" t="n">
        <v>0.00288600288600289</v>
      </c>
      <c r="F397" s="89" t="n">
        <v>0.00130256062400071</v>
      </c>
    </row>
    <row r="398" customFormat="false" ht="12.75" hidden="false" customHeight="false" outlineLevel="0" collapsed="false">
      <c r="A398" s="90"/>
      <c r="B398" s="96" t="s">
        <v>10</v>
      </c>
      <c r="C398" s="97" t="n">
        <v>2</v>
      </c>
      <c r="D398" s="98" t="n">
        <v>225788</v>
      </c>
      <c r="E398" s="99" t="n">
        <v>0.00288600288600289</v>
      </c>
      <c r="F398" s="100" t="n">
        <v>0.00130256062400071</v>
      </c>
    </row>
    <row r="399" customFormat="false" ht="12.75" hidden="false" customHeight="false" outlineLevel="0" collapsed="false">
      <c r="A399" s="90"/>
      <c r="B399" s="95"/>
      <c r="C399" s="101"/>
      <c r="D399" s="102"/>
      <c r="E399" s="103"/>
      <c r="F399" s="103"/>
    </row>
    <row r="400" customFormat="false" ht="12.75" hidden="false" customHeight="false" outlineLevel="0" collapsed="false">
      <c r="A400" s="85" t="s">
        <v>236</v>
      </c>
      <c r="B400" s="86"/>
      <c r="C400" s="87" t="n">
        <v>2</v>
      </c>
      <c r="D400" s="88" t="n">
        <v>648000</v>
      </c>
      <c r="E400" s="89" t="n">
        <v>0.00288600288600289</v>
      </c>
      <c r="F400" s="89" t="n">
        <v>0.00373828230177184</v>
      </c>
    </row>
    <row r="401" customFormat="false" ht="12.75" hidden="false" customHeight="false" outlineLevel="0" collapsed="false">
      <c r="A401" s="90"/>
      <c r="B401" s="96" t="s">
        <v>9</v>
      </c>
      <c r="C401" s="97" t="n">
        <v>2</v>
      </c>
      <c r="D401" s="98" t="n">
        <v>648000</v>
      </c>
      <c r="E401" s="99" t="n">
        <v>0.00288600288600289</v>
      </c>
      <c r="F401" s="100" t="n">
        <v>0.00373828230177184</v>
      </c>
    </row>
    <row r="402" customFormat="false" ht="12.75" hidden="false" customHeight="false" outlineLevel="0" collapsed="false">
      <c r="A402" s="90"/>
      <c r="B402" s="95"/>
      <c r="C402" s="101"/>
      <c r="D402" s="102"/>
      <c r="E402" s="103"/>
      <c r="F402" s="103"/>
    </row>
    <row r="403" customFormat="false" ht="12.75" hidden="false" customHeight="false" outlineLevel="0" collapsed="false">
      <c r="A403" s="85" t="s">
        <v>237</v>
      </c>
      <c r="B403" s="86"/>
      <c r="C403" s="87" t="n">
        <v>31</v>
      </c>
      <c r="D403" s="88" t="n">
        <v>7632900</v>
      </c>
      <c r="E403" s="89" t="n">
        <v>0.0447330447330447</v>
      </c>
      <c r="F403" s="89" t="n">
        <v>0.0440338502796208</v>
      </c>
    </row>
    <row r="404" customFormat="false" ht="12.75" hidden="false" customHeight="false" outlineLevel="0" collapsed="false">
      <c r="A404" s="90"/>
      <c r="B404" s="96" t="s">
        <v>13</v>
      </c>
      <c r="C404" s="97" t="n">
        <v>4</v>
      </c>
      <c r="D404" s="98" t="n">
        <v>697400</v>
      </c>
      <c r="E404" s="99" t="n">
        <v>0.00577200577200577</v>
      </c>
      <c r="F404" s="100" t="n">
        <v>0.00402326863774025</v>
      </c>
    </row>
    <row r="405" customFormat="false" ht="12.75" hidden="false" customHeight="false" outlineLevel="0" collapsed="false">
      <c r="A405" s="90"/>
      <c r="B405" s="96" t="s">
        <v>8</v>
      </c>
      <c r="C405" s="97" t="n">
        <v>11</v>
      </c>
      <c r="D405" s="98" t="n">
        <v>2685000</v>
      </c>
      <c r="E405" s="99" t="n">
        <v>0.0158730158730159</v>
      </c>
      <c r="F405" s="100" t="n">
        <v>0.0154896419448416</v>
      </c>
    </row>
    <row r="406" customFormat="false" ht="12.75" hidden="false" customHeight="false" outlineLevel="0" collapsed="false">
      <c r="A406" s="90"/>
      <c r="B406" s="96" t="s">
        <v>10</v>
      </c>
      <c r="C406" s="97" t="n">
        <v>4</v>
      </c>
      <c r="D406" s="98" t="n">
        <v>1294000</v>
      </c>
      <c r="E406" s="99" t="n">
        <v>0.00577200577200577</v>
      </c>
      <c r="F406" s="100" t="n">
        <v>0.00746502669520487</v>
      </c>
    </row>
    <row r="407" customFormat="false" ht="12.75" hidden="false" customHeight="false" outlineLevel="0" collapsed="false">
      <c r="A407" s="90"/>
      <c r="B407" s="96" t="s">
        <v>9</v>
      </c>
      <c r="C407" s="97" t="n">
        <v>9</v>
      </c>
      <c r="D407" s="98" t="n">
        <v>2033000</v>
      </c>
      <c r="E407" s="99" t="n">
        <v>0.012987012987013</v>
      </c>
      <c r="F407" s="100" t="n">
        <v>0.0117282838263922</v>
      </c>
    </row>
    <row r="408" customFormat="false" ht="12.75" hidden="false" customHeight="false" outlineLevel="0" collapsed="false">
      <c r="A408" s="90"/>
      <c r="B408" s="96" t="s">
        <v>11</v>
      </c>
      <c r="C408" s="97" t="n">
        <v>3</v>
      </c>
      <c r="D408" s="98" t="n">
        <v>923500</v>
      </c>
      <c r="E408" s="99" t="n">
        <v>0.00432900432900433</v>
      </c>
      <c r="F408" s="100" t="n">
        <v>0.00532762917544181</v>
      </c>
    </row>
    <row r="409" customFormat="false" ht="12.75" hidden="false" customHeight="false" outlineLevel="0" collapsed="false">
      <c r="A409" s="90"/>
      <c r="B409" s="95"/>
      <c r="C409" s="101"/>
      <c r="D409" s="102"/>
      <c r="E409" s="103"/>
      <c r="F409" s="103"/>
    </row>
    <row r="410" customFormat="false" ht="12.75" hidden="false" customHeight="false" outlineLevel="0" collapsed="false">
      <c r="A410" s="85" t="s">
        <v>238</v>
      </c>
      <c r="B410" s="86"/>
      <c r="C410" s="87" t="n">
        <v>2</v>
      </c>
      <c r="D410" s="88" t="n">
        <v>253000</v>
      </c>
      <c r="E410" s="89" t="n">
        <v>0.00288600288600289</v>
      </c>
      <c r="F410" s="89" t="n">
        <v>0.00145954540485845</v>
      </c>
    </row>
    <row r="411" customFormat="false" ht="12.75" hidden="false" customHeight="false" outlineLevel="0" collapsed="false">
      <c r="A411" s="90"/>
      <c r="B411" s="96" t="s">
        <v>8</v>
      </c>
      <c r="C411" s="97" t="n">
        <v>2</v>
      </c>
      <c r="D411" s="98" t="n">
        <v>253000</v>
      </c>
      <c r="E411" s="99" t="n">
        <v>0.00288600288600289</v>
      </c>
      <c r="F411" s="100" t="n">
        <v>0.00145954540485845</v>
      </c>
    </row>
    <row r="412" customFormat="false" ht="12.75" hidden="false" customHeight="false" outlineLevel="0" collapsed="false">
      <c r="A412" s="90"/>
      <c r="B412" s="95"/>
      <c r="C412" s="101"/>
      <c r="D412" s="102"/>
      <c r="E412" s="103"/>
      <c r="F412" s="103"/>
    </row>
    <row r="413" customFormat="false" ht="12.75" hidden="false" customHeight="false" outlineLevel="0" collapsed="false">
      <c r="A413" s="85" t="s">
        <v>239</v>
      </c>
      <c r="B413" s="86"/>
      <c r="C413" s="87" t="n">
        <v>1</v>
      </c>
      <c r="D413" s="88" t="n">
        <v>35000</v>
      </c>
      <c r="E413" s="89" t="n">
        <v>0.00144300144300144</v>
      </c>
      <c r="F413" s="89" t="n">
        <v>0.000201913395929034</v>
      </c>
    </row>
    <row r="414" customFormat="false" ht="12.75" hidden="false" customHeight="false" outlineLevel="0" collapsed="false">
      <c r="A414" s="90"/>
      <c r="B414" s="96" t="s">
        <v>10</v>
      </c>
      <c r="C414" s="97" t="n">
        <v>1</v>
      </c>
      <c r="D414" s="98" t="n">
        <v>35000</v>
      </c>
      <c r="E414" s="99" t="n">
        <v>0.00144300144300144</v>
      </c>
      <c r="F414" s="100" t="n">
        <v>0.000201913395929034</v>
      </c>
    </row>
    <row r="415" customFormat="false" ht="12.75" hidden="false" customHeight="false" outlineLevel="0" collapsed="false">
      <c r="A415" s="90"/>
      <c r="B415" s="95"/>
      <c r="C415" s="101"/>
      <c r="D415" s="102"/>
      <c r="E415" s="103"/>
      <c r="F415" s="103"/>
    </row>
    <row r="416" customFormat="false" ht="12.75" hidden="false" customHeight="false" outlineLevel="0" collapsed="false">
      <c r="A416" s="85" t="s">
        <v>240</v>
      </c>
      <c r="B416" s="86"/>
      <c r="C416" s="87" t="n">
        <v>1</v>
      </c>
      <c r="D416" s="88" t="n">
        <v>80000</v>
      </c>
      <c r="E416" s="89" t="n">
        <v>0.00144300144300144</v>
      </c>
      <c r="F416" s="89" t="n">
        <v>0.000461516333552079</v>
      </c>
    </row>
    <row r="417" customFormat="false" ht="12.75" hidden="false" customHeight="false" outlineLevel="0" collapsed="false">
      <c r="A417" s="90"/>
      <c r="B417" s="96" t="s">
        <v>10</v>
      </c>
      <c r="C417" s="97" t="n">
        <v>1</v>
      </c>
      <c r="D417" s="98" t="n">
        <v>80000</v>
      </c>
      <c r="E417" s="99" t="n">
        <v>0.00144300144300144</v>
      </c>
      <c r="F417" s="100" t="n">
        <v>0.000461516333552079</v>
      </c>
    </row>
    <row r="418" customFormat="false" ht="12.75" hidden="false" customHeight="false" outlineLevel="0" collapsed="false">
      <c r="A418" s="90"/>
      <c r="B418" s="95"/>
      <c r="C418" s="101"/>
      <c r="D418" s="102"/>
      <c r="E418" s="103"/>
      <c r="F418" s="103"/>
    </row>
    <row r="419" customFormat="false" ht="12.75" hidden="false" customHeight="false" outlineLevel="0" collapsed="false">
      <c r="A419" s="85" t="s">
        <v>241</v>
      </c>
      <c r="B419" s="86"/>
      <c r="C419" s="87" t="n">
        <v>1</v>
      </c>
      <c r="D419" s="88" t="n">
        <v>377650</v>
      </c>
      <c r="E419" s="89" t="n">
        <v>0.00144300144300144</v>
      </c>
      <c r="F419" s="89" t="n">
        <v>0.00217864554207428</v>
      </c>
    </row>
    <row r="420" customFormat="false" ht="12.75" hidden="false" customHeight="false" outlineLevel="0" collapsed="false">
      <c r="A420" s="90"/>
      <c r="B420" s="96" t="s">
        <v>8</v>
      </c>
      <c r="C420" s="97" t="n">
        <v>1</v>
      </c>
      <c r="D420" s="98" t="n">
        <v>377650</v>
      </c>
      <c r="E420" s="99" t="n">
        <v>0.00144300144300144</v>
      </c>
      <c r="F420" s="100" t="n">
        <v>0.00217864554207428</v>
      </c>
    </row>
    <row r="421" customFormat="false" ht="12.75" hidden="false" customHeight="false" outlineLevel="0" collapsed="false">
      <c r="A421" s="90"/>
      <c r="B421" s="95"/>
      <c r="C421" s="101"/>
      <c r="D421" s="102"/>
      <c r="E421" s="103"/>
      <c r="F421" s="103"/>
    </row>
    <row r="422" customFormat="false" ht="12.75" hidden="false" customHeight="false" outlineLevel="0" collapsed="false">
      <c r="A422" s="85" t="s">
        <v>242</v>
      </c>
      <c r="B422" s="86"/>
      <c r="C422" s="87" t="n">
        <v>1</v>
      </c>
      <c r="D422" s="88" t="n">
        <v>185000</v>
      </c>
      <c r="E422" s="89" t="n">
        <v>0.00144300144300144</v>
      </c>
      <c r="F422" s="89" t="n">
        <v>0.00106725652133918</v>
      </c>
    </row>
    <row r="423" customFormat="false" ht="12.75" hidden="false" customHeight="false" outlineLevel="0" collapsed="false">
      <c r="A423" s="90"/>
      <c r="B423" s="96" t="s">
        <v>11</v>
      </c>
      <c r="C423" s="97" t="n">
        <v>1</v>
      </c>
      <c r="D423" s="98" t="n">
        <v>185000</v>
      </c>
      <c r="E423" s="99" t="n">
        <v>0.00144300144300144</v>
      </c>
      <c r="F423" s="100" t="n">
        <v>0.00106725652133918</v>
      </c>
    </row>
    <row r="424" customFormat="false" ht="12.75" hidden="false" customHeight="false" outlineLevel="0" collapsed="false">
      <c r="A424" s="90"/>
      <c r="B424" s="95"/>
      <c r="C424" s="101"/>
      <c r="D424" s="102"/>
      <c r="E424" s="103"/>
      <c r="F424" s="103"/>
    </row>
    <row r="425" customFormat="false" ht="12.75" hidden="false" customHeight="false" outlineLevel="0" collapsed="false">
      <c r="A425" s="85" t="s">
        <v>243</v>
      </c>
      <c r="B425" s="86"/>
      <c r="C425" s="87" t="n">
        <v>2</v>
      </c>
      <c r="D425" s="88" t="n">
        <v>493500</v>
      </c>
      <c r="E425" s="89" t="n">
        <v>0.00288600288600289</v>
      </c>
      <c r="F425" s="89" t="n">
        <v>0.00284697888259939</v>
      </c>
    </row>
    <row r="426" customFormat="false" ht="12.75" hidden="false" customHeight="false" outlineLevel="0" collapsed="false">
      <c r="A426" s="90"/>
      <c r="B426" s="96" t="s">
        <v>13</v>
      </c>
      <c r="C426" s="97" t="n">
        <v>1</v>
      </c>
      <c r="D426" s="98" t="n">
        <v>150500</v>
      </c>
      <c r="E426" s="99" t="n">
        <v>0.00144300144300144</v>
      </c>
      <c r="F426" s="100" t="n">
        <v>0.000868227602494848</v>
      </c>
    </row>
    <row r="427" customFormat="false" ht="12.75" hidden="false" customHeight="false" outlineLevel="0" collapsed="false">
      <c r="A427" s="90"/>
      <c r="B427" s="96" t="s">
        <v>8</v>
      </c>
      <c r="C427" s="97" t="n">
        <v>1</v>
      </c>
      <c r="D427" s="98" t="n">
        <v>343000</v>
      </c>
      <c r="E427" s="99" t="n">
        <v>0.00144300144300144</v>
      </c>
      <c r="F427" s="100" t="n">
        <v>0.00197875128010454</v>
      </c>
    </row>
    <row r="428" customFormat="false" ht="12.75" hidden="false" customHeight="false" outlineLevel="0" collapsed="false">
      <c r="A428" s="90"/>
      <c r="B428" s="95"/>
      <c r="C428" s="101"/>
      <c r="D428" s="102"/>
      <c r="E428" s="103"/>
      <c r="F428" s="103"/>
    </row>
    <row r="429" customFormat="false" ht="12.75" hidden="false" customHeight="false" outlineLevel="0" collapsed="false">
      <c r="A429" s="85" t="s">
        <v>244</v>
      </c>
      <c r="B429" s="86"/>
      <c r="C429" s="87" t="n">
        <v>1</v>
      </c>
      <c r="D429" s="88" t="n">
        <v>1318876</v>
      </c>
      <c r="E429" s="89" t="n">
        <v>0.00144300144300144</v>
      </c>
      <c r="F429" s="89" t="n">
        <v>0.00760853519912289</v>
      </c>
    </row>
    <row r="430" customFormat="false" ht="12.75" hidden="false" customHeight="false" outlineLevel="0" collapsed="false">
      <c r="A430" s="90"/>
      <c r="B430" s="96" t="s">
        <v>9</v>
      </c>
      <c r="C430" s="97" t="n">
        <v>1</v>
      </c>
      <c r="D430" s="98" t="n">
        <v>1318876</v>
      </c>
      <c r="E430" s="99" t="n">
        <v>0.00144300144300144</v>
      </c>
      <c r="F430" s="100" t="n">
        <v>0.00760853519912289</v>
      </c>
    </row>
    <row r="431" customFormat="false" ht="12.75" hidden="false" customHeight="false" outlineLevel="0" collapsed="false">
      <c r="A431" s="90"/>
      <c r="B431" s="95"/>
      <c r="C431" s="101"/>
      <c r="D431" s="102"/>
      <c r="E431" s="103"/>
      <c r="F431" s="103"/>
    </row>
    <row r="432" customFormat="false" ht="12.75" hidden="false" customHeight="false" outlineLevel="0" collapsed="false">
      <c r="A432" s="85" t="s">
        <v>245</v>
      </c>
      <c r="B432" s="86"/>
      <c r="C432" s="87" t="n">
        <v>5</v>
      </c>
      <c r="D432" s="88" t="n">
        <v>1488000</v>
      </c>
      <c r="E432" s="89" t="n">
        <v>0.00721500721500722</v>
      </c>
      <c r="F432" s="89" t="n">
        <v>0.00858420380406866</v>
      </c>
    </row>
    <row r="433" customFormat="false" ht="12.75" hidden="false" customHeight="false" outlineLevel="0" collapsed="false">
      <c r="A433" s="90"/>
      <c r="B433" s="96" t="s">
        <v>14</v>
      </c>
      <c r="C433" s="97" t="n">
        <v>1</v>
      </c>
      <c r="D433" s="98" t="n">
        <v>160000</v>
      </c>
      <c r="E433" s="99" t="n">
        <v>0.00144300144300144</v>
      </c>
      <c r="F433" s="100" t="n">
        <v>0.000923032667104158</v>
      </c>
    </row>
    <row r="434" customFormat="false" ht="12.75" hidden="false" customHeight="false" outlineLevel="0" collapsed="false">
      <c r="A434" s="90"/>
      <c r="B434" s="96" t="s">
        <v>8</v>
      </c>
      <c r="C434" s="97" t="n">
        <v>1</v>
      </c>
      <c r="D434" s="98" t="n">
        <v>417000</v>
      </c>
      <c r="E434" s="99" t="n">
        <v>0.00144300144300144</v>
      </c>
      <c r="F434" s="100" t="n">
        <v>0.00240565388864021</v>
      </c>
    </row>
    <row r="435" customFormat="false" ht="12.75" hidden="false" customHeight="false" outlineLevel="0" collapsed="false">
      <c r="A435" s="90"/>
      <c r="B435" s="96" t="s">
        <v>9</v>
      </c>
      <c r="C435" s="97" t="n">
        <v>2</v>
      </c>
      <c r="D435" s="98" t="n">
        <v>746000</v>
      </c>
      <c r="E435" s="99" t="n">
        <v>0.00288600288600289</v>
      </c>
      <c r="F435" s="100" t="n">
        <v>0.00430363981037313</v>
      </c>
    </row>
    <row r="436" customFormat="false" ht="12.75" hidden="false" customHeight="false" outlineLevel="0" collapsed="false">
      <c r="A436" s="90"/>
      <c r="B436" s="96" t="s">
        <v>11</v>
      </c>
      <c r="C436" s="97" t="n">
        <v>1</v>
      </c>
      <c r="D436" s="98" t="n">
        <v>165000</v>
      </c>
      <c r="E436" s="99" t="n">
        <v>0.00144300144300144</v>
      </c>
      <c r="F436" s="100" t="n">
        <v>0.000951877437951162</v>
      </c>
    </row>
    <row r="437" customFormat="false" ht="12.75" hidden="false" customHeight="false" outlineLevel="0" collapsed="false">
      <c r="A437" s="90"/>
      <c r="B437" s="95"/>
      <c r="C437" s="101"/>
      <c r="D437" s="102"/>
      <c r="E437" s="103"/>
      <c r="F437" s="103"/>
    </row>
    <row r="438" customFormat="false" ht="12.75" hidden="false" customHeight="false" outlineLevel="0" collapsed="false">
      <c r="A438" s="85" t="s">
        <v>246</v>
      </c>
      <c r="B438" s="86"/>
      <c r="C438" s="87" t="n">
        <v>1</v>
      </c>
      <c r="D438" s="88" t="n">
        <v>60000</v>
      </c>
      <c r="E438" s="89" t="n">
        <v>0.00144300144300144</v>
      </c>
      <c r="F438" s="89" t="n">
        <v>0.000346137250164059</v>
      </c>
    </row>
    <row r="439" customFormat="false" ht="12.75" hidden="false" customHeight="false" outlineLevel="0" collapsed="false">
      <c r="A439" s="90"/>
      <c r="B439" s="96" t="s">
        <v>12</v>
      </c>
      <c r="C439" s="97" t="n">
        <v>1</v>
      </c>
      <c r="D439" s="98" t="n">
        <v>60000</v>
      </c>
      <c r="E439" s="99" t="n">
        <v>0.00144300144300144</v>
      </c>
      <c r="F439" s="100" t="n">
        <v>0.000346137250164059</v>
      </c>
    </row>
    <row r="440" customFormat="false" ht="12.75" hidden="false" customHeight="false" outlineLevel="0" collapsed="false">
      <c r="A440" s="90"/>
      <c r="B440" s="95"/>
      <c r="C440" s="101"/>
      <c r="D440" s="102"/>
      <c r="E440" s="103"/>
      <c r="F440" s="103"/>
    </row>
    <row r="441" customFormat="false" ht="12.75" hidden="false" customHeight="false" outlineLevel="0" collapsed="false">
      <c r="A441" s="85" t="s">
        <v>247</v>
      </c>
      <c r="B441" s="86"/>
      <c r="C441" s="87" t="n">
        <v>1</v>
      </c>
      <c r="D441" s="88" t="n">
        <v>255000</v>
      </c>
      <c r="E441" s="89" t="n">
        <v>0.00144300144300144</v>
      </c>
      <c r="F441" s="89" t="n">
        <v>0.00147108331319725</v>
      </c>
    </row>
    <row r="442" customFormat="false" ht="12.75" hidden="false" customHeight="false" outlineLevel="0" collapsed="false">
      <c r="A442" s="90"/>
      <c r="B442" s="96" t="s">
        <v>12</v>
      </c>
      <c r="C442" s="97" t="n">
        <v>1</v>
      </c>
      <c r="D442" s="98" t="n">
        <v>255000</v>
      </c>
      <c r="E442" s="99" t="n">
        <v>0.00144300144300144</v>
      </c>
      <c r="F442" s="100" t="n">
        <v>0.00147108331319725</v>
      </c>
    </row>
    <row r="443" customFormat="false" ht="12.75" hidden="false" customHeight="false" outlineLevel="0" collapsed="false">
      <c r="A443" s="90"/>
      <c r="B443" s="95"/>
      <c r="C443" s="101"/>
      <c r="D443" s="102"/>
      <c r="E443" s="103"/>
      <c r="F443" s="103"/>
    </row>
    <row r="444" customFormat="false" ht="12.75" hidden="false" customHeight="false" outlineLevel="0" collapsed="false">
      <c r="A444" s="85" t="s">
        <v>248</v>
      </c>
      <c r="B444" s="86"/>
      <c r="C444" s="87" t="n">
        <v>1</v>
      </c>
      <c r="D444" s="88" t="n">
        <v>178000</v>
      </c>
      <c r="E444" s="89" t="n">
        <v>0.00144300144300144</v>
      </c>
      <c r="F444" s="89" t="n">
        <v>0.00102687384215338</v>
      </c>
    </row>
    <row r="445" customFormat="false" ht="12.75" hidden="false" customHeight="false" outlineLevel="0" collapsed="false">
      <c r="A445" s="90"/>
      <c r="B445" s="96" t="s">
        <v>16</v>
      </c>
      <c r="C445" s="97" t="n">
        <v>1</v>
      </c>
      <c r="D445" s="98" t="n">
        <v>178000</v>
      </c>
      <c r="E445" s="99" t="n">
        <v>0.00144300144300144</v>
      </c>
      <c r="F445" s="100" t="n">
        <v>0.00102687384215338</v>
      </c>
    </row>
    <row r="446" customFormat="false" ht="12.75" hidden="false" customHeight="false" outlineLevel="0" collapsed="false">
      <c r="A446" s="90"/>
      <c r="B446" s="95"/>
      <c r="C446" s="101"/>
      <c r="D446" s="102"/>
      <c r="E446" s="103"/>
      <c r="F446" s="103"/>
    </row>
    <row r="447" customFormat="false" ht="12.75" hidden="false" customHeight="false" outlineLevel="0" collapsed="false">
      <c r="A447" s="85" t="s">
        <v>249</v>
      </c>
      <c r="B447" s="86"/>
      <c r="C447" s="87" t="n">
        <v>3</v>
      </c>
      <c r="D447" s="88" t="n">
        <v>621700</v>
      </c>
      <c r="E447" s="89" t="n">
        <v>0.00432900432900433</v>
      </c>
      <c r="F447" s="89" t="n">
        <v>0.00358655880711659</v>
      </c>
    </row>
    <row r="448" customFormat="false" ht="12.75" hidden="false" customHeight="false" outlineLevel="0" collapsed="false">
      <c r="A448" s="90"/>
      <c r="B448" s="96" t="s">
        <v>16</v>
      </c>
      <c r="C448" s="97" t="n">
        <v>3</v>
      </c>
      <c r="D448" s="98" t="n">
        <v>621700</v>
      </c>
      <c r="E448" s="99" t="n">
        <v>0.00432900432900433</v>
      </c>
      <c r="F448" s="100" t="n">
        <v>0.00358655880711659</v>
      </c>
    </row>
    <row r="449" customFormat="false" ht="12.75" hidden="false" customHeight="false" outlineLevel="0" collapsed="false">
      <c r="A449" s="90"/>
      <c r="B449" s="95"/>
      <c r="C449" s="101"/>
      <c r="D449" s="102"/>
      <c r="E449" s="103"/>
      <c r="F449" s="103"/>
    </row>
    <row r="450" customFormat="false" ht="12.75" hidden="false" customHeight="false" outlineLevel="0" collapsed="false">
      <c r="A450" s="85" t="s">
        <v>250</v>
      </c>
      <c r="B450" s="86"/>
      <c r="C450" s="87" t="n">
        <v>1</v>
      </c>
      <c r="D450" s="88" t="n">
        <v>845000</v>
      </c>
      <c r="E450" s="89" t="n">
        <v>0.00144300144300144</v>
      </c>
      <c r="F450" s="89" t="n">
        <v>0.00487476627314383</v>
      </c>
    </row>
    <row r="451" customFormat="false" ht="12.75" hidden="false" customHeight="false" outlineLevel="0" collapsed="false">
      <c r="A451" s="90"/>
      <c r="B451" s="96" t="s">
        <v>10</v>
      </c>
      <c r="C451" s="97" t="n">
        <v>1</v>
      </c>
      <c r="D451" s="98" t="n">
        <v>845000</v>
      </c>
      <c r="E451" s="99" t="n">
        <v>0.00144300144300144</v>
      </c>
      <c r="F451" s="100" t="n">
        <v>0.00487476627314383</v>
      </c>
    </row>
    <row r="452" customFormat="false" ht="12.75" hidden="false" customHeight="false" outlineLevel="0" collapsed="false">
      <c r="A452" s="90"/>
      <c r="B452" s="95"/>
      <c r="C452" s="101"/>
      <c r="D452" s="102"/>
      <c r="E452" s="103"/>
      <c r="F452" s="103"/>
    </row>
    <row r="453" customFormat="false" ht="12.75" hidden="false" customHeight="false" outlineLevel="0" collapsed="false">
      <c r="A453" s="85" t="s">
        <v>251</v>
      </c>
      <c r="B453" s="86"/>
      <c r="C453" s="87" t="n">
        <v>3</v>
      </c>
      <c r="D453" s="88" t="n">
        <v>803000</v>
      </c>
      <c r="E453" s="89" t="n">
        <v>0.00432900432900433</v>
      </c>
      <c r="F453" s="89" t="n">
        <v>0.00463247019802899</v>
      </c>
    </row>
    <row r="454" customFormat="false" ht="12.75" hidden="false" customHeight="false" outlineLevel="0" collapsed="false">
      <c r="A454" s="90"/>
      <c r="B454" s="96" t="s">
        <v>10</v>
      </c>
      <c r="C454" s="97" t="n">
        <v>2</v>
      </c>
      <c r="D454" s="98" t="n">
        <v>575000</v>
      </c>
      <c r="E454" s="99" t="n">
        <v>0.00288600288600289</v>
      </c>
      <c r="F454" s="100" t="n">
        <v>0.00331714864740557</v>
      </c>
    </row>
    <row r="455" customFormat="false" ht="12.75" hidden="false" customHeight="false" outlineLevel="0" collapsed="false">
      <c r="A455" s="90"/>
      <c r="B455" s="96" t="s">
        <v>11</v>
      </c>
      <c r="C455" s="97" t="n">
        <v>1</v>
      </c>
      <c r="D455" s="98" t="n">
        <v>228000</v>
      </c>
      <c r="E455" s="99" t="n">
        <v>0.00144300144300144</v>
      </c>
      <c r="F455" s="100" t="n">
        <v>0.00131532155062342</v>
      </c>
    </row>
    <row r="456" customFormat="false" ht="12.75" hidden="false" customHeight="false" outlineLevel="0" collapsed="false">
      <c r="A456" s="90"/>
      <c r="B456" s="95"/>
      <c r="C456" s="101"/>
      <c r="D456" s="102"/>
      <c r="E456" s="103"/>
      <c r="F456" s="103"/>
    </row>
    <row r="457" customFormat="false" ht="12.75" hidden="false" customHeight="false" outlineLevel="0" collapsed="false">
      <c r="A457" s="85" t="s">
        <v>252</v>
      </c>
      <c r="B457" s="86"/>
      <c r="C457" s="87" t="n">
        <v>11</v>
      </c>
      <c r="D457" s="88" t="n">
        <v>4395460</v>
      </c>
      <c r="E457" s="89" t="n">
        <v>0.0158730158730159</v>
      </c>
      <c r="F457" s="89" t="n">
        <v>0.0253572072934352</v>
      </c>
    </row>
    <row r="458" customFormat="false" ht="12.75" hidden="false" customHeight="false" outlineLevel="0" collapsed="false">
      <c r="A458" s="90"/>
      <c r="B458" s="96" t="s">
        <v>13</v>
      </c>
      <c r="C458" s="97" t="n">
        <v>1</v>
      </c>
      <c r="D458" s="98" t="n">
        <v>417000</v>
      </c>
      <c r="E458" s="99" t="n">
        <v>0.00144300144300144</v>
      </c>
      <c r="F458" s="100" t="n">
        <v>0.00240565388864021</v>
      </c>
    </row>
    <row r="459" customFormat="false" ht="12.75" hidden="false" customHeight="false" outlineLevel="0" collapsed="false">
      <c r="A459" s="90"/>
      <c r="B459" s="96" t="s">
        <v>8</v>
      </c>
      <c r="C459" s="97" t="n">
        <v>2</v>
      </c>
      <c r="D459" s="98" t="n">
        <v>470000</v>
      </c>
      <c r="E459" s="99" t="n">
        <v>0.00288600288600289</v>
      </c>
      <c r="F459" s="100" t="n">
        <v>0.00271140845961846</v>
      </c>
    </row>
    <row r="460" customFormat="false" ht="12.75" hidden="false" customHeight="false" outlineLevel="0" collapsed="false">
      <c r="A460" s="90"/>
      <c r="B460" s="96" t="s">
        <v>10</v>
      </c>
      <c r="C460" s="97" t="n">
        <v>3</v>
      </c>
      <c r="D460" s="98" t="n">
        <v>589980</v>
      </c>
      <c r="E460" s="99" t="n">
        <v>0.00432900432900433</v>
      </c>
      <c r="F460" s="100" t="n">
        <v>0.00340356758086319</v>
      </c>
    </row>
    <row r="461" customFormat="false" ht="12.75" hidden="false" customHeight="false" outlineLevel="0" collapsed="false">
      <c r="A461" s="90"/>
      <c r="B461" s="96" t="s">
        <v>15</v>
      </c>
      <c r="C461" s="97" t="n">
        <v>1</v>
      </c>
      <c r="D461" s="98" t="n">
        <v>310023</v>
      </c>
      <c r="E461" s="99" t="n">
        <v>0.00144300144300144</v>
      </c>
      <c r="F461" s="100" t="n">
        <v>0.0017885084784602</v>
      </c>
    </row>
    <row r="462" customFormat="false" ht="12.75" hidden="false" customHeight="false" outlineLevel="0" collapsed="false">
      <c r="A462" s="90"/>
      <c r="B462" s="96" t="s">
        <v>11</v>
      </c>
      <c r="C462" s="97" t="n">
        <v>4</v>
      </c>
      <c r="D462" s="98" t="n">
        <v>2608457</v>
      </c>
      <c r="E462" s="99" t="n">
        <v>0.00577200577200577</v>
      </c>
      <c r="F462" s="100" t="n">
        <v>0.0150480688858532</v>
      </c>
    </row>
    <row r="463" customFormat="false" ht="12.75" hidden="false" customHeight="false" outlineLevel="0" collapsed="false">
      <c r="A463" s="90"/>
      <c r="B463" s="95"/>
      <c r="C463" s="101"/>
      <c r="D463" s="102"/>
      <c r="E463" s="103"/>
      <c r="F463" s="103"/>
    </row>
    <row r="464" customFormat="false" ht="12.75" hidden="false" customHeight="false" outlineLevel="0" collapsed="false">
      <c r="A464" s="85" t="s">
        <v>253</v>
      </c>
      <c r="B464" s="86"/>
      <c r="C464" s="87" t="n">
        <v>2</v>
      </c>
      <c r="D464" s="88" t="n">
        <v>748500</v>
      </c>
      <c r="E464" s="89" t="n">
        <v>0.00288600288600289</v>
      </c>
      <c r="F464" s="89" t="n">
        <v>0.00431806219579664</v>
      </c>
    </row>
    <row r="465" customFormat="false" ht="12.75" hidden="false" customHeight="false" outlineLevel="0" collapsed="false">
      <c r="A465" s="90"/>
      <c r="B465" s="96" t="s">
        <v>10</v>
      </c>
      <c r="C465" s="97" t="n">
        <v>2</v>
      </c>
      <c r="D465" s="98" t="n">
        <v>748500</v>
      </c>
      <c r="E465" s="99" t="n">
        <v>0.00288600288600289</v>
      </c>
      <c r="F465" s="100" t="n">
        <v>0.00431806219579664</v>
      </c>
    </row>
    <row r="466" customFormat="false" ht="12.75" hidden="false" customHeight="false" outlineLevel="0" collapsed="false">
      <c r="A466" s="90"/>
      <c r="B466" s="95"/>
      <c r="C466" s="101"/>
      <c r="D466" s="102"/>
      <c r="E466" s="103"/>
      <c r="F466" s="103"/>
    </row>
    <row r="467" customFormat="false" ht="12.75" hidden="false" customHeight="false" outlineLevel="0" collapsed="false">
      <c r="A467" s="85" t="s">
        <v>254</v>
      </c>
      <c r="B467" s="86"/>
      <c r="C467" s="87" t="n">
        <v>1</v>
      </c>
      <c r="D467" s="88" t="n">
        <v>215000</v>
      </c>
      <c r="E467" s="89" t="n">
        <v>0.00144300144300144</v>
      </c>
      <c r="F467" s="89" t="n">
        <v>0.00124032514642121</v>
      </c>
    </row>
    <row r="468" customFormat="false" ht="12.75" hidden="false" customHeight="false" outlineLevel="0" collapsed="false">
      <c r="A468" s="90"/>
      <c r="B468" s="96" t="s">
        <v>8</v>
      </c>
      <c r="C468" s="97" t="n">
        <v>1</v>
      </c>
      <c r="D468" s="98" t="n">
        <v>215000</v>
      </c>
      <c r="E468" s="99" t="n">
        <v>0.00144300144300144</v>
      </c>
      <c r="F468" s="100" t="n">
        <v>0.00124032514642121</v>
      </c>
    </row>
    <row r="469" customFormat="false" ht="12.75" hidden="false" customHeight="false" outlineLevel="0" collapsed="false">
      <c r="A469" s="90"/>
      <c r="B469" s="95"/>
      <c r="C469" s="101"/>
      <c r="D469" s="102"/>
      <c r="E469" s="103"/>
      <c r="F469" s="103"/>
    </row>
    <row r="470" customFormat="false" ht="12.75" hidden="false" customHeight="false" outlineLevel="0" collapsed="false">
      <c r="A470" s="85" t="s">
        <v>255</v>
      </c>
      <c r="B470" s="86"/>
      <c r="C470" s="87" t="n">
        <v>1</v>
      </c>
      <c r="D470" s="88" t="n">
        <v>97000</v>
      </c>
      <c r="E470" s="89" t="n">
        <v>0.00144300144300144</v>
      </c>
      <c r="F470" s="89" t="n">
        <v>0.000559588554431895</v>
      </c>
    </row>
    <row r="471" customFormat="false" ht="12.75" hidden="false" customHeight="false" outlineLevel="0" collapsed="false">
      <c r="A471" s="90"/>
      <c r="B471" s="96" t="s">
        <v>8</v>
      </c>
      <c r="C471" s="97" t="n">
        <v>1</v>
      </c>
      <c r="D471" s="98" t="n">
        <v>97000</v>
      </c>
      <c r="E471" s="99" t="n">
        <v>0.00144300144300144</v>
      </c>
      <c r="F471" s="100" t="n">
        <v>0.000559588554431895</v>
      </c>
    </row>
    <row r="472" customFormat="false" ht="12.75" hidden="false" customHeight="false" outlineLevel="0" collapsed="false">
      <c r="A472" s="90"/>
      <c r="B472" s="95"/>
      <c r="C472" s="101"/>
      <c r="D472" s="102"/>
      <c r="E472" s="103"/>
      <c r="F472" s="103"/>
    </row>
    <row r="473" customFormat="false" ht="12.75" hidden="false" customHeight="false" outlineLevel="0" collapsed="false">
      <c r="A473" s="85" t="s">
        <v>256</v>
      </c>
      <c r="B473" s="86"/>
      <c r="C473" s="87" t="n">
        <v>1</v>
      </c>
      <c r="D473" s="88" t="n">
        <v>60750</v>
      </c>
      <c r="E473" s="89" t="n">
        <v>0.00144300144300144</v>
      </c>
      <c r="F473" s="89" t="n">
        <v>0.00035046396579111</v>
      </c>
    </row>
    <row r="474" customFormat="false" ht="12.75" hidden="false" customHeight="false" outlineLevel="0" collapsed="false">
      <c r="A474" s="90"/>
      <c r="B474" s="96" t="s">
        <v>12</v>
      </c>
      <c r="C474" s="97" t="n">
        <v>1</v>
      </c>
      <c r="D474" s="98" t="n">
        <v>60750</v>
      </c>
      <c r="E474" s="99" t="n">
        <v>0.00144300144300144</v>
      </c>
      <c r="F474" s="100" t="n">
        <v>0.00035046396579111</v>
      </c>
    </row>
    <row r="475" customFormat="false" ht="12.75" hidden="false" customHeight="false" outlineLevel="0" collapsed="false">
      <c r="A475" s="90"/>
      <c r="B475" s="95"/>
      <c r="C475" s="101"/>
      <c r="D475" s="102"/>
      <c r="E475" s="103"/>
      <c r="F475" s="103"/>
    </row>
    <row r="476" customFormat="false" ht="12.75" hidden="false" customHeight="false" outlineLevel="0" collapsed="false">
      <c r="A476" s="85" t="s">
        <v>257</v>
      </c>
      <c r="B476" s="86"/>
      <c r="C476" s="87" t="n">
        <v>3</v>
      </c>
      <c r="D476" s="88" t="n">
        <v>674000</v>
      </c>
      <c r="E476" s="89" t="n">
        <v>0.00432900432900433</v>
      </c>
      <c r="F476" s="89" t="n">
        <v>0.00388827511017626</v>
      </c>
    </row>
    <row r="477" customFormat="false" ht="12.75" hidden="false" customHeight="false" outlineLevel="0" collapsed="false">
      <c r="A477" s="90"/>
      <c r="B477" s="96" t="s">
        <v>8</v>
      </c>
      <c r="C477" s="97" t="n">
        <v>1</v>
      </c>
      <c r="D477" s="98" t="n">
        <v>287000</v>
      </c>
      <c r="E477" s="99" t="n">
        <v>0.00144300144300144</v>
      </c>
      <c r="F477" s="100" t="n">
        <v>0.00165568984661808</v>
      </c>
    </row>
    <row r="478" customFormat="false" ht="12.75" hidden="false" customHeight="false" outlineLevel="0" collapsed="false">
      <c r="A478" s="90"/>
      <c r="B478" s="96" t="s">
        <v>10</v>
      </c>
      <c r="C478" s="97" t="n">
        <v>1</v>
      </c>
      <c r="D478" s="98" t="n">
        <v>220000</v>
      </c>
      <c r="E478" s="99" t="n">
        <v>0.00144300144300144</v>
      </c>
      <c r="F478" s="100" t="n">
        <v>0.00126916991726822</v>
      </c>
    </row>
    <row r="479" customFormat="false" ht="12.75" hidden="false" customHeight="false" outlineLevel="0" collapsed="false">
      <c r="A479" s="90"/>
      <c r="B479" s="96" t="s">
        <v>11</v>
      </c>
      <c r="C479" s="97" t="n">
        <v>1</v>
      </c>
      <c r="D479" s="98" t="n">
        <v>167000</v>
      </c>
      <c r="E479" s="99" t="n">
        <v>0.00144300144300144</v>
      </c>
      <c r="F479" s="100" t="n">
        <v>0.000963415346289964</v>
      </c>
    </row>
    <row r="480" customFormat="false" ht="12.75" hidden="false" customHeight="false" outlineLevel="0" collapsed="false">
      <c r="A480" s="90"/>
      <c r="B480" s="95"/>
      <c r="C480" s="101"/>
      <c r="D480" s="102"/>
      <c r="E480" s="103"/>
      <c r="F480" s="103"/>
    </row>
    <row r="481" customFormat="false" ht="12.75" hidden="false" customHeight="false" outlineLevel="0" collapsed="false">
      <c r="A481" s="85" t="s">
        <v>258</v>
      </c>
      <c r="B481" s="86"/>
      <c r="C481" s="87" t="n">
        <v>167</v>
      </c>
      <c r="D481" s="88" t="n">
        <v>38863628</v>
      </c>
      <c r="E481" s="89" t="n">
        <v>0.240981240981241</v>
      </c>
      <c r="F481" s="89" t="n">
        <v>0.224202488788649</v>
      </c>
    </row>
    <row r="482" customFormat="false" ht="12.75" hidden="false" customHeight="false" outlineLevel="0" collapsed="false">
      <c r="A482" s="90"/>
      <c r="B482" s="96" t="s">
        <v>14</v>
      </c>
      <c r="C482" s="97" t="n">
        <v>5</v>
      </c>
      <c r="D482" s="98" t="n">
        <v>648000</v>
      </c>
      <c r="E482" s="99" t="n">
        <v>0.00721500721500722</v>
      </c>
      <c r="F482" s="100" t="n">
        <v>0.00373828230177184</v>
      </c>
    </row>
    <row r="483" customFormat="false" ht="12.75" hidden="false" customHeight="false" outlineLevel="0" collapsed="false">
      <c r="A483" s="90"/>
      <c r="B483" s="96" t="s">
        <v>13</v>
      </c>
      <c r="C483" s="97" t="n">
        <v>8</v>
      </c>
      <c r="D483" s="98" t="n">
        <v>1522000</v>
      </c>
      <c r="E483" s="99" t="n">
        <v>0.0115440115440115</v>
      </c>
      <c r="F483" s="100" t="n">
        <v>0.0087803482458283</v>
      </c>
    </row>
    <row r="484" customFormat="false" ht="12.75" hidden="false" customHeight="false" outlineLevel="0" collapsed="false">
      <c r="A484" s="90"/>
      <c r="B484" s="96" t="s">
        <v>8</v>
      </c>
      <c r="C484" s="97" t="n">
        <v>40</v>
      </c>
      <c r="D484" s="98" t="n">
        <v>11915322</v>
      </c>
      <c r="E484" s="99" t="n">
        <v>0.0577200577200577</v>
      </c>
      <c r="F484" s="100" t="n">
        <v>0.0687389465316553</v>
      </c>
    </row>
    <row r="485" customFormat="false" ht="12.75" hidden="false" customHeight="false" outlineLevel="0" collapsed="false">
      <c r="A485" s="90"/>
      <c r="B485" s="96" t="s">
        <v>10</v>
      </c>
      <c r="C485" s="97" t="n">
        <v>32</v>
      </c>
      <c r="D485" s="98" t="n">
        <v>7702614</v>
      </c>
      <c r="E485" s="99" t="n">
        <v>0.0461760461760462</v>
      </c>
      <c r="F485" s="100" t="n">
        <v>0.0444360271505864</v>
      </c>
    </row>
    <row r="486" customFormat="false" ht="12.75" hidden="false" customHeight="false" outlineLevel="0" collapsed="false">
      <c r="A486" s="90"/>
      <c r="B486" s="96" t="s">
        <v>16</v>
      </c>
      <c r="C486" s="97" t="n">
        <v>17</v>
      </c>
      <c r="D486" s="98" t="n">
        <v>3481442</v>
      </c>
      <c r="E486" s="99" t="n">
        <v>0.0245310245310245</v>
      </c>
      <c r="F486" s="100" t="n">
        <v>0.0200842793414277</v>
      </c>
    </row>
    <row r="487" customFormat="false" ht="12.75" hidden="false" customHeight="false" outlineLevel="0" collapsed="false">
      <c r="A487" s="90"/>
      <c r="B487" s="96" t="s">
        <v>12</v>
      </c>
      <c r="C487" s="97" t="n">
        <v>5</v>
      </c>
      <c r="D487" s="98" t="n">
        <v>758300</v>
      </c>
      <c r="E487" s="99" t="n">
        <v>0.00721500721500722</v>
      </c>
      <c r="F487" s="100" t="n">
        <v>0.00437459794665677</v>
      </c>
    </row>
    <row r="488" customFormat="false" ht="12.75" hidden="false" customHeight="false" outlineLevel="0" collapsed="false">
      <c r="A488" s="90"/>
      <c r="B488" s="96" t="s">
        <v>9</v>
      </c>
      <c r="C488" s="97" t="n">
        <v>21</v>
      </c>
      <c r="D488" s="98" t="n">
        <v>4527300</v>
      </c>
      <c r="E488" s="99" t="n">
        <v>0.0303030303030303</v>
      </c>
      <c r="F488" s="100" t="n">
        <v>0.0261177862111291</v>
      </c>
    </row>
    <row r="489" customFormat="false" ht="12.75" hidden="false" customHeight="false" outlineLevel="0" collapsed="false">
      <c r="A489" s="90"/>
      <c r="B489" s="96" t="s">
        <v>11</v>
      </c>
      <c r="C489" s="97" t="n">
        <v>39</v>
      </c>
      <c r="D489" s="98" t="n">
        <v>8308650</v>
      </c>
      <c r="E489" s="99" t="n">
        <v>0.0562770562770563</v>
      </c>
      <c r="F489" s="100" t="n">
        <v>0.0479322210595935</v>
      </c>
    </row>
    <row r="490" customFormat="false" ht="12.75" hidden="false" customHeight="false" outlineLevel="0" collapsed="false">
      <c r="A490" s="90"/>
      <c r="B490" s="95"/>
      <c r="C490" s="101"/>
      <c r="D490" s="102"/>
      <c r="E490" s="103"/>
      <c r="F490" s="103"/>
    </row>
    <row r="491" customFormat="false" ht="12.75" hidden="false" customHeight="false" outlineLevel="0" collapsed="false">
      <c r="A491" s="85" t="s">
        <v>259</v>
      </c>
      <c r="B491" s="86"/>
      <c r="C491" s="87" t="n">
        <v>1</v>
      </c>
      <c r="D491" s="88" t="n">
        <v>1225000</v>
      </c>
      <c r="E491" s="89" t="n">
        <v>0.00144300144300144</v>
      </c>
      <c r="F491" s="89" t="n">
        <v>0.00706696885751621</v>
      </c>
    </row>
    <row r="492" customFormat="false" ht="12.75" hidden="false" customHeight="false" outlineLevel="0" collapsed="false">
      <c r="A492" s="90"/>
      <c r="B492" s="96" t="s">
        <v>12</v>
      </c>
      <c r="C492" s="97" t="n">
        <v>1</v>
      </c>
      <c r="D492" s="98" t="n">
        <v>1225000</v>
      </c>
      <c r="E492" s="99" t="n">
        <v>0.00144300144300144</v>
      </c>
      <c r="F492" s="100" t="n">
        <v>0.00706696885751621</v>
      </c>
    </row>
    <row r="493" customFormat="false" ht="12.75" hidden="false" customHeight="false" outlineLevel="0" collapsed="false">
      <c r="A493" s="90"/>
      <c r="B493" s="95"/>
      <c r="C493" s="101"/>
      <c r="D493" s="102"/>
      <c r="E493" s="103"/>
      <c r="F493" s="103"/>
    </row>
    <row r="494" customFormat="false" ht="12.75" hidden="false" customHeight="false" outlineLevel="0" collapsed="false">
      <c r="A494" s="85" t="s">
        <v>260</v>
      </c>
      <c r="B494" s="86"/>
      <c r="C494" s="87" t="n">
        <v>1</v>
      </c>
      <c r="D494" s="88" t="n">
        <v>390000</v>
      </c>
      <c r="E494" s="89" t="n">
        <v>0.00144300144300144</v>
      </c>
      <c r="F494" s="89" t="n">
        <v>0.00224989212606638</v>
      </c>
    </row>
    <row r="495" customFormat="false" ht="12.75" hidden="false" customHeight="false" outlineLevel="0" collapsed="false">
      <c r="A495" s="90"/>
      <c r="B495" s="96" t="s">
        <v>11</v>
      </c>
      <c r="C495" s="97" t="n">
        <v>1</v>
      </c>
      <c r="D495" s="98" t="n">
        <v>390000</v>
      </c>
      <c r="E495" s="99" t="n">
        <v>0.00144300144300144</v>
      </c>
      <c r="F495" s="100" t="n">
        <v>0.00224989212606638</v>
      </c>
    </row>
    <row r="496" customFormat="false" ht="12.75" hidden="false" customHeight="false" outlineLevel="0" collapsed="false">
      <c r="A496" s="90"/>
      <c r="B496" s="95"/>
      <c r="C496" s="101"/>
      <c r="D496" s="102"/>
      <c r="E496" s="103"/>
      <c r="F496" s="103"/>
    </row>
    <row r="497" customFormat="false" ht="12.75" hidden="false" customHeight="false" outlineLevel="0" collapsed="false">
      <c r="A497" s="85" t="s">
        <v>261</v>
      </c>
      <c r="B497" s="86"/>
      <c r="C497" s="87" t="n">
        <v>1</v>
      </c>
      <c r="D497" s="88" t="n">
        <v>27842.45</v>
      </c>
      <c r="E497" s="89" t="n">
        <v>0.00144300144300144</v>
      </c>
      <c r="F497" s="89" t="n">
        <v>0.000160621818013838</v>
      </c>
    </row>
    <row r="498" customFormat="false" ht="12.75" hidden="false" customHeight="false" outlineLevel="0" collapsed="false">
      <c r="A498" s="90"/>
      <c r="B498" s="96" t="s">
        <v>10</v>
      </c>
      <c r="C498" s="97" t="n">
        <v>1</v>
      </c>
      <c r="D498" s="98" t="n">
        <v>27842.45</v>
      </c>
      <c r="E498" s="99" t="n">
        <v>0.00144300144300144</v>
      </c>
      <c r="F498" s="100" t="n">
        <v>0.000160621818013838</v>
      </c>
    </row>
    <row r="499" customFormat="false" ht="12.75" hidden="false" customHeight="false" outlineLevel="0" collapsed="false">
      <c r="A499" s="90"/>
      <c r="B499" s="95"/>
      <c r="C499" s="101"/>
      <c r="D499" s="102"/>
      <c r="E499" s="103"/>
      <c r="F499" s="103"/>
    </row>
    <row r="500" customFormat="false" ht="12.75" hidden="false" customHeight="false" outlineLevel="0" collapsed="false">
      <c r="A500" s="85" t="s">
        <v>262</v>
      </c>
      <c r="B500" s="86"/>
      <c r="C500" s="87" t="n">
        <v>1</v>
      </c>
      <c r="D500" s="88" t="n">
        <v>417000</v>
      </c>
      <c r="E500" s="89" t="n">
        <v>0.00144300144300144</v>
      </c>
      <c r="F500" s="89" t="n">
        <v>0.00240565388864021</v>
      </c>
    </row>
    <row r="501" customFormat="false" ht="12.75" hidden="false" customHeight="false" outlineLevel="0" collapsed="false">
      <c r="A501" s="90"/>
      <c r="B501" s="96" t="s">
        <v>11</v>
      </c>
      <c r="C501" s="97" t="n">
        <v>1</v>
      </c>
      <c r="D501" s="98" t="n">
        <v>417000</v>
      </c>
      <c r="E501" s="99" t="n">
        <v>0.00144300144300144</v>
      </c>
      <c r="F501" s="100" t="n">
        <v>0.00240565388864021</v>
      </c>
    </row>
    <row r="502" customFormat="false" ht="12.75" hidden="false" customHeight="false" outlineLevel="0" collapsed="false">
      <c r="A502" s="90"/>
      <c r="B502" s="95"/>
      <c r="C502" s="101"/>
      <c r="D502" s="102"/>
      <c r="E502" s="103"/>
      <c r="F502" s="103"/>
    </row>
    <row r="503" customFormat="false" ht="12.75" hidden="false" customHeight="false" outlineLevel="0" collapsed="false">
      <c r="A503" s="85" t="s">
        <v>263</v>
      </c>
      <c r="B503" s="86"/>
      <c r="C503" s="87" t="n">
        <v>1</v>
      </c>
      <c r="D503" s="88" t="n">
        <v>3000</v>
      </c>
      <c r="E503" s="89" t="n">
        <v>0.00144300144300144</v>
      </c>
      <c r="F503" s="89" t="n">
        <v>1.7306862508203E-005</v>
      </c>
    </row>
    <row r="504" customFormat="false" ht="12.75" hidden="false" customHeight="false" outlineLevel="0" collapsed="false">
      <c r="A504" s="90"/>
      <c r="B504" s="96" t="s">
        <v>11</v>
      </c>
      <c r="C504" s="97" t="n">
        <v>1</v>
      </c>
      <c r="D504" s="98" t="n">
        <v>3000</v>
      </c>
      <c r="E504" s="99" t="n">
        <v>0.00144300144300144</v>
      </c>
      <c r="F504" s="100" t="n">
        <v>1.7306862508203E-005</v>
      </c>
    </row>
    <row r="505" customFormat="false" ht="13.5" hidden="false" customHeight="false" outlineLevel="0" collapsed="false">
      <c r="A505" s="90"/>
      <c r="B505" s="95"/>
      <c r="C505" s="101"/>
      <c r="D505" s="102"/>
      <c r="E505" s="103"/>
      <c r="F505" s="103"/>
    </row>
    <row r="506" customFormat="false" ht="16.5" hidden="false" customHeight="false" outlineLevel="0" collapsed="false">
      <c r="A506" s="104" t="s">
        <v>129</v>
      </c>
      <c r="B506" s="105"/>
      <c r="C506" s="106" t="n">
        <v>693</v>
      </c>
      <c r="D506" s="107" t="n">
        <v>173341644.02</v>
      </c>
      <c r="E506" s="108" t="n">
        <v>1</v>
      </c>
      <c r="F506" s="109" t="n">
        <v>1</v>
      </c>
    </row>
    <row r="50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64</v>
      </c>
      <c r="B1" s="110"/>
    </row>
    <row r="2" customFormat="false" ht="12.75" hidden="false" customHeight="false" outlineLevel="0" collapsed="false">
      <c r="A2" s="4" t="str">
        <f aca="false">'OVERALL STATS'!A2</f>
        <v>Reporting Period: March, 2009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1" t="s">
        <v>265</v>
      </c>
      <c r="B4" s="111" t="s">
        <v>6</v>
      </c>
      <c r="C4" s="111" t="s">
        <v>7</v>
      </c>
      <c r="D4" s="111" t="s">
        <v>266</v>
      </c>
      <c r="E4" s="112" t="s">
        <v>47</v>
      </c>
      <c r="F4" s="113" t="s">
        <v>267</v>
      </c>
    </row>
    <row r="5" customFormat="false" ht="25.5" hidden="false" customHeight="false" outlineLevel="0" collapsed="false">
      <c r="A5" s="114" t="s">
        <v>268</v>
      </c>
      <c r="B5" s="115" t="n">
        <v>20</v>
      </c>
      <c r="C5" s="116" t="n">
        <v>4290593</v>
      </c>
      <c r="D5" s="116" t="n">
        <v>214529.65</v>
      </c>
      <c r="E5" s="117" t="n">
        <f aca="false">B5/$B$36</f>
        <v>0.222222222222222</v>
      </c>
      <c r="F5" s="118" t="n">
        <f aca="false">C5/$C$36</f>
        <v>0.167286984786379</v>
      </c>
    </row>
    <row r="6" customFormat="false" ht="12.75" hidden="false" customHeight="false" outlineLevel="0" collapsed="false">
      <c r="A6" s="114" t="s">
        <v>269</v>
      </c>
      <c r="B6" s="115" t="n">
        <v>14</v>
      </c>
      <c r="C6" s="116" t="n">
        <v>3954986</v>
      </c>
      <c r="D6" s="116" t="n">
        <v>282499</v>
      </c>
      <c r="E6" s="117" t="n">
        <f aca="false">B6/$B$36</f>
        <v>0.155555555555556</v>
      </c>
      <c r="F6" s="118" t="n">
        <f aca="false">C6/$C$36</f>
        <v>0.154201920996082</v>
      </c>
    </row>
    <row r="7" customFormat="false" ht="12.75" hidden="false" customHeight="false" outlineLevel="0" collapsed="false">
      <c r="A7" s="114" t="s">
        <v>270</v>
      </c>
      <c r="B7" s="115" t="n">
        <v>12</v>
      </c>
      <c r="C7" s="116" t="n">
        <v>3111988.32</v>
      </c>
      <c r="D7" s="116" t="n">
        <v>259332.36</v>
      </c>
      <c r="E7" s="117" t="n">
        <f aca="false">B7/$B$36</f>
        <v>0.133333333333333</v>
      </c>
      <c r="F7" s="118" t="n">
        <f aca="false">C7/$C$36</f>
        <v>0.121334077304286</v>
      </c>
    </row>
    <row r="8" customFormat="false" ht="12.75" hidden="false" customHeight="false" outlineLevel="0" collapsed="false">
      <c r="A8" s="114" t="s">
        <v>271</v>
      </c>
      <c r="B8" s="115" t="n">
        <v>7</v>
      </c>
      <c r="C8" s="116" t="n">
        <v>2358066</v>
      </c>
      <c r="D8" s="116" t="n">
        <v>336866.5714</v>
      </c>
      <c r="E8" s="117" t="n">
        <f aca="false">B8/$B$36</f>
        <v>0.0777777777777778</v>
      </c>
      <c r="F8" s="118" t="n">
        <f aca="false">C8/$C$36</f>
        <v>0.0919392147116443</v>
      </c>
    </row>
    <row r="9" customFormat="false" ht="12.75" hidden="false" customHeight="false" outlineLevel="0" collapsed="false">
      <c r="A9" s="114" t="s">
        <v>272</v>
      </c>
      <c r="B9" s="115" t="n">
        <v>5</v>
      </c>
      <c r="C9" s="116" t="n">
        <v>1354956</v>
      </c>
      <c r="D9" s="116" t="n">
        <v>270991.2</v>
      </c>
      <c r="E9" s="117" t="n">
        <f aca="false">B9/$B$36</f>
        <v>0.0555555555555556</v>
      </c>
      <c r="F9" s="118" t="n">
        <f aca="false">C9/$C$36</f>
        <v>0.0528287124316413</v>
      </c>
    </row>
    <row r="10" customFormat="false" ht="12.75" hidden="false" customHeight="false" outlineLevel="0" collapsed="false">
      <c r="A10" s="114" t="s">
        <v>273</v>
      </c>
      <c r="B10" s="115" t="n">
        <v>3</v>
      </c>
      <c r="C10" s="116" t="n">
        <v>674077</v>
      </c>
      <c r="D10" s="116" t="n">
        <v>224692.3333</v>
      </c>
      <c r="E10" s="117" t="n">
        <f aca="false">B10/$B$36</f>
        <v>0.0333333333333333</v>
      </c>
      <c r="F10" s="118" t="n">
        <f aca="false">C10/$C$36</f>
        <v>0.0262817537911072</v>
      </c>
    </row>
    <row r="11" customFormat="false" ht="12.75" hidden="false" customHeight="false" outlineLevel="0" collapsed="false">
      <c r="A11" s="114" t="s">
        <v>274</v>
      </c>
      <c r="B11" s="115" t="n">
        <v>3</v>
      </c>
      <c r="C11" s="116" t="n">
        <v>353000</v>
      </c>
      <c r="D11" s="116" t="n">
        <v>117666.6667</v>
      </c>
      <c r="E11" s="117" t="n">
        <f aca="false">B11/$B$36</f>
        <v>0.0333333333333333</v>
      </c>
      <c r="F11" s="118" t="n">
        <f aca="false">C11/$C$36</f>
        <v>0.0137632037412059</v>
      </c>
    </row>
    <row r="12" customFormat="false" ht="12.75" hidden="false" customHeight="false" outlineLevel="0" collapsed="false">
      <c r="A12" s="114" t="s">
        <v>275</v>
      </c>
      <c r="B12" s="115" t="n">
        <v>2</v>
      </c>
      <c r="C12" s="116" t="n">
        <v>1234641</v>
      </c>
      <c r="D12" s="116" t="n">
        <v>617320.5</v>
      </c>
      <c r="E12" s="117" t="n">
        <f aca="false">B12/$B$36</f>
        <v>0.0222222222222222</v>
      </c>
      <c r="F12" s="118" t="n">
        <f aca="false">C12/$C$36</f>
        <v>0.0481377213321422</v>
      </c>
    </row>
    <row r="13" customFormat="false" ht="12.75" hidden="false" customHeight="false" outlineLevel="0" collapsed="false">
      <c r="A13" s="114" t="s">
        <v>276</v>
      </c>
      <c r="B13" s="115" t="n">
        <v>2</v>
      </c>
      <c r="C13" s="116" t="n">
        <v>785440.8</v>
      </c>
      <c r="D13" s="116" t="n">
        <v>392720.4</v>
      </c>
      <c r="E13" s="117" t="n">
        <f aca="false">B13/$B$36</f>
        <v>0.0222222222222222</v>
      </c>
      <c r="F13" s="118" t="n">
        <f aca="false">C13/$C$36</f>
        <v>0.0306237443542656</v>
      </c>
    </row>
    <row r="14" customFormat="false" ht="12.75" hidden="false" customHeight="false" outlineLevel="0" collapsed="false">
      <c r="A14" s="114" t="s">
        <v>277</v>
      </c>
      <c r="B14" s="115" t="n">
        <v>1</v>
      </c>
      <c r="C14" s="116" t="n">
        <v>1595000</v>
      </c>
      <c r="D14" s="116" t="n">
        <v>1595000</v>
      </c>
      <c r="E14" s="117" t="n">
        <f aca="false">B14/$B$36</f>
        <v>0.0111111111111111</v>
      </c>
      <c r="F14" s="118" t="n">
        <f aca="false">C14/$C$36</f>
        <v>0.0621878469326442</v>
      </c>
    </row>
    <row r="15" customFormat="false" ht="12.75" hidden="false" customHeight="false" outlineLevel="0" collapsed="false">
      <c r="A15" s="114" t="s">
        <v>278</v>
      </c>
      <c r="B15" s="115" t="n">
        <v>1</v>
      </c>
      <c r="C15" s="116" t="n">
        <v>610000</v>
      </c>
      <c r="D15" s="116" t="n">
        <v>610000</v>
      </c>
      <c r="E15" s="117" t="n">
        <f aca="false">B15/$B$36</f>
        <v>0.0111111111111111</v>
      </c>
      <c r="F15" s="118" t="n">
        <f aca="false">C15/$C$36</f>
        <v>0.0237834398927354</v>
      </c>
    </row>
    <row r="16" customFormat="false" ht="12.75" hidden="false" customHeight="false" outlineLevel="0" collapsed="false">
      <c r="A16" s="114" t="s">
        <v>279</v>
      </c>
      <c r="B16" s="115" t="n">
        <v>1</v>
      </c>
      <c r="C16" s="116" t="n">
        <v>575000</v>
      </c>
      <c r="D16" s="116" t="n">
        <v>575000</v>
      </c>
      <c r="E16" s="117" t="n">
        <f aca="false">B16/$B$36</f>
        <v>0.0111111111111111</v>
      </c>
      <c r="F16" s="118" t="n">
        <f aca="false">C16/$C$36</f>
        <v>0.0224188162923326</v>
      </c>
    </row>
    <row r="17" customFormat="false" ht="12.75" hidden="false" customHeight="false" outlineLevel="0" collapsed="false">
      <c r="A17" s="114" t="s">
        <v>280</v>
      </c>
      <c r="B17" s="115" t="n">
        <v>1</v>
      </c>
      <c r="C17" s="116" t="n">
        <v>419900</v>
      </c>
      <c r="D17" s="116" t="n">
        <v>419900</v>
      </c>
      <c r="E17" s="117" t="n">
        <f aca="false">B17/$B$36</f>
        <v>0.0111111111111111</v>
      </c>
      <c r="F17" s="118" t="n">
        <f aca="false">C17/$C$36</f>
        <v>0.0163715842802616</v>
      </c>
    </row>
    <row r="18" customFormat="false" ht="12.75" hidden="false" customHeight="false" outlineLevel="0" collapsed="false">
      <c r="A18" s="114" t="s">
        <v>281</v>
      </c>
      <c r="B18" s="115" t="n">
        <v>1</v>
      </c>
      <c r="C18" s="116" t="n">
        <v>335000</v>
      </c>
      <c r="D18" s="116" t="n">
        <v>335000</v>
      </c>
      <c r="E18" s="117" t="n">
        <f aca="false">B18/$B$36</f>
        <v>0.0111111111111111</v>
      </c>
      <c r="F18" s="118" t="n">
        <f aca="false">C18/$C$36</f>
        <v>0.0130613973181416</v>
      </c>
    </row>
    <row r="19" customFormat="false" ht="25.5" hidden="false" customHeight="false" outlineLevel="0" collapsed="false">
      <c r="A19" s="114" t="s">
        <v>282</v>
      </c>
      <c r="B19" s="115" t="n">
        <v>1</v>
      </c>
      <c r="C19" s="116" t="n">
        <v>331987</v>
      </c>
      <c r="D19" s="116" t="n">
        <v>331987</v>
      </c>
      <c r="E19" s="117" t="n">
        <f aca="false">B19/$B$36</f>
        <v>0.0111111111111111</v>
      </c>
      <c r="F19" s="118" t="n">
        <f aca="false">C19/$C$36</f>
        <v>0.0129439227207698</v>
      </c>
    </row>
    <row r="20" customFormat="false" ht="12.75" hidden="false" customHeight="false" outlineLevel="0" collapsed="false">
      <c r="A20" s="114" t="s">
        <v>283</v>
      </c>
      <c r="B20" s="115" t="n">
        <v>1</v>
      </c>
      <c r="C20" s="116" t="n">
        <v>322000</v>
      </c>
      <c r="D20" s="116" t="n">
        <v>322000</v>
      </c>
      <c r="E20" s="117" t="n">
        <f aca="false">B20/$B$36</f>
        <v>0.0111111111111111</v>
      </c>
      <c r="F20" s="118" t="n">
        <f aca="false">C20/$C$36</f>
        <v>0.0125545371237062</v>
      </c>
    </row>
    <row r="21" customFormat="false" ht="12.75" hidden="false" customHeight="false" outlineLevel="0" collapsed="false">
      <c r="A21" s="114" t="s">
        <v>284</v>
      </c>
      <c r="B21" s="115" t="n">
        <v>1</v>
      </c>
      <c r="C21" s="116" t="n">
        <v>300000</v>
      </c>
      <c r="D21" s="116" t="n">
        <v>300000</v>
      </c>
      <c r="E21" s="117" t="n">
        <f aca="false">B21/$B$36</f>
        <v>0.0111111111111111</v>
      </c>
      <c r="F21" s="118" t="n">
        <f aca="false">C21/$C$36</f>
        <v>0.0116967737177387</v>
      </c>
    </row>
    <row r="22" customFormat="false" ht="12.75" hidden="false" customHeight="false" outlineLevel="0" collapsed="false">
      <c r="A22" s="114" t="s">
        <v>285</v>
      </c>
      <c r="B22" s="115" t="n">
        <v>1</v>
      </c>
      <c r="C22" s="116" t="n">
        <v>276263</v>
      </c>
      <c r="D22" s="116" t="n">
        <v>276263</v>
      </c>
      <c r="E22" s="117" t="n">
        <f aca="false">B22/$B$36</f>
        <v>0.0111111111111111</v>
      </c>
      <c r="F22" s="118" t="n">
        <f aca="false">C22/$C$36</f>
        <v>0.0107712859919455</v>
      </c>
    </row>
    <row r="23" customFormat="false" ht="12.75" hidden="false" customHeight="false" outlineLevel="0" collapsed="false">
      <c r="A23" s="114" t="s">
        <v>286</v>
      </c>
      <c r="B23" s="115" t="n">
        <v>1</v>
      </c>
      <c r="C23" s="116" t="n">
        <v>275000</v>
      </c>
      <c r="D23" s="116" t="n">
        <v>275000</v>
      </c>
      <c r="E23" s="117" t="n">
        <f aca="false">B23/$B$36</f>
        <v>0.0111111111111111</v>
      </c>
      <c r="F23" s="118" t="n">
        <f aca="false">C23/$C$36</f>
        <v>0.0107220425745938</v>
      </c>
    </row>
    <row r="24" customFormat="false" ht="12.75" hidden="false" customHeight="false" outlineLevel="0" collapsed="false">
      <c r="A24" s="114" t="s">
        <v>287</v>
      </c>
      <c r="B24" s="115" t="n">
        <v>1</v>
      </c>
      <c r="C24" s="116" t="n">
        <v>255000</v>
      </c>
      <c r="D24" s="116" t="n">
        <v>255000</v>
      </c>
      <c r="E24" s="117" t="n">
        <f aca="false">B24/$B$36</f>
        <v>0.0111111111111111</v>
      </c>
      <c r="F24" s="118" t="n">
        <f aca="false">C24/$C$36</f>
        <v>0.00994225766007792</v>
      </c>
    </row>
    <row r="25" customFormat="false" ht="12.75" hidden="false" customHeight="false" outlineLevel="0" collapsed="false">
      <c r="A25" s="114" t="s">
        <v>288</v>
      </c>
      <c r="B25" s="115" t="n">
        <v>1</v>
      </c>
      <c r="C25" s="116" t="n">
        <v>251570</v>
      </c>
      <c r="D25" s="116" t="n">
        <v>251570</v>
      </c>
      <c r="E25" s="117" t="n">
        <f aca="false">B25/$B$36</f>
        <v>0.0111111111111111</v>
      </c>
      <c r="F25" s="118" t="n">
        <f aca="false">C25/$C$36</f>
        <v>0.00980852454723844</v>
      </c>
    </row>
    <row r="26" customFormat="false" ht="12.75" hidden="false" customHeight="false" outlineLevel="0" collapsed="false">
      <c r="A26" s="114" t="s">
        <v>289</v>
      </c>
      <c r="B26" s="115" t="n">
        <v>1</v>
      </c>
      <c r="C26" s="116" t="n">
        <v>250000</v>
      </c>
      <c r="D26" s="116" t="n">
        <v>250000</v>
      </c>
      <c r="E26" s="117" t="n">
        <f aca="false">B26/$B$36</f>
        <v>0.0111111111111111</v>
      </c>
      <c r="F26" s="118" t="n">
        <f aca="false">C26/$C$36</f>
        <v>0.00974731143144894</v>
      </c>
    </row>
    <row r="27" customFormat="false" ht="12.75" hidden="false" customHeight="false" outlineLevel="0" collapsed="false">
      <c r="A27" s="114" t="s">
        <v>290</v>
      </c>
      <c r="B27" s="115" t="n">
        <v>1</v>
      </c>
      <c r="C27" s="116" t="n">
        <v>248990</v>
      </c>
      <c r="D27" s="116" t="n">
        <v>248990</v>
      </c>
      <c r="E27" s="117" t="n">
        <f aca="false">B27/$B$36</f>
        <v>0.0111111111111111</v>
      </c>
      <c r="F27" s="118" t="n">
        <f aca="false">C27/$C$36</f>
        <v>0.00970793229326588</v>
      </c>
    </row>
    <row r="28" customFormat="false" ht="12.75" hidden="false" customHeight="false" outlineLevel="0" collapsed="false">
      <c r="A28" s="114" t="s">
        <v>291</v>
      </c>
      <c r="B28" s="115" t="n">
        <v>1</v>
      </c>
      <c r="C28" s="116" t="n">
        <v>238000</v>
      </c>
      <c r="D28" s="116" t="n">
        <v>238000</v>
      </c>
      <c r="E28" s="117" t="n">
        <f aca="false">B28/$B$36</f>
        <v>0.0111111111111111</v>
      </c>
      <c r="F28" s="118" t="n">
        <f aca="false">C28/$C$36</f>
        <v>0.00927944048273939</v>
      </c>
    </row>
    <row r="29" customFormat="false" ht="12.75" hidden="false" customHeight="false" outlineLevel="0" collapsed="false">
      <c r="A29" s="114" t="s">
        <v>292</v>
      </c>
      <c r="B29" s="115" t="n">
        <v>1</v>
      </c>
      <c r="C29" s="116" t="n">
        <v>228000</v>
      </c>
      <c r="D29" s="116" t="n">
        <v>228000</v>
      </c>
      <c r="E29" s="117" t="n">
        <f aca="false">B29/$B$36</f>
        <v>0.0111111111111111</v>
      </c>
      <c r="F29" s="118" t="n">
        <f aca="false">C29/$C$36</f>
        <v>0.00888954802548143</v>
      </c>
    </row>
    <row r="30" customFormat="false" ht="12.75" hidden="false" customHeight="false" outlineLevel="0" collapsed="false">
      <c r="A30" s="114" t="s">
        <v>293</v>
      </c>
      <c r="B30" s="115" t="n">
        <v>1</v>
      </c>
      <c r="C30" s="116" t="n">
        <v>200000</v>
      </c>
      <c r="D30" s="116" t="n">
        <v>200000</v>
      </c>
      <c r="E30" s="117" t="n">
        <f aca="false">B30/$B$36</f>
        <v>0.0111111111111111</v>
      </c>
      <c r="F30" s="118" t="n">
        <f aca="false">C30/$C$36</f>
        <v>0.00779784914515915</v>
      </c>
    </row>
    <row r="31" customFormat="false" ht="12.75" hidden="false" customHeight="false" outlineLevel="0" collapsed="false">
      <c r="A31" s="114" t="s">
        <v>294</v>
      </c>
      <c r="B31" s="115" t="n">
        <v>1</v>
      </c>
      <c r="C31" s="116" t="n">
        <v>198150</v>
      </c>
      <c r="D31" s="116" t="n">
        <v>198150</v>
      </c>
      <c r="E31" s="117" t="n">
        <f aca="false">B31/$B$36</f>
        <v>0.0111111111111111</v>
      </c>
      <c r="F31" s="118" t="n">
        <f aca="false">C31/$C$36</f>
        <v>0.00772571904056643</v>
      </c>
    </row>
    <row r="32" customFormat="false" ht="12.75" hidden="false" customHeight="false" outlineLevel="0" collapsed="false">
      <c r="A32" s="114" t="s">
        <v>295</v>
      </c>
      <c r="B32" s="115" t="n">
        <v>1</v>
      </c>
      <c r="C32" s="116" t="n">
        <v>190990</v>
      </c>
      <c r="D32" s="116" t="n">
        <v>190990</v>
      </c>
      <c r="E32" s="117" t="n">
        <f aca="false">B32/$B$36</f>
        <v>0.0111111111111111</v>
      </c>
      <c r="F32" s="118" t="n">
        <f aca="false">C32/$C$36</f>
        <v>0.00744655604116973</v>
      </c>
    </row>
    <row r="33" customFormat="false" ht="12.75" hidden="false" customHeight="false" outlineLevel="0" collapsed="false">
      <c r="A33" s="114" t="s">
        <v>296</v>
      </c>
      <c r="B33" s="115" t="n">
        <v>1</v>
      </c>
      <c r="C33" s="116" t="n">
        <v>175000</v>
      </c>
      <c r="D33" s="116" t="n">
        <v>175000</v>
      </c>
      <c r="E33" s="117" t="n">
        <f aca="false">B33/$B$36</f>
        <v>0.0111111111111111</v>
      </c>
      <c r="F33" s="118" t="n">
        <f aca="false">C33/$C$36</f>
        <v>0.00682311800201426</v>
      </c>
    </row>
    <row r="34" customFormat="false" ht="12.75" hidden="false" customHeight="false" outlineLevel="0" collapsed="false">
      <c r="A34" s="114" t="s">
        <v>297</v>
      </c>
      <c r="B34" s="115" t="n">
        <v>1</v>
      </c>
      <c r="C34" s="116" t="n">
        <v>135000</v>
      </c>
      <c r="D34" s="116" t="n">
        <v>135000</v>
      </c>
      <c r="E34" s="117" t="n">
        <f aca="false">B34/$B$36</f>
        <v>0.0111111111111111</v>
      </c>
      <c r="F34" s="118" t="n">
        <f aca="false">C34/$C$36</f>
        <v>0.00526354817298243</v>
      </c>
    </row>
    <row r="35" customFormat="false" ht="12.75" hidden="false" customHeight="false" outlineLevel="0" collapsed="false">
      <c r="A35" s="114" t="s">
        <v>298</v>
      </c>
      <c r="B35" s="115" t="n">
        <v>1</v>
      </c>
      <c r="C35" s="116" t="n">
        <v>119500</v>
      </c>
      <c r="D35" s="116" t="n">
        <v>119500</v>
      </c>
      <c r="E35" s="117" t="n">
        <f aca="false">B35/$B$36</f>
        <v>0.0111111111111111</v>
      </c>
      <c r="F35" s="118" t="n">
        <f aca="false">C35/$C$36</f>
        <v>0.00465921486423259</v>
      </c>
    </row>
    <row r="36" customFormat="false" ht="12.75" hidden="false" customHeight="false" outlineLevel="0" collapsed="false">
      <c r="A36" s="119" t="s">
        <v>18</v>
      </c>
      <c r="B36" s="120" t="n">
        <f aca="false">SUM(B5:B35)</f>
        <v>90</v>
      </c>
      <c r="C36" s="121" t="n">
        <f aca="false">SUM(C5:C35)</f>
        <v>25648098.12</v>
      </c>
      <c r="D36" s="122"/>
      <c r="E36" s="123" t="n">
        <f aca="false">SUM(E5:E35)</f>
        <v>1</v>
      </c>
      <c r="F36" s="123" t="n">
        <f aca="false">SUM(F5:F35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6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99</v>
      </c>
      <c r="B1" s="0" t="s">
        <v>300</v>
      </c>
      <c r="C1" s="0" t="s">
        <v>301</v>
      </c>
      <c r="D1" s="0" t="s">
        <v>302</v>
      </c>
      <c r="E1" s="0" t="s">
        <v>42</v>
      </c>
      <c r="F1" s="0" t="s">
        <v>303</v>
      </c>
      <c r="G1" s="0" t="s">
        <v>44</v>
      </c>
      <c r="H1" s="0" t="s">
        <v>45</v>
      </c>
      <c r="I1" s="0" t="s">
        <v>40</v>
      </c>
    </row>
    <row r="2" customFormat="false" ht="12.8" hidden="false" customHeight="false" outlineLevel="0" collapsed="false">
      <c r="A2" s="0" t="n">
        <v>3734434</v>
      </c>
      <c r="B2" s="124" t="n">
        <v>39874</v>
      </c>
      <c r="C2" s="0" t="s">
        <v>10</v>
      </c>
      <c r="D2" s="0" t="s">
        <v>304</v>
      </c>
      <c r="E2" s="0" t="s">
        <v>305</v>
      </c>
      <c r="F2" s="0" t="n">
        <v>230000</v>
      </c>
      <c r="G2" s="0" t="s">
        <v>82</v>
      </c>
      <c r="H2" s="0" t="s">
        <v>83</v>
      </c>
      <c r="I2" s="0" t="n">
        <v>0</v>
      </c>
    </row>
    <row r="3" customFormat="false" ht="12.8" hidden="false" customHeight="false" outlineLevel="0" collapsed="false">
      <c r="A3" s="0" t="n">
        <v>3734642</v>
      </c>
      <c r="B3" s="124" t="n">
        <v>39874</v>
      </c>
      <c r="C3" s="0" t="s">
        <v>11</v>
      </c>
      <c r="D3" s="0" t="s">
        <v>306</v>
      </c>
      <c r="E3" s="0" t="s">
        <v>305</v>
      </c>
      <c r="F3" s="0" t="n">
        <v>245000</v>
      </c>
      <c r="G3" s="0" t="s">
        <v>126</v>
      </c>
      <c r="H3" s="0" t="s">
        <v>128</v>
      </c>
      <c r="I3" s="0" t="n">
        <v>0</v>
      </c>
    </row>
    <row r="4" customFormat="false" ht="12.8" hidden="false" customHeight="false" outlineLevel="0" collapsed="false">
      <c r="A4" s="0" t="n">
        <v>3734768</v>
      </c>
      <c r="B4" s="124" t="n">
        <v>39874</v>
      </c>
      <c r="C4" s="0" t="s">
        <v>11</v>
      </c>
      <c r="D4" s="0" t="s">
        <v>307</v>
      </c>
      <c r="E4" s="0" t="s">
        <v>305</v>
      </c>
      <c r="F4" s="0" t="n">
        <v>225000</v>
      </c>
      <c r="G4" s="0" t="s">
        <v>121</v>
      </c>
      <c r="H4" s="0" t="s">
        <v>73</v>
      </c>
      <c r="I4" s="0" t="n">
        <v>0</v>
      </c>
    </row>
    <row r="5" customFormat="false" ht="12.8" hidden="false" customHeight="false" outlineLevel="0" collapsed="false">
      <c r="A5" s="0" t="n">
        <v>3734846</v>
      </c>
      <c r="B5" s="124" t="n">
        <v>39874</v>
      </c>
      <c r="C5" s="0" t="s">
        <v>10</v>
      </c>
      <c r="D5" s="0" t="s">
        <v>308</v>
      </c>
      <c r="E5" s="0" t="s">
        <v>305</v>
      </c>
      <c r="F5" s="0" t="n">
        <v>300000</v>
      </c>
      <c r="G5" s="0" t="s">
        <v>82</v>
      </c>
      <c r="H5" s="0" t="s">
        <v>88</v>
      </c>
      <c r="I5" s="0" t="n">
        <v>0</v>
      </c>
    </row>
    <row r="6" customFormat="false" ht="12.8" hidden="false" customHeight="false" outlineLevel="0" collapsed="false">
      <c r="A6" s="0" t="n">
        <v>3734850</v>
      </c>
      <c r="B6" s="124" t="n">
        <v>39874</v>
      </c>
      <c r="C6" s="0" t="s">
        <v>8</v>
      </c>
      <c r="D6" s="0" t="s">
        <v>309</v>
      </c>
      <c r="E6" s="0" t="s">
        <v>310</v>
      </c>
      <c r="F6" s="0" t="n">
        <v>190000</v>
      </c>
      <c r="G6" s="0" t="s">
        <v>61</v>
      </c>
      <c r="H6" s="0" t="s">
        <v>68</v>
      </c>
      <c r="I6" s="0" t="n">
        <v>0</v>
      </c>
    </row>
    <row r="7" customFormat="false" ht="12.8" hidden="false" customHeight="false" outlineLevel="0" collapsed="false">
      <c r="A7" s="0" t="n">
        <v>3734889</v>
      </c>
      <c r="B7" s="124" t="n">
        <v>39874</v>
      </c>
      <c r="C7" s="0" t="s">
        <v>8</v>
      </c>
      <c r="D7" s="0" t="s">
        <v>311</v>
      </c>
      <c r="E7" s="0" t="s">
        <v>305</v>
      </c>
      <c r="F7" s="0" t="n">
        <v>265000</v>
      </c>
      <c r="G7" s="0" t="s">
        <v>61</v>
      </c>
      <c r="H7" s="0" t="s">
        <v>66</v>
      </c>
      <c r="I7" s="0" t="n">
        <v>0</v>
      </c>
    </row>
    <row r="8" customFormat="false" ht="12.8" hidden="false" customHeight="false" outlineLevel="0" collapsed="false">
      <c r="A8" s="0" t="n">
        <v>3734898</v>
      </c>
      <c r="B8" s="124" t="n">
        <v>39874</v>
      </c>
      <c r="C8" s="0" t="s">
        <v>9</v>
      </c>
      <c r="D8" s="0" t="s">
        <v>312</v>
      </c>
      <c r="E8" s="0" t="s">
        <v>305</v>
      </c>
      <c r="F8" s="0" t="n">
        <v>178000</v>
      </c>
      <c r="G8" s="0" t="s">
        <v>78</v>
      </c>
      <c r="H8" s="0" t="s">
        <v>118</v>
      </c>
      <c r="I8" s="0" t="n">
        <v>0</v>
      </c>
    </row>
    <row r="9" customFormat="false" ht="12.8" hidden="false" customHeight="false" outlineLevel="0" collapsed="false">
      <c r="A9" s="0" t="n">
        <v>3734910</v>
      </c>
      <c r="B9" s="124" t="n">
        <v>39874</v>
      </c>
      <c r="C9" s="0" t="s">
        <v>9</v>
      </c>
      <c r="D9" s="0" t="s">
        <v>313</v>
      </c>
      <c r="E9" s="0" t="s">
        <v>314</v>
      </c>
      <c r="F9" s="0" t="n">
        <v>560000</v>
      </c>
      <c r="G9" s="0" t="s">
        <v>61</v>
      </c>
      <c r="H9" s="0" t="s">
        <v>113</v>
      </c>
      <c r="I9" s="0" t="n">
        <v>0</v>
      </c>
    </row>
    <row r="10" customFormat="false" ht="12.8" hidden="false" customHeight="false" outlineLevel="0" collapsed="false">
      <c r="A10" s="0" t="n">
        <v>3734943</v>
      </c>
      <c r="B10" s="124" t="n">
        <v>39874</v>
      </c>
      <c r="C10" s="0" t="s">
        <v>10</v>
      </c>
      <c r="D10" s="0" t="s">
        <v>315</v>
      </c>
      <c r="E10" s="0" t="s">
        <v>305</v>
      </c>
      <c r="F10" s="0" t="n">
        <v>170000</v>
      </c>
      <c r="G10" s="0" t="s">
        <v>94</v>
      </c>
      <c r="H10" s="0" t="s">
        <v>96</v>
      </c>
      <c r="I10" s="0" t="n">
        <v>0</v>
      </c>
    </row>
    <row r="11" customFormat="false" ht="12.8" hidden="false" customHeight="false" outlineLevel="0" collapsed="false">
      <c r="A11" s="0" t="n">
        <v>3734977</v>
      </c>
      <c r="B11" s="124" t="n">
        <v>39874</v>
      </c>
      <c r="C11" s="0" t="s">
        <v>10</v>
      </c>
      <c r="D11" s="0" t="s">
        <v>316</v>
      </c>
      <c r="E11" s="0" t="s">
        <v>305</v>
      </c>
      <c r="F11" s="0" t="n">
        <v>240000</v>
      </c>
      <c r="G11" s="0" t="s">
        <v>82</v>
      </c>
      <c r="H11" s="0" t="s">
        <v>88</v>
      </c>
      <c r="I11" s="0" t="n">
        <v>0</v>
      </c>
    </row>
    <row r="12" customFormat="false" ht="12.8" hidden="false" customHeight="false" outlineLevel="0" collapsed="false">
      <c r="A12" s="0" t="n">
        <v>3735077</v>
      </c>
      <c r="B12" s="124" t="n">
        <v>39875</v>
      </c>
      <c r="C12" s="0" t="s">
        <v>10</v>
      </c>
      <c r="D12" s="0" t="s">
        <v>317</v>
      </c>
      <c r="E12" s="0" t="s">
        <v>305</v>
      </c>
      <c r="F12" s="0" t="n">
        <v>210000</v>
      </c>
      <c r="G12" s="0" t="s">
        <v>78</v>
      </c>
      <c r="H12" s="0" t="s">
        <v>79</v>
      </c>
      <c r="I12" s="0" t="n">
        <v>0</v>
      </c>
    </row>
    <row r="13" customFormat="false" ht="12.8" hidden="false" customHeight="false" outlineLevel="0" collapsed="false">
      <c r="A13" s="0" t="n">
        <v>3735258</v>
      </c>
      <c r="B13" s="124" t="n">
        <v>39875</v>
      </c>
      <c r="C13" s="0" t="s">
        <v>13</v>
      </c>
      <c r="D13" s="0" t="s">
        <v>318</v>
      </c>
      <c r="E13" s="0" t="s">
        <v>305</v>
      </c>
      <c r="F13" s="0" t="n">
        <v>271983</v>
      </c>
      <c r="G13" s="0" t="s">
        <v>49</v>
      </c>
      <c r="H13" s="0" t="s">
        <v>55</v>
      </c>
      <c r="I13" s="0" t="n">
        <v>1</v>
      </c>
    </row>
    <row r="14" customFormat="false" ht="12.8" hidden="false" customHeight="false" outlineLevel="0" collapsed="false">
      <c r="A14" s="0" t="n">
        <v>3735337</v>
      </c>
      <c r="B14" s="124" t="n">
        <v>39875</v>
      </c>
      <c r="C14" s="0" t="s">
        <v>8</v>
      </c>
      <c r="D14" s="0" t="s">
        <v>319</v>
      </c>
      <c r="E14" s="0" t="s">
        <v>305</v>
      </c>
      <c r="F14" s="0" t="n">
        <v>419900</v>
      </c>
      <c r="G14" s="0" t="s">
        <v>61</v>
      </c>
      <c r="H14" s="0" t="s">
        <v>63</v>
      </c>
      <c r="I14" s="0" t="n">
        <v>1</v>
      </c>
    </row>
    <row r="15" customFormat="false" ht="12.8" hidden="false" customHeight="false" outlineLevel="0" collapsed="false">
      <c r="A15" s="0" t="n">
        <v>3735358</v>
      </c>
      <c r="B15" s="124" t="n">
        <v>39875</v>
      </c>
      <c r="C15" s="0" t="s">
        <v>14</v>
      </c>
      <c r="D15" s="0" t="s">
        <v>320</v>
      </c>
      <c r="E15" s="0" t="s">
        <v>305</v>
      </c>
      <c r="F15" s="0" t="n">
        <v>238000</v>
      </c>
      <c r="G15" s="0" t="s">
        <v>49</v>
      </c>
      <c r="H15" s="0" t="s">
        <v>51</v>
      </c>
      <c r="I15" s="0" t="n">
        <v>0</v>
      </c>
    </row>
    <row r="16" customFormat="false" ht="12.8" hidden="false" customHeight="false" outlineLevel="0" collapsed="false">
      <c r="A16" s="0" t="n">
        <v>3735365</v>
      </c>
      <c r="B16" s="124" t="n">
        <v>39875</v>
      </c>
      <c r="C16" s="0" t="s">
        <v>11</v>
      </c>
      <c r="D16" s="0" t="s">
        <v>321</v>
      </c>
      <c r="E16" s="0" t="s">
        <v>305</v>
      </c>
      <c r="F16" s="0" t="n">
        <v>125000</v>
      </c>
      <c r="G16" s="0" t="s">
        <v>121</v>
      </c>
      <c r="H16" s="0" t="s">
        <v>58</v>
      </c>
      <c r="I16" s="0" t="n">
        <v>0</v>
      </c>
    </row>
    <row r="17" customFormat="false" ht="12.8" hidden="false" customHeight="false" outlineLevel="0" collapsed="false">
      <c r="A17" s="0" t="n">
        <v>3735428</v>
      </c>
      <c r="B17" s="124" t="n">
        <v>39875</v>
      </c>
      <c r="C17" s="0" t="s">
        <v>11</v>
      </c>
      <c r="D17" s="0" t="s">
        <v>322</v>
      </c>
      <c r="E17" s="0" t="s">
        <v>323</v>
      </c>
      <c r="F17" s="0" t="n">
        <v>51000</v>
      </c>
      <c r="G17" s="0" t="s">
        <v>123</v>
      </c>
      <c r="H17" s="0" t="s">
        <v>124</v>
      </c>
      <c r="I17" s="0" t="n">
        <v>0</v>
      </c>
    </row>
    <row r="18" customFormat="false" ht="12.8" hidden="false" customHeight="false" outlineLevel="0" collapsed="false">
      <c r="A18" s="0" t="n">
        <v>3735475</v>
      </c>
      <c r="B18" s="124" t="n">
        <v>39875</v>
      </c>
      <c r="C18" s="0" t="s">
        <v>11</v>
      </c>
      <c r="D18" s="0" t="s">
        <v>324</v>
      </c>
      <c r="E18" s="0" t="s">
        <v>305</v>
      </c>
      <c r="F18" s="0" t="n">
        <v>350000</v>
      </c>
      <c r="G18" s="0" t="s">
        <v>126</v>
      </c>
      <c r="H18" s="0" t="s">
        <v>128</v>
      </c>
      <c r="I18" s="0" t="n">
        <v>0</v>
      </c>
    </row>
    <row r="19" customFormat="false" ht="12.8" hidden="false" customHeight="false" outlineLevel="0" collapsed="false">
      <c r="A19" s="0" t="n">
        <v>3735504</v>
      </c>
      <c r="B19" s="124" t="n">
        <v>39875</v>
      </c>
      <c r="C19" s="0" t="s">
        <v>11</v>
      </c>
      <c r="D19" s="0" t="s">
        <v>325</v>
      </c>
      <c r="E19" s="0" t="s">
        <v>305</v>
      </c>
      <c r="F19" s="0" t="n">
        <v>317000</v>
      </c>
      <c r="G19" s="0" t="s">
        <v>121</v>
      </c>
      <c r="H19" s="0" t="s">
        <v>73</v>
      </c>
      <c r="I19" s="0" t="n">
        <v>0</v>
      </c>
    </row>
    <row r="20" customFormat="false" ht="12.8" hidden="false" customHeight="false" outlineLevel="0" collapsed="false">
      <c r="A20" s="0" t="n">
        <v>3735582</v>
      </c>
      <c r="B20" s="124" t="n">
        <v>39876</v>
      </c>
      <c r="C20" s="0" t="s">
        <v>9</v>
      </c>
      <c r="D20" s="0" t="s">
        <v>326</v>
      </c>
      <c r="E20" s="0" t="s">
        <v>305</v>
      </c>
      <c r="F20" s="0" t="n">
        <v>46000</v>
      </c>
      <c r="G20" s="0" t="s">
        <v>61</v>
      </c>
      <c r="H20" s="0" t="s">
        <v>69</v>
      </c>
      <c r="I20" s="0" t="n">
        <v>0</v>
      </c>
    </row>
    <row r="21" customFormat="false" ht="12.8" hidden="false" customHeight="false" outlineLevel="0" collapsed="false">
      <c r="A21" s="0" t="n">
        <v>3735701</v>
      </c>
      <c r="B21" s="124" t="n">
        <v>39876</v>
      </c>
      <c r="C21" s="0" t="s">
        <v>9</v>
      </c>
      <c r="D21" s="0" t="s">
        <v>327</v>
      </c>
      <c r="E21" s="0" t="s">
        <v>305</v>
      </c>
      <c r="F21" s="0" t="n">
        <v>182900</v>
      </c>
      <c r="G21" s="0" t="s">
        <v>61</v>
      </c>
      <c r="H21" s="0" t="s">
        <v>117</v>
      </c>
      <c r="I21" s="0" t="n">
        <v>1</v>
      </c>
    </row>
    <row r="22" customFormat="false" ht="12.8" hidden="false" customHeight="false" outlineLevel="0" collapsed="false">
      <c r="A22" s="0" t="n">
        <v>3735708</v>
      </c>
      <c r="B22" s="124" t="n">
        <v>39876</v>
      </c>
      <c r="C22" s="0" t="s">
        <v>8</v>
      </c>
      <c r="D22" s="0" t="s">
        <v>328</v>
      </c>
      <c r="E22" s="0" t="s">
        <v>305</v>
      </c>
      <c r="F22" s="0" t="n">
        <v>205000</v>
      </c>
      <c r="G22" s="0" t="s">
        <v>61</v>
      </c>
      <c r="H22" s="0" t="s">
        <v>63</v>
      </c>
      <c r="I22" s="0" t="n">
        <v>0</v>
      </c>
    </row>
    <row r="23" customFormat="false" ht="12.8" hidden="false" customHeight="false" outlineLevel="0" collapsed="false">
      <c r="A23" s="0" t="n">
        <v>3735735</v>
      </c>
      <c r="B23" s="124" t="n">
        <v>39876</v>
      </c>
      <c r="C23" s="0" t="s">
        <v>10</v>
      </c>
      <c r="D23" s="0" t="s">
        <v>329</v>
      </c>
      <c r="E23" s="0" t="s">
        <v>305</v>
      </c>
      <c r="F23" s="0" t="n">
        <v>101500</v>
      </c>
      <c r="G23" s="0" t="s">
        <v>82</v>
      </c>
      <c r="H23" s="0" t="s">
        <v>91</v>
      </c>
      <c r="I23" s="0" t="n">
        <v>0</v>
      </c>
    </row>
    <row r="24" customFormat="false" ht="12.8" hidden="false" customHeight="false" outlineLevel="0" collapsed="false">
      <c r="A24" s="0" t="n">
        <v>3735754</v>
      </c>
      <c r="B24" s="124" t="n">
        <v>39876</v>
      </c>
      <c r="C24" s="0" t="s">
        <v>10</v>
      </c>
      <c r="D24" s="0" t="s">
        <v>330</v>
      </c>
      <c r="E24" s="0" t="s">
        <v>305</v>
      </c>
      <c r="F24" s="0" t="n">
        <v>70000</v>
      </c>
      <c r="G24" s="0" t="s">
        <v>82</v>
      </c>
      <c r="H24" s="0" t="s">
        <v>91</v>
      </c>
      <c r="I24" s="0" t="n">
        <v>0</v>
      </c>
    </row>
    <row r="25" customFormat="false" ht="12.8" hidden="false" customHeight="false" outlineLevel="0" collapsed="false">
      <c r="A25" s="0" t="n">
        <v>3735762</v>
      </c>
      <c r="B25" s="124" t="n">
        <v>39876</v>
      </c>
      <c r="C25" s="0" t="s">
        <v>10</v>
      </c>
      <c r="D25" s="0" t="s">
        <v>331</v>
      </c>
      <c r="E25" s="0" t="s">
        <v>305</v>
      </c>
      <c r="F25" s="0" t="n">
        <v>230000</v>
      </c>
      <c r="G25" s="0" t="s">
        <v>82</v>
      </c>
      <c r="H25" s="0" t="s">
        <v>85</v>
      </c>
      <c r="I25" s="0" t="n">
        <v>0</v>
      </c>
    </row>
    <row r="26" customFormat="false" ht="12.8" hidden="false" customHeight="false" outlineLevel="0" collapsed="false">
      <c r="A26" s="0" t="n">
        <v>3735769</v>
      </c>
      <c r="B26" s="124" t="n">
        <v>39876</v>
      </c>
      <c r="C26" s="0" t="s">
        <v>9</v>
      </c>
      <c r="D26" s="0" t="s">
        <v>332</v>
      </c>
      <c r="E26" s="0" t="s">
        <v>305</v>
      </c>
      <c r="F26" s="0" t="n">
        <v>239900</v>
      </c>
      <c r="G26" s="0" t="s">
        <v>61</v>
      </c>
      <c r="H26" s="0" t="s">
        <v>113</v>
      </c>
      <c r="I26" s="0" t="n">
        <v>0</v>
      </c>
    </row>
    <row r="27" customFormat="false" ht="12.8" hidden="false" customHeight="false" outlineLevel="0" collapsed="false">
      <c r="A27" s="0" t="n">
        <v>3735779</v>
      </c>
      <c r="B27" s="124" t="n">
        <v>39876</v>
      </c>
      <c r="C27" s="0" t="s">
        <v>13</v>
      </c>
      <c r="D27" s="0" t="s">
        <v>333</v>
      </c>
      <c r="E27" s="0" t="s">
        <v>305</v>
      </c>
      <c r="F27" s="0" t="n">
        <v>263005</v>
      </c>
      <c r="G27" s="0" t="s">
        <v>49</v>
      </c>
      <c r="H27" s="0" t="s">
        <v>55</v>
      </c>
      <c r="I27" s="0" t="n">
        <v>1</v>
      </c>
    </row>
    <row r="28" customFormat="false" ht="12.8" hidden="false" customHeight="false" outlineLevel="0" collapsed="false">
      <c r="A28" s="0" t="n">
        <v>3735805</v>
      </c>
      <c r="B28" s="124" t="n">
        <v>39876</v>
      </c>
      <c r="C28" s="0" t="s">
        <v>8</v>
      </c>
      <c r="D28" s="0" t="s">
        <v>334</v>
      </c>
      <c r="E28" s="0" t="s">
        <v>305</v>
      </c>
      <c r="F28" s="0" t="n">
        <v>251990</v>
      </c>
      <c r="G28" s="0" t="s">
        <v>61</v>
      </c>
      <c r="H28" s="0" t="s">
        <v>65</v>
      </c>
      <c r="I28" s="0" t="n">
        <v>1</v>
      </c>
    </row>
    <row r="29" customFormat="false" ht="12.8" hidden="false" customHeight="false" outlineLevel="0" collapsed="false">
      <c r="A29" s="0" t="n">
        <v>3735807</v>
      </c>
      <c r="B29" s="124" t="n">
        <v>39876</v>
      </c>
      <c r="C29" s="0" t="s">
        <v>15</v>
      </c>
      <c r="D29" s="0" t="s">
        <v>335</v>
      </c>
      <c r="E29" s="0" t="s">
        <v>305</v>
      </c>
      <c r="F29" s="0" t="n">
        <v>200000</v>
      </c>
      <c r="G29" s="0" t="s">
        <v>75</v>
      </c>
      <c r="H29" s="0" t="s">
        <v>101</v>
      </c>
      <c r="I29" s="0" t="n">
        <v>0</v>
      </c>
    </row>
    <row r="30" customFormat="false" ht="12.8" hidden="false" customHeight="false" outlineLevel="0" collapsed="false">
      <c r="A30" s="0" t="n">
        <v>3735823</v>
      </c>
      <c r="B30" s="124" t="n">
        <v>39876</v>
      </c>
      <c r="C30" s="0" t="s">
        <v>14</v>
      </c>
      <c r="D30" s="0" t="s">
        <v>336</v>
      </c>
      <c r="E30" s="0" t="s">
        <v>305</v>
      </c>
      <c r="F30" s="0" t="n">
        <v>107000</v>
      </c>
      <c r="G30" s="0" t="s">
        <v>49</v>
      </c>
      <c r="H30" s="0" t="s">
        <v>51</v>
      </c>
      <c r="I30" s="0" t="n">
        <v>0</v>
      </c>
    </row>
    <row r="31" customFormat="false" ht="12.8" hidden="false" customHeight="false" outlineLevel="0" collapsed="false">
      <c r="A31" s="0" t="n">
        <v>3735827</v>
      </c>
      <c r="B31" s="124" t="n">
        <v>39876</v>
      </c>
      <c r="C31" s="0" t="s">
        <v>10</v>
      </c>
      <c r="D31" s="0" t="s">
        <v>337</v>
      </c>
      <c r="E31" s="0" t="s">
        <v>305</v>
      </c>
      <c r="F31" s="0" t="n">
        <v>210000</v>
      </c>
      <c r="G31" s="0" t="s">
        <v>94</v>
      </c>
      <c r="H31" s="0" t="s">
        <v>81</v>
      </c>
      <c r="I31" s="0" t="n">
        <v>0</v>
      </c>
    </row>
    <row r="32" customFormat="false" ht="12.8" hidden="false" customHeight="false" outlineLevel="0" collapsed="false">
      <c r="A32" s="0" t="n">
        <v>3735833</v>
      </c>
      <c r="B32" s="124" t="n">
        <v>39876</v>
      </c>
      <c r="C32" s="0" t="s">
        <v>8</v>
      </c>
      <c r="D32" s="0" t="s">
        <v>338</v>
      </c>
      <c r="E32" s="0" t="s">
        <v>305</v>
      </c>
      <c r="F32" s="0" t="n">
        <v>110000</v>
      </c>
      <c r="G32" s="0" t="s">
        <v>61</v>
      </c>
      <c r="H32" s="0" t="s">
        <v>68</v>
      </c>
      <c r="I32" s="0" t="n">
        <v>0</v>
      </c>
    </row>
    <row r="33" customFormat="false" ht="12.8" hidden="false" customHeight="false" outlineLevel="0" collapsed="false">
      <c r="A33" s="0" t="n">
        <v>3735854</v>
      </c>
      <c r="B33" s="124" t="n">
        <v>39876</v>
      </c>
      <c r="C33" s="0" t="s">
        <v>8</v>
      </c>
      <c r="D33" s="0" t="s">
        <v>339</v>
      </c>
      <c r="E33" s="0" t="s">
        <v>305</v>
      </c>
      <c r="F33" s="0" t="n">
        <v>385000</v>
      </c>
      <c r="G33" s="0" t="s">
        <v>61</v>
      </c>
      <c r="H33" s="0" t="s">
        <v>65</v>
      </c>
      <c r="I33" s="0" t="n">
        <v>1</v>
      </c>
    </row>
    <row r="34" customFormat="false" ht="12.8" hidden="false" customHeight="false" outlineLevel="0" collapsed="false">
      <c r="A34" s="0" t="n">
        <v>3735953</v>
      </c>
      <c r="B34" s="124" t="n">
        <v>39876</v>
      </c>
      <c r="C34" s="0" t="s">
        <v>11</v>
      </c>
      <c r="D34" s="0" t="s">
        <v>340</v>
      </c>
      <c r="E34" s="0" t="s">
        <v>323</v>
      </c>
      <c r="F34" s="0" t="n">
        <v>102200</v>
      </c>
      <c r="G34" s="0" t="s">
        <v>121</v>
      </c>
      <c r="H34" s="0" t="s">
        <v>73</v>
      </c>
      <c r="I34" s="0" t="n">
        <v>0</v>
      </c>
    </row>
    <row r="35" customFormat="false" ht="12.8" hidden="false" customHeight="false" outlineLevel="0" collapsed="false">
      <c r="A35" s="0" t="n">
        <v>3735959</v>
      </c>
      <c r="B35" s="124" t="n">
        <v>39876</v>
      </c>
      <c r="C35" s="0" t="s">
        <v>8</v>
      </c>
      <c r="D35" s="0" t="s">
        <v>341</v>
      </c>
      <c r="E35" s="0" t="s">
        <v>310</v>
      </c>
      <c r="F35" s="0" t="n">
        <v>570000</v>
      </c>
      <c r="G35" s="0" t="s">
        <v>61</v>
      </c>
      <c r="H35" s="0" t="s">
        <v>64</v>
      </c>
      <c r="I35" s="0" t="n">
        <v>0</v>
      </c>
    </row>
    <row r="36" customFormat="false" ht="12.8" hidden="false" customHeight="false" outlineLevel="0" collapsed="false">
      <c r="A36" s="0" t="n">
        <v>3735986</v>
      </c>
      <c r="B36" s="124" t="n">
        <v>39877</v>
      </c>
      <c r="C36" s="0" t="s">
        <v>15</v>
      </c>
      <c r="D36" s="0" t="s">
        <v>342</v>
      </c>
      <c r="E36" s="0" t="s">
        <v>305</v>
      </c>
      <c r="F36" s="0" t="n">
        <v>119900</v>
      </c>
      <c r="G36" s="0" t="s">
        <v>75</v>
      </c>
      <c r="H36" s="0" t="s">
        <v>101</v>
      </c>
      <c r="I36" s="0" t="n">
        <v>0</v>
      </c>
    </row>
    <row r="37" customFormat="false" ht="12.8" hidden="false" customHeight="false" outlineLevel="0" collapsed="false">
      <c r="A37" s="0" t="n">
        <v>3736072</v>
      </c>
      <c r="B37" s="124" t="n">
        <v>39877</v>
      </c>
      <c r="C37" s="0" t="s">
        <v>9</v>
      </c>
      <c r="D37" s="0" t="s">
        <v>343</v>
      </c>
      <c r="E37" s="0" t="s">
        <v>305</v>
      </c>
      <c r="F37" s="0" t="n">
        <v>185000</v>
      </c>
      <c r="G37" s="0" t="s">
        <v>61</v>
      </c>
      <c r="H37" s="0" t="s">
        <v>110</v>
      </c>
      <c r="I37" s="0" t="n">
        <v>0</v>
      </c>
    </row>
    <row r="38" customFormat="false" ht="12.8" hidden="false" customHeight="false" outlineLevel="0" collapsed="false">
      <c r="A38" s="0" t="n">
        <v>3736127</v>
      </c>
      <c r="B38" s="124" t="n">
        <v>39877</v>
      </c>
      <c r="C38" s="0" t="s">
        <v>13</v>
      </c>
      <c r="D38" s="0" t="s">
        <v>344</v>
      </c>
      <c r="E38" s="0" t="s">
        <v>305</v>
      </c>
      <c r="F38" s="0" t="n">
        <v>185000</v>
      </c>
      <c r="G38" s="0" t="s">
        <v>53</v>
      </c>
      <c r="H38" s="0" t="s">
        <v>54</v>
      </c>
      <c r="I38" s="0" t="n">
        <v>0</v>
      </c>
    </row>
    <row r="39" customFormat="false" ht="12.8" hidden="false" customHeight="false" outlineLevel="0" collapsed="false">
      <c r="A39" s="0" t="n">
        <v>3736180</v>
      </c>
      <c r="B39" s="124" t="n">
        <v>39877</v>
      </c>
      <c r="C39" s="0" t="s">
        <v>10</v>
      </c>
      <c r="D39" s="0" t="s">
        <v>345</v>
      </c>
      <c r="E39" s="0" t="s">
        <v>305</v>
      </c>
      <c r="F39" s="0" t="n">
        <v>260000</v>
      </c>
      <c r="G39" s="0" t="s">
        <v>82</v>
      </c>
      <c r="H39" s="0" t="s">
        <v>89</v>
      </c>
      <c r="I39" s="0" t="n">
        <v>0</v>
      </c>
    </row>
    <row r="40" customFormat="false" ht="12.8" hidden="false" customHeight="false" outlineLevel="0" collapsed="false">
      <c r="A40" s="0" t="n">
        <v>3736209</v>
      </c>
      <c r="B40" s="124" t="n">
        <v>39877</v>
      </c>
      <c r="C40" s="0" t="s">
        <v>11</v>
      </c>
      <c r="D40" s="0" t="s">
        <v>346</v>
      </c>
      <c r="E40" s="0" t="s">
        <v>305</v>
      </c>
      <c r="F40" s="0" t="n">
        <v>285000</v>
      </c>
      <c r="G40" s="0" t="s">
        <v>121</v>
      </c>
      <c r="H40" s="0" t="s">
        <v>73</v>
      </c>
      <c r="I40" s="0" t="n">
        <v>0</v>
      </c>
    </row>
    <row r="41" customFormat="false" ht="12.8" hidden="false" customHeight="false" outlineLevel="0" collapsed="false">
      <c r="A41" s="0" t="n">
        <v>3736221</v>
      </c>
      <c r="B41" s="124" t="n">
        <v>39877</v>
      </c>
      <c r="C41" s="0" t="s">
        <v>8</v>
      </c>
      <c r="D41" s="0" t="s">
        <v>347</v>
      </c>
      <c r="E41" s="0" t="s">
        <v>305</v>
      </c>
      <c r="F41" s="0" t="n">
        <v>310000</v>
      </c>
      <c r="G41" s="0" t="s">
        <v>61</v>
      </c>
      <c r="H41" s="0" t="s">
        <v>68</v>
      </c>
      <c r="I41" s="0" t="n">
        <v>0</v>
      </c>
    </row>
    <row r="42" customFormat="false" ht="12.8" hidden="false" customHeight="false" outlineLevel="0" collapsed="false">
      <c r="A42" s="0" t="n">
        <v>3736252</v>
      </c>
      <c r="B42" s="124" t="n">
        <v>39877</v>
      </c>
      <c r="C42" s="0" t="s">
        <v>9</v>
      </c>
      <c r="D42" s="0" t="s">
        <v>348</v>
      </c>
      <c r="E42" s="0" t="s">
        <v>305</v>
      </c>
      <c r="F42" s="0" t="n">
        <v>222378</v>
      </c>
      <c r="G42" s="0" t="s">
        <v>61</v>
      </c>
      <c r="H42" s="0" t="s">
        <v>117</v>
      </c>
      <c r="I42" s="0" t="n">
        <v>1</v>
      </c>
    </row>
    <row r="43" customFormat="false" ht="12.8" hidden="false" customHeight="false" outlineLevel="0" collapsed="false">
      <c r="A43" s="0" t="n">
        <v>3736258</v>
      </c>
      <c r="B43" s="124" t="n">
        <v>39877</v>
      </c>
      <c r="C43" s="0" t="s">
        <v>8</v>
      </c>
      <c r="D43" s="0" t="s">
        <v>349</v>
      </c>
      <c r="E43" s="0" t="s">
        <v>305</v>
      </c>
      <c r="F43" s="0" t="n">
        <v>173501</v>
      </c>
      <c r="G43" s="0" t="s">
        <v>61</v>
      </c>
      <c r="H43" s="0" t="s">
        <v>69</v>
      </c>
      <c r="I43" s="0" t="n">
        <v>0</v>
      </c>
    </row>
    <row r="44" customFormat="false" ht="12.8" hidden="false" customHeight="false" outlineLevel="0" collapsed="false">
      <c r="A44" s="0" t="n">
        <v>3736260</v>
      </c>
      <c r="B44" s="124" t="n">
        <v>39877</v>
      </c>
      <c r="C44" s="0" t="s">
        <v>10</v>
      </c>
      <c r="D44" s="0" t="s">
        <v>350</v>
      </c>
      <c r="E44" s="0" t="s">
        <v>305</v>
      </c>
      <c r="F44" s="0" t="n">
        <v>230000</v>
      </c>
      <c r="G44" s="0" t="s">
        <v>82</v>
      </c>
      <c r="H44" s="0" t="s">
        <v>83</v>
      </c>
      <c r="I44" s="0" t="n">
        <v>0</v>
      </c>
    </row>
    <row r="45" customFormat="false" ht="12.8" hidden="false" customHeight="false" outlineLevel="0" collapsed="false">
      <c r="A45" s="0" t="n">
        <v>3736264</v>
      </c>
      <c r="B45" s="124" t="n">
        <v>39877</v>
      </c>
      <c r="C45" s="0" t="s">
        <v>9</v>
      </c>
      <c r="D45" s="0" t="s">
        <v>351</v>
      </c>
      <c r="E45" s="0" t="s">
        <v>305</v>
      </c>
      <c r="F45" s="0" t="n">
        <v>139000</v>
      </c>
      <c r="G45" s="0" t="s">
        <v>61</v>
      </c>
      <c r="H45" s="0" t="s">
        <v>113</v>
      </c>
      <c r="I45" s="0" t="n">
        <v>0</v>
      </c>
    </row>
    <row r="46" customFormat="false" ht="12.8" hidden="false" customHeight="false" outlineLevel="0" collapsed="false">
      <c r="A46" s="0" t="n">
        <v>3736266</v>
      </c>
      <c r="B46" s="124" t="n">
        <v>39877</v>
      </c>
      <c r="C46" s="0" t="s">
        <v>11</v>
      </c>
      <c r="D46" s="0" t="s">
        <v>352</v>
      </c>
      <c r="E46" s="0" t="s">
        <v>305</v>
      </c>
      <c r="F46" s="0" t="n">
        <v>135000</v>
      </c>
      <c r="G46" s="0" t="s">
        <v>121</v>
      </c>
      <c r="H46" s="0" t="s">
        <v>73</v>
      </c>
      <c r="I46" s="0" t="n">
        <v>0</v>
      </c>
    </row>
    <row r="47" customFormat="false" ht="12.8" hidden="false" customHeight="false" outlineLevel="0" collapsed="false">
      <c r="A47" s="0" t="n">
        <v>3736309</v>
      </c>
      <c r="B47" s="124" t="n">
        <v>39877</v>
      </c>
      <c r="C47" s="0" t="s">
        <v>8</v>
      </c>
      <c r="D47" s="0" t="s">
        <v>353</v>
      </c>
      <c r="E47" s="0" t="s">
        <v>305</v>
      </c>
      <c r="F47" s="0" t="n">
        <v>295000</v>
      </c>
      <c r="G47" s="0" t="s">
        <v>61</v>
      </c>
      <c r="H47" s="0" t="s">
        <v>67</v>
      </c>
      <c r="I47" s="0" t="n">
        <v>0</v>
      </c>
    </row>
    <row r="48" customFormat="false" ht="12.8" hidden="false" customHeight="false" outlineLevel="0" collapsed="false">
      <c r="A48" s="0" t="n">
        <v>3736316</v>
      </c>
      <c r="B48" s="124" t="n">
        <v>39877</v>
      </c>
      <c r="C48" s="0" t="s">
        <v>11</v>
      </c>
      <c r="D48" s="0" t="s">
        <v>354</v>
      </c>
      <c r="E48" s="0" t="s">
        <v>305</v>
      </c>
      <c r="F48" s="0" t="n">
        <v>182000</v>
      </c>
      <c r="G48" s="0" t="s">
        <v>123</v>
      </c>
      <c r="H48" s="0" t="s">
        <v>125</v>
      </c>
      <c r="I48" s="0" t="n">
        <v>0</v>
      </c>
    </row>
    <row r="49" customFormat="false" ht="12.8" hidden="false" customHeight="false" outlineLevel="0" collapsed="false">
      <c r="A49" s="0" t="n">
        <v>3736365</v>
      </c>
      <c r="B49" s="124" t="n">
        <v>39878</v>
      </c>
      <c r="C49" s="0" t="s">
        <v>8</v>
      </c>
      <c r="D49" s="0" t="s">
        <v>355</v>
      </c>
      <c r="E49" s="0" t="s">
        <v>323</v>
      </c>
      <c r="F49" s="0" t="n">
        <v>482000</v>
      </c>
      <c r="G49" s="0" t="s">
        <v>59</v>
      </c>
      <c r="H49" s="0" t="s">
        <v>60</v>
      </c>
      <c r="I49" s="0" t="n">
        <v>0</v>
      </c>
    </row>
    <row r="50" customFormat="false" ht="12.8" hidden="false" customHeight="false" outlineLevel="0" collapsed="false">
      <c r="A50" s="0" t="n">
        <v>3736369</v>
      </c>
      <c r="B50" s="124" t="n">
        <v>39878</v>
      </c>
      <c r="C50" s="0" t="s">
        <v>17</v>
      </c>
      <c r="D50" s="0" t="s">
        <v>356</v>
      </c>
      <c r="E50" s="0" t="s">
        <v>305</v>
      </c>
      <c r="F50" s="0" t="n">
        <v>159900</v>
      </c>
      <c r="G50" s="0" t="s">
        <v>75</v>
      </c>
      <c r="H50" s="0" t="s">
        <v>97</v>
      </c>
      <c r="I50" s="0" t="n">
        <v>0</v>
      </c>
    </row>
    <row r="51" customFormat="false" ht="12.8" hidden="false" customHeight="false" outlineLevel="0" collapsed="false">
      <c r="A51" s="0" t="n">
        <v>3736376</v>
      </c>
      <c r="B51" s="124" t="n">
        <v>39878</v>
      </c>
      <c r="C51" s="0" t="s">
        <v>8</v>
      </c>
      <c r="D51" s="0" t="s">
        <v>357</v>
      </c>
      <c r="E51" s="0" t="s">
        <v>305</v>
      </c>
      <c r="F51" s="0" t="n">
        <v>215000</v>
      </c>
      <c r="G51" s="0" t="s">
        <v>61</v>
      </c>
      <c r="H51" s="0" t="s">
        <v>63</v>
      </c>
      <c r="I51" s="0" t="n">
        <v>0</v>
      </c>
    </row>
    <row r="52" customFormat="false" ht="12.8" hidden="false" customHeight="false" outlineLevel="0" collapsed="false">
      <c r="A52" s="0" t="n">
        <v>3736401</v>
      </c>
      <c r="B52" s="124" t="n">
        <v>39878</v>
      </c>
      <c r="C52" s="0" t="s">
        <v>9</v>
      </c>
      <c r="D52" s="0" t="s">
        <v>358</v>
      </c>
      <c r="E52" s="0" t="s">
        <v>305</v>
      </c>
      <c r="F52" s="0" t="n">
        <v>210000</v>
      </c>
      <c r="G52" s="0" t="s">
        <v>78</v>
      </c>
      <c r="H52" s="0" t="s">
        <v>118</v>
      </c>
      <c r="I52" s="0" t="n">
        <v>0</v>
      </c>
    </row>
    <row r="53" customFormat="false" ht="12.8" hidden="false" customHeight="false" outlineLevel="0" collapsed="false">
      <c r="A53" s="0" t="n">
        <v>3736405</v>
      </c>
      <c r="B53" s="124" t="n">
        <v>39878</v>
      </c>
      <c r="C53" s="0" t="s">
        <v>9</v>
      </c>
      <c r="D53" s="0" t="s">
        <v>359</v>
      </c>
      <c r="E53" s="0" t="s">
        <v>305</v>
      </c>
      <c r="F53" s="0" t="n">
        <v>64000</v>
      </c>
      <c r="G53" s="0" t="s">
        <v>78</v>
      </c>
      <c r="H53" s="0" t="s">
        <v>109</v>
      </c>
      <c r="I53" s="0" t="n">
        <v>0</v>
      </c>
    </row>
    <row r="54" customFormat="false" ht="12.8" hidden="false" customHeight="false" outlineLevel="0" collapsed="false">
      <c r="A54" s="0" t="n">
        <v>3736418</v>
      </c>
      <c r="B54" s="124" t="n">
        <v>39878</v>
      </c>
      <c r="C54" s="0" t="s">
        <v>9</v>
      </c>
      <c r="D54" s="0" t="s">
        <v>360</v>
      </c>
      <c r="E54" s="0" t="s">
        <v>305</v>
      </c>
      <c r="F54" s="0" t="n">
        <v>615000</v>
      </c>
      <c r="G54" s="0" t="s">
        <v>78</v>
      </c>
      <c r="H54" s="0" t="s">
        <v>109</v>
      </c>
      <c r="I54" s="0" t="n">
        <v>1</v>
      </c>
    </row>
    <row r="55" customFormat="false" ht="12.8" hidden="false" customHeight="false" outlineLevel="0" collapsed="false">
      <c r="A55" s="0" t="n">
        <v>3736482</v>
      </c>
      <c r="B55" s="124" t="n">
        <v>39878</v>
      </c>
      <c r="C55" s="0" t="s">
        <v>8</v>
      </c>
      <c r="D55" s="0" t="s">
        <v>361</v>
      </c>
      <c r="E55" s="0" t="s">
        <v>305</v>
      </c>
      <c r="F55" s="0" t="n">
        <v>70000</v>
      </c>
      <c r="G55" s="0" t="s">
        <v>61</v>
      </c>
      <c r="H55" s="0" t="s">
        <v>67</v>
      </c>
      <c r="I55" s="0" t="n">
        <v>0</v>
      </c>
    </row>
    <row r="56" customFormat="false" ht="12.8" hidden="false" customHeight="false" outlineLevel="0" collapsed="false">
      <c r="A56" s="0" t="n">
        <v>3736483</v>
      </c>
      <c r="B56" s="124" t="n">
        <v>39878</v>
      </c>
      <c r="C56" s="0" t="s">
        <v>8</v>
      </c>
      <c r="D56" s="0" t="s">
        <v>361</v>
      </c>
      <c r="E56" s="0" t="s">
        <v>305</v>
      </c>
      <c r="F56" s="0" t="n">
        <v>70000</v>
      </c>
      <c r="G56" s="0" t="s">
        <v>61</v>
      </c>
      <c r="H56" s="0" t="s">
        <v>67</v>
      </c>
      <c r="I56" s="0" t="n">
        <v>0</v>
      </c>
    </row>
    <row r="57" customFormat="false" ht="12.8" hidden="false" customHeight="false" outlineLevel="0" collapsed="false">
      <c r="A57" s="0" t="n">
        <v>3736486</v>
      </c>
      <c r="B57" s="124" t="n">
        <v>39878</v>
      </c>
      <c r="C57" s="0" t="s">
        <v>10</v>
      </c>
      <c r="D57" s="0" t="s">
        <v>362</v>
      </c>
      <c r="E57" s="0" t="s">
        <v>305</v>
      </c>
      <c r="F57" s="0" t="n">
        <v>129000</v>
      </c>
      <c r="G57" s="0" t="s">
        <v>78</v>
      </c>
      <c r="H57" s="0" t="s">
        <v>80</v>
      </c>
      <c r="I57" s="0" t="n">
        <v>0</v>
      </c>
    </row>
    <row r="58" customFormat="false" ht="12.8" hidden="false" customHeight="false" outlineLevel="0" collapsed="false">
      <c r="A58" s="0" t="n">
        <v>3736495</v>
      </c>
      <c r="B58" s="124" t="n">
        <v>39878</v>
      </c>
      <c r="C58" s="0" t="s">
        <v>11</v>
      </c>
      <c r="D58" s="0" t="s">
        <v>363</v>
      </c>
      <c r="E58" s="0" t="s">
        <v>305</v>
      </c>
      <c r="F58" s="0" t="n">
        <v>295000</v>
      </c>
      <c r="G58" s="0" t="s">
        <v>126</v>
      </c>
      <c r="H58" s="0" t="s">
        <v>128</v>
      </c>
      <c r="I58" s="0" t="n">
        <v>0</v>
      </c>
    </row>
    <row r="59" customFormat="false" ht="12.8" hidden="false" customHeight="false" outlineLevel="0" collapsed="false">
      <c r="A59" s="0" t="n">
        <v>3736509</v>
      </c>
      <c r="B59" s="124" t="n">
        <v>39878</v>
      </c>
      <c r="C59" s="0" t="s">
        <v>12</v>
      </c>
      <c r="D59" s="0" t="s">
        <v>364</v>
      </c>
      <c r="E59" s="0" t="s">
        <v>305</v>
      </c>
      <c r="F59" s="0" t="n">
        <v>96030</v>
      </c>
      <c r="G59" s="0" t="s">
        <v>103</v>
      </c>
      <c r="H59" s="0" t="s">
        <v>106</v>
      </c>
      <c r="I59" s="0" t="n">
        <v>0</v>
      </c>
    </row>
    <row r="60" customFormat="false" ht="12.8" hidden="false" customHeight="false" outlineLevel="0" collapsed="false">
      <c r="A60" s="0" t="n">
        <v>3736542</v>
      </c>
      <c r="B60" s="124" t="n">
        <v>39878</v>
      </c>
      <c r="C60" s="0" t="s">
        <v>11</v>
      </c>
      <c r="D60" s="0" t="s">
        <v>365</v>
      </c>
      <c r="E60" s="0" t="s">
        <v>305</v>
      </c>
      <c r="F60" s="0" t="n">
        <v>276263</v>
      </c>
      <c r="G60" s="0" t="s">
        <v>121</v>
      </c>
      <c r="H60" s="0" t="s">
        <v>122</v>
      </c>
      <c r="I60" s="0" t="n">
        <v>1</v>
      </c>
    </row>
    <row r="61" customFormat="false" ht="12.8" hidden="false" customHeight="false" outlineLevel="0" collapsed="false">
      <c r="A61" s="0" t="n">
        <v>3736545</v>
      </c>
      <c r="B61" s="124" t="n">
        <v>39878</v>
      </c>
      <c r="C61" s="0" t="s">
        <v>8</v>
      </c>
      <c r="D61" s="0" t="s">
        <v>366</v>
      </c>
      <c r="E61" s="0" t="s">
        <v>305</v>
      </c>
      <c r="F61" s="0" t="n">
        <v>265000</v>
      </c>
      <c r="G61" s="0" t="s">
        <v>61</v>
      </c>
      <c r="H61" s="0" t="s">
        <v>69</v>
      </c>
      <c r="I61" s="0" t="n">
        <v>0</v>
      </c>
    </row>
    <row r="62" customFormat="false" ht="12.8" hidden="false" customHeight="false" outlineLevel="0" collapsed="false">
      <c r="A62" s="0" t="n">
        <v>3736550</v>
      </c>
      <c r="B62" s="124" t="n">
        <v>39878</v>
      </c>
      <c r="C62" s="0" t="s">
        <v>9</v>
      </c>
      <c r="D62" s="0" t="s">
        <v>367</v>
      </c>
      <c r="E62" s="0" t="s">
        <v>305</v>
      </c>
      <c r="F62" s="0" t="n">
        <v>165000</v>
      </c>
      <c r="G62" s="0" t="s">
        <v>61</v>
      </c>
      <c r="H62" s="0" t="s">
        <v>110</v>
      </c>
      <c r="I62" s="0" t="n">
        <v>0</v>
      </c>
    </row>
    <row r="63" customFormat="false" ht="12.8" hidden="false" customHeight="false" outlineLevel="0" collapsed="false">
      <c r="A63" s="0" t="n">
        <v>3736553</v>
      </c>
      <c r="B63" s="124" t="n">
        <v>39878</v>
      </c>
      <c r="C63" s="0" t="s">
        <v>9</v>
      </c>
      <c r="D63" s="0" t="s">
        <v>368</v>
      </c>
      <c r="E63" s="0" t="s">
        <v>305</v>
      </c>
      <c r="F63" s="0" t="n">
        <v>121000</v>
      </c>
      <c r="G63" s="0" t="s">
        <v>61</v>
      </c>
      <c r="H63" s="0" t="s">
        <v>112</v>
      </c>
      <c r="I63" s="0" t="n">
        <v>0</v>
      </c>
    </row>
    <row r="64" customFormat="false" ht="12.8" hidden="false" customHeight="false" outlineLevel="0" collapsed="false">
      <c r="A64" s="0" t="n">
        <v>3736557</v>
      </c>
      <c r="B64" s="124" t="n">
        <v>39878</v>
      </c>
      <c r="C64" s="0" t="s">
        <v>9</v>
      </c>
      <c r="D64" s="0" t="s">
        <v>369</v>
      </c>
      <c r="E64" s="0" t="s">
        <v>305</v>
      </c>
      <c r="F64" s="0" t="n">
        <v>275000</v>
      </c>
      <c r="G64" s="0" t="s">
        <v>61</v>
      </c>
      <c r="H64" s="0" t="s">
        <v>110</v>
      </c>
      <c r="I64" s="0" t="n">
        <v>1</v>
      </c>
    </row>
    <row r="65" customFormat="false" ht="12.8" hidden="false" customHeight="false" outlineLevel="0" collapsed="false">
      <c r="A65" s="0" t="n">
        <v>3736602</v>
      </c>
      <c r="B65" s="124" t="n">
        <v>39878</v>
      </c>
      <c r="C65" s="0" t="s">
        <v>10</v>
      </c>
      <c r="D65" s="0" t="s">
        <v>370</v>
      </c>
      <c r="E65" s="0" t="s">
        <v>305</v>
      </c>
      <c r="F65" s="0" t="n">
        <v>470000</v>
      </c>
      <c r="G65" s="0" t="s">
        <v>59</v>
      </c>
      <c r="H65" s="0" t="s">
        <v>77</v>
      </c>
      <c r="I65" s="0" t="n">
        <v>0</v>
      </c>
    </row>
    <row r="66" customFormat="false" ht="12.8" hidden="false" customHeight="false" outlineLevel="0" collapsed="false">
      <c r="A66" s="0" t="n">
        <v>3736619</v>
      </c>
      <c r="B66" s="124" t="n">
        <v>39878</v>
      </c>
      <c r="C66" s="0" t="s">
        <v>10</v>
      </c>
      <c r="D66" s="0" t="s">
        <v>371</v>
      </c>
      <c r="E66" s="0" t="s">
        <v>305</v>
      </c>
      <c r="F66" s="0" t="n">
        <v>327450</v>
      </c>
      <c r="G66" s="0" t="s">
        <v>82</v>
      </c>
      <c r="H66" s="0" t="s">
        <v>89</v>
      </c>
      <c r="I66" s="0" t="n">
        <v>0</v>
      </c>
    </row>
    <row r="67" customFormat="false" ht="12.8" hidden="false" customHeight="false" outlineLevel="0" collapsed="false">
      <c r="A67" s="0" t="n">
        <v>3736730</v>
      </c>
      <c r="B67" s="124" t="n">
        <v>39878</v>
      </c>
      <c r="C67" s="0" t="s">
        <v>11</v>
      </c>
      <c r="D67" s="0" t="s">
        <v>372</v>
      </c>
      <c r="E67" s="0" t="s">
        <v>323</v>
      </c>
      <c r="F67" s="0" t="n">
        <v>89900</v>
      </c>
      <c r="G67" s="0" t="s">
        <v>121</v>
      </c>
      <c r="H67" s="0" t="s">
        <v>73</v>
      </c>
      <c r="I67" s="0" t="n">
        <v>0</v>
      </c>
    </row>
    <row r="68" customFormat="false" ht="12.8" hidden="false" customHeight="false" outlineLevel="0" collapsed="false">
      <c r="A68" s="0" t="n">
        <v>3736745</v>
      </c>
      <c r="B68" s="124" t="n">
        <v>39878</v>
      </c>
      <c r="C68" s="0" t="s">
        <v>10</v>
      </c>
      <c r="D68" s="0" t="s">
        <v>373</v>
      </c>
      <c r="E68" s="0" t="s">
        <v>305</v>
      </c>
      <c r="F68" s="0" t="n">
        <v>350000</v>
      </c>
      <c r="G68" s="0" t="s">
        <v>94</v>
      </c>
      <c r="H68" s="0" t="s">
        <v>96</v>
      </c>
      <c r="I68" s="0" t="n">
        <v>0</v>
      </c>
    </row>
    <row r="69" customFormat="false" ht="12.8" hidden="false" customHeight="false" outlineLevel="0" collapsed="false">
      <c r="A69" s="0" t="n">
        <v>3736757</v>
      </c>
      <c r="B69" s="124" t="n">
        <v>39878</v>
      </c>
      <c r="C69" s="0" t="s">
        <v>9</v>
      </c>
      <c r="D69" s="0" t="s">
        <v>374</v>
      </c>
      <c r="E69" s="0" t="s">
        <v>305</v>
      </c>
      <c r="F69" s="0" t="n">
        <v>180000</v>
      </c>
      <c r="G69" s="0" t="s">
        <v>78</v>
      </c>
      <c r="H69" s="0" t="s">
        <v>118</v>
      </c>
      <c r="I69" s="0" t="n">
        <v>0</v>
      </c>
    </row>
    <row r="70" customFormat="false" ht="12.8" hidden="false" customHeight="false" outlineLevel="0" collapsed="false">
      <c r="A70" s="0" t="n">
        <v>3736759</v>
      </c>
      <c r="B70" s="124" t="n">
        <v>39878</v>
      </c>
      <c r="C70" s="0" t="s">
        <v>12</v>
      </c>
      <c r="D70" s="0" t="s">
        <v>375</v>
      </c>
      <c r="E70" s="0" t="s">
        <v>305</v>
      </c>
      <c r="F70" s="0" t="n">
        <v>165000</v>
      </c>
      <c r="G70" s="0" t="s">
        <v>103</v>
      </c>
      <c r="H70" s="0" t="s">
        <v>58</v>
      </c>
      <c r="I70" s="0" t="n">
        <v>0</v>
      </c>
    </row>
    <row r="71" customFormat="false" ht="12.8" hidden="false" customHeight="false" outlineLevel="0" collapsed="false">
      <c r="A71" s="0" t="n">
        <v>3736765</v>
      </c>
      <c r="B71" s="124" t="n">
        <v>39878</v>
      </c>
      <c r="C71" s="0" t="s">
        <v>8</v>
      </c>
      <c r="D71" s="0" t="s">
        <v>376</v>
      </c>
      <c r="E71" s="0" t="s">
        <v>305</v>
      </c>
      <c r="F71" s="0" t="n">
        <v>251570</v>
      </c>
      <c r="G71" s="0" t="s">
        <v>61</v>
      </c>
      <c r="H71" s="0" t="s">
        <v>65</v>
      </c>
      <c r="I71" s="0" t="n">
        <v>1</v>
      </c>
    </row>
    <row r="72" customFormat="false" ht="12.8" hidden="false" customHeight="false" outlineLevel="0" collapsed="false">
      <c r="A72" s="0" t="n">
        <v>3736767</v>
      </c>
      <c r="B72" s="124" t="n">
        <v>39878</v>
      </c>
      <c r="C72" s="0" t="s">
        <v>12</v>
      </c>
      <c r="D72" s="0" t="s">
        <v>377</v>
      </c>
      <c r="E72" s="0" t="s">
        <v>323</v>
      </c>
      <c r="F72" s="0" t="n">
        <v>150000</v>
      </c>
      <c r="G72" s="0" t="s">
        <v>103</v>
      </c>
      <c r="H72" s="0" t="s">
        <v>58</v>
      </c>
      <c r="I72" s="0" t="n">
        <v>0</v>
      </c>
    </row>
    <row r="73" customFormat="false" ht="12.8" hidden="false" customHeight="false" outlineLevel="0" collapsed="false">
      <c r="A73" s="0" t="n">
        <v>3736822</v>
      </c>
      <c r="B73" s="124" t="n">
        <v>39878</v>
      </c>
      <c r="C73" s="0" t="s">
        <v>10</v>
      </c>
      <c r="D73" s="0" t="s">
        <v>378</v>
      </c>
      <c r="E73" s="0" t="s">
        <v>305</v>
      </c>
      <c r="F73" s="0" t="n">
        <v>1250000</v>
      </c>
      <c r="G73" s="0" t="s">
        <v>82</v>
      </c>
      <c r="H73" s="0" t="s">
        <v>89</v>
      </c>
      <c r="I73" s="0" t="n">
        <v>0</v>
      </c>
    </row>
    <row r="74" customFormat="false" ht="12.8" hidden="false" customHeight="false" outlineLevel="0" collapsed="false">
      <c r="A74" s="0" t="n">
        <v>3736840</v>
      </c>
      <c r="B74" s="124" t="n">
        <v>39878</v>
      </c>
      <c r="C74" s="0" t="s">
        <v>8</v>
      </c>
      <c r="D74" s="0" t="s">
        <v>379</v>
      </c>
      <c r="E74" s="0" t="s">
        <v>305</v>
      </c>
      <c r="F74" s="0" t="n">
        <v>132500</v>
      </c>
      <c r="G74" s="0" t="s">
        <v>61</v>
      </c>
      <c r="H74" s="0" t="s">
        <v>68</v>
      </c>
      <c r="I74" s="0" t="n">
        <v>0</v>
      </c>
    </row>
    <row r="75" customFormat="false" ht="12.8" hidden="false" customHeight="false" outlineLevel="0" collapsed="false">
      <c r="A75" s="0" t="n">
        <v>3736842</v>
      </c>
      <c r="B75" s="124" t="n">
        <v>39878</v>
      </c>
      <c r="C75" s="0" t="s">
        <v>8</v>
      </c>
      <c r="D75" s="0" t="s">
        <v>380</v>
      </c>
      <c r="E75" s="0" t="s">
        <v>305</v>
      </c>
      <c r="F75" s="0" t="n">
        <v>43000</v>
      </c>
      <c r="G75" s="0" t="s">
        <v>61</v>
      </c>
      <c r="H75" s="0" t="s">
        <v>68</v>
      </c>
      <c r="I75" s="0" t="n">
        <v>0</v>
      </c>
    </row>
    <row r="76" customFormat="false" ht="12.8" hidden="false" customHeight="false" outlineLevel="0" collapsed="false">
      <c r="A76" s="0" t="n">
        <v>3736843</v>
      </c>
      <c r="B76" s="124" t="n">
        <v>39878</v>
      </c>
      <c r="C76" s="0" t="s">
        <v>8</v>
      </c>
      <c r="D76" s="0" t="s">
        <v>381</v>
      </c>
      <c r="E76" s="0" t="s">
        <v>323</v>
      </c>
      <c r="F76" s="0" t="n">
        <v>126500</v>
      </c>
      <c r="G76" s="0" t="s">
        <v>61</v>
      </c>
      <c r="H76" s="0" t="s">
        <v>68</v>
      </c>
      <c r="I76" s="0" t="n">
        <v>0</v>
      </c>
    </row>
    <row r="77" customFormat="false" ht="12.8" hidden="false" customHeight="false" outlineLevel="0" collapsed="false">
      <c r="A77" s="0" t="n">
        <v>3736854</v>
      </c>
      <c r="B77" s="124" t="n">
        <v>39878</v>
      </c>
      <c r="C77" s="0" t="s">
        <v>8</v>
      </c>
      <c r="D77" s="0" t="s">
        <v>382</v>
      </c>
      <c r="E77" s="0" t="s">
        <v>305</v>
      </c>
      <c r="F77" s="0" t="n">
        <v>160000</v>
      </c>
      <c r="G77" s="0" t="s">
        <v>61</v>
      </c>
      <c r="H77" s="0" t="s">
        <v>68</v>
      </c>
      <c r="I77" s="0" t="n">
        <v>0</v>
      </c>
    </row>
    <row r="78" customFormat="false" ht="12.8" hidden="false" customHeight="false" outlineLevel="0" collapsed="false">
      <c r="A78" s="0" t="n">
        <v>3736861</v>
      </c>
      <c r="B78" s="124" t="n">
        <v>39878</v>
      </c>
      <c r="C78" s="0" t="s">
        <v>8</v>
      </c>
      <c r="D78" s="0" t="s">
        <v>383</v>
      </c>
      <c r="E78" s="0" t="s">
        <v>305</v>
      </c>
      <c r="F78" s="0" t="n">
        <v>293468</v>
      </c>
      <c r="G78" s="0" t="s">
        <v>61</v>
      </c>
      <c r="H78" s="0" t="s">
        <v>65</v>
      </c>
      <c r="I78" s="0" t="n">
        <v>1</v>
      </c>
    </row>
    <row r="79" customFormat="false" ht="12.8" hidden="false" customHeight="false" outlineLevel="0" collapsed="false">
      <c r="A79" s="0" t="n">
        <v>3736881</v>
      </c>
      <c r="B79" s="124" t="n">
        <v>39878</v>
      </c>
      <c r="C79" s="0" t="s">
        <v>8</v>
      </c>
      <c r="D79" s="0" t="s">
        <v>384</v>
      </c>
      <c r="E79" s="0" t="s">
        <v>305</v>
      </c>
      <c r="F79" s="0" t="n">
        <v>194000</v>
      </c>
      <c r="G79" s="0" t="s">
        <v>61</v>
      </c>
      <c r="H79" s="0" t="s">
        <v>68</v>
      </c>
      <c r="I79" s="0" t="n">
        <v>0</v>
      </c>
    </row>
    <row r="80" customFormat="false" ht="12.8" hidden="false" customHeight="false" outlineLevel="0" collapsed="false">
      <c r="A80" s="0" t="n">
        <v>3736883</v>
      </c>
      <c r="B80" s="124" t="n">
        <v>39878</v>
      </c>
      <c r="C80" s="0" t="s">
        <v>8</v>
      </c>
      <c r="D80" s="0" t="s">
        <v>385</v>
      </c>
      <c r="E80" s="0" t="s">
        <v>305</v>
      </c>
      <c r="F80" s="0" t="n">
        <v>129000</v>
      </c>
      <c r="G80" s="0" t="s">
        <v>61</v>
      </c>
      <c r="H80" s="0" t="s">
        <v>69</v>
      </c>
      <c r="I80" s="0" t="n">
        <v>0</v>
      </c>
    </row>
    <row r="81" customFormat="false" ht="12.8" hidden="false" customHeight="false" outlineLevel="0" collapsed="false">
      <c r="A81" s="0" t="n">
        <v>3736944</v>
      </c>
      <c r="B81" s="124" t="n">
        <v>39881</v>
      </c>
      <c r="C81" s="0" t="s">
        <v>9</v>
      </c>
      <c r="D81" s="0" t="s">
        <v>386</v>
      </c>
      <c r="E81" s="0" t="s">
        <v>305</v>
      </c>
      <c r="F81" s="0" t="n">
        <v>445000</v>
      </c>
      <c r="G81" s="0" t="s">
        <v>61</v>
      </c>
      <c r="H81" s="0" t="s">
        <v>114</v>
      </c>
      <c r="I81" s="0" t="n">
        <v>0</v>
      </c>
    </row>
    <row r="82" customFormat="false" ht="12.8" hidden="false" customHeight="false" outlineLevel="0" collapsed="false">
      <c r="A82" s="0" t="n">
        <v>3736955</v>
      </c>
      <c r="B82" s="124" t="n">
        <v>39881</v>
      </c>
      <c r="C82" s="0" t="s">
        <v>9</v>
      </c>
      <c r="D82" s="0" t="s">
        <v>387</v>
      </c>
      <c r="E82" s="0" t="s">
        <v>305</v>
      </c>
      <c r="F82" s="0" t="n">
        <v>306000</v>
      </c>
      <c r="G82" s="0" t="s">
        <v>78</v>
      </c>
      <c r="H82" s="0" t="s">
        <v>118</v>
      </c>
      <c r="I82" s="0" t="n">
        <v>0</v>
      </c>
    </row>
    <row r="83" customFormat="false" ht="12.8" hidden="false" customHeight="false" outlineLevel="0" collapsed="false">
      <c r="A83" s="0" t="n">
        <v>3736996</v>
      </c>
      <c r="B83" s="124" t="n">
        <v>39881</v>
      </c>
      <c r="C83" s="0" t="s">
        <v>10</v>
      </c>
      <c r="D83" s="0" t="s">
        <v>388</v>
      </c>
      <c r="E83" s="0" t="s">
        <v>305</v>
      </c>
      <c r="F83" s="0" t="n">
        <v>222500</v>
      </c>
      <c r="G83" s="0" t="s">
        <v>82</v>
      </c>
      <c r="H83" s="0" t="s">
        <v>69</v>
      </c>
      <c r="I83" s="0" t="n">
        <v>0</v>
      </c>
    </row>
    <row r="84" customFormat="false" ht="12.8" hidden="false" customHeight="false" outlineLevel="0" collapsed="false">
      <c r="A84" s="0" t="n">
        <v>3737036</v>
      </c>
      <c r="B84" s="124" t="n">
        <v>39881</v>
      </c>
      <c r="C84" s="0" t="s">
        <v>11</v>
      </c>
      <c r="D84" s="0" t="s">
        <v>389</v>
      </c>
      <c r="E84" s="0" t="s">
        <v>305</v>
      </c>
      <c r="F84" s="0" t="n">
        <v>1100000</v>
      </c>
      <c r="G84" s="0" t="s">
        <v>123</v>
      </c>
      <c r="H84" s="0" t="s">
        <v>125</v>
      </c>
      <c r="I84" s="0" t="n">
        <v>0</v>
      </c>
    </row>
    <row r="85" customFormat="false" ht="12.8" hidden="false" customHeight="false" outlineLevel="0" collapsed="false">
      <c r="A85" s="0" t="n">
        <v>3737062</v>
      </c>
      <c r="B85" s="124" t="n">
        <v>39881</v>
      </c>
      <c r="C85" s="0" t="s">
        <v>11</v>
      </c>
      <c r="D85" s="0" t="s">
        <v>390</v>
      </c>
      <c r="E85" s="0" t="s">
        <v>305</v>
      </c>
      <c r="F85" s="0" t="n">
        <v>265000</v>
      </c>
      <c r="G85" s="0" t="s">
        <v>123</v>
      </c>
      <c r="H85" s="0" t="s">
        <v>120</v>
      </c>
      <c r="I85" s="0" t="n">
        <v>0</v>
      </c>
    </row>
    <row r="86" customFormat="false" ht="12.8" hidden="false" customHeight="false" outlineLevel="0" collapsed="false">
      <c r="A86" s="0" t="n">
        <v>3737102</v>
      </c>
      <c r="B86" s="124" t="n">
        <v>39881</v>
      </c>
      <c r="C86" s="0" t="s">
        <v>10</v>
      </c>
      <c r="D86" s="0" t="s">
        <v>391</v>
      </c>
      <c r="E86" s="0" t="s">
        <v>305</v>
      </c>
      <c r="F86" s="0" t="n">
        <v>236000</v>
      </c>
      <c r="G86" s="0" t="s">
        <v>78</v>
      </c>
      <c r="H86" s="0" t="s">
        <v>81</v>
      </c>
      <c r="I86" s="0" t="n">
        <v>0</v>
      </c>
    </row>
    <row r="87" customFormat="false" ht="12.8" hidden="false" customHeight="false" outlineLevel="0" collapsed="false">
      <c r="A87" s="0" t="n">
        <v>3737116</v>
      </c>
      <c r="B87" s="124" t="n">
        <v>39881</v>
      </c>
      <c r="C87" s="0" t="s">
        <v>8</v>
      </c>
      <c r="D87" s="0" t="s">
        <v>392</v>
      </c>
      <c r="E87" s="0" t="s">
        <v>305</v>
      </c>
      <c r="F87" s="0" t="n">
        <v>265000</v>
      </c>
      <c r="G87" s="0" t="s">
        <v>71</v>
      </c>
      <c r="H87" s="0" t="s">
        <v>73</v>
      </c>
      <c r="I87" s="0" t="n">
        <v>0</v>
      </c>
    </row>
    <row r="88" customFormat="false" ht="12.8" hidden="false" customHeight="false" outlineLevel="0" collapsed="false">
      <c r="A88" s="0" t="n">
        <v>3737124</v>
      </c>
      <c r="B88" s="124" t="n">
        <v>39881</v>
      </c>
      <c r="C88" s="0" t="s">
        <v>10</v>
      </c>
      <c r="D88" s="0" t="s">
        <v>393</v>
      </c>
      <c r="E88" s="0" t="s">
        <v>305</v>
      </c>
      <c r="F88" s="0" t="n">
        <v>269000</v>
      </c>
      <c r="G88" s="0" t="s">
        <v>82</v>
      </c>
      <c r="H88" s="0" t="s">
        <v>83</v>
      </c>
      <c r="I88" s="0" t="n">
        <v>0</v>
      </c>
    </row>
    <row r="89" customFormat="false" ht="12.8" hidden="false" customHeight="false" outlineLevel="0" collapsed="false">
      <c r="A89" s="0" t="n">
        <v>3737129</v>
      </c>
      <c r="B89" s="124" t="n">
        <v>39881</v>
      </c>
      <c r="C89" s="0" t="s">
        <v>8</v>
      </c>
      <c r="D89" s="0" t="s">
        <v>394</v>
      </c>
      <c r="E89" s="0" t="s">
        <v>305</v>
      </c>
      <c r="F89" s="0" t="n">
        <v>353489</v>
      </c>
      <c r="G89" s="0" t="s">
        <v>61</v>
      </c>
      <c r="H89" s="0" t="s">
        <v>65</v>
      </c>
      <c r="I89" s="0" t="n">
        <v>1</v>
      </c>
    </row>
    <row r="90" customFormat="false" ht="12.8" hidden="false" customHeight="false" outlineLevel="0" collapsed="false">
      <c r="A90" s="0" t="n">
        <v>3737132</v>
      </c>
      <c r="B90" s="124" t="n">
        <v>39881</v>
      </c>
      <c r="C90" s="0" t="s">
        <v>9</v>
      </c>
      <c r="D90" s="0" t="s">
        <v>395</v>
      </c>
      <c r="E90" s="0" t="s">
        <v>323</v>
      </c>
      <c r="F90" s="0" t="n">
        <v>109900</v>
      </c>
      <c r="G90" s="0" t="s">
        <v>61</v>
      </c>
      <c r="H90" s="0" t="s">
        <v>69</v>
      </c>
      <c r="I90" s="0" t="n">
        <v>0</v>
      </c>
    </row>
    <row r="91" customFormat="false" ht="12.8" hidden="false" customHeight="false" outlineLevel="0" collapsed="false">
      <c r="A91" s="0" t="n">
        <v>3737193</v>
      </c>
      <c r="B91" s="124" t="n">
        <v>39881</v>
      </c>
      <c r="C91" s="0" t="s">
        <v>8</v>
      </c>
      <c r="D91" s="0" t="s">
        <v>396</v>
      </c>
      <c r="E91" s="0" t="s">
        <v>310</v>
      </c>
      <c r="F91" s="0" t="n">
        <v>59246</v>
      </c>
      <c r="G91" s="0" t="s">
        <v>61</v>
      </c>
      <c r="H91" s="0" t="s">
        <v>63</v>
      </c>
      <c r="I91" s="0" t="n">
        <v>0</v>
      </c>
    </row>
    <row r="92" customFormat="false" ht="12.8" hidden="false" customHeight="false" outlineLevel="0" collapsed="false">
      <c r="A92" s="0" t="n">
        <v>3737199</v>
      </c>
      <c r="B92" s="124" t="n">
        <v>39881</v>
      </c>
      <c r="C92" s="0" t="s">
        <v>10</v>
      </c>
      <c r="D92" s="0" t="s">
        <v>397</v>
      </c>
      <c r="E92" s="0" t="s">
        <v>305</v>
      </c>
      <c r="F92" s="0" t="n">
        <v>450000</v>
      </c>
      <c r="G92" s="0" t="s">
        <v>82</v>
      </c>
      <c r="H92" s="0" t="s">
        <v>87</v>
      </c>
      <c r="I92" s="0" t="n">
        <v>0</v>
      </c>
    </row>
    <row r="93" customFormat="false" ht="12.8" hidden="false" customHeight="false" outlineLevel="0" collapsed="false">
      <c r="A93" s="0" t="n">
        <v>3737218</v>
      </c>
      <c r="B93" s="124" t="n">
        <v>39881</v>
      </c>
      <c r="C93" s="0" t="s">
        <v>13</v>
      </c>
      <c r="D93" s="0" t="s">
        <v>398</v>
      </c>
      <c r="E93" s="0" t="s">
        <v>305</v>
      </c>
      <c r="F93" s="0" t="n">
        <v>271763</v>
      </c>
      <c r="G93" s="0" t="s">
        <v>49</v>
      </c>
      <c r="H93" s="0" t="s">
        <v>55</v>
      </c>
      <c r="I93" s="0" t="n">
        <v>1</v>
      </c>
    </row>
    <row r="94" customFormat="false" ht="12.8" hidden="false" customHeight="false" outlineLevel="0" collapsed="false">
      <c r="A94" s="0" t="n">
        <v>3737220</v>
      </c>
      <c r="B94" s="124" t="n">
        <v>39881</v>
      </c>
      <c r="C94" s="0" t="s">
        <v>10</v>
      </c>
      <c r="D94" s="0" t="s">
        <v>399</v>
      </c>
      <c r="E94" s="0" t="s">
        <v>305</v>
      </c>
      <c r="F94" s="0" t="n">
        <v>250000</v>
      </c>
      <c r="G94" s="0" t="s">
        <v>82</v>
      </c>
      <c r="H94" s="0" t="s">
        <v>69</v>
      </c>
      <c r="I94" s="0" t="n">
        <v>0</v>
      </c>
    </row>
    <row r="95" customFormat="false" ht="12.8" hidden="false" customHeight="false" outlineLevel="0" collapsed="false">
      <c r="A95" s="0" t="n">
        <v>3737243</v>
      </c>
      <c r="B95" s="124" t="n">
        <v>39881</v>
      </c>
      <c r="C95" s="0" t="s">
        <v>10</v>
      </c>
      <c r="D95" s="0" t="s">
        <v>400</v>
      </c>
      <c r="E95" s="0" t="s">
        <v>305</v>
      </c>
      <c r="F95" s="0" t="n">
        <v>950000</v>
      </c>
      <c r="G95" s="0" t="s">
        <v>82</v>
      </c>
      <c r="H95" s="0" t="s">
        <v>89</v>
      </c>
      <c r="I95" s="0" t="n">
        <v>0</v>
      </c>
    </row>
    <row r="96" customFormat="false" ht="12.8" hidden="false" customHeight="false" outlineLevel="0" collapsed="false">
      <c r="A96" s="0" t="n">
        <v>3737282</v>
      </c>
      <c r="B96" s="124" t="n">
        <v>39881</v>
      </c>
      <c r="C96" s="0" t="s">
        <v>12</v>
      </c>
      <c r="D96" s="0" t="s">
        <v>401</v>
      </c>
      <c r="E96" s="0" t="s">
        <v>310</v>
      </c>
      <c r="F96" s="0" t="n">
        <v>770000</v>
      </c>
      <c r="G96" s="0" t="s">
        <v>103</v>
      </c>
      <c r="H96" s="0" t="s">
        <v>58</v>
      </c>
      <c r="I96" s="0" t="n">
        <v>0</v>
      </c>
    </row>
    <row r="97" customFormat="false" ht="12.8" hidden="false" customHeight="false" outlineLevel="0" collapsed="false">
      <c r="A97" s="0" t="n">
        <v>3737301</v>
      </c>
      <c r="B97" s="124" t="n">
        <v>39881</v>
      </c>
      <c r="C97" s="0" t="s">
        <v>10</v>
      </c>
      <c r="D97" s="0" t="s">
        <v>402</v>
      </c>
      <c r="E97" s="0" t="s">
        <v>323</v>
      </c>
      <c r="F97" s="0" t="n">
        <v>130000</v>
      </c>
      <c r="G97" s="0" t="s">
        <v>82</v>
      </c>
      <c r="H97" s="0" t="s">
        <v>88</v>
      </c>
      <c r="I97" s="0" t="n">
        <v>1</v>
      </c>
    </row>
    <row r="98" customFormat="false" ht="12.8" hidden="false" customHeight="false" outlineLevel="0" collapsed="false">
      <c r="A98" s="0" t="n">
        <v>3737304</v>
      </c>
      <c r="B98" s="124" t="n">
        <v>39881</v>
      </c>
      <c r="C98" s="0" t="s">
        <v>8</v>
      </c>
      <c r="D98" s="0" t="s">
        <v>403</v>
      </c>
      <c r="E98" s="0" t="s">
        <v>305</v>
      </c>
      <c r="F98" s="0" t="n">
        <v>245000</v>
      </c>
      <c r="G98" s="0" t="s">
        <v>61</v>
      </c>
      <c r="H98" s="0" t="s">
        <v>69</v>
      </c>
      <c r="I98" s="0" t="n">
        <v>0</v>
      </c>
    </row>
    <row r="99" customFormat="false" ht="12.8" hidden="false" customHeight="false" outlineLevel="0" collapsed="false">
      <c r="A99" s="0" t="n">
        <v>3737307</v>
      </c>
      <c r="B99" s="124" t="n">
        <v>39881</v>
      </c>
      <c r="C99" s="0" t="s">
        <v>10</v>
      </c>
      <c r="D99" s="0" t="s">
        <v>404</v>
      </c>
      <c r="E99" s="0" t="s">
        <v>305</v>
      </c>
      <c r="F99" s="0" t="n">
        <v>166500</v>
      </c>
      <c r="G99" s="0" t="s">
        <v>82</v>
      </c>
      <c r="H99" s="0" t="s">
        <v>91</v>
      </c>
      <c r="I99" s="0" t="n">
        <v>0</v>
      </c>
    </row>
    <row r="100" customFormat="false" ht="12.8" hidden="false" customHeight="false" outlineLevel="0" collapsed="false">
      <c r="A100" s="0" t="n">
        <v>3737313</v>
      </c>
      <c r="B100" s="124" t="n">
        <v>39881</v>
      </c>
      <c r="C100" s="0" t="s">
        <v>10</v>
      </c>
      <c r="D100" s="0" t="s">
        <v>405</v>
      </c>
      <c r="E100" s="0" t="s">
        <v>305</v>
      </c>
      <c r="F100" s="0" t="n">
        <v>125000</v>
      </c>
      <c r="G100" s="0" t="s">
        <v>82</v>
      </c>
      <c r="H100" s="0" t="s">
        <v>88</v>
      </c>
      <c r="I100" s="0" t="n">
        <v>1</v>
      </c>
    </row>
    <row r="101" customFormat="false" ht="12.8" hidden="false" customHeight="false" outlineLevel="0" collapsed="false">
      <c r="A101" s="0" t="n">
        <v>3737476</v>
      </c>
      <c r="B101" s="124" t="n">
        <v>39882</v>
      </c>
      <c r="C101" s="0" t="s">
        <v>9</v>
      </c>
      <c r="D101" s="0" t="s">
        <v>406</v>
      </c>
      <c r="E101" s="0" t="s">
        <v>305</v>
      </c>
      <c r="F101" s="0" t="n">
        <v>3675000</v>
      </c>
      <c r="G101" s="0" t="s">
        <v>61</v>
      </c>
      <c r="H101" s="0" t="s">
        <v>113</v>
      </c>
      <c r="I101" s="0" t="n">
        <v>0</v>
      </c>
    </row>
    <row r="102" customFormat="false" ht="12.8" hidden="false" customHeight="false" outlineLevel="0" collapsed="false">
      <c r="A102" s="0" t="n">
        <v>3737560</v>
      </c>
      <c r="B102" s="124" t="n">
        <v>39882</v>
      </c>
      <c r="C102" s="0" t="s">
        <v>10</v>
      </c>
      <c r="D102" s="0" t="s">
        <v>407</v>
      </c>
      <c r="E102" s="0" t="s">
        <v>323</v>
      </c>
      <c r="F102" s="0" t="n">
        <v>225000</v>
      </c>
      <c r="G102" s="0" t="s">
        <v>82</v>
      </c>
      <c r="H102" s="0" t="s">
        <v>86</v>
      </c>
      <c r="I102" s="0" t="n">
        <v>0</v>
      </c>
    </row>
    <row r="103" customFormat="false" ht="12.8" hidden="false" customHeight="false" outlineLevel="0" collapsed="false">
      <c r="A103" s="0" t="n">
        <v>3737582</v>
      </c>
      <c r="B103" s="124" t="n">
        <v>39882</v>
      </c>
      <c r="C103" s="0" t="s">
        <v>11</v>
      </c>
      <c r="D103" s="0" t="s">
        <v>408</v>
      </c>
      <c r="E103" s="0" t="s">
        <v>323</v>
      </c>
      <c r="F103" s="0" t="n">
        <v>100000</v>
      </c>
      <c r="G103" s="0" t="s">
        <v>121</v>
      </c>
      <c r="H103" s="0" t="s">
        <v>73</v>
      </c>
      <c r="I103" s="0" t="n">
        <v>0</v>
      </c>
    </row>
    <row r="104" customFormat="false" ht="12.8" hidden="false" customHeight="false" outlineLevel="0" collapsed="false">
      <c r="A104" s="0" t="n">
        <v>3737595</v>
      </c>
      <c r="B104" s="124" t="n">
        <v>39882</v>
      </c>
      <c r="C104" s="0" t="s">
        <v>8</v>
      </c>
      <c r="D104" s="0" t="s">
        <v>409</v>
      </c>
      <c r="E104" s="0" t="s">
        <v>305</v>
      </c>
      <c r="F104" s="0" t="n">
        <v>260000</v>
      </c>
      <c r="G104" s="0" t="s">
        <v>61</v>
      </c>
      <c r="H104" s="0" t="s">
        <v>69</v>
      </c>
      <c r="I104" s="0" t="n">
        <v>0</v>
      </c>
    </row>
    <row r="105" customFormat="false" ht="12.8" hidden="false" customHeight="false" outlineLevel="0" collapsed="false">
      <c r="A105" s="0" t="n">
        <v>3737616</v>
      </c>
      <c r="B105" s="124" t="n">
        <v>39882</v>
      </c>
      <c r="C105" s="0" t="s">
        <v>9</v>
      </c>
      <c r="D105" s="0" t="s">
        <v>410</v>
      </c>
      <c r="E105" s="0" t="s">
        <v>305</v>
      </c>
      <c r="F105" s="0" t="n">
        <v>244500</v>
      </c>
      <c r="G105" s="0" t="s">
        <v>78</v>
      </c>
      <c r="H105" s="0" t="s">
        <v>117</v>
      </c>
      <c r="I105" s="0" t="n">
        <v>0</v>
      </c>
    </row>
    <row r="106" customFormat="false" ht="12.8" hidden="false" customHeight="false" outlineLevel="0" collapsed="false">
      <c r="A106" s="0" t="n">
        <v>3737629</v>
      </c>
      <c r="B106" s="124" t="n">
        <v>39882</v>
      </c>
      <c r="C106" s="0" t="s">
        <v>9</v>
      </c>
      <c r="D106" s="0" t="s">
        <v>411</v>
      </c>
      <c r="E106" s="0" t="s">
        <v>305</v>
      </c>
      <c r="F106" s="0" t="n">
        <v>550000</v>
      </c>
      <c r="G106" s="0" t="s">
        <v>78</v>
      </c>
      <c r="H106" s="0" t="s">
        <v>118</v>
      </c>
      <c r="I106" s="0" t="n">
        <v>0</v>
      </c>
    </row>
    <row r="107" customFormat="false" ht="12.8" hidden="false" customHeight="false" outlineLevel="0" collapsed="false">
      <c r="A107" s="0" t="n">
        <v>3737634</v>
      </c>
      <c r="B107" s="124" t="n">
        <v>39882</v>
      </c>
      <c r="C107" s="0" t="s">
        <v>11</v>
      </c>
      <c r="D107" s="0" t="s">
        <v>412</v>
      </c>
      <c r="E107" s="0" t="s">
        <v>305</v>
      </c>
      <c r="F107" s="0" t="n">
        <v>525000</v>
      </c>
      <c r="G107" s="0" t="s">
        <v>126</v>
      </c>
      <c r="H107" s="0" t="s">
        <v>128</v>
      </c>
      <c r="I107" s="0" t="n">
        <v>0</v>
      </c>
    </row>
    <row r="108" customFormat="false" ht="12.8" hidden="false" customHeight="false" outlineLevel="0" collapsed="false">
      <c r="A108" s="0" t="n">
        <v>3737660</v>
      </c>
      <c r="B108" s="124" t="n">
        <v>39882</v>
      </c>
      <c r="C108" s="0" t="s">
        <v>9</v>
      </c>
      <c r="D108" s="0" t="s">
        <v>413</v>
      </c>
      <c r="E108" s="0" t="s">
        <v>305</v>
      </c>
      <c r="F108" s="0" t="n">
        <v>195000</v>
      </c>
      <c r="G108" s="0" t="s">
        <v>78</v>
      </c>
      <c r="H108" s="0" t="s">
        <v>118</v>
      </c>
      <c r="I108" s="0" t="n">
        <v>0</v>
      </c>
    </row>
    <row r="109" customFormat="false" ht="12.8" hidden="false" customHeight="false" outlineLevel="0" collapsed="false">
      <c r="A109" s="0" t="n">
        <v>3737685</v>
      </c>
      <c r="B109" s="124" t="n">
        <v>39882</v>
      </c>
      <c r="C109" s="0" t="s">
        <v>13</v>
      </c>
      <c r="D109" s="0" t="s">
        <v>414</v>
      </c>
      <c r="E109" s="0" t="s">
        <v>305</v>
      </c>
      <c r="F109" s="0" t="n">
        <v>334000</v>
      </c>
      <c r="G109" s="0" t="s">
        <v>49</v>
      </c>
      <c r="H109" s="0" t="s">
        <v>55</v>
      </c>
      <c r="I109" s="0" t="n">
        <v>1</v>
      </c>
    </row>
    <row r="110" customFormat="false" ht="12.8" hidden="false" customHeight="false" outlineLevel="0" collapsed="false">
      <c r="A110" s="0" t="n">
        <v>3737687</v>
      </c>
      <c r="B110" s="124" t="n">
        <v>39882</v>
      </c>
      <c r="C110" s="0" t="s">
        <v>8</v>
      </c>
      <c r="D110" s="0" t="s">
        <v>415</v>
      </c>
      <c r="E110" s="0" t="s">
        <v>305</v>
      </c>
      <c r="F110" s="0" t="n">
        <v>160000</v>
      </c>
      <c r="G110" s="0" t="s">
        <v>61</v>
      </c>
      <c r="H110" s="0" t="s">
        <v>63</v>
      </c>
      <c r="I110" s="0" t="n">
        <v>0</v>
      </c>
    </row>
    <row r="111" customFormat="false" ht="12.8" hidden="false" customHeight="false" outlineLevel="0" collapsed="false">
      <c r="A111" s="0" t="n">
        <v>3737690</v>
      </c>
      <c r="B111" s="124" t="n">
        <v>39882</v>
      </c>
      <c r="C111" s="0" t="s">
        <v>8</v>
      </c>
      <c r="D111" s="0" t="s">
        <v>416</v>
      </c>
      <c r="E111" s="0" t="s">
        <v>305</v>
      </c>
      <c r="F111" s="0" t="n">
        <v>386892</v>
      </c>
      <c r="G111" s="0" t="s">
        <v>61</v>
      </c>
      <c r="H111" s="0" t="s">
        <v>63</v>
      </c>
      <c r="I111" s="0" t="n">
        <v>1</v>
      </c>
    </row>
    <row r="112" customFormat="false" ht="12.8" hidden="false" customHeight="false" outlineLevel="0" collapsed="false">
      <c r="A112" s="0" t="n">
        <v>3737693</v>
      </c>
      <c r="B112" s="124" t="n">
        <v>39882</v>
      </c>
      <c r="C112" s="0" t="s">
        <v>10</v>
      </c>
      <c r="D112" s="0" t="s">
        <v>417</v>
      </c>
      <c r="E112" s="0" t="s">
        <v>305</v>
      </c>
      <c r="F112" s="0" t="n">
        <v>330000</v>
      </c>
      <c r="G112" s="0" t="s">
        <v>78</v>
      </c>
      <c r="H112" s="0" t="s">
        <v>81</v>
      </c>
      <c r="I112" s="0" t="n">
        <v>0</v>
      </c>
    </row>
    <row r="113" customFormat="false" ht="12.8" hidden="false" customHeight="false" outlineLevel="0" collapsed="false">
      <c r="A113" s="0" t="n">
        <v>3737730</v>
      </c>
      <c r="B113" s="124" t="n">
        <v>39882</v>
      </c>
      <c r="C113" s="0" t="s">
        <v>10</v>
      </c>
      <c r="D113" s="0" t="s">
        <v>418</v>
      </c>
      <c r="E113" s="0" t="s">
        <v>305</v>
      </c>
      <c r="F113" s="0" t="n">
        <v>245000</v>
      </c>
      <c r="G113" s="0" t="s">
        <v>82</v>
      </c>
      <c r="H113" s="0" t="s">
        <v>83</v>
      </c>
      <c r="I113" s="0" t="n">
        <v>0</v>
      </c>
    </row>
    <row r="114" customFormat="false" ht="12.8" hidden="false" customHeight="false" outlineLevel="0" collapsed="false">
      <c r="A114" s="0" t="n">
        <v>3737744</v>
      </c>
      <c r="B114" s="124" t="n">
        <v>39882</v>
      </c>
      <c r="C114" s="0" t="s">
        <v>14</v>
      </c>
      <c r="D114" s="0" t="s">
        <v>419</v>
      </c>
      <c r="E114" s="0" t="s">
        <v>305</v>
      </c>
      <c r="F114" s="0" t="n">
        <v>329900</v>
      </c>
      <c r="G114" s="0" t="s">
        <v>49</v>
      </c>
      <c r="H114" s="0" t="s">
        <v>51</v>
      </c>
      <c r="I114" s="0" t="n">
        <v>0</v>
      </c>
    </row>
    <row r="115" customFormat="false" ht="12.8" hidden="false" customHeight="false" outlineLevel="0" collapsed="false">
      <c r="A115" s="0" t="n">
        <v>3737765</v>
      </c>
      <c r="B115" s="124" t="n">
        <v>39882</v>
      </c>
      <c r="C115" s="0" t="s">
        <v>13</v>
      </c>
      <c r="D115" s="0" t="s">
        <v>420</v>
      </c>
      <c r="E115" s="0" t="s">
        <v>305</v>
      </c>
      <c r="F115" s="0" t="n">
        <v>185000</v>
      </c>
      <c r="G115" s="0" t="s">
        <v>49</v>
      </c>
      <c r="H115" s="0" t="s">
        <v>55</v>
      </c>
      <c r="I115" s="0" t="n">
        <v>1</v>
      </c>
    </row>
    <row r="116" customFormat="false" ht="12.8" hidden="false" customHeight="false" outlineLevel="0" collapsed="false">
      <c r="A116" s="0" t="n">
        <v>3737818</v>
      </c>
      <c r="B116" s="124" t="n">
        <v>39882</v>
      </c>
      <c r="C116" s="0" t="s">
        <v>10</v>
      </c>
      <c r="D116" s="0" t="s">
        <v>421</v>
      </c>
      <c r="E116" s="0" t="s">
        <v>305</v>
      </c>
      <c r="F116" s="0" t="n">
        <v>148000</v>
      </c>
      <c r="G116" s="0" t="s">
        <v>82</v>
      </c>
      <c r="H116" s="0" t="s">
        <v>91</v>
      </c>
      <c r="I116" s="0" t="n">
        <v>0</v>
      </c>
    </row>
    <row r="117" customFormat="false" ht="12.8" hidden="false" customHeight="false" outlineLevel="0" collapsed="false">
      <c r="A117" s="0" t="n">
        <v>3737820</v>
      </c>
      <c r="B117" s="124" t="n">
        <v>39882</v>
      </c>
      <c r="C117" s="0" t="s">
        <v>10</v>
      </c>
      <c r="D117" s="0" t="s">
        <v>422</v>
      </c>
      <c r="E117" s="0" t="s">
        <v>305</v>
      </c>
      <c r="F117" s="0" t="n">
        <v>129900</v>
      </c>
      <c r="G117" s="0" t="s">
        <v>82</v>
      </c>
      <c r="H117" s="0" t="s">
        <v>69</v>
      </c>
      <c r="I117" s="0" t="n">
        <v>0</v>
      </c>
    </row>
    <row r="118" customFormat="false" ht="12.8" hidden="false" customHeight="false" outlineLevel="0" collapsed="false">
      <c r="A118" s="0" t="n">
        <v>3737885</v>
      </c>
      <c r="B118" s="124" t="n">
        <v>39883</v>
      </c>
      <c r="C118" s="0" t="s">
        <v>9</v>
      </c>
      <c r="D118" s="0" t="s">
        <v>423</v>
      </c>
      <c r="E118" s="0" t="s">
        <v>305</v>
      </c>
      <c r="F118" s="0" t="n">
        <v>97500</v>
      </c>
      <c r="G118" s="0" t="s">
        <v>61</v>
      </c>
      <c r="H118" s="0" t="s">
        <v>69</v>
      </c>
      <c r="I118" s="0" t="n">
        <v>0</v>
      </c>
    </row>
    <row r="119" customFormat="false" ht="12.8" hidden="false" customHeight="false" outlineLevel="0" collapsed="false">
      <c r="A119" s="0" t="n">
        <v>3738018</v>
      </c>
      <c r="B119" s="124" t="n">
        <v>39883</v>
      </c>
      <c r="C119" s="0" t="s">
        <v>16</v>
      </c>
      <c r="D119" s="0" t="s">
        <v>424</v>
      </c>
      <c r="E119" s="0" t="s">
        <v>305</v>
      </c>
      <c r="F119" s="0" t="n">
        <v>198150</v>
      </c>
      <c r="G119" s="0" t="s">
        <v>49</v>
      </c>
      <c r="H119" s="0" t="s">
        <v>99</v>
      </c>
      <c r="I119" s="0" t="n">
        <v>1</v>
      </c>
    </row>
    <row r="120" customFormat="false" ht="12.8" hidden="false" customHeight="false" outlineLevel="0" collapsed="false">
      <c r="A120" s="0" t="n">
        <v>3738039</v>
      </c>
      <c r="B120" s="124" t="n">
        <v>39883</v>
      </c>
      <c r="C120" s="0" t="s">
        <v>11</v>
      </c>
      <c r="D120" s="0" t="s">
        <v>425</v>
      </c>
      <c r="E120" s="0" t="s">
        <v>305</v>
      </c>
      <c r="F120" s="0" t="n">
        <v>330000</v>
      </c>
      <c r="G120" s="0" t="s">
        <v>121</v>
      </c>
      <c r="H120" s="0" t="s">
        <v>73</v>
      </c>
      <c r="I120" s="0" t="n">
        <v>0</v>
      </c>
    </row>
    <row r="121" customFormat="false" ht="12.8" hidden="false" customHeight="false" outlineLevel="0" collapsed="false">
      <c r="A121" s="0" t="n">
        <v>3738045</v>
      </c>
      <c r="B121" s="124" t="n">
        <v>39883</v>
      </c>
      <c r="C121" s="0" t="s">
        <v>10</v>
      </c>
      <c r="D121" s="0" t="s">
        <v>426</v>
      </c>
      <c r="E121" s="0" t="s">
        <v>305</v>
      </c>
      <c r="F121" s="0" t="n">
        <v>354000</v>
      </c>
      <c r="G121" s="0" t="s">
        <v>82</v>
      </c>
      <c r="H121" s="0" t="s">
        <v>69</v>
      </c>
      <c r="I121" s="0" t="n">
        <v>0</v>
      </c>
    </row>
    <row r="122" customFormat="false" ht="12.8" hidden="false" customHeight="false" outlineLevel="0" collapsed="false">
      <c r="A122" s="0" t="n">
        <v>3738057</v>
      </c>
      <c r="B122" s="124" t="n">
        <v>39883</v>
      </c>
      <c r="C122" s="0" t="s">
        <v>10</v>
      </c>
      <c r="D122" s="0" t="s">
        <v>427</v>
      </c>
      <c r="E122" s="0" t="s">
        <v>305</v>
      </c>
      <c r="F122" s="0" t="n">
        <v>275000</v>
      </c>
      <c r="G122" s="0" t="s">
        <v>78</v>
      </c>
      <c r="H122" s="0" t="s">
        <v>80</v>
      </c>
      <c r="I122" s="0" t="n">
        <v>0</v>
      </c>
    </row>
    <row r="123" customFormat="false" ht="12.8" hidden="false" customHeight="false" outlineLevel="0" collapsed="false">
      <c r="A123" s="0" t="n">
        <v>3738060</v>
      </c>
      <c r="B123" s="124" t="n">
        <v>39883</v>
      </c>
      <c r="C123" s="0" t="s">
        <v>8</v>
      </c>
      <c r="D123" s="0" t="s">
        <v>428</v>
      </c>
      <c r="E123" s="0" t="s">
        <v>305</v>
      </c>
      <c r="F123" s="0" t="n">
        <v>64900</v>
      </c>
      <c r="G123" s="0" t="s">
        <v>61</v>
      </c>
      <c r="H123" s="0" t="s">
        <v>67</v>
      </c>
      <c r="I123" s="0" t="n">
        <v>0</v>
      </c>
    </row>
    <row r="124" customFormat="false" ht="12.8" hidden="false" customHeight="false" outlineLevel="0" collapsed="false">
      <c r="A124" s="0" t="n">
        <v>3738065</v>
      </c>
      <c r="B124" s="124" t="n">
        <v>39883</v>
      </c>
      <c r="C124" s="0" t="s">
        <v>11</v>
      </c>
      <c r="D124" s="0" t="s">
        <v>429</v>
      </c>
      <c r="E124" s="0" t="s">
        <v>305</v>
      </c>
      <c r="F124" s="0" t="n">
        <v>125000</v>
      </c>
      <c r="G124" s="0" t="s">
        <v>123</v>
      </c>
      <c r="H124" s="0" t="s">
        <v>125</v>
      </c>
      <c r="I124" s="0" t="n">
        <v>0</v>
      </c>
    </row>
    <row r="125" customFormat="false" ht="12.8" hidden="false" customHeight="false" outlineLevel="0" collapsed="false">
      <c r="A125" s="0" t="n">
        <v>3738067</v>
      </c>
      <c r="B125" s="124" t="n">
        <v>39883</v>
      </c>
      <c r="C125" s="0" t="s">
        <v>8</v>
      </c>
      <c r="D125" s="0" t="s">
        <v>430</v>
      </c>
      <c r="E125" s="0" t="s">
        <v>305</v>
      </c>
      <c r="F125" s="0" t="n">
        <v>288000</v>
      </c>
      <c r="G125" s="0" t="s">
        <v>61</v>
      </c>
      <c r="H125" s="0" t="s">
        <v>62</v>
      </c>
      <c r="I125" s="0" t="n">
        <v>0</v>
      </c>
    </row>
    <row r="126" customFormat="false" ht="12.8" hidden="false" customHeight="false" outlineLevel="0" collapsed="false">
      <c r="A126" s="0" t="n">
        <v>3738090</v>
      </c>
      <c r="B126" s="124" t="n">
        <v>39883</v>
      </c>
      <c r="C126" s="0" t="s">
        <v>9</v>
      </c>
      <c r="D126" s="0" t="s">
        <v>431</v>
      </c>
      <c r="E126" s="0" t="s">
        <v>305</v>
      </c>
      <c r="F126" s="0" t="n">
        <v>300000</v>
      </c>
      <c r="G126" s="0" t="s">
        <v>61</v>
      </c>
      <c r="H126" s="0" t="s">
        <v>112</v>
      </c>
      <c r="I126" s="0" t="n">
        <v>1</v>
      </c>
    </row>
    <row r="127" customFormat="false" ht="12.8" hidden="false" customHeight="false" outlineLevel="0" collapsed="false">
      <c r="A127" s="0" t="n">
        <v>3738110</v>
      </c>
      <c r="B127" s="124" t="n">
        <v>39883</v>
      </c>
      <c r="C127" s="0" t="s">
        <v>8</v>
      </c>
      <c r="D127" s="0" t="s">
        <v>432</v>
      </c>
      <c r="E127" s="0" t="s">
        <v>305</v>
      </c>
      <c r="F127" s="0" t="n">
        <v>300000</v>
      </c>
      <c r="G127" s="0" t="s">
        <v>61</v>
      </c>
      <c r="H127" s="0" t="s">
        <v>67</v>
      </c>
      <c r="I127" s="0" t="n">
        <v>0</v>
      </c>
    </row>
    <row r="128" customFormat="false" ht="12.8" hidden="false" customHeight="false" outlineLevel="0" collapsed="false">
      <c r="A128" s="0" t="n">
        <v>3738121</v>
      </c>
      <c r="B128" s="124" t="n">
        <v>39883</v>
      </c>
      <c r="C128" s="0" t="s">
        <v>10</v>
      </c>
      <c r="D128" s="0" t="s">
        <v>433</v>
      </c>
      <c r="E128" s="0" t="s">
        <v>305</v>
      </c>
      <c r="F128" s="0" t="n">
        <v>210000</v>
      </c>
      <c r="G128" s="0" t="s">
        <v>82</v>
      </c>
      <c r="H128" s="0" t="s">
        <v>69</v>
      </c>
      <c r="I128" s="0" t="n">
        <v>0</v>
      </c>
    </row>
    <row r="129" customFormat="false" ht="12.8" hidden="false" customHeight="false" outlineLevel="0" collapsed="false">
      <c r="A129" s="0" t="n">
        <v>3738123</v>
      </c>
      <c r="B129" s="124" t="n">
        <v>39883</v>
      </c>
      <c r="C129" s="0" t="s">
        <v>8</v>
      </c>
      <c r="D129" s="0" t="s">
        <v>434</v>
      </c>
      <c r="E129" s="0" t="s">
        <v>305</v>
      </c>
      <c r="F129" s="0" t="n">
        <v>278000</v>
      </c>
      <c r="G129" s="0" t="s">
        <v>61</v>
      </c>
      <c r="H129" s="0" t="s">
        <v>66</v>
      </c>
      <c r="I129" s="0" t="n">
        <v>0</v>
      </c>
    </row>
    <row r="130" customFormat="false" ht="12.8" hidden="false" customHeight="false" outlineLevel="0" collapsed="false">
      <c r="A130" s="0" t="n">
        <v>3738126</v>
      </c>
      <c r="B130" s="124" t="n">
        <v>39883</v>
      </c>
      <c r="C130" s="0" t="s">
        <v>9</v>
      </c>
      <c r="D130" s="0" t="s">
        <v>435</v>
      </c>
      <c r="E130" s="0" t="s">
        <v>305</v>
      </c>
      <c r="F130" s="0" t="n">
        <v>250000</v>
      </c>
      <c r="G130" s="0" t="s">
        <v>61</v>
      </c>
      <c r="H130" s="0" t="s">
        <v>110</v>
      </c>
      <c r="I130" s="0" t="n">
        <v>0</v>
      </c>
    </row>
    <row r="131" customFormat="false" ht="12.8" hidden="false" customHeight="false" outlineLevel="0" collapsed="false">
      <c r="A131" s="0" t="n">
        <v>3738130</v>
      </c>
      <c r="B131" s="124" t="n">
        <v>39883</v>
      </c>
      <c r="C131" s="0" t="s">
        <v>8</v>
      </c>
      <c r="D131" s="0" t="s">
        <v>436</v>
      </c>
      <c r="E131" s="0" t="s">
        <v>305</v>
      </c>
      <c r="F131" s="0" t="n">
        <v>142900</v>
      </c>
      <c r="G131" s="0" t="s">
        <v>61</v>
      </c>
      <c r="H131" s="0" t="s">
        <v>68</v>
      </c>
      <c r="I131" s="0" t="n">
        <v>0</v>
      </c>
    </row>
    <row r="132" customFormat="false" ht="12.8" hidden="false" customHeight="false" outlineLevel="0" collapsed="false">
      <c r="A132" s="0" t="n">
        <v>3738154</v>
      </c>
      <c r="B132" s="124" t="n">
        <v>39883</v>
      </c>
      <c r="C132" s="0" t="s">
        <v>8</v>
      </c>
      <c r="D132" s="0" t="s">
        <v>437</v>
      </c>
      <c r="E132" s="0" t="s">
        <v>305</v>
      </c>
      <c r="F132" s="0" t="n">
        <v>248000</v>
      </c>
      <c r="G132" s="0" t="s">
        <v>61</v>
      </c>
      <c r="H132" s="0" t="s">
        <v>66</v>
      </c>
      <c r="I132" s="0" t="n">
        <v>0</v>
      </c>
    </row>
    <row r="133" customFormat="false" ht="12.8" hidden="false" customHeight="false" outlineLevel="0" collapsed="false">
      <c r="A133" s="0" t="n">
        <v>3738158</v>
      </c>
      <c r="B133" s="124" t="n">
        <v>39883</v>
      </c>
      <c r="C133" s="0" t="s">
        <v>8</v>
      </c>
      <c r="D133" s="0" t="s">
        <v>438</v>
      </c>
      <c r="E133" s="0" t="s">
        <v>310</v>
      </c>
      <c r="F133" s="0" t="n">
        <v>230000</v>
      </c>
      <c r="G133" s="0" t="s">
        <v>61</v>
      </c>
      <c r="H133" s="0" t="s">
        <v>69</v>
      </c>
      <c r="I133" s="0" t="n">
        <v>0</v>
      </c>
    </row>
    <row r="134" customFormat="false" ht="12.8" hidden="false" customHeight="false" outlineLevel="0" collapsed="false">
      <c r="A134" s="0" t="n">
        <v>3738169</v>
      </c>
      <c r="B134" s="124" t="n">
        <v>39883</v>
      </c>
      <c r="C134" s="0" t="s">
        <v>11</v>
      </c>
      <c r="D134" s="0" t="s">
        <v>439</v>
      </c>
      <c r="E134" s="0" t="s">
        <v>305</v>
      </c>
      <c r="F134" s="0" t="n">
        <v>405000</v>
      </c>
      <c r="G134" s="0" t="s">
        <v>123</v>
      </c>
      <c r="H134" s="0" t="s">
        <v>125</v>
      </c>
      <c r="I134" s="0" t="n">
        <v>0</v>
      </c>
    </row>
    <row r="135" customFormat="false" ht="12.8" hidden="false" customHeight="false" outlineLevel="0" collapsed="false">
      <c r="A135" s="0" t="n">
        <v>3738212</v>
      </c>
      <c r="B135" s="124" t="n">
        <v>39884</v>
      </c>
      <c r="C135" s="0" t="s">
        <v>9</v>
      </c>
      <c r="D135" s="0" t="s">
        <v>440</v>
      </c>
      <c r="E135" s="0" t="s">
        <v>305</v>
      </c>
      <c r="F135" s="0" t="n">
        <v>290000</v>
      </c>
      <c r="G135" s="0" t="s">
        <v>61</v>
      </c>
      <c r="H135" s="0" t="s">
        <v>113</v>
      </c>
      <c r="I135" s="0" t="n">
        <v>0</v>
      </c>
    </row>
    <row r="136" customFormat="false" ht="12.8" hidden="false" customHeight="false" outlineLevel="0" collapsed="false">
      <c r="A136" s="0" t="n">
        <v>3738271</v>
      </c>
      <c r="B136" s="124" t="n">
        <v>39884</v>
      </c>
      <c r="C136" s="0" t="s">
        <v>8</v>
      </c>
      <c r="D136" s="0" t="s">
        <v>441</v>
      </c>
      <c r="E136" s="0" t="s">
        <v>305</v>
      </c>
      <c r="F136" s="0" t="n">
        <v>126000</v>
      </c>
      <c r="G136" s="0" t="s">
        <v>61</v>
      </c>
      <c r="H136" s="0" t="s">
        <v>68</v>
      </c>
      <c r="I136" s="0" t="n">
        <v>0</v>
      </c>
    </row>
    <row r="137" customFormat="false" ht="12.8" hidden="false" customHeight="false" outlineLevel="0" collapsed="false">
      <c r="A137" s="0" t="n">
        <v>3738275</v>
      </c>
      <c r="B137" s="124" t="n">
        <v>39884</v>
      </c>
      <c r="C137" s="0" t="s">
        <v>8</v>
      </c>
      <c r="D137" s="0" t="s">
        <v>442</v>
      </c>
      <c r="E137" s="0" t="s">
        <v>323</v>
      </c>
      <c r="F137" s="0" t="n">
        <v>36000</v>
      </c>
      <c r="G137" s="0" t="s">
        <v>61</v>
      </c>
      <c r="H137" s="0" t="s">
        <v>68</v>
      </c>
      <c r="I137" s="0" t="n">
        <v>0</v>
      </c>
    </row>
    <row r="138" customFormat="false" ht="12.8" hidden="false" customHeight="false" outlineLevel="0" collapsed="false">
      <c r="A138" s="0" t="n">
        <v>3738365</v>
      </c>
      <c r="B138" s="124" t="n">
        <v>39884</v>
      </c>
      <c r="C138" s="0" t="s">
        <v>14</v>
      </c>
      <c r="D138" s="0" t="s">
        <v>443</v>
      </c>
      <c r="E138" s="0" t="s">
        <v>305</v>
      </c>
      <c r="F138" s="0" t="n">
        <v>144000</v>
      </c>
      <c r="G138" s="0" t="s">
        <v>49</v>
      </c>
      <c r="H138" s="0" t="s">
        <v>52</v>
      </c>
      <c r="I138" s="0" t="n">
        <v>0</v>
      </c>
    </row>
    <row r="139" customFormat="false" ht="12.8" hidden="false" customHeight="false" outlineLevel="0" collapsed="false">
      <c r="A139" s="0" t="n">
        <v>3738369</v>
      </c>
      <c r="B139" s="124" t="n">
        <v>39884</v>
      </c>
      <c r="C139" s="0" t="s">
        <v>8</v>
      </c>
      <c r="D139" s="0" t="s">
        <v>444</v>
      </c>
      <c r="E139" s="0" t="s">
        <v>305</v>
      </c>
      <c r="F139" s="0" t="n">
        <v>149900</v>
      </c>
      <c r="G139" s="0" t="s">
        <v>61</v>
      </c>
      <c r="H139" s="0" t="s">
        <v>68</v>
      </c>
      <c r="I139" s="0" t="n">
        <v>0</v>
      </c>
    </row>
    <row r="140" customFormat="false" ht="12.8" hidden="false" customHeight="false" outlineLevel="0" collapsed="false">
      <c r="A140" s="0" t="n">
        <v>3738371</v>
      </c>
      <c r="B140" s="124" t="n">
        <v>39884</v>
      </c>
      <c r="C140" s="0" t="s">
        <v>10</v>
      </c>
      <c r="D140" s="0" t="s">
        <v>445</v>
      </c>
      <c r="E140" s="0" t="s">
        <v>305</v>
      </c>
      <c r="F140" s="0" t="n">
        <v>350000</v>
      </c>
      <c r="G140" s="0" t="s">
        <v>82</v>
      </c>
      <c r="H140" s="0" t="s">
        <v>83</v>
      </c>
      <c r="I140" s="0" t="n">
        <v>0</v>
      </c>
    </row>
    <row r="141" customFormat="false" ht="12.8" hidden="false" customHeight="false" outlineLevel="0" collapsed="false">
      <c r="A141" s="0" t="n">
        <v>3738378</v>
      </c>
      <c r="B141" s="124" t="n">
        <v>39884</v>
      </c>
      <c r="C141" s="0" t="s">
        <v>10</v>
      </c>
      <c r="D141" s="0" t="s">
        <v>446</v>
      </c>
      <c r="E141" s="0" t="s">
        <v>305</v>
      </c>
      <c r="F141" s="0" t="n">
        <v>190000</v>
      </c>
      <c r="G141" s="0" t="s">
        <v>82</v>
      </c>
      <c r="H141" s="0" t="s">
        <v>83</v>
      </c>
      <c r="I141" s="0" t="n">
        <v>0</v>
      </c>
    </row>
    <row r="142" customFormat="false" ht="12.8" hidden="false" customHeight="false" outlineLevel="0" collapsed="false">
      <c r="A142" s="0" t="n">
        <v>3738389</v>
      </c>
      <c r="B142" s="124" t="n">
        <v>39884</v>
      </c>
      <c r="C142" s="0" t="s">
        <v>8</v>
      </c>
      <c r="D142" s="0" t="s">
        <v>447</v>
      </c>
      <c r="E142" s="0" t="s">
        <v>305</v>
      </c>
      <c r="F142" s="0" t="n">
        <v>610000</v>
      </c>
      <c r="G142" s="0" t="s">
        <v>61</v>
      </c>
      <c r="H142" s="0" t="s">
        <v>65</v>
      </c>
      <c r="I142" s="0" t="n">
        <v>1</v>
      </c>
    </row>
    <row r="143" customFormat="false" ht="12.8" hidden="false" customHeight="false" outlineLevel="0" collapsed="false">
      <c r="A143" s="0" t="n">
        <v>3738393</v>
      </c>
      <c r="B143" s="124" t="n">
        <v>39884</v>
      </c>
      <c r="C143" s="0" t="s">
        <v>8</v>
      </c>
      <c r="D143" s="0" t="s">
        <v>448</v>
      </c>
      <c r="E143" s="0" t="s">
        <v>305</v>
      </c>
      <c r="F143" s="0" t="n">
        <v>139000</v>
      </c>
      <c r="G143" s="0" t="s">
        <v>61</v>
      </c>
      <c r="H143" s="0" t="s">
        <v>66</v>
      </c>
      <c r="I143" s="0" t="n">
        <v>0</v>
      </c>
    </row>
    <row r="144" customFormat="false" ht="12.8" hidden="false" customHeight="false" outlineLevel="0" collapsed="false">
      <c r="A144" s="0" t="n">
        <v>3738396</v>
      </c>
      <c r="B144" s="124" t="n">
        <v>39884</v>
      </c>
      <c r="C144" s="0" t="s">
        <v>9</v>
      </c>
      <c r="D144" s="0" t="s">
        <v>449</v>
      </c>
      <c r="E144" s="0" t="s">
        <v>305</v>
      </c>
      <c r="F144" s="0" t="n">
        <v>196841</v>
      </c>
      <c r="G144" s="0" t="s">
        <v>61</v>
      </c>
      <c r="H144" s="0" t="s">
        <v>117</v>
      </c>
      <c r="I144" s="0" t="n">
        <v>1</v>
      </c>
    </row>
    <row r="145" customFormat="false" ht="12.8" hidden="false" customHeight="false" outlineLevel="0" collapsed="false">
      <c r="A145" s="0" t="n">
        <v>3738424</v>
      </c>
      <c r="B145" s="124" t="n">
        <v>39884</v>
      </c>
      <c r="C145" s="0" t="s">
        <v>9</v>
      </c>
      <c r="D145" s="0" t="s">
        <v>450</v>
      </c>
      <c r="E145" s="0" t="s">
        <v>305</v>
      </c>
      <c r="F145" s="0" t="n">
        <v>295000</v>
      </c>
      <c r="G145" s="0" t="s">
        <v>78</v>
      </c>
      <c r="H145" s="0" t="s">
        <v>118</v>
      </c>
      <c r="I145" s="0" t="n">
        <v>0</v>
      </c>
    </row>
    <row r="146" customFormat="false" ht="12.8" hidden="false" customHeight="false" outlineLevel="0" collapsed="false">
      <c r="A146" s="0" t="n">
        <v>3738426</v>
      </c>
      <c r="B146" s="124" t="n">
        <v>39884</v>
      </c>
      <c r="C146" s="0" t="s">
        <v>9</v>
      </c>
      <c r="D146" s="0" t="s">
        <v>451</v>
      </c>
      <c r="E146" s="0" t="s">
        <v>323</v>
      </c>
      <c r="F146" s="0" t="n">
        <v>258000</v>
      </c>
      <c r="G146" s="0" t="s">
        <v>78</v>
      </c>
      <c r="H146" s="0" t="s">
        <v>118</v>
      </c>
      <c r="I146" s="0" t="n">
        <v>0</v>
      </c>
    </row>
    <row r="147" customFormat="false" ht="12.8" hidden="false" customHeight="false" outlineLevel="0" collapsed="false">
      <c r="A147" s="0" t="n">
        <v>3738427</v>
      </c>
      <c r="B147" s="124" t="n">
        <v>39884</v>
      </c>
      <c r="C147" s="0" t="s">
        <v>11</v>
      </c>
      <c r="D147" s="0" t="s">
        <v>452</v>
      </c>
      <c r="E147" s="0" t="s">
        <v>305</v>
      </c>
      <c r="F147" s="0" t="n">
        <v>144000</v>
      </c>
      <c r="G147" s="0" t="s">
        <v>126</v>
      </c>
      <c r="H147" s="0" t="s">
        <v>128</v>
      </c>
      <c r="I147" s="0" t="n">
        <v>0</v>
      </c>
    </row>
    <row r="148" customFormat="false" ht="12.8" hidden="false" customHeight="false" outlineLevel="0" collapsed="false">
      <c r="A148" s="0" t="n">
        <v>3738431</v>
      </c>
      <c r="B148" s="124" t="n">
        <v>39884</v>
      </c>
      <c r="C148" s="0" t="s">
        <v>10</v>
      </c>
      <c r="D148" s="0" t="s">
        <v>453</v>
      </c>
      <c r="E148" s="0" t="s">
        <v>305</v>
      </c>
      <c r="F148" s="0" t="n">
        <v>295000</v>
      </c>
      <c r="G148" s="0" t="s">
        <v>82</v>
      </c>
      <c r="H148" s="0" t="s">
        <v>88</v>
      </c>
      <c r="I148" s="0" t="n">
        <v>0</v>
      </c>
    </row>
    <row r="149" customFormat="false" ht="12.8" hidden="false" customHeight="false" outlineLevel="0" collapsed="false">
      <c r="A149" s="0" t="n">
        <v>3738434</v>
      </c>
      <c r="B149" s="124" t="n">
        <v>39884</v>
      </c>
      <c r="C149" s="0" t="s">
        <v>9</v>
      </c>
      <c r="D149" s="0" t="s">
        <v>454</v>
      </c>
      <c r="E149" s="0" t="s">
        <v>305</v>
      </c>
      <c r="F149" s="0" t="n">
        <v>121000</v>
      </c>
      <c r="G149" s="0" t="s">
        <v>78</v>
      </c>
      <c r="H149" s="0" t="s">
        <v>118</v>
      </c>
      <c r="I149" s="0" t="n">
        <v>0</v>
      </c>
    </row>
    <row r="150" customFormat="false" ht="12.8" hidden="false" customHeight="false" outlineLevel="0" collapsed="false">
      <c r="A150" s="0" t="n">
        <v>3738439</v>
      </c>
      <c r="B150" s="124" t="n">
        <v>39884</v>
      </c>
      <c r="C150" s="0" t="s">
        <v>11</v>
      </c>
      <c r="D150" s="0" t="s">
        <v>455</v>
      </c>
      <c r="E150" s="0" t="s">
        <v>305</v>
      </c>
      <c r="F150" s="0" t="n">
        <v>56000</v>
      </c>
      <c r="G150" s="0" t="s">
        <v>121</v>
      </c>
      <c r="H150" s="0" t="s">
        <v>73</v>
      </c>
      <c r="I150" s="0" t="n">
        <v>0</v>
      </c>
    </row>
    <row r="151" customFormat="false" ht="12.8" hidden="false" customHeight="false" outlineLevel="0" collapsed="false">
      <c r="A151" s="0" t="n">
        <v>3738447</v>
      </c>
      <c r="B151" s="124" t="n">
        <v>39884</v>
      </c>
      <c r="C151" s="0" t="s">
        <v>11</v>
      </c>
      <c r="D151" s="0" t="s">
        <v>456</v>
      </c>
      <c r="E151" s="0" t="s">
        <v>305</v>
      </c>
      <c r="F151" s="0" t="n">
        <v>109900</v>
      </c>
      <c r="G151" s="0" t="s">
        <v>121</v>
      </c>
      <c r="H151" s="0" t="s">
        <v>73</v>
      </c>
      <c r="I151" s="0" t="n">
        <v>0</v>
      </c>
    </row>
    <row r="152" customFormat="false" ht="12.8" hidden="false" customHeight="false" outlineLevel="0" collapsed="false">
      <c r="A152" s="0" t="n">
        <v>3738450</v>
      </c>
      <c r="B152" s="124" t="n">
        <v>39884</v>
      </c>
      <c r="C152" s="0" t="s">
        <v>8</v>
      </c>
      <c r="D152" s="0" t="s">
        <v>457</v>
      </c>
      <c r="E152" s="0" t="s">
        <v>305</v>
      </c>
      <c r="F152" s="0" t="n">
        <v>134611</v>
      </c>
      <c r="G152" s="0" t="s">
        <v>61</v>
      </c>
      <c r="H152" s="0" t="s">
        <v>63</v>
      </c>
      <c r="I152" s="0" t="n">
        <v>0</v>
      </c>
    </row>
    <row r="153" customFormat="false" ht="12.8" hidden="false" customHeight="false" outlineLevel="0" collapsed="false">
      <c r="A153" s="0" t="n">
        <v>3738453</v>
      </c>
      <c r="B153" s="124" t="n">
        <v>39884</v>
      </c>
      <c r="C153" s="0" t="s">
        <v>8</v>
      </c>
      <c r="D153" s="0" t="s">
        <v>458</v>
      </c>
      <c r="E153" s="0" t="s">
        <v>305</v>
      </c>
      <c r="F153" s="0" t="n">
        <v>159000</v>
      </c>
      <c r="G153" s="0" t="s">
        <v>61</v>
      </c>
      <c r="H153" s="0" t="s">
        <v>63</v>
      </c>
      <c r="I153" s="0" t="n">
        <v>0</v>
      </c>
    </row>
    <row r="154" customFormat="false" ht="12.8" hidden="false" customHeight="false" outlineLevel="0" collapsed="false">
      <c r="A154" s="0" t="n">
        <v>3738464</v>
      </c>
      <c r="B154" s="124" t="n">
        <v>39884</v>
      </c>
      <c r="C154" s="0" t="s">
        <v>8</v>
      </c>
      <c r="D154" s="0" t="s">
        <v>459</v>
      </c>
      <c r="E154" s="0" t="s">
        <v>305</v>
      </c>
      <c r="F154" s="0" t="n">
        <v>510000</v>
      </c>
      <c r="G154" s="0" t="s">
        <v>61</v>
      </c>
      <c r="H154" s="0" t="s">
        <v>68</v>
      </c>
      <c r="I154" s="0" t="n">
        <v>0</v>
      </c>
    </row>
    <row r="155" customFormat="false" ht="12.8" hidden="false" customHeight="false" outlineLevel="0" collapsed="false">
      <c r="A155" s="0" t="n">
        <v>3738491</v>
      </c>
      <c r="B155" s="124" t="n">
        <v>39884</v>
      </c>
      <c r="C155" s="0" t="s">
        <v>14</v>
      </c>
      <c r="D155" s="0" t="s">
        <v>460</v>
      </c>
      <c r="E155" s="0" t="s">
        <v>305</v>
      </c>
      <c r="F155" s="0" t="n">
        <v>143000</v>
      </c>
      <c r="G155" s="0" t="s">
        <v>49</v>
      </c>
      <c r="H155" s="0" t="s">
        <v>51</v>
      </c>
      <c r="I155" s="0" t="n">
        <v>0</v>
      </c>
    </row>
    <row r="156" customFormat="false" ht="12.8" hidden="false" customHeight="false" outlineLevel="0" collapsed="false">
      <c r="A156" s="0" t="n">
        <v>3738539</v>
      </c>
      <c r="B156" s="124" t="n">
        <v>39884</v>
      </c>
      <c r="C156" s="0" t="s">
        <v>9</v>
      </c>
      <c r="D156" s="0" t="s">
        <v>461</v>
      </c>
      <c r="E156" s="0" t="s">
        <v>305</v>
      </c>
      <c r="F156" s="0" t="n">
        <v>169000</v>
      </c>
      <c r="G156" s="0" t="s">
        <v>61</v>
      </c>
      <c r="H156" s="0" t="s">
        <v>112</v>
      </c>
      <c r="I156" s="0" t="n">
        <v>0</v>
      </c>
    </row>
    <row r="157" customFormat="false" ht="12.8" hidden="false" customHeight="false" outlineLevel="0" collapsed="false">
      <c r="A157" s="0" t="n">
        <v>3738542</v>
      </c>
      <c r="B157" s="124" t="n">
        <v>39884</v>
      </c>
      <c r="C157" s="0" t="s">
        <v>8</v>
      </c>
      <c r="D157" s="0" t="s">
        <v>462</v>
      </c>
      <c r="E157" s="0" t="s">
        <v>305</v>
      </c>
      <c r="F157" s="0" t="n">
        <v>152500</v>
      </c>
      <c r="G157" s="0" t="s">
        <v>61</v>
      </c>
      <c r="H157" s="0" t="s">
        <v>69</v>
      </c>
      <c r="I157" s="0" t="n">
        <v>0</v>
      </c>
    </row>
    <row r="158" customFormat="false" ht="12.8" hidden="false" customHeight="false" outlineLevel="0" collapsed="false">
      <c r="A158" s="0" t="n">
        <v>3738598</v>
      </c>
      <c r="B158" s="124" t="n">
        <v>39885</v>
      </c>
      <c r="C158" s="0" t="s">
        <v>12</v>
      </c>
      <c r="D158" s="0" t="s">
        <v>463</v>
      </c>
      <c r="E158" s="0" t="s">
        <v>323</v>
      </c>
      <c r="F158" s="0" t="n">
        <v>119500</v>
      </c>
      <c r="G158" s="0" t="s">
        <v>103</v>
      </c>
      <c r="H158" s="0" t="s">
        <v>106</v>
      </c>
      <c r="I158" s="0" t="n">
        <v>1</v>
      </c>
    </row>
    <row r="159" customFormat="false" ht="12.8" hidden="false" customHeight="false" outlineLevel="0" collapsed="false">
      <c r="A159" s="0" t="n">
        <v>3738636</v>
      </c>
      <c r="B159" s="124" t="n">
        <v>39885</v>
      </c>
      <c r="C159" s="0" t="s">
        <v>8</v>
      </c>
      <c r="D159" s="0" t="s">
        <v>464</v>
      </c>
      <c r="E159" s="0" t="s">
        <v>305</v>
      </c>
      <c r="F159" s="0" t="n">
        <v>195000</v>
      </c>
      <c r="G159" s="0" t="s">
        <v>61</v>
      </c>
      <c r="H159" s="0" t="s">
        <v>68</v>
      </c>
      <c r="I159" s="0" t="n">
        <v>0</v>
      </c>
    </row>
    <row r="160" customFormat="false" ht="12.8" hidden="false" customHeight="false" outlineLevel="0" collapsed="false">
      <c r="A160" s="0" t="n">
        <v>3738647</v>
      </c>
      <c r="B160" s="124" t="n">
        <v>39885</v>
      </c>
      <c r="C160" s="0" t="s">
        <v>15</v>
      </c>
      <c r="D160" s="0" t="s">
        <v>465</v>
      </c>
      <c r="E160" s="0" t="s">
        <v>305</v>
      </c>
      <c r="F160" s="0" t="n">
        <v>142000</v>
      </c>
      <c r="G160" s="0" t="s">
        <v>75</v>
      </c>
      <c r="H160" s="0" t="s">
        <v>101</v>
      </c>
      <c r="I160" s="0" t="n">
        <v>0</v>
      </c>
    </row>
    <row r="161" customFormat="false" ht="12.8" hidden="false" customHeight="false" outlineLevel="0" collapsed="false">
      <c r="A161" s="0" t="n">
        <v>3738653</v>
      </c>
      <c r="B161" s="124" t="n">
        <v>39885</v>
      </c>
      <c r="C161" s="0" t="s">
        <v>12</v>
      </c>
      <c r="D161" s="0" t="s">
        <v>466</v>
      </c>
      <c r="E161" s="0" t="s">
        <v>305</v>
      </c>
      <c r="F161" s="0" t="n">
        <v>305750</v>
      </c>
      <c r="G161" s="0" t="s">
        <v>103</v>
      </c>
      <c r="H161" s="0" t="s">
        <v>58</v>
      </c>
      <c r="I161" s="0" t="n">
        <v>0</v>
      </c>
    </row>
    <row r="162" customFormat="false" ht="12.8" hidden="false" customHeight="false" outlineLevel="0" collapsed="false">
      <c r="A162" s="0" t="n">
        <v>3738664</v>
      </c>
      <c r="B162" s="124" t="n">
        <v>39885</v>
      </c>
      <c r="C162" s="0" t="s">
        <v>9</v>
      </c>
      <c r="D162" s="0" t="s">
        <v>467</v>
      </c>
      <c r="E162" s="0" t="s">
        <v>305</v>
      </c>
      <c r="F162" s="0" t="n">
        <v>250000</v>
      </c>
      <c r="G162" s="0" t="s">
        <v>61</v>
      </c>
      <c r="H162" s="0" t="s">
        <v>117</v>
      </c>
      <c r="I162" s="0" t="n">
        <v>1</v>
      </c>
    </row>
    <row r="163" customFormat="false" ht="12.8" hidden="false" customHeight="false" outlineLevel="0" collapsed="false">
      <c r="A163" s="0" t="n">
        <v>3738699</v>
      </c>
      <c r="B163" s="124" t="n">
        <v>39885</v>
      </c>
      <c r="C163" s="0" t="s">
        <v>10</v>
      </c>
      <c r="D163" s="0" t="s">
        <v>468</v>
      </c>
      <c r="E163" s="0" t="s">
        <v>305</v>
      </c>
      <c r="F163" s="0" t="n">
        <v>320000</v>
      </c>
      <c r="G163" s="0" t="s">
        <v>82</v>
      </c>
      <c r="H163" s="0" t="s">
        <v>87</v>
      </c>
      <c r="I163" s="0" t="n">
        <v>0</v>
      </c>
    </row>
    <row r="164" customFormat="false" ht="12.8" hidden="false" customHeight="false" outlineLevel="0" collapsed="false">
      <c r="A164" s="0" t="n">
        <v>3738754</v>
      </c>
      <c r="B164" s="124" t="n">
        <v>39885</v>
      </c>
      <c r="C164" s="0" t="s">
        <v>9</v>
      </c>
      <c r="D164" s="0" t="s">
        <v>469</v>
      </c>
      <c r="E164" s="0" t="s">
        <v>305</v>
      </c>
      <c r="F164" s="0" t="n">
        <v>237500</v>
      </c>
      <c r="G164" s="0" t="s">
        <v>78</v>
      </c>
      <c r="H164" s="0" t="s">
        <v>118</v>
      </c>
      <c r="I164" s="0" t="n">
        <v>0</v>
      </c>
    </row>
    <row r="165" customFormat="false" ht="12.8" hidden="false" customHeight="false" outlineLevel="0" collapsed="false">
      <c r="A165" s="0" t="n">
        <v>3738760</v>
      </c>
      <c r="B165" s="124" t="n">
        <v>39885</v>
      </c>
      <c r="C165" s="0" t="s">
        <v>11</v>
      </c>
      <c r="D165" s="0" t="s">
        <v>470</v>
      </c>
      <c r="E165" s="0" t="s">
        <v>323</v>
      </c>
      <c r="F165" s="0" t="n">
        <v>175000</v>
      </c>
      <c r="G165" s="0" t="s">
        <v>121</v>
      </c>
      <c r="H165" s="0" t="s">
        <v>122</v>
      </c>
      <c r="I165" s="0" t="n">
        <v>1</v>
      </c>
    </row>
    <row r="166" customFormat="false" ht="12.8" hidden="false" customHeight="false" outlineLevel="0" collapsed="false">
      <c r="A166" s="0" t="n">
        <v>3738763</v>
      </c>
      <c r="B166" s="124" t="n">
        <v>39885</v>
      </c>
      <c r="C166" s="0" t="s">
        <v>9</v>
      </c>
      <c r="D166" s="0" t="s">
        <v>471</v>
      </c>
      <c r="E166" s="0" t="s">
        <v>305</v>
      </c>
      <c r="F166" s="0" t="n">
        <v>195000</v>
      </c>
      <c r="G166" s="0" t="s">
        <v>61</v>
      </c>
      <c r="H166" s="0" t="s">
        <v>117</v>
      </c>
      <c r="I166" s="0" t="n">
        <v>1</v>
      </c>
    </row>
    <row r="167" customFormat="false" ht="12.8" hidden="false" customHeight="false" outlineLevel="0" collapsed="false">
      <c r="A167" s="0" t="n">
        <v>3738793</v>
      </c>
      <c r="B167" s="124" t="n">
        <v>39885</v>
      </c>
      <c r="C167" s="0" t="s">
        <v>14</v>
      </c>
      <c r="D167" s="0" t="s">
        <v>472</v>
      </c>
      <c r="E167" s="0" t="s">
        <v>305</v>
      </c>
      <c r="F167" s="0" t="n">
        <v>137000</v>
      </c>
      <c r="G167" s="0" t="s">
        <v>49</v>
      </c>
      <c r="H167" s="0" t="s">
        <v>51</v>
      </c>
      <c r="I167" s="0" t="n">
        <v>0</v>
      </c>
    </row>
    <row r="168" customFormat="false" ht="12.8" hidden="false" customHeight="false" outlineLevel="0" collapsed="false">
      <c r="A168" s="0" t="n">
        <v>3738796</v>
      </c>
      <c r="B168" s="124" t="n">
        <v>39885</v>
      </c>
      <c r="C168" s="0" t="s">
        <v>10</v>
      </c>
      <c r="D168" s="0" t="s">
        <v>473</v>
      </c>
      <c r="E168" s="0" t="s">
        <v>305</v>
      </c>
      <c r="F168" s="0" t="n">
        <v>217000</v>
      </c>
      <c r="G168" s="0" t="s">
        <v>82</v>
      </c>
      <c r="H168" s="0" t="s">
        <v>88</v>
      </c>
      <c r="I168" s="0" t="n">
        <v>0</v>
      </c>
    </row>
    <row r="169" customFormat="false" ht="12.8" hidden="false" customHeight="false" outlineLevel="0" collapsed="false">
      <c r="A169" s="0" t="n">
        <v>3738800</v>
      </c>
      <c r="B169" s="124" t="n">
        <v>39885</v>
      </c>
      <c r="C169" s="0" t="s">
        <v>16</v>
      </c>
      <c r="D169" s="0" t="s">
        <v>474</v>
      </c>
      <c r="E169" s="0" t="s">
        <v>305</v>
      </c>
      <c r="F169" s="0" t="n">
        <v>125000</v>
      </c>
      <c r="G169" s="0" t="s">
        <v>53</v>
      </c>
      <c r="H169" s="0" t="s">
        <v>58</v>
      </c>
      <c r="I169" s="0" t="n">
        <v>0</v>
      </c>
    </row>
    <row r="170" customFormat="false" ht="12.8" hidden="false" customHeight="false" outlineLevel="0" collapsed="false">
      <c r="A170" s="0" t="n">
        <v>3738821</v>
      </c>
      <c r="B170" s="124" t="n">
        <v>39885</v>
      </c>
      <c r="C170" s="0" t="s">
        <v>14</v>
      </c>
      <c r="D170" s="0" t="s">
        <v>475</v>
      </c>
      <c r="E170" s="0" t="s">
        <v>305</v>
      </c>
      <c r="F170" s="0" t="n">
        <v>209000</v>
      </c>
      <c r="G170" s="0" t="s">
        <v>49</v>
      </c>
      <c r="H170" s="0" t="s">
        <v>51</v>
      </c>
      <c r="I170" s="0" t="n">
        <v>0</v>
      </c>
    </row>
    <row r="171" customFormat="false" ht="12.8" hidden="false" customHeight="false" outlineLevel="0" collapsed="false">
      <c r="A171" s="0" t="n">
        <v>3738840</v>
      </c>
      <c r="B171" s="124" t="n">
        <v>39885</v>
      </c>
      <c r="C171" s="0" t="s">
        <v>8</v>
      </c>
      <c r="D171" s="0" t="s">
        <v>476</v>
      </c>
      <c r="E171" s="0" t="s">
        <v>305</v>
      </c>
      <c r="F171" s="0" t="n">
        <v>147400</v>
      </c>
      <c r="G171" s="0" t="s">
        <v>71</v>
      </c>
      <c r="H171" s="0" t="s">
        <v>72</v>
      </c>
      <c r="I171" s="0" t="n">
        <v>0</v>
      </c>
    </row>
    <row r="172" customFormat="false" ht="12.8" hidden="false" customHeight="false" outlineLevel="0" collapsed="false">
      <c r="A172" s="0" t="n">
        <v>3738856</v>
      </c>
      <c r="B172" s="124" t="n">
        <v>39885</v>
      </c>
      <c r="C172" s="0" t="s">
        <v>8</v>
      </c>
      <c r="D172" s="0" t="s">
        <v>477</v>
      </c>
      <c r="E172" s="0" t="s">
        <v>305</v>
      </c>
      <c r="F172" s="0" t="n">
        <v>331987</v>
      </c>
      <c r="G172" s="0" t="s">
        <v>61</v>
      </c>
      <c r="H172" s="0" t="s">
        <v>65</v>
      </c>
      <c r="I172" s="0" t="n">
        <v>1</v>
      </c>
    </row>
    <row r="173" customFormat="false" ht="12.8" hidden="false" customHeight="false" outlineLevel="0" collapsed="false">
      <c r="A173" s="0" t="n">
        <v>3738859</v>
      </c>
      <c r="B173" s="124" t="n">
        <v>39885</v>
      </c>
      <c r="C173" s="0" t="s">
        <v>9</v>
      </c>
      <c r="D173" s="0" t="s">
        <v>478</v>
      </c>
      <c r="E173" s="0" t="s">
        <v>305</v>
      </c>
      <c r="F173" s="0" t="n">
        <v>180000</v>
      </c>
      <c r="G173" s="0" t="s">
        <v>78</v>
      </c>
      <c r="H173" s="0" t="s">
        <v>117</v>
      </c>
      <c r="I173" s="0" t="n">
        <v>0</v>
      </c>
    </row>
    <row r="174" customFormat="false" ht="12.8" hidden="false" customHeight="false" outlineLevel="0" collapsed="false">
      <c r="A174" s="0" t="n">
        <v>3738866</v>
      </c>
      <c r="B174" s="124" t="n">
        <v>39885</v>
      </c>
      <c r="C174" s="0" t="s">
        <v>8</v>
      </c>
      <c r="D174" s="0" t="s">
        <v>479</v>
      </c>
      <c r="E174" s="0" t="s">
        <v>305</v>
      </c>
      <c r="F174" s="0" t="n">
        <v>515000</v>
      </c>
      <c r="G174" s="0" t="s">
        <v>61</v>
      </c>
      <c r="H174" s="0" t="s">
        <v>68</v>
      </c>
      <c r="I174" s="0" t="n">
        <v>0</v>
      </c>
    </row>
    <row r="175" customFormat="false" ht="12.8" hidden="false" customHeight="false" outlineLevel="0" collapsed="false">
      <c r="A175" s="0" t="n">
        <v>3738870</v>
      </c>
      <c r="B175" s="124" t="n">
        <v>39885</v>
      </c>
      <c r="C175" s="0" t="s">
        <v>10</v>
      </c>
      <c r="D175" s="0" t="s">
        <v>480</v>
      </c>
      <c r="E175" s="0" t="s">
        <v>305</v>
      </c>
      <c r="F175" s="0" t="n">
        <v>350000</v>
      </c>
      <c r="G175" s="0" t="s">
        <v>82</v>
      </c>
      <c r="H175" s="0" t="s">
        <v>83</v>
      </c>
      <c r="I175" s="0" t="n">
        <v>0</v>
      </c>
    </row>
    <row r="176" customFormat="false" ht="12.8" hidden="false" customHeight="false" outlineLevel="0" collapsed="false">
      <c r="A176" s="0" t="n">
        <v>3738882</v>
      </c>
      <c r="B176" s="124" t="n">
        <v>39885</v>
      </c>
      <c r="C176" s="0" t="s">
        <v>14</v>
      </c>
      <c r="D176" s="0" t="s">
        <v>481</v>
      </c>
      <c r="E176" s="0" t="s">
        <v>305</v>
      </c>
      <c r="F176" s="0" t="n">
        <v>177500</v>
      </c>
      <c r="G176" s="0" t="s">
        <v>49</v>
      </c>
      <c r="H176" s="0" t="s">
        <v>51</v>
      </c>
      <c r="I176" s="0" t="n">
        <v>0</v>
      </c>
    </row>
    <row r="177" customFormat="false" ht="12.8" hidden="false" customHeight="false" outlineLevel="0" collapsed="false">
      <c r="A177" s="0" t="n">
        <v>3738891</v>
      </c>
      <c r="B177" s="124" t="n">
        <v>39885</v>
      </c>
      <c r="C177" s="0" t="s">
        <v>8</v>
      </c>
      <c r="D177" s="0" t="s">
        <v>482</v>
      </c>
      <c r="E177" s="0" t="s">
        <v>305</v>
      </c>
      <c r="F177" s="0" t="n">
        <v>115000</v>
      </c>
      <c r="G177" s="0" t="s">
        <v>61</v>
      </c>
      <c r="H177" s="0" t="s">
        <v>68</v>
      </c>
      <c r="I177" s="0" t="n">
        <v>0</v>
      </c>
    </row>
    <row r="178" customFormat="false" ht="12.8" hidden="false" customHeight="false" outlineLevel="0" collapsed="false">
      <c r="A178" s="0" t="n">
        <v>3738900</v>
      </c>
      <c r="B178" s="124" t="n">
        <v>39885</v>
      </c>
      <c r="C178" s="0" t="s">
        <v>9</v>
      </c>
      <c r="D178" s="0" t="s">
        <v>483</v>
      </c>
      <c r="E178" s="0" t="s">
        <v>305</v>
      </c>
      <c r="F178" s="0" t="n">
        <v>151900</v>
      </c>
      <c r="G178" s="0" t="s">
        <v>78</v>
      </c>
      <c r="H178" s="0" t="s">
        <v>118</v>
      </c>
      <c r="I178" s="0" t="n">
        <v>0</v>
      </c>
    </row>
    <row r="179" customFormat="false" ht="12.8" hidden="false" customHeight="false" outlineLevel="0" collapsed="false">
      <c r="A179" s="0" t="n">
        <v>3738902</v>
      </c>
      <c r="B179" s="124" t="n">
        <v>39885</v>
      </c>
      <c r="C179" s="0" t="s">
        <v>9</v>
      </c>
      <c r="D179" s="0" t="s">
        <v>484</v>
      </c>
      <c r="E179" s="0" t="s">
        <v>305</v>
      </c>
      <c r="F179" s="0" t="n">
        <v>135000</v>
      </c>
      <c r="G179" s="0" t="s">
        <v>61</v>
      </c>
      <c r="H179" s="0" t="s">
        <v>114</v>
      </c>
      <c r="I179" s="0" t="n">
        <v>0</v>
      </c>
    </row>
    <row r="180" customFormat="false" ht="12.8" hidden="false" customHeight="false" outlineLevel="0" collapsed="false">
      <c r="A180" s="0" t="n">
        <v>3738906</v>
      </c>
      <c r="B180" s="124" t="n">
        <v>39885</v>
      </c>
      <c r="C180" s="0" t="s">
        <v>8</v>
      </c>
      <c r="D180" s="0" t="s">
        <v>485</v>
      </c>
      <c r="E180" s="0" t="s">
        <v>305</v>
      </c>
      <c r="F180" s="0" t="n">
        <v>246525</v>
      </c>
      <c r="G180" s="0" t="s">
        <v>61</v>
      </c>
      <c r="H180" s="0" t="s">
        <v>68</v>
      </c>
      <c r="I180" s="0" t="n">
        <v>1</v>
      </c>
    </row>
    <row r="181" customFormat="false" ht="12.8" hidden="false" customHeight="false" outlineLevel="0" collapsed="false">
      <c r="A181" s="0" t="n">
        <v>3738909</v>
      </c>
      <c r="B181" s="124" t="n">
        <v>39885</v>
      </c>
      <c r="C181" s="0" t="s">
        <v>8</v>
      </c>
      <c r="D181" s="0" t="s">
        <v>486</v>
      </c>
      <c r="E181" s="0" t="s">
        <v>305</v>
      </c>
      <c r="F181" s="0" t="n">
        <v>147000</v>
      </c>
      <c r="G181" s="0" t="s">
        <v>61</v>
      </c>
      <c r="H181" s="0" t="s">
        <v>67</v>
      </c>
      <c r="I181" s="0" t="n">
        <v>0</v>
      </c>
    </row>
    <row r="182" customFormat="false" ht="12.8" hidden="false" customHeight="false" outlineLevel="0" collapsed="false">
      <c r="A182" s="0" t="n">
        <v>3738912</v>
      </c>
      <c r="B182" s="124" t="n">
        <v>39885</v>
      </c>
      <c r="C182" s="0" t="s">
        <v>8</v>
      </c>
      <c r="D182" s="0" t="s">
        <v>487</v>
      </c>
      <c r="E182" s="0" t="s">
        <v>305</v>
      </c>
      <c r="F182" s="0" t="n">
        <v>494900</v>
      </c>
      <c r="G182" s="0" t="s">
        <v>61</v>
      </c>
      <c r="H182" s="0" t="s">
        <v>68</v>
      </c>
      <c r="I182" s="0" t="n">
        <v>0</v>
      </c>
    </row>
    <row r="183" customFormat="false" ht="12.8" hidden="false" customHeight="false" outlineLevel="0" collapsed="false">
      <c r="A183" s="0" t="n">
        <v>3738915</v>
      </c>
      <c r="B183" s="124" t="n">
        <v>39885</v>
      </c>
      <c r="C183" s="0" t="s">
        <v>12</v>
      </c>
      <c r="D183" s="0" t="s">
        <v>488</v>
      </c>
      <c r="E183" s="0" t="s">
        <v>305</v>
      </c>
      <c r="F183" s="0" t="n">
        <v>217000</v>
      </c>
      <c r="G183" s="0" t="s">
        <v>103</v>
      </c>
      <c r="H183" s="0" t="s">
        <v>107</v>
      </c>
      <c r="I183" s="0" t="n">
        <v>0</v>
      </c>
    </row>
    <row r="184" customFormat="false" ht="12.8" hidden="false" customHeight="false" outlineLevel="0" collapsed="false">
      <c r="A184" s="0" t="n">
        <v>3738931</v>
      </c>
      <c r="B184" s="124" t="n">
        <v>39885</v>
      </c>
      <c r="C184" s="0" t="s">
        <v>9</v>
      </c>
      <c r="D184" s="0" t="s">
        <v>489</v>
      </c>
      <c r="E184" s="0" t="s">
        <v>305</v>
      </c>
      <c r="F184" s="0" t="n">
        <v>225000</v>
      </c>
      <c r="G184" s="0" t="s">
        <v>78</v>
      </c>
      <c r="H184" s="0" t="s">
        <v>118</v>
      </c>
      <c r="I184" s="0" t="n">
        <v>0</v>
      </c>
    </row>
    <row r="185" customFormat="false" ht="12.8" hidden="false" customHeight="false" outlineLevel="0" collapsed="false">
      <c r="A185" s="0" t="n">
        <v>3738944</v>
      </c>
      <c r="B185" s="124" t="n">
        <v>39885</v>
      </c>
      <c r="C185" s="0" t="s">
        <v>9</v>
      </c>
      <c r="D185" s="0" t="s">
        <v>490</v>
      </c>
      <c r="E185" s="0" t="s">
        <v>305</v>
      </c>
      <c r="F185" s="0" t="n">
        <v>127000</v>
      </c>
      <c r="G185" s="0" t="s">
        <v>61</v>
      </c>
      <c r="H185" s="0" t="s">
        <v>112</v>
      </c>
      <c r="I185" s="0" t="n">
        <v>0</v>
      </c>
    </row>
    <row r="186" customFormat="false" ht="12.8" hidden="false" customHeight="false" outlineLevel="0" collapsed="false">
      <c r="A186" s="0" t="n">
        <v>3738956</v>
      </c>
      <c r="B186" s="124" t="n">
        <v>39885</v>
      </c>
      <c r="C186" s="0" t="s">
        <v>10</v>
      </c>
      <c r="D186" s="0" t="s">
        <v>491</v>
      </c>
      <c r="E186" s="0" t="s">
        <v>310</v>
      </c>
      <c r="F186" s="0" t="n">
        <v>45000</v>
      </c>
      <c r="G186" s="0" t="s">
        <v>82</v>
      </c>
      <c r="H186" s="0" t="s">
        <v>85</v>
      </c>
      <c r="I186" s="0" t="n">
        <v>0</v>
      </c>
    </row>
    <row r="187" customFormat="false" ht="12.8" hidden="false" customHeight="false" outlineLevel="0" collapsed="false">
      <c r="A187" s="0" t="n">
        <v>3738959</v>
      </c>
      <c r="B187" s="124" t="n">
        <v>39885</v>
      </c>
      <c r="C187" s="0" t="s">
        <v>8</v>
      </c>
      <c r="D187" s="0" t="s">
        <v>492</v>
      </c>
      <c r="E187" s="0" t="s">
        <v>305</v>
      </c>
      <c r="F187" s="0" t="n">
        <v>200000</v>
      </c>
      <c r="G187" s="0" t="s">
        <v>61</v>
      </c>
      <c r="H187" s="0" t="s">
        <v>66</v>
      </c>
      <c r="I187" s="0" t="n">
        <v>0</v>
      </c>
    </row>
    <row r="188" customFormat="false" ht="12.8" hidden="false" customHeight="false" outlineLevel="0" collapsed="false">
      <c r="A188" s="0" t="n">
        <v>3739006</v>
      </c>
      <c r="B188" s="124" t="n">
        <v>39888</v>
      </c>
      <c r="C188" s="0" t="s">
        <v>10</v>
      </c>
      <c r="D188" s="0" t="s">
        <v>493</v>
      </c>
      <c r="E188" s="0" t="s">
        <v>323</v>
      </c>
      <c r="F188" s="0" t="n">
        <v>303000</v>
      </c>
      <c r="G188" s="0" t="s">
        <v>59</v>
      </c>
      <c r="H188" s="0" t="s">
        <v>77</v>
      </c>
      <c r="I188" s="0" t="n">
        <v>0</v>
      </c>
    </row>
    <row r="189" customFormat="false" ht="12.8" hidden="false" customHeight="false" outlineLevel="0" collapsed="false">
      <c r="A189" s="0" t="n">
        <v>3739071</v>
      </c>
      <c r="B189" s="124" t="n">
        <v>39888</v>
      </c>
      <c r="C189" s="0" t="s">
        <v>10</v>
      </c>
      <c r="D189" s="0" t="s">
        <v>494</v>
      </c>
      <c r="E189" s="0" t="s">
        <v>310</v>
      </c>
      <c r="F189" s="0" t="n">
        <v>75000</v>
      </c>
      <c r="G189" s="0" t="s">
        <v>82</v>
      </c>
      <c r="H189" s="0" t="s">
        <v>83</v>
      </c>
      <c r="I189" s="0" t="n">
        <v>0</v>
      </c>
    </row>
    <row r="190" customFormat="false" ht="12.8" hidden="false" customHeight="false" outlineLevel="0" collapsed="false">
      <c r="A190" s="0" t="n">
        <v>3739121</v>
      </c>
      <c r="B190" s="124" t="n">
        <v>39888</v>
      </c>
      <c r="C190" s="0" t="s">
        <v>11</v>
      </c>
      <c r="D190" s="0" t="s">
        <v>495</v>
      </c>
      <c r="E190" s="0" t="s">
        <v>305</v>
      </c>
      <c r="F190" s="0" t="n">
        <v>65000</v>
      </c>
      <c r="G190" s="0" t="s">
        <v>121</v>
      </c>
      <c r="H190" s="0" t="s">
        <v>73</v>
      </c>
      <c r="I190" s="0" t="n">
        <v>0</v>
      </c>
    </row>
    <row r="191" customFormat="false" ht="12.8" hidden="false" customHeight="false" outlineLevel="0" collapsed="false">
      <c r="A191" s="0" t="n">
        <v>3739123</v>
      </c>
      <c r="B191" s="124" t="n">
        <v>39888</v>
      </c>
      <c r="C191" s="0" t="s">
        <v>8</v>
      </c>
      <c r="D191" s="0" t="s">
        <v>496</v>
      </c>
      <c r="E191" s="0" t="s">
        <v>305</v>
      </c>
      <c r="F191" s="0" t="n">
        <v>246000</v>
      </c>
      <c r="G191" s="0" t="s">
        <v>61</v>
      </c>
      <c r="H191" s="0" t="s">
        <v>62</v>
      </c>
      <c r="I191" s="0" t="n">
        <v>0</v>
      </c>
    </row>
    <row r="192" customFormat="false" ht="12.8" hidden="false" customHeight="false" outlineLevel="0" collapsed="false">
      <c r="A192" s="0" t="n">
        <v>3739153</v>
      </c>
      <c r="B192" s="124" t="n">
        <v>39888</v>
      </c>
      <c r="C192" s="0" t="s">
        <v>11</v>
      </c>
      <c r="D192" s="0" t="s">
        <v>497</v>
      </c>
      <c r="E192" s="0" t="s">
        <v>305</v>
      </c>
      <c r="F192" s="0" t="n">
        <v>230000</v>
      </c>
      <c r="G192" s="0" t="s">
        <v>121</v>
      </c>
      <c r="H192" s="0" t="s">
        <v>73</v>
      </c>
      <c r="I192" s="0" t="n">
        <v>0</v>
      </c>
    </row>
    <row r="193" customFormat="false" ht="12.8" hidden="false" customHeight="false" outlineLevel="0" collapsed="false">
      <c r="A193" s="0" t="n">
        <v>3739243</v>
      </c>
      <c r="B193" s="124" t="n">
        <v>39888</v>
      </c>
      <c r="C193" s="0" t="s">
        <v>9</v>
      </c>
      <c r="D193" s="0" t="s">
        <v>498</v>
      </c>
      <c r="E193" s="0" t="s">
        <v>305</v>
      </c>
      <c r="F193" s="0" t="n">
        <v>125900</v>
      </c>
      <c r="G193" s="0" t="s">
        <v>78</v>
      </c>
      <c r="H193" s="0" t="s">
        <v>118</v>
      </c>
      <c r="I193" s="0" t="n">
        <v>0</v>
      </c>
    </row>
    <row r="194" customFormat="false" ht="12.8" hidden="false" customHeight="false" outlineLevel="0" collapsed="false">
      <c r="A194" s="0" t="n">
        <v>3739254</v>
      </c>
      <c r="B194" s="124" t="n">
        <v>39888</v>
      </c>
      <c r="C194" s="0" t="s">
        <v>13</v>
      </c>
      <c r="D194" s="0" t="s">
        <v>499</v>
      </c>
      <c r="E194" s="0" t="s">
        <v>323</v>
      </c>
      <c r="F194" s="0" t="n">
        <v>135000</v>
      </c>
      <c r="G194" s="0" t="s">
        <v>49</v>
      </c>
      <c r="H194" s="0" t="s">
        <v>56</v>
      </c>
      <c r="I194" s="0" t="n">
        <v>1</v>
      </c>
    </row>
    <row r="195" customFormat="false" ht="12.8" hidden="false" customHeight="false" outlineLevel="0" collapsed="false">
      <c r="A195" s="0" t="n">
        <v>3739272</v>
      </c>
      <c r="B195" s="124" t="n">
        <v>39888</v>
      </c>
      <c r="C195" s="0" t="s">
        <v>9</v>
      </c>
      <c r="D195" s="0" t="s">
        <v>500</v>
      </c>
      <c r="E195" s="0" t="s">
        <v>305</v>
      </c>
      <c r="F195" s="0" t="n">
        <v>158900</v>
      </c>
      <c r="G195" s="0" t="s">
        <v>78</v>
      </c>
      <c r="H195" s="0" t="s">
        <v>117</v>
      </c>
      <c r="I195" s="0" t="n">
        <v>0</v>
      </c>
    </row>
    <row r="196" customFormat="false" ht="12.8" hidden="false" customHeight="false" outlineLevel="0" collapsed="false">
      <c r="A196" s="0" t="n">
        <v>3739281</v>
      </c>
      <c r="B196" s="124" t="n">
        <v>39888</v>
      </c>
      <c r="C196" s="0" t="s">
        <v>9</v>
      </c>
      <c r="D196" s="0" t="s">
        <v>501</v>
      </c>
      <c r="E196" s="0" t="s">
        <v>305</v>
      </c>
      <c r="F196" s="0" t="n">
        <v>275000</v>
      </c>
      <c r="G196" s="0" t="s">
        <v>61</v>
      </c>
      <c r="H196" s="0" t="s">
        <v>114</v>
      </c>
      <c r="I196" s="0" t="n">
        <v>0</v>
      </c>
    </row>
    <row r="197" customFormat="false" ht="12.8" hidden="false" customHeight="false" outlineLevel="0" collapsed="false">
      <c r="A197" s="0" t="n">
        <v>3739340</v>
      </c>
      <c r="B197" s="124" t="n">
        <v>39888</v>
      </c>
      <c r="C197" s="0" t="s">
        <v>9</v>
      </c>
      <c r="D197" s="0" t="s">
        <v>502</v>
      </c>
      <c r="E197" s="0" t="s">
        <v>305</v>
      </c>
      <c r="F197" s="0" t="n">
        <v>116000</v>
      </c>
      <c r="G197" s="0" t="s">
        <v>61</v>
      </c>
      <c r="H197" s="0" t="s">
        <v>113</v>
      </c>
      <c r="I197" s="0" t="n">
        <v>0</v>
      </c>
    </row>
    <row r="198" customFormat="false" ht="12.8" hidden="false" customHeight="false" outlineLevel="0" collapsed="false">
      <c r="A198" s="0" t="n">
        <v>3739347</v>
      </c>
      <c r="B198" s="124" t="n">
        <v>39888</v>
      </c>
      <c r="C198" s="0" t="s">
        <v>13</v>
      </c>
      <c r="D198" s="0" t="s">
        <v>503</v>
      </c>
      <c r="E198" s="0" t="s">
        <v>305</v>
      </c>
      <c r="F198" s="0" t="n">
        <v>352688</v>
      </c>
      <c r="G198" s="0" t="s">
        <v>49</v>
      </c>
      <c r="H198" s="0" t="s">
        <v>55</v>
      </c>
      <c r="I198" s="0" t="n">
        <v>1</v>
      </c>
    </row>
    <row r="199" customFormat="false" ht="12.8" hidden="false" customHeight="false" outlineLevel="0" collapsed="false">
      <c r="A199" s="0" t="n">
        <v>3739364</v>
      </c>
      <c r="B199" s="124" t="n">
        <v>39888</v>
      </c>
      <c r="C199" s="0" t="s">
        <v>10</v>
      </c>
      <c r="D199" s="0" t="s">
        <v>504</v>
      </c>
      <c r="E199" s="0" t="s">
        <v>305</v>
      </c>
      <c r="F199" s="0" t="n">
        <v>51900</v>
      </c>
      <c r="G199" s="0" t="s">
        <v>82</v>
      </c>
      <c r="H199" s="0" t="s">
        <v>69</v>
      </c>
      <c r="I199" s="0" t="n">
        <v>0</v>
      </c>
    </row>
    <row r="200" customFormat="false" ht="12.8" hidden="false" customHeight="false" outlineLevel="0" collapsed="false">
      <c r="A200" s="0" t="n">
        <v>3739387</v>
      </c>
      <c r="B200" s="124" t="n">
        <v>39888</v>
      </c>
      <c r="C200" s="0" t="s">
        <v>10</v>
      </c>
      <c r="D200" s="0" t="s">
        <v>505</v>
      </c>
      <c r="E200" s="0" t="s">
        <v>305</v>
      </c>
      <c r="F200" s="0" t="n">
        <v>258000</v>
      </c>
      <c r="G200" s="0" t="s">
        <v>82</v>
      </c>
      <c r="H200" s="0" t="s">
        <v>88</v>
      </c>
      <c r="I200" s="0" t="n">
        <v>0</v>
      </c>
    </row>
    <row r="201" customFormat="false" ht="12.8" hidden="false" customHeight="false" outlineLevel="0" collapsed="false">
      <c r="A201" s="0" t="n">
        <v>3739508</v>
      </c>
      <c r="B201" s="124" t="n">
        <v>39889</v>
      </c>
      <c r="C201" s="0" t="s">
        <v>8</v>
      </c>
      <c r="D201" s="0" t="s">
        <v>506</v>
      </c>
      <c r="E201" s="0" t="s">
        <v>323</v>
      </c>
      <c r="F201" s="0" t="n">
        <v>420000</v>
      </c>
      <c r="G201" s="0" t="s">
        <v>59</v>
      </c>
      <c r="H201" s="0" t="s">
        <v>60</v>
      </c>
      <c r="I201" s="0" t="n">
        <v>0</v>
      </c>
    </row>
    <row r="202" customFormat="false" ht="12.8" hidden="false" customHeight="false" outlineLevel="0" collapsed="false">
      <c r="A202" s="0" t="n">
        <v>3739518</v>
      </c>
      <c r="B202" s="124" t="n">
        <v>39889</v>
      </c>
      <c r="C202" s="0" t="s">
        <v>9</v>
      </c>
      <c r="D202" s="0" t="s">
        <v>507</v>
      </c>
      <c r="E202" s="0" t="s">
        <v>305</v>
      </c>
      <c r="F202" s="0" t="n">
        <v>141750</v>
      </c>
      <c r="G202" s="0" t="s">
        <v>61</v>
      </c>
      <c r="H202" s="0" t="s">
        <v>69</v>
      </c>
      <c r="I202" s="0" t="n">
        <v>0</v>
      </c>
    </row>
    <row r="203" customFormat="false" ht="12.8" hidden="false" customHeight="false" outlineLevel="0" collapsed="false">
      <c r="A203" s="0" t="n">
        <v>3739616</v>
      </c>
      <c r="B203" s="124" t="n">
        <v>39889</v>
      </c>
      <c r="C203" s="0" t="s">
        <v>9</v>
      </c>
      <c r="D203" s="0" t="s">
        <v>508</v>
      </c>
      <c r="E203" s="0" t="s">
        <v>305</v>
      </c>
      <c r="F203" s="0" t="n">
        <v>205000</v>
      </c>
      <c r="G203" s="0" t="s">
        <v>61</v>
      </c>
      <c r="H203" s="0" t="s">
        <v>69</v>
      </c>
      <c r="I203" s="0" t="n">
        <v>0</v>
      </c>
    </row>
    <row r="204" customFormat="false" ht="12.8" hidden="false" customHeight="false" outlineLevel="0" collapsed="false">
      <c r="A204" s="0" t="n">
        <v>3739620</v>
      </c>
      <c r="B204" s="124" t="n">
        <v>39889</v>
      </c>
      <c r="C204" s="0" t="s">
        <v>9</v>
      </c>
      <c r="D204" s="0" t="s">
        <v>509</v>
      </c>
      <c r="E204" s="0" t="s">
        <v>305</v>
      </c>
      <c r="F204" s="0" t="n">
        <v>517000</v>
      </c>
      <c r="G204" s="0" t="s">
        <v>61</v>
      </c>
      <c r="H204" s="0" t="s">
        <v>113</v>
      </c>
      <c r="I204" s="0" t="n">
        <v>0</v>
      </c>
    </row>
    <row r="205" customFormat="false" ht="12.8" hidden="false" customHeight="false" outlineLevel="0" collapsed="false">
      <c r="A205" s="0" t="n">
        <v>3739633</v>
      </c>
      <c r="B205" s="124" t="n">
        <v>39889</v>
      </c>
      <c r="C205" s="0" t="s">
        <v>16</v>
      </c>
      <c r="D205" s="0" t="s">
        <v>510</v>
      </c>
      <c r="E205" s="0" t="s">
        <v>305</v>
      </c>
      <c r="F205" s="0" t="n">
        <v>140000</v>
      </c>
      <c r="G205" s="0" t="s">
        <v>49</v>
      </c>
      <c r="H205" s="0" t="s">
        <v>58</v>
      </c>
      <c r="I205" s="0" t="n">
        <v>0</v>
      </c>
    </row>
    <row r="206" customFormat="false" ht="12.8" hidden="false" customHeight="false" outlineLevel="0" collapsed="false">
      <c r="A206" s="0" t="n">
        <v>3739658</v>
      </c>
      <c r="B206" s="124" t="n">
        <v>39889</v>
      </c>
      <c r="C206" s="0" t="s">
        <v>14</v>
      </c>
      <c r="D206" s="0" t="s">
        <v>511</v>
      </c>
      <c r="E206" s="0" t="s">
        <v>305</v>
      </c>
      <c r="F206" s="0" t="n">
        <v>151000</v>
      </c>
      <c r="G206" s="0" t="s">
        <v>49</v>
      </c>
      <c r="H206" s="0" t="s">
        <v>51</v>
      </c>
      <c r="I206" s="0" t="n">
        <v>0</v>
      </c>
    </row>
    <row r="207" customFormat="false" ht="12.8" hidden="false" customHeight="false" outlineLevel="0" collapsed="false">
      <c r="A207" s="0" t="n">
        <v>3739709</v>
      </c>
      <c r="B207" s="124" t="n">
        <v>39889</v>
      </c>
      <c r="C207" s="0" t="s">
        <v>10</v>
      </c>
      <c r="D207" s="0" t="s">
        <v>512</v>
      </c>
      <c r="E207" s="0" t="s">
        <v>305</v>
      </c>
      <c r="F207" s="0" t="n">
        <v>210000</v>
      </c>
      <c r="G207" s="0" t="s">
        <v>78</v>
      </c>
      <c r="H207" s="0" t="s">
        <v>80</v>
      </c>
      <c r="I207" s="0" t="n">
        <v>0</v>
      </c>
    </row>
    <row r="208" customFormat="false" ht="12.8" hidden="false" customHeight="false" outlineLevel="0" collapsed="false">
      <c r="A208" s="0" t="n">
        <v>3739712</v>
      </c>
      <c r="B208" s="124" t="n">
        <v>39889</v>
      </c>
      <c r="C208" s="0" t="s">
        <v>17</v>
      </c>
      <c r="D208" s="0" t="s">
        <v>513</v>
      </c>
      <c r="E208" s="0" t="s">
        <v>305</v>
      </c>
      <c r="F208" s="0" t="n">
        <v>147000</v>
      </c>
      <c r="G208" s="0" t="s">
        <v>75</v>
      </c>
      <c r="H208" s="0" t="s">
        <v>58</v>
      </c>
      <c r="I208" s="0" t="n">
        <v>0</v>
      </c>
    </row>
    <row r="209" customFormat="false" ht="12.8" hidden="false" customHeight="false" outlineLevel="0" collapsed="false">
      <c r="A209" s="0" t="n">
        <v>3739735</v>
      </c>
      <c r="B209" s="124" t="n">
        <v>39889</v>
      </c>
      <c r="C209" s="0" t="s">
        <v>9</v>
      </c>
      <c r="D209" s="0" t="s">
        <v>514</v>
      </c>
      <c r="E209" s="0" t="s">
        <v>305</v>
      </c>
      <c r="F209" s="0" t="n">
        <v>254712</v>
      </c>
      <c r="G209" s="0" t="s">
        <v>61</v>
      </c>
      <c r="H209" s="0" t="s">
        <v>117</v>
      </c>
      <c r="I209" s="0" t="n">
        <v>1</v>
      </c>
    </row>
    <row r="210" customFormat="false" ht="12.8" hidden="false" customHeight="false" outlineLevel="0" collapsed="false">
      <c r="A210" s="0" t="n">
        <v>3739737</v>
      </c>
      <c r="B210" s="124" t="n">
        <v>39889</v>
      </c>
      <c r="C210" s="0" t="s">
        <v>9</v>
      </c>
      <c r="D210" s="0" t="s">
        <v>515</v>
      </c>
      <c r="E210" s="0" t="s">
        <v>305</v>
      </c>
      <c r="F210" s="0" t="n">
        <v>312000</v>
      </c>
      <c r="G210" s="0" t="s">
        <v>61</v>
      </c>
      <c r="H210" s="0" t="s">
        <v>110</v>
      </c>
      <c r="I210" s="0" t="n">
        <v>0</v>
      </c>
    </row>
    <row r="211" customFormat="false" ht="12.8" hidden="false" customHeight="false" outlineLevel="0" collapsed="false">
      <c r="A211" s="0" t="n">
        <v>3739755</v>
      </c>
      <c r="B211" s="124" t="n">
        <v>39889</v>
      </c>
      <c r="C211" s="0" t="s">
        <v>17</v>
      </c>
      <c r="D211" s="0" t="s">
        <v>516</v>
      </c>
      <c r="E211" s="0" t="s">
        <v>305</v>
      </c>
      <c r="F211" s="0" t="n">
        <v>170000</v>
      </c>
      <c r="G211" s="0" t="s">
        <v>75</v>
      </c>
      <c r="H211" s="0" t="s">
        <v>98</v>
      </c>
      <c r="I211" s="0" t="n">
        <v>0</v>
      </c>
    </row>
    <row r="212" customFormat="false" ht="12.8" hidden="false" customHeight="false" outlineLevel="0" collapsed="false">
      <c r="A212" s="0" t="n">
        <v>3739809</v>
      </c>
      <c r="B212" s="124" t="n">
        <v>39889</v>
      </c>
      <c r="C212" s="0" t="s">
        <v>9</v>
      </c>
      <c r="D212" s="0" t="s">
        <v>517</v>
      </c>
      <c r="E212" s="0" t="s">
        <v>305</v>
      </c>
      <c r="F212" s="0" t="n">
        <v>167400</v>
      </c>
      <c r="G212" s="0" t="s">
        <v>61</v>
      </c>
      <c r="H212" s="0" t="s">
        <v>113</v>
      </c>
      <c r="I212" s="0" t="n">
        <v>0</v>
      </c>
    </row>
    <row r="213" customFormat="false" ht="12.8" hidden="false" customHeight="false" outlineLevel="0" collapsed="false">
      <c r="A213" s="0" t="n">
        <v>3739822</v>
      </c>
      <c r="B213" s="124" t="n">
        <v>39889</v>
      </c>
      <c r="C213" s="0" t="s">
        <v>8</v>
      </c>
      <c r="D213" s="0" t="s">
        <v>518</v>
      </c>
      <c r="E213" s="0" t="s">
        <v>305</v>
      </c>
      <c r="F213" s="0" t="n">
        <v>236500</v>
      </c>
      <c r="G213" s="0" t="s">
        <v>61</v>
      </c>
      <c r="H213" s="0" t="s">
        <v>63</v>
      </c>
      <c r="I213" s="0" t="n">
        <v>0</v>
      </c>
    </row>
    <row r="214" customFormat="false" ht="12.8" hidden="false" customHeight="false" outlineLevel="0" collapsed="false">
      <c r="A214" s="0" t="n">
        <v>3739836</v>
      </c>
      <c r="B214" s="124" t="n">
        <v>39889</v>
      </c>
      <c r="C214" s="0" t="s">
        <v>11</v>
      </c>
      <c r="D214" s="0" t="s">
        <v>519</v>
      </c>
      <c r="E214" s="0" t="s">
        <v>305</v>
      </c>
      <c r="F214" s="0" t="n">
        <v>600000</v>
      </c>
      <c r="G214" s="0" t="s">
        <v>126</v>
      </c>
      <c r="H214" s="0" t="s">
        <v>127</v>
      </c>
      <c r="I214" s="0" t="n">
        <v>0</v>
      </c>
    </row>
    <row r="215" customFormat="false" ht="12.8" hidden="false" customHeight="false" outlineLevel="0" collapsed="false">
      <c r="A215" s="0" t="n">
        <v>3739848</v>
      </c>
      <c r="B215" s="124" t="n">
        <v>39889</v>
      </c>
      <c r="C215" s="0" t="s">
        <v>10</v>
      </c>
      <c r="D215" s="0" t="s">
        <v>520</v>
      </c>
      <c r="E215" s="0" t="s">
        <v>305</v>
      </c>
      <c r="F215" s="0" t="n">
        <v>188000</v>
      </c>
      <c r="G215" s="0" t="s">
        <v>82</v>
      </c>
      <c r="H215" s="0" t="s">
        <v>90</v>
      </c>
      <c r="I215" s="0" t="n">
        <v>0</v>
      </c>
    </row>
    <row r="216" customFormat="false" ht="12.8" hidden="false" customHeight="false" outlineLevel="0" collapsed="false">
      <c r="A216" s="0" t="n">
        <v>3739860</v>
      </c>
      <c r="B216" s="124" t="n">
        <v>39889</v>
      </c>
      <c r="C216" s="0" t="s">
        <v>11</v>
      </c>
      <c r="D216" s="0" t="s">
        <v>521</v>
      </c>
      <c r="E216" s="0" t="s">
        <v>305</v>
      </c>
      <c r="F216" s="0" t="n">
        <v>52900</v>
      </c>
      <c r="G216" s="0" t="s">
        <v>121</v>
      </c>
      <c r="H216" s="0" t="s">
        <v>73</v>
      </c>
      <c r="I216" s="0" t="n">
        <v>0</v>
      </c>
    </row>
    <row r="217" customFormat="false" ht="12.8" hidden="false" customHeight="false" outlineLevel="0" collapsed="false">
      <c r="A217" s="0" t="n">
        <v>3739879</v>
      </c>
      <c r="B217" s="124" t="n">
        <v>39889</v>
      </c>
      <c r="C217" s="0" t="s">
        <v>8</v>
      </c>
      <c r="D217" s="0" t="s">
        <v>522</v>
      </c>
      <c r="E217" s="0" t="s">
        <v>310</v>
      </c>
      <c r="F217" s="0" t="n">
        <v>47000</v>
      </c>
      <c r="G217" s="0" t="s">
        <v>71</v>
      </c>
      <c r="H217" s="0" t="s">
        <v>73</v>
      </c>
      <c r="I217" s="0" t="n">
        <v>0</v>
      </c>
    </row>
    <row r="218" customFormat="false" ht="12.8" hidden="false" customHeight="false" outlineLevel="0" collapsed="false">
      <c r="A218" s="0" t="n">
        <v>3739882</v>
      </c>
      <c r="B218" s="124" t="n">
        <v>39889</v>
      </c>
      <c r="C218" s="0" t="s">
        <v>9</v>
      </c>
      <c r="D218" s="0" t="s">
        <v>523</v>
      </c>
      <c r="E218" s="0" t="s">
        <v>323</v>
      </c>
      <c r="F218" s="0" t="n">
        <v>283560.72</v>
      </c>
      <c r="G218" s="0" t="s">
        <v>61</v>
      </c>
      <c r="H218" s="0" t="s">
        <v>112</v>
      </c>
      <c r="I218" s="0" t="n">
        <v>1</v>
      </c>
    </row>
    <row r="219" customFormat="false" ht="12.8" hidden="false" customHeight="false" outlineLevel="0" collapsed="false">
      <c r="A219" s="0" t="n">
        <v>3739884</v>
      </c>
      <c r="B219" s="124" t="n">
        <v>39889</v>
      </c>
      <c r="C219" s="0" t="s">
        <v>9</v>
      </c>
      <c r="D219" s="0" t="s">
        <v>524</v>
      </c>
      <c r="E219" s="0" t="s">
        <v>323</v>
      </c>
      <c r="F219" s="0" t="n">
        <v>440159.7</v>
      </c>
      <c r="G219" s="0" t="s">
        <v>61</v>
      </c>
      <c r="H219" s="0" t="s">
        <v>112</v>
      </c>
      <c r="I219" s="0" t="n">
        <v>1</v>
      </c>
    </row>
    <row r="220" customFormat="false" ht="12.8" hidden="false" customHeight="false" outlineLevel="0" collapsed="false">
      <c r="A220" s="0" t="n">
        <v>3739893</v>
      </c>
      <c r="B220" s="124" t="n">
        <v>39889</v>
      </c>
      <c r="C220" s="0" t="s">
        <v>13</v>
      </c>
      <c r="D220" s="0" t="s">
        <v>525</v>
      </c>
      <c r="E220" s="0" t="s">
        <v>305</v>
      </c>
      <c r="F220" s="0" t="n">
        <v>272157</v>
      </c>
      <c r="G220" s="0" t="s">
        <v>49</v>
      </c>
      <c r="H220" s="0" t="s">
        <v>55</v>
      </c>
      <c r="I220" s="0" t="n">
        <v>1</v>
      </c>
    </row>
    <row r="221" customFormat="false" ht="12.8" hidden="false" customHeight="false" outlineLevel="0" collapsed="false">
      <c r="A221" s="0" t="n">
        <v>3739945</v>
      </c>
      <c r="B221" s="124" t="n">
        <v>39890</v>
      </c>
      <c r="C221" s="0" t="s">
        <v>8</v>
      </c>
      <c r="D221" s="0" t="s">
        <v>526</v>
      </c>
      <c r="E221" s="0" t="s">
        <v>323</v>
      </c>
      <c r="F221" s="0" t="n">
        <v>28900</v>
      </c>
      <c r="G221" s="0" t="s">
        <v>61</v>
      </c>
      <c r="H221" s="0" t="s">
        <v>67</v>
      </c>
      <c r="I221" s="0" t="n">
        <v>0</v>
      </c>
    </row>
    <row r="222" customFormat="false" ht="12.8" hidden="false" customHeight="false" outlineLevel="0" collapsed="false">
      <c r="A222" s="0" t="n">
        <v>3739980</v>
      </c>
      <c r="B222" s="124" t="n">
        <v>39890</v>
      </c>
      <c r="C222" s="0" t="s">
        <v>9</v>
      </c>
      <c r="D222" s="0" t="s">
        <v>527</v>
      </c>
      <c r="E222" s="0" t="s">
        <v>305</v>
      </c>
      <c r="F222" s="0" t="n">
        <v>90000</v>
      </c>
      <c r="G222" s="0" t="s">
        <v>78</v>
      </c>
      <c r="H222" s="0" t="s">
        <v>117</v>
      </c>
      <c r="I222" s="0" t="n">
        <v>0</v>
      </c>
    </row>
    <row r="223" customFormat="false" ht="12.8" hidden="false" customHeight="false" outlineLevel="0" collapsed="false">
      <c r="A223" s="0" t="n">
        <v>3740014</v>
      </c>
      <c r="B223" s="124" t="n">
        <v>39890</v>
      </c>
      <c r="C223" s="0" t="s">
        <v>10</v>
      </c>
      <c r="D223" s="0" t="s">
        <v>528</v>
      </c>
      <c r="E223" s="0" t="s">
        <v>323</v>
      </c>
      <c r="F223" s="0" t="n">
        <v>520000</v>
      </c>
      <c r="G223" s="0" t="s">
        <v>59</v>
      </c>
      <c r="H223" s="0" t="s">
        <v>77</v>
      </c>
      <c r="I223" s="0" t="n">
        <v>0</v>
      </c>
    </row>
    <row r="224" customFormat="false" ht="12.8" hidden="false" customHeight="false" outlineLevel="0" collapsed="false">
      <c r="A224" s="0" t="n">
        <v>3740053</v>
      </c>
      <c r="B224" s="124" t="n">
        <v>39890</v>
      </c>
      <c r="C224" s="0" t="s">
        <v>13</v>
      </c>
      <c r="D224" s="0" t="s">
        <v>529</v>
      </c>
      <c r="E224" s="0" t="s">
        <v>305</v>
      </c>
      <c r="F224" s="0" t="n">
        <v>245000</v>
      </c>
      <c r="G224" s="0" t="s">
        <v>49</v>
      </c>
      <c r="H224" s="0" t="s">
        <v>56</v>
      </c>
      <c r="I224" s="0" t="n">
        <v>0</v>
      </c>
    </row>
    <row r="225" customFormat="false" ht="12.8" hidden="false" customHeight="false" outlineLevel="0" collapsed="false">
      <c r="A225" s="0" t="n">
        <v>3740058</v>
      </c>
      <c r="B225" s="124" t="n">
        <v>39890</v>
      </c>
      <c r="C225" s="0" t="s">
        <v>8</v>
      </c>
      <c r="D225" s="0" t="s">
        <v>530</v>
      </c>
      <c r="E225" s="0" t="s">
        <v>305</v>
      </c>
      <c r="F225" s="0" t="n">
        <v>185000</v>
      </c>
      <c r="G225" s="0" t="s">
        <v>61</v>
      </c>
      <c r="H225" s="0" t="s">
        <v>67</v>
      </c>
      <c r="I225" s="0" t="n">
        <v>0</v>
      </c>
    </row>
    <row r="226" customFormat="false" ht="12.8" hidden="false" customHeight="false" outlineLevel="0" collapsed="false">
      <c r="A226" s="0" t="n">
        <v>3740066</v>
      </c>
      <c r="B226" s="124" t="n">
        <v>39890</v>
      </c>
      <c r="C226" s="0" t="s">
        <v>8</v>
      </c>
      <c r="D226" s="0" t="s">
        <v>531</v>
      </c>
      <c r="E226" s="0" t="s">
        <v>305</v>
      </c>
      <c r="F226" s="0" t="n">
        <v>149900</v>
      </c>
      <c r="G226" s="0" t="s">
        <v>61</v>
      </c>
      <c r="H226" s="0" t="s">
        <v>63</v>
      </c>
      <c r="I226" s="0" t="n">
        <v>0</v>
      </c>
    </row>
    <row r="227" customFormat="false" ht="12.8" hidden="false" customHeight="false" outlineLevel="0" collapsed="false">
      <c r="A227" s="0" t="n">
        <v>3740081</v>
      </c>
      <c r="B227" s="124" t="n">
        <v>39890</v>
      </c>
      <c r="C227" s="0" t="s">
        <v>13</v>
      </c>
      <c r="D227" s="0" t="s">
        <v>532</v>
      </c>
      <c r="E227" s="0" t="s">
        <v>305</v>
      </c>
      <c r="F227" s="0" t="n">
        <v>270000</v>
      </c>
      <c r="G227" s="0" t="s">
        <v>49</v>
      </c>
      <c r="H227" s="0" t="s">
        <v>55</v>
      </c>
      <c r="I227" s="0" t="n">
        <v>1</v>
      </c>
    </row>
    <row r="228" customFormat="false" ht="12.8" hidden="false" customHeight="false" outlineLevel="0" collapsed="false">
      <c r="A228" s="0" t="n">
        <v>3740086</v>
      </c>
      <c r="B228" s="124" t="n">
        <v>39890</v>
      </c>
      <c r="C228" s="0" t="s">
        <v>8</v>
      </c>
      <c r="D228" s="0" t="s">
        <v>533</v>
      </c>
      <c r="E228" s="0" t="s">
        <v>305</v>
      </c>
      <c r="F228" s="0" t="n">
        <v>140000</v>
      </c>
      <c r="G228" s="0" t="s">
        <v>61</v>
      </c>
      <c r="H228" s="0" t="s">
        <v>66</v>
      </c>
      <c r="I228" s="0" t="n">
        <v>0</v>
      </c>
    </row>
    <row r="229" customFormat="false" ht="12.8" hidden="false" customHeight="false" outlineLevel="0" collapsed="false">
      <c r="A229" s="0" t="n">
        <v>3740102</v>
      </c>
      <c r="B229" s="124" t="n">
        <v>39890</v>
      </c>
      <c r="C229" s="0" t="s">
        <v>8</v>
      </c>
      <c r="D229" s="0" t="s">
        <v>534</v>
      </c>
      <c r="E229" s="0" t="s">
        <v>305</v>
      </c>
      <c r="F229" s="0" t="n">
        <v>670000</v>
      </c>
      <c r="G229" s="0" t="s">
        <v>61</v>
      </c>
      <c r="H229" s="0" t="s">
        <v>66</v>
      </c>
      <c r="I229" s="0" t="n">
        <v>0</v>
      </c>
    </row>
    <row r="230" customFormat="false" ht="12.8" hidden="false" customHeight="false" outlineLevel="0" collapsed="false">
      <c r="A230" s="0" t="n">
        <v>3740146</v>
      </c>
      <c r="B230" s="124" t="n">
        <v>39890</v>
      </c>
      <c r="C230" s="0" t="s">
        <v>10</v>
      </c>
      <c r="D230" s="0" t="s">
        <v>535</v>
      </c>
      <c r="E230" s="0" t="s">
        <v>305</v>
      </c>
      <c r="F230" s="0" t="n">
        <v>105000</v>
      </c>
      <c r="G230" s="0" t="s">
        <v>78</v>
      </c>
      <c r="H230" s="0" t="s">
        <v>79</v>
      </c>
      <c r="I230" s="0" t="n">
        <v>0</v>
      </c>
    </row>
    <row r="231" customFormat="false" ht="12.8" hidden="false" customHeight="false" outlineLevel="0" collapsed="false">
      <c r="A231" s="0" t="n">
        <v>3740184</v>
      </c>
      <c r="B231" s="124" t="n">
        <v>39890</v>
      </c>
      <c r="C231" s="0" t="s">
        <v>10</v>
      </c>
      <c r="D231" s="0" t="s">
        <v>536</v>
      </c>
      <c r="E231" s="0" t="s">
        <v>314</v>
      </c>
      <c r="F231" s="0" t="n">
        <v>585462</v>
      </c>
      <c r="G231" s="0" t="s">
        <v>82</v>
      </c>
      <c r="H231" s="0" t="s">
        <v>87</v>
      </c>
      <c r="I231" s="0" t="n">
        <v>0</v>
      </c>
    </row>
    <row r="232" customFormat="false" ht="12.8" hidden="false" customHeight="false" outlineLevel="0" collapsed="false">
      <c r="A232" s="0" t="n">
        <v>3740187</v>
      </c>
      <c r="B232" s="124" t="n">
        <v>39890</v>
      </c>
      <c r="C232" s="0" t="s">
        <v>8</v>
      </c>
      <c r="D232" s="0" t="s">
        <v>537</v>
      </c>
      <c r="E232" s="0" t="s">
        <v>305</v>
      </c>
      <c r="F232" s="0" t="n">
        <v>107500</v>
      </c>
      <c r="G232" s="0" t="s">
        <v>61</v>
      </c>
      <c r="H232" s="0" t="s">
        <v>68</v>
      </c>
      <c r="I232" s="0" t="n">
        <v>0</v>
      </c>
    </row>
    <row r="233" customFormat="false" ht="12.8" hidden="false" customHeight="false" outlineLevel="0" collapsed="false">
      <c r="A233" s="0" t="n">
        <v>3740195</v>
      </c>
      <c r="B233" s="124" t="n">
        <v>39890</v>
      </c>
      <c r="C233" s="0" t="s">
        <v>8</v>
      </c>
      <c r="D233" s="0" t="s">
        <v>538</v>
      </c>
      <c r="E233" s="0" t="s">
        <v>305</v>
      </c>
      <c r="F233" s="0" t="n">
        <v>144250</v>
      </c>
      <c r="G233" s="0" t="s">
        <v>61</v>
      </c>
      <c r="H233" s="0" t="s">
        <v>68</v>
      </c>
      <c r="I233" s="0" t="n">
        <v>0</v>
      </c>
    </row>
    <row r="234" customFormat="false" ht="12.8" hidden="false" customHeight="false" outlineLevel="0" collapsed="false">
      <c r="A234" s="0" t="n">
        <v>3740202</v>
      </c>
      <c r="B234" s="124" t="n">
        <v>39890</v>
      </c>
      <c r="C234" s="0" t="s">
        <v>8</v>
      </c>
      <c r="D234" s="0" t="s">
        <v>444</v>
      </c>
      <c r="E234" s="0" t="s">
        <v>305</v>
      </c>
      <c r="F234" s="0" t="n">
        <v>149900</v>
      </c>
      <c r="G234" s="0" t="s">
        <v>61</v>
      </c>
      <c r="H234" s="0" t="s">
        <v>68</v>
      </c>
      <c r="I234" s="0" t="n">
        <v>0</v>
      </c>
    </row>
    <row r="235" customFormat="false" ht="12.8" hidden="false" customHeight="false" outlineLevel="0" collapsed="false">
      <c r="A235" s="0" t="n">
        <v>3740207</v>
      </c>
      <c r="B235" s="124" t="n">
        <v>39890</v>
      </c>
      <c r="C235" s="0" t="s">
        <v>8</v>
      </c>
      <c r="D235" s="0" t="s">
        <v>539</v>
      </c>
      <c r="E235" s="0" t="s">
        <v>305</v>
      </c>
      <c r="F235" s="0" t="n">
        <v>167900</v>
      </c>
      <c r="G235" s="0" t="s">
        <v>57</v>
      </c>
      <c r="H235" s="0" t="s">
        <v>58</v>
      </c>
      <c r="I235" s="0" t="n">
        <v>0</v>
      </c>
    </row>
    <row r="236" customFormat="false" ht="12.8" hidden="false" customHeight="false" outlineLevel="0" collapsed="false">
      <c r="A236" s="0" t="n">
        <v>3740221</v>
      </c>
      <c r="B236" s="124" t="n">
        <v>39890</v>
      </c>
      <c r="C236" s="0" t="s">
        <v>8</v>
      </c>
      <c r="D236" s="0" t="s">
        <v>540</v>
      </c>
      <c r="E236" s="0" t="s">
        <v>305</v>
      </c>
      <c r="F236" s="0" t="n">
        <v>398548.8</v>
      </c>
      <c r="G236" s="0" t="s">
        <v>61</v>
      </c>
      <c r="H236" s="0" t="s">
        <v>63</v>
      </c>
      <c r="I236" s="0" t="n">
        <v>1</v>
      </c>
    </row>
    <row r="237" customFormat="false" ht="12.8" hidden="false" customHeight="false" outlineLevel="0" collapsed="false">
      <c r="A237" s="0" t="n">
        <v>3740226</v>
      </c>
      <c r="B237" s="124" t="n">
        <v>39890</v>
      </c>
      <c r="C237" s="0" t="s">
        <v>8</v>
      </c>
      <c r="D237" s="0" t="s">
        <v>541</v>
      </c>
      <c r="E237" s="0" t="s">
        <v>305</v>
      </c>
      <c r="F237" s="0" t="n">
        <v>188500</v>
      </c>
      <c r="G237" s="0" t="s">
        <v>61</v>
      </c>
      <c r="H237" s="0" t="s">
        <v>67</v>
      </c>
      <c r="I237" s="0" t="n">
        <v>0</v>
      </c>
    </row>
    <row r="238" customFormat="false" ht="12.8" hidden="false" customHeight="false" outlineLevel="0" collapsed="false">
      <c r="A238" s="0" t="n">
        <v>3740233</v>
      </c>
      <c r="B238" s="124" t="n">
        <v>39890</v>
      </c>
      <c r="C238" s="0" t="s">
        <v>9</v>
      </c>
      <c r="D238" s="0" t="s">
        <v>542</v>
      </c>
      <c r="E238" s="0" t="s">
        <v>305</v>
      </c>
      <c r="F238" s="0" t="n">
        <v>399900</v>
      </c>
      <c r="G238" s="0" t="s">
        <v>78</v>
      </c>
      <c r="H238" s="0" t="s">
        <v>118</v>
      </c>
      <c r="I238" s="0" t="n">
        <v>0</v>
      </c>
    </row>
    <row r="239" customFormat="false" ht="12.8" hidden="false" customHeight="false" outlineLevel="0" collapsed="false">
      <c r="A239" s="0" t="n">
        <v>3740248</v>
      </c>
      <c r="B239" s="124" t="n">
        <v>39890</v>
      </c>
      <c r="C239" s="0" t="s">
        <v>9</v>
      </c>
      <c r="D239" s="0" t="s">
        <v>543</v>
      </c>
      <c r="E239" s="0" t="s">
        <v>310</v>
      </c>
      <c r="F239" s="0" t="n">
        <v>6857735</v>
      </c>
      <c r="G239" s="0" t="s">
        <v>61</v>
      </c>
      <c r="H239" s="0" t="s">
        <v>113</v>
      </c>
      <c r="I239" s="0" t="n">
        <v>0</v>
      </c>
    </row>
    <row r="240" customFormat="false" ht="12.8" hidden="false" customHeight="false" outlineLevel="0" collapsed="false">
      <c r="A240" s="0" t="n">
        <v>3740278</v>
      </c>
      <c r="B240" s="124" t="n">
        <v>39890</v>
      </c>
      <c r="C240" s="0" t="s">
        <v>9</v>
      </c>
      <c r="D240" s="0" t="s">
        <v>544</v>
      </c>
      <c r="E240" s="0" t="s">
        <v>305</v>
      </c>
      <c r="F240" s="0" t="n">
        <v>210000</v>
      </c>
      <c r="G240" s="0" t="s">
        <v>61</v>
      </c>
      <c r="H240" s="0" t="s">
        <v>110</v>
      </c>
      <c r="I240" s="0" t="n">
        <v>0</v>
      </c>
    </row>
    <row r="241" customFormat="false" ht="12.8" hidden="false" customHeight="false" outlineLevel="0" collapsed="false">
      <c r="A241" s="0" t="n">
        <v>3740282</v>
      </c>
      <c r="B241" s="124" t="n">
        <v>39890</v>
      </c>
      <c r="C241" s="0" t="s">
        <v>10</v>
      </c>
      <c r="D241" s="0" t="s">
        <v>545</v>
      </c>
      <c r="E241" s="0" t="s">
        <v>305</v>
      </c>
      <c r="F241" s="0" t="n">
        <v>305000</v>
      </c>
      <c r="G241" s="0" t="s">
        <v>59</v>
      </c>
      <c r="H241" s="0" t="s">
        <v>77</v>
      </c>
      <c r="I241" s="0" t="n">
        <v>0</v>
      </c>
    </row>
    <row r="242" customFormat="false" ht="12.8" hidden="false" customHeight="false" outlineLevel="0" collapsed="false">
      <c r="A242" s="0" t="n">
        <v>3740290</v>
      </c>
      <c r="B242" s="124" t="n">
        <v>39890</v>
      </c>
      <c r="C242" s="0" t="s">
        <v>8</v>
      </c>
      <c r="D242" s="0" t="s">
        <v>546</v>
      </c>
      <c r="E242" s="0" t="s">
        <v>305</v>
      </c>
      <c r="F242" s="0" t="n">
        <v>265000</v>
      </c>
      <c r="G242" s="0" t="s">
        <v>61</v>
      </c>
      <c r="H242" s="0" t="s">
        <v>62</v>
      </c>
      <c r="I242" s="0" t="n">
        <v>0</v>
      </c>
    </row>
    <row r="243" customFormat="false" ht="12.8" hidden="false" customHeight="false" outlineLevel="0" collapsed="false">
      <c r="A243" s="0" t="n">
        <v>3740292</v>
      </c>
      <c r="B243" s="124" t="n">
        <v>39890</v>
      </c>
      <c r="C243" s="0" t="s">
        <v>10</v>
      </c>
      <c r="D243" s="0" t="s">
        <v>547</v>
      </c>
      <c r="E243" s="0" t="s">
        <v>305</v>
      </c>
      <c r="F243" s="0" t="n">
        <v>275000</v>
      </c>
      <c r="G243" s="0" t="s">
        <v>82</v>
      </c>
      <c r="H243" s="0" t="s">
        <v>91</v>
      </c>
      <c r="I243" s="0" t="n">
        <v>0</v>
      </c>
    </row>
    <row r="244" customFormat="false" ht="12.8" hidden="false" customHeight="false" outlineLevel="0" collapsed="false">
      <c r="A244" s="0" t="n">
        <v>3740329</v>
      </c>
      <c r="B244" s="124" t="n">
        <v>39890</v>
      </c>
      <c r="C244" s="0" t="s">
        <v>8</v>
      </c>
      <c r="D244" s="0" t="s">
        <v>548</v>
      </c>
      <c r="E244" s="0" t="s">
        <v>305</v>
      </c>
      <c r="F244" s="0" t="n">
        <v>174000</v>
      </c>
      <c r="G244" s="0" t="s">
        <v>61</v>
      </c>
      <c r="H244" s="0" t="s">
        <v>68</v>
      </c>
      <c r="I244" s="0" t="n">
        <v>0</v>
      </c>
    </row>
    <row r="245" customFormat="false" ht="12.8" hidden="false" customHeight="false" outlineLevel="0" collapsed="false">
      <c r="A245" s="0" t="n">
        <v>3740349</v>
      </c>
      <c r="B245" s="124" t="n">
        <v>39890</v>
      </c>
      <c r="C245" s="0" t="s">
        <v>12</v>
      </c>
      <c r="D245" s="0" t="s">
        <v>549</v>
      </c>
      <c r="E245" s="0" t="s">
        <v>310</v>
      </c>
      <c r="F245" s="0" t="n">
        <v>1000000</v>
      </c>
      <c r="G245" s="0" t="s">
        <v>103</v>
      </c>
      <c r="H245" s="0" t="s">
        <v>107</v>
      </c>
      <c r="I245" s="0" t="n">
        <v>0</v>
      </c>
    </row>
    <row r="246" customFormat="false" ht="12.8" hidden="false" customHeight="false" outlineLevel="0" collapsed="false">
      <c r="A246" s="0" t="n">
        <v>3740352</v>
      </c>
      <c r="B246" s="124" t="n">
        <v>39890</v>
      </c>
      <c r="C246" s="0" t="s">
        <v>10</v>
      </c>
      <c r="D246" s="0" t="s">
        <v>550</v>
      </c>
      <c r="E246" s="0" t="s">
        <v>305</v>
      </c>
      <c r="F246" s="0" t="n">
        <v>165000</v>
      </c>
      <c r="G246" s="0" t="s">
        <v>78</v>
      </c>
      <c r="H246" s="0" t="s">
        <v>80</v>
      </c>
      <c r="I246" s="0" t="n">
        <v>0</v>
      </c>
    </row>
    <row r="247" customFormat="false" ht="12.8" hidden="false" customHeight="false" outlineLevel="0" collapsed="false">
      <c r="A247" s="0" t="n">
        <v>3740394</v>
      </c>
      <c r="B247" s="124" t="n">
        <v>39891</v>
      </c>
      <c r="C247" s="0" t="s">
        <v>15</v>
      </c>
      <c r="D247" s="0" t="s">
        <v>551</v>
      </c>
      <c r="E247" s="0" t="s">
        <v>305</v>
      </c>
      <c r="F247" s="0" t="n">
        <v>194000</v>
      </c>
      <c r="G247" s="0" t="s">
        <v>75</v>
      </c>
      <c r="H247" s="0" t="s">
        <v>101</v>
      </c>
      <c r="I247" s="0" t="n">
        <v>0</v>
      </c>
    </row>
    <row r="248" customFormat="false" ht="12.8" hidden="false" customHeight="false" outlineLevel="0" collapsed="false">
      <c r="A248" s="0" t="n">
        <v>3740423</v>
      </c>
      <c r="B248" s="124" t="n">
        <v>39891</v>
      </c>
      <c r="C248" s="0" t="s">
        <v>12</v>
      </c>
      <c r="D248" s="0" t="s">
        <v>552</v>
      </c>
      <c r="E248" s="0" t="s">
        <v>314</v>
      </c>
      <c r="F248" s="0" t="n">
        <v>905906.42</v>
      </c>
      <c r="G248" s="0" t="s">
        <v>103</v>
      </c>
      <c r="H248" s="0" t="s">
        <v>108</v>
      </c>
      <c r="I248" s="0" t="n">
        <v>0</v>
      </c>
    </row>
    <row r="249" customFormat="false" ht="12.8" hidden="false" customHeight="false" outlineLevel="0" collapsed="false">
      <c r="A249" s="0" t="n">
        <v>3740443</v>
      </c>
      <c r="B249" s="124" t="n">
        <v>39891</v>
      </c>
      <c r="C249" s="0" t="s">
        <v>8</v>
      </c>
      <c r="D249" s="0" t="s">
        <v>553</v>
      </c>
      <c r="E249" s="0" t="s">
        <v>323</v>
      </c>
      <c r="F249" s="0" t="n">
        <v>250000</v>
      </c>
      <c r="G249" s="0" t="s">
        <v>59</v>
      </c>
      <c r="H249" s="0" t="s">
        <v>60</v>
      </c>
      <c r="I249" s="0" t="n">
        <v>0</v>
      </c>
    </row>
    <row r="250" customFormat="false" ht="12.8" hidden="false" customHeight="false" outlineLevel="0" collapsed="false">
      <c r="A250" s="0" t="n">
        <v>3740470</v>
      </c>
      <c r="B250" s="124" t="n">
        <v>39891</v>
      </c>
      <c r="C250" s="0" t="s">
        <v>10</v>
      </c>
      <c r="D250" s="0" t="s">
        <v>554</v>
      </c>
      <c r="E250" s="0" t="s">
        <v>305</v>
      </c>
      <c r="F250" s="0" t="n">
        <v>370000</v>
      </c>
      <c r="G250" s="0" t="s">
        <v>82</v>
      </c>
      <c r="H250" s="0" t="s">
        <v>85</v>
      </c>
      <c r="I250" s="0" t="n">
        <v>0</v>
      </c>
    </row>
    <row r="251" customFormat="false" ht="12.8" hidden="false" customHeight="false" outlineLevel="0" collapsed="false">
      <c r="A251" s="0" t="n">
        <v>3740484</v>
      </c>
      <c r="B251" s="124" t="n">
        <v>39891</v>
      </c>
      <c r="C251" s="0" t="s">
        <v>9</v>
      </c>
      <c r="D251" s="0" t="s">
        <v>555</v>
      </c>
      <c r="E251" s="0" t="s">
        <v>323</v>
      </c>
      <c r="F251" s="0" t="n">
        <v>287280.72</v>
      </c>
      <c r="G251" s="0" t="s">
        <v>61</v>
      </c>
      <c r="H251" s="0" t="s">
        <v>112</v>
      </c>
      <c r="I251" s="0" t="n">
        <v>1</v>
      </c>
    </row>
    <row r="252" customFormat="false" ht="12.8" hidden="false" customHeight="false" outlineLevel="0" collapsed="false">
      <c r="A252" s="0" t="n">
        <v>3740485</v>
      </c>
      <c r="B252" s="124" t="n">
        <v>39891</v>
      </c>
      <c r="C252" s="0" t="s">
        <v>8</v>
      </c>
      <c r="D252" s="0" t="s">
        <v>556</v>
      </c>
      <c r="E252" s="0" t="s">
        <v>305</v>
      </c>
      <c r="F252" s="0" t="n">
        <v>225000</v>
      </c>
      <c r="G252" s="0" t="s">
        <v>57</v>
      </c>
      <c r="H252" s="0" t="s">
        <v>58</v>
      </c>
      <c r="I252" s="0" t="n">
        <v>0</v>
      </c>
    </row>
    <row r="253" customFormat="false" ht="12.8" hidden="false" customHeight="false" outlineLevel="0" collapsed="false">
      <c r="A253" s="0" t="n">
        <v>3740495</v>
      </c>
      <c r="B253" s="124" t="n">
        <v>39891</v>
      </c>
      <c r="C253" s="0" t="s">
        <v>8</v>
      </c>
      <c r="D253" s="0" t="s">
        <v>557</v>
      </c>
      <c r="E253" s="0" t="s">
        <v>305</v>
      </c>
      <c r="F253" s="0" t="n">
        <v>170000</v>
      </c>
      <c r="G253" s="0" t="s">
        <v>61</v>
      </c>
      <c r="H253" s="0" t="s">
        <v>67</v>
      </c>
      <c r="I253" s="0" t="n">
        <v>0</v>
      </c>
    </row>
    <row r="254" customFormat="false" ht="12.8" hidden="false" customHeight="false" outlineLevel="0" collapsed="false">
      <c r="A254" s="0" t="n">
        <v>3740527</v>
      </c>
      <c r="B254" s="124" t="n">
        <v>39891</v>
      </c>
      <c r="C254" s="0" t="s">
        <v>8</v>
      </c>
      <c r="D254" s="0" t="s">
        <v>558</v>
      </c>
      <c r="E254" s="0" t="s">
        <v>305</v>
      </c>
      <c r="F254" s="0" t="n">
        <v>325001</v>
      </c>
      <c r="G254" s="0" t="s">
        <v>61</v>
      </c>
      <c r="H254" s="0" t="s">
        <v>65</v>
      </c>
      <c r="I254" s="0" t="n">
        <v>1</v>
      </c>
    </row>
    <row r="255" customFormat="false" ht="12.8" hidden="false" customHeight="false" outlineLevel="0" collapsed="false">
      <c r="A255" s="0" t="n">
        <v>3740530</v>
      </c>
      <c r="B255" s="124" t="n">
        <v>39891</v>
      </c>
      <c r="C255" s="0" t="s">
        <v>8</v>
      </c>
      <c r="D255" s="0" t="s">
        <v>559</v>
      </c>
      <c r="E255" s="0" t="s">
        <v>305</v>
      </c>
      <c r="F255" s="0" t="n">
        <v>238458</v>
      </c>
      <c r="G255" s="0" t="s">
        <v>61</v>
      </c>
      <c r="H255" s="0" t="s">
        <v>68</v>
      </c>
      <c r="I255" s="0" t="n">
        <v>1</v>
      </c>
    </row>
    <row r="256" customFormat="false" ht="12.8" hidden="false" customHeight="false" outlineLevel="0" collapsed="false">
      <c r="A256" s="0" t="n">
        <v>3740532</v>
      </c>
      <c r="B256" s="124" t="n">
        <v>39891</v>
      </c>
      <c r="C256" s="0" t="s">
        <v>13</v>
      </c>
      <c r="D256" s="0" t="s">
        <v>560</v>
      </c>
      <c r="E256" s="0" t="s">
        <v>305</v>
      </c>
      <c r="F256" s="0" t="n">
        <v>216000</v>
      </c>
      <c r="G256" s="0" t="s">
        <v>53</v>
      </c>
      <c r="H256" s="0" t="s">
        <v>54</v>
      </c>
      <c r="I256" s="0" t="n">
        <v>0</v>
      </c>
    </row>
    <row r="257" customFormat="false" ht="12.8" hidden="false" customHeight="false" outlineLevel="0" collapsed="false">
      <c r="A257" s="0" t="n">
        <v>3740534</v>
      </c>
      <c r="B257" s="124" t="n">
        <v>39891</v>
      </c>
      <c r="C257" s="0" t="s">
        <v>9</v>
      </c>
      <c r="D257" s="0" t="s">
        <v>423</v>
      </c>
      <c r="E257" s="0" t="s">
        <v>305</v>
      </c>
      <c r="F257" s="0" t="n">
        <v>124900</v>
      </c>
      <c r="G257" s="0" t="s">
        <v>61</v>
      </c>
      <c r="H257" s="0" t="s">
        <v>113</v>
      </c>
      <c r="I257" s="0" t="n">
        <v>0</v>
      </c>
    </row>
    <row r="258" customFormat="false" ht="12.8" hidden="false" customHeight="false" outlineLevel="0" collapsed="false">
      <c r="A258" s="0" t="n">
        <v>3740543</v>
      </c>
      <c r="B258" s="124" t="n">
        <v>39891</v>
      </c>
      <c r="C258" s="0" t="s">
        <v>9</v>
      </c>
      <c r="D258" s="0" t="s">
        <v>561</v>
      </c>
      <c r="E258" s="0" t="s">
        <v>305</v>
      </c>
      <c r="F258" s="0" t="n">
        <v>122500</v>
      </c>
      <c r="G258" s="0" t="s">
        <v>78</v>
      </c>
      <c r="H258" s="0" t="s">
        <v>117</v>
      </c>
      <c r="I258" s="0" t="n">
        <v>0</v>
      </c>
    </row>
    <row r="259" customFormat="false" ht="12.8" hidden="false" customHeight="false" outlineLevel="0" collapsed="false">
      <c r="A259" s="0" t="n">
        <v>3740558</v>
      </c>
      <c r="B259" s="124" t="n">
        <v>39891</v>
      </c>
      <c r="C259" s="0" t="s">
        <v>10</v>
      </c>
      <c r="D259" s="0" t="s">
        <v>562</v>
      </c>
      <c r="E259" s="0" t="s">
        <v>323</v>
      </c>
      <c r="F259" s="0" t="n">
        <v>435000</v>
      </c>
      <c r="G259" s="0" t="s">
        <v>59</v>
      </c>
      <c r="H259" s="0" t="s">
        <v>77</v>
      </c>
      <c r="I259" s="0" t="n">
        <v>0</v>
      </c>
    </row>
    <row r="260" customFormat="false" ht="12.8" hidden="false" customHeight="false" outlineLevel="0" collapsed="false">
      <c r="A260" s="0" t="n">
        <v>3740562</v>
      </c>
      <c r="B260" s="124" t="n">
        <v>39891</v>
      </c>
      <c r="C260" s="0" t="s">
        <v>8</v>
      </c>
      <c r="D260" s="0" t="s">
        <v>563</v>
      </c>
      <c r="E260" s="0" t="s">
        <v>305</v>
      </c>
      <c r="F260" s="0" t="n">
        <v>345000</v>
      </c>
      <c r="G260" s="0" t="s">
        <v>61</v>
      </c>
      <c r="H260" s="0" t="s">
        <v>66</v>
      </c>
      <c r="I260" s="0" t="n">
        <v>0</v>
      </c>
    </row>
    <row r="261" customFormat="false" ht="12.8" hidden="false" customHeight="false" outlineLevel="0" collapsed="false">
      <c r="A261" s="0" t="n">
        <v>3740570</v>
      </c>
      <c r="B261" s="124" t="n">
        <v>39891</v>
      </c>
      <c r="C261" s="0" t="s">
        <v>9</v>
      </c>
      <c r="D261" s="0" t="s">
        <v>564</v>
      </c>
      <c r="E261" s="0" t="s">
        <v>323</v>
      </c>
      <c r="F261" s="0" t="n">
        <v>247283.28</v>
      </c>
      <c r="G261" s="0" t="s">
        <v>61</v>
      </c>
      <c r="H261" s="0" t="s">
        <v>112</v>
      </c>
      <c r="I261" s="0" t="n">
        <v>1</v>
      </c>
    </row>
    <row r="262" customFormat="false" ht="12.8" hidden="false" customHeight="false" outlineLevel="0" collapsed="false">
      <c r="A262" s="0" t="n">
        <v>3740609</v>
      </c>
      <c r="B262" s="124" t="n">
        <v>39891</v>
      </c>
      <c r="C262" s="0" t="s">
        <v>12</v>
      </c>
      <c r="D262" s="0" t="s">
        <v>565</v>
      </c>
      <c r="E262" s="0" t="s">
        <v>305</v>
      </c>
      <c r="F262" s="0" t="n">
        <v>163500</v>
      </c>
      <c r="G262" s="0" t="s">
        <v>103</v>
      </c>
      <c r="H262" s="0" t="s">
        <v>105</v>
      </c>
      <c r="I262" s="0" t="n">
        <v>0</v>
      </c>
    </row>
    <row r="263" customFormat="false" ht="12.8" hidden="false" customHeight="false" outlineLevel="0" collapsed="false">
      <c r="A263" s="0" t="n">
        <v>3740615</v>
      </c>
      <c r="B263" s="124" t="n">
        <v>39891</v>
      </c>
      <c r="C263" s="0" t="s">
        <v>8</v>
      </c>
      <c r="D263" s="0" t="s">
        <v>566</v>
      </c>
      <c r="E263" s="0" t="s">
        <v>305</v>
      </c>
      <c r="F263" s="0" t="n">
        <v>204000</v>
      </c>
      <c r="G263" s="0" t="s">
        <v>61</v>
      </c>
      <c r="H263" s="0" t="s">
        <v>63</v>
      </c>
      <c r="I263" s="0" t="n">
        <v>0</v>
      </c>
    </row>
    <row r="264" customFormat="false" ht="12.8" hidden="false" customHeight="false" outlineLevel="0" collapsed="false">
      <c r="A264" s="0" t="n">
        <v>3740625</v>
      </c>
      <c r="B264" s="124" t="n">
        <v>39891</v>
      </c>
      <c r="C264" s="0" t="s">
        <v>10</v>
      </c>
      <c r="D264" s="0" t="s">
        <v>567</v>
      </c>
      <c r="E264" s="0" t="s">
        <v>305</v>
      </c>
      <c r="F264" s="0" t="n">
        <v>200000</v>
      </c>
      <c r="G264" s="0" t="s">
        <v>82</v>
      </c>
      <c r="H264" s="0" t="s">
        <v>83</v>
      </c>
      <c r="I264" s="0" t="n">
        <v>0</v>
      </c>
    </row>
    <row r="265" customFormat="false" ht="12.8" hidden="false" customHeight="false" outlineLevel="0" collapsed="false">
      <c r="A265" s="0" t="n">
        <v>3740633</v>
      </c>
      <c r="B265" s="124" t="n">
        <v>39891</v>
      </c>
      <c r="C265" s="0" t="s">
        <v>11</v>
      </c>
      <c r="D265" s="0" t="s">
        <v>568</v>
      </c>
      <c r="E265" s="0" t="s">
        <v>305</v>
      </c>
      <c r="F265" s="0" t="n">
        <v>180000</v>
      </c>
      <c r="G265" s="0" t="s">
        <v>121</v>
      </c>
      <c r="H265" s="0" t="s">
        <v>73</v>
      </c>
      <c r="I265" s="0" t="n">
        <v>0</v>
      </c>
    </row>
    <row r="266" customFormat="false" ht="12.8" hidden="false" customHeight="false" outlineLevel="0" collapsed="false">
      <c r="A266" s="0" t="n">
        <v>3740636</v>
      </c>
      <c r="B266" s="124" t="n">
        <v>39891</v>
      </c>
      <c r="C266" s="0" t="s">
        <v>8</v>
      </c>
      <c r="D266" s="0" t="s">
        <v>569</v>
      </c>
      <c r="E266" s="0" t="s">
        <v>305</v>
      </c>
      <c r="F266" s="0" t="n">
        <v>210000</v>
      </c>
      <c r="G266" s="0" t="s">
        <v>61</v>
      </c>
      <c r="H266" s="0" t="s">
        <v>68</v>
      </c>
      <c r="I266" s="0" t="n">
        <v>0</v>
      </c>
    </row>
    <row r="267" customFormat="false" ht="12.8" hidden="false" customHeight="false" outlineLevel="0" collapsed="false">
      <c r="A267" s="0" t="n">
        <v>3740641</v>
      </c>
      <c r="B267" s="124" t="n">
        <v>39891</v>
      </c>
      <c r="C267" s="0" t="s">
        <v>11</v>
      </c>
      <c r="D267" s="0" t="s">
        <v>570</v>
      </c>
      <c r="E267" s="0" t="s">
        <v>305</v>
      </c>
      <c r="F267" s="0" t="n">
        <v>41000</v>
      </c>
      <c r="G267" s="0" t="s">
        <v>121</v>
      </c>
      <c r="H267" s="0" t="s">
        <v>73</v>
      </c>
      <c r="I267" s="0" t="n">
        <v>0</v>
      </c>
    </row>
    <row r="268" customFormat="false" ht="12.8" hidden="false" customHeight="false" outlineLevel="0" collapsed="false">
      <c r="A268" s="0" t="n">
        <v>3740642</v>
      </c>
      <c r="B268" s="124" t="n">
        <v>39891</v>
      </c>
      <c r="C268" s="0" t="s">
        <v>11</v>
      </c>
      <c r="D268" s="0" t="s">
        <v>571</v>
      </c>
      <c r="E268" s="0" t="s">
        <v>305</v>
      </c>
      <c r="F268" s="0" t="n">
        <v>160000</v>
      </c>
      <c r="G268" s="0" t="s">
        <v>121</v>
      </c>
      <c r="H268" s="0" t="s">
        <v>73</v>
      </c>
      <c r="I268" s="0" t="n">
        <v>0</v>
      </c>
    </row>
    <row r="269" customFormat="false" ht="12.8" hidden="false" customHeight="false" outlineLevel="0" collapsed="false">
      <c r="A269" s="0" t="n">
        <v>3740660</v>
      </c>
      <c r="B269" s="124" t="n">
        <v>39891</v>
      </c>
      <c r="C269" s="0" t="s">
        <v>8</v>
      </c>
      <c r="D269" s="0" t="s">
        <v>572</v>
      </c>
      <c r="E269" s="0" t="s">
        <v>305</v>
      </c>
      <c r="F269" s="0" t="n">
        <v>330000</v>
      </c>
      <c r="G269" s="0" t="s">
        <v>61</v>
      </c>
      <c r="H269" s="0" t="s">
        <v>65</v>
      </c>
      <c r="I269" s="0" t="n">
        <v>1</v>
      </c>
    </row>
    <row r="270" customFormat="false" ht="12.8" hidden="false" customHeight="false" outlineLevel="0" collapsed="false">
      <c r="A270" s="0" t="n">
        <v>3740695</v>
      </c>
      <c r="B270" s="124" t="n">
        <v>39891</v>
      </c>
      <c r="C270" s="0" t="s">
        <v>11</v>
      </c>
      <c r="D270" s="0" t="s">
        <v>573</v>
      </c>
      <c r="E270" s="0" t="s">
        <v>305</v>
      </c>
      <c r="F270" s="0" t="n">
        <v>275500</v>
      </c>
      <c r="G270" s="0" t="s">
        <v>121</v>
      </c>
      <c r="H270" s="0" t="s">
        <v>73</v>
      </c>
      <c r="I270" s="0" t="n">
        <v>0</v>
      </c>
    </row>
    <row r="271" customFormat="false" ht="12.8" hidden="false" customHeight="false" outlineLevel="0" collapsed="false">
      <c r="A271" s="0" t="n">
        <v>3740888</v>
      </c>
      <c r="B271" s="124" t="n">
        <v>39892</v>
      </c>
      <c r="C271" s="0" t="s">
        <v>9</v>
      </c>
      <c r="D271" s="0" t="s">
        <v>574</v>
      </c>
      <c r="E271" s="0" t="s">
        <v>323</v>
      </c>
      <c r="F271" s="0" t="n">
        <v>393269.1</v>
      </c>
      <c r="G271" s="0" t="s">
        <v>61</v>
      </c>
      <c r="H271" s="0" t="s">
        <v>112</v>
      </c>
      <c r="I271" s="0" t="n">
        <v>1</v>
      </c>
    </row>
    <row r="272" customFormat="false" ht="12.8" hidden="false" customHeight="false" outlineLevel="0" collapsed="false">
      <c r="A272" s="0" t="n">
        <v>3740904</v>
      </c>
      <c r="B272" s="124" t="n">
        <v>39892</v>
      </c>
      <c r="C272" s="0" t="s">
        <v>10</v>
      </c>
      <c r="D272" s="0" t="s">
        <v>575</v>
      </c>
      <c r="E272" s="0" t="s">
        <v>305</v>
      </c>
      <c r="F272" s="0" t="n">
        <v>170000</v>
      </c>
      <c r="G272" s="0" t="s">
        <v>82</v>
      </c>
      <c r="H272" s="0" t="s">
        <v>88</v>
      </c>
      <c r="I272" s="0" t="n">
        <v>0</v>
      </c>
    </row>
    <row r="273" customFormat="false" ht="12.8" hidden="false" customHeight="false" outlineLevel="0" collapsed="false">
      <c r="A273" s="0" t="n">
        <v>3740916</v>
      </c>
      <c r="B273" s="124" t="n">
        <v>39892</v>
      </c>
      <c r="C273" s="0" t="s">
        <v>8</v>
      </c>
      <c r="D273" s="0" t="s">
        <v>576</v>
      </c>
      <c r="E273" s="0" t="s">
        <v>305</v>
      </c>
      <c r="F273" s="0" t="n">
        <v>214900</v>
      </c>
      <c r="G273" s="0" t="s">
        <v>61</v>
      </c>
      <c r="H273" s="0" t="s">
        <v>62</v>
      </c>
      <c r="I273" s="0" t="n">
        <v>0</v>
      </c>
    </row>
    <row r="274" customFormat="false" ht="12.8" hidden="false" customHeight="false" outlineLevel="0" collapsed="false">
      <c r="A274" s="0" t="n">
        <v>3740921</v>
      </c>
      <c r="B274" s="124" t="n">
        <v>39892</v>
      </c>
      <c r="C274" s="0" t="s">
        <v>9</v>
      </c>
      <c r="D274" s="0" t="s">
        <v>577</v>
      </c>
      <c r="E274" s="0" t="s">
        <v>305</v>
      </c>
      <c r="F274" s="0" t="n">
        <v>165900</v>
      </c>
      <c r="G274" s="0" t="s">
        <v>78</v>
      </c>
      <c r="H274" s="0" t="s">
        <v>109</v>
      </c>
      <c r="I274" s="0" t="n">
        <v>0</v>
      </c>
    </row>
    <row r="275" customFormat="false" ht="12.8" hidden="false" customHeight="false" outlineLevel="0" collapsed="false">
      <c r="A275" s="0" t="n">
        <v>3740928</v>
      </c>
      <c r="B275" s="124" t="n">
        <v>39892</v>
      </c>
      <c r="C275" s="0" t="s">
        <v>11</v>
      </c>
      <c r="D275" s="0" t="s">
        <v>578</v>
      </c>
      <c r="E275" s="0" t="s">
        <v>323</v>
      </c>
      <c r="F275" s="0" t="n">
        <v>78900</v>
      </c>
      <c r="G275" s="0" t="s">
        <v>121</v>
      </c>
      <c r="H275" s="0" t="s">
        <v>73</v>
      </c>
      <c r="I275" s="0" t="n">
        <v>0</v>
      </c>
    </row>
    <row r="276" customFormat="false" ht="12.8" hidden="false" customHeight="false" outlineLevel="0" collapsed="false">
      <c r="A276" s="0" t="n">
        <v>3740940</v>
      </c>
      <c r="B276" s="124" t="n">
        <v>39892</v>
      </c>
      <c r="C276" s="0" t="s">
        <v>9</v>
      </c>
      <c r="D276" s="0" t="s">
        <v>579</v>
      </c>
      <c r="E276" s="0" t="s">
        <v>305</v>
      </c>
      <c r="F276" s="0" t="n">
        <v>115500</v>
      </c>
      <c r="G276" s="0" t="s">
        <v>61</v>
      </c>
      <c r="H276" s="0" t="s">
        <v>111</v>
      </c>
      <c r="I276" s="0" t="n">
        <v>0</v>
      </c>
    </row>
    <row r="277" customFormat="false" ht="12.8" hidden="false" customHeight="false" outlineLevel="0" collapsed="false">
      <c r="A277" s="0" t="n">
        <v>3740954</v>
      </c>
      <c r="B277" s="124" t="n">
        <v>39892</v>
      </c>
      <c r="C277" s="0" t="s">
        <v>10</v>
      </c>
      <c r="D277" s="0" t="s">
        <v>580</v>
      </c>
      <c r="E277" s="0" t="s">
        <v>305</v>
      </c>
      <c r="F277" s="0" t="n">
        <v>273000</v>
      </c>
      <c r="G277" s="0" t="s">
        <v>82</v>
      </c>
      <c r="H277" s="0" t="s">
        <v>83</v>
      </c>
      <c r="I277" s="0" t="n">
        <v>0</v>
      </c>
    </row>
    <row r="278" customFormat="false" ht="12.8" hidden="false" customHeight="false" outlineLevel="0" collapsed="false">
      <c r="A278" s="0" t="n">
        <v>3740993</v>
      </c>
      <c r="B278" s="124" t="n">
        <v>39892</v>
      </c>
      <c r="C278" s="0" t="s">
        <v>9</v>
      </c>
      <c r="D278" s="0" t="s">
        <v>581</v>
      </c>
      <c r="E278" s="0" t="s">
        <v>323</v>
      </c>
      <c r="F278" s="0" t="n">
        <v>277980.72</v>
      </c>
      <c r="G278" s="0" t="s">
        <v>61</v>
      </c>
      <c r="H278" s="0" t="s">
        <v>112</v>
      </c>
      <c r="I278" s="0" t="n">
        <v>1</v>
      </c>
    </row>
    <row r="279" customFormat="false" ht="12.8" hidden="false" customHeight="false" outlineLevel="0" collapsed="false">
      <c r="A279" s="0" t="n">
        <v>3741002</v>
      </c>
      <c r="B279" s="124" t="n">
        <v>39892</v>
      </c>
      <c r="C279" s="0" t="s">
        <v>17</v>
      </c>
      <c r="D279" s="0" t="s">
        <v>582</v>
      </c>
      <c r="E279" s="0" t="s">
        <v>305</v>
      </c>
      <c r="F279" s="0" t="n">
        <v>210000</v>
      </c>
      <c r="G279" s="0" t="s">
        <v>75</v>
      </c>
      <c r="H279" s="0" t="s">
        <v>98</v>
      </c>
      <c r="I279" s="0" t="n">
        <v>0</v>
      </c>
    </row>
    <row r="280" customFormat="false" ht="12.8" hidden="false" customHeight="false" outlineLevel="0" collapsed="false">
      <c r="A280" s="0" t="n">
        <v>3741011</v>
      </c>
      <c r="B280" s="124" t="n">
        <v>39892</v>
      </c>
      <c r="C280" s="0" t="s">
        <v>8</v>
      </c>
      <c r="D280" s="0" t="s">
        <v>583</v>
      </c>
      <c r="E280" s="0" t="s">
        <v>305</v>
      </c>
      <c r="F280" s="0" t="n">
        <v>295900</v>
      </c>
      <c r="G280" s="0" t="s">
        <v>61</v>
      </c>
      <c r="H280" s="0" t="s">
        <v>67</v>
      </c>
      <c r="I280" s="0" t="n">
        <v>0</v>
      </c>
    </row>
    <row r="281" customFormat="false" ht="12.8" hidden="false" customHeight="false" outlineLevel="0" collapsed="false">
      <c r="A281" s="0" t="n">
        <v>3741015</v>
      </c>
      <c r="B281" s="124" t="n">
        <v>39892</v>
      </c>
      <c r="C281" s="0" t="s">
        <v>8</v>
      </c>
      <c r="D281" s="0" t="s">
        <v>584</v>
      </c>
      <c r="E281" s="0" t="s">
        <v>305</v>
      </c>
      <c r="F281" s="0" t="n">
        <v>321500</v>
      </c>
      <c r="G281" s="0" t="s">
        <v>61</v>
      </c>
      <c r="H281" s="0" t="s">
        <v>66</v>
      </c>
      <c r="I281" s="0" t="n">
        <v>0</v>
      </c>
    </row>
    <row r="282" customFormat="false" ht="12.8" hidden="false" customHeight="false" outlineLevel="0" collapsed="false">
      <c r="A282" s="0" t="n">
        <v>3741029</v>
      </c>
      <c r="B282" s="124" t="n">
        <v>39892</v>
      </c>
      <c r="C282" s="0" t="s">
        <v>8</v>
      </c>
      <c r="D282" s="0" t="s">
        <v>585</v>
      </c>
      <c r="E282" s="0" t="s">
        <v>305</v>
      </c>
      <c r="F282" s="0" t="n">
        <v>160000</v>
      </c>
      <c r="G282" s="0" t="s">
        <v>74</v>
      </c>
      <c r="H282" s="0" t="s">
        <v>63</v>
      </c>
      <c r="I282" s="0" t="n">
        <v>0</v>
      </c>
    </row>
    <row r="283" customFormat="false" ht="12.8" hidden="false" customHeight="false" outlineLevel="0" collapsed="false">
      <c r="A283" s="0" t="n">
        <v>3741034</v>
      </c>
      <c r="B283" s="124" t="n">
        <v>39892</v>
      </c>
      <c r="C283" s="0" t="s">
        <v>9</v>
      </c>
      <c r="D283" s="0" t="s">
        <v>586</v>
      </c>
      <c r="E283" s="0" t="s">
        <v>305</v>
      </c>
      <c r="F283" s="0" t="n">
        <v>169000</v>
      </c>
      <c r="G283" s="0" t="s">
        <v>78</v>
      </c>
      <c r="H283" s="0" t="s">
        <v>109</v>
      </c>
      <c r="I283" s="0" t="n">
        <v>0</v>
      </c>
    </row>
    <row r="284" customFormat="false" ht="12.8" hidden="false" customHeight="false" outlineLevel="0" collapsed="false">
      <c r="A284" s="0" t="n">
        <v>3741049</v>
      </c>
      <c r="B284" s="124" t="n">
        <v>39892</v>
      </c>
      <c r="C284" s="0" t="s">
        <v>10</v>
      </c>
      <c r="D284" s="0" t="s">
        <v>587</v>
      </c>
      <c r="E284" s="0" t="s">
        <v>305</v>
      </c>
      <c r="F284" s="0" t="n">
        <v>224900</v>
      </c>
      <c r="G284" s="0" t="s">
        <v>82</v>
      </c>
      <c r="H284" s="0" t="s">
        <v>88</v>
      </c>
      <c r="I284" s="0" t="n">
        <v>0</v>
      </c>
    </row>
    <row r="285" customFormat="false" ht="12.8" hidden="false" customHeight="false" outlineLevel="0" collapsed="false">
      <c r="A285" s="0" t="n">
        <v>3741053</v>
      </c>
      <c r="B285" s="124" t="n">
        <v>39892</v>
      </c>
      <c r="C285" s="0" t="s">
        <v>9</v>
      </c>
      <c r="D285" s="0" t="s">
        <v>588</v>
      </c>
      <c r="E285" s="0" t="s">
        <v>305</v>
      </c>
      <c r="F285" s="0" t="n">
        <v>114500</v>
      </c>
      <c r="G285" s="0" t="s">
        <v>61</v>
      </c>
      <c r="H285" s="0" t="s">
        <v>69</v>
      </c>
      <c r="I285" s="0" t="n">
        <v>0</v>
      </c>
    </row>
    <row r="286" customFormat="false" ht="12.8" hidden="false" customHeight="false" outlineLevel="0" collapsed="false">
      <c r="A286" s="0" t="n">
        <v>3741117</v>
      </c>
      <c r="B286" s="124" t="n">
        <v>39892</v>
      </c>
      <c r="C286" s="0" t="s">
        <v>9</v>
      </c>
      <c r="D286" s="0" t="s">
        <v>589</v>
      </c>
      <c r="E286" s="0" t="s">
        <v>305</v>
      </c>
      <c r="F286" s="0" t="n">
        <v>210000</v>
      </c>
      <c r="G286" s="0" t="s">
        <v>61</v>
      </c>
      <c r="H286" s="0" t="s">
        <v>110</v>
      </c>
      <c r="I286" s="0" t="n">
        <v>0</v>
      </c>
    </row>
    <row r="287" customFormat="false" ht="12.8" hidden="false" customHeight="false" outlineLevel="0" collapsed="false">
      <c r="A287" s="0" t="n">
        <v>3741127</v>
      </c>
      <c r="B287" s="124" t="n">
        <v>39892</v>
      </c>
      <c r="C287" s="0" t="s">
        <v>8</v>
      </c>
      <c r="D287" s="0" t="s">
        <v>590</v>
      </c>
      <c r="E287" s="0" t="s">
        <v>305</v>
      </c>
      <c r="F287" s="0" t="n">
        <v>247187</v>
      </c>
      <c r="G287" s="0" t="s">
        <v>61</v>
      </c>
      <c r="H287" s="0" t="s">
        <v>65</v>
      </c>
      <c r="I287" s="0" t="n">
        <v>1</v>
      </c>
    </row>
    <row r="288" customFormat="false" ht="12.8" hidden="false" customHeight="false" outlineLevel="0" collapsed="false">
      <c r="A288" s="0" t="n">
        <v>3741133</v>
      </c>
      <c r="B288" s="124" t="n">
        <v>39892</v>
      </c>
      <c r="C288" s="0" t="s">
        <v>14</v>
      </c>
      <c r="D288" s="0" t="s">
        <v>591</v>
      </c>
      <c r="E288" s="0" t="s">
        <v>305</v>
      </c>
      <c r="F288" s="0" t="n">
        <v>255000</v>
      </c>
      <c r="G288" s="0" t="s">
        <v>49</v>
      </c>
      <c r="H288" s="0" t="s">
        <v>50</v>
      </c>
      <c r="I288" s="0" t="n">
        <v>1</v>
      </c>
    </row>
    <row r="289" customFormat="false" ht="12.8" hidden="false" customHeight="false" outlineLevel="0" collapsed="false">
      <c r="A289" s="0" t="n">
        <v>3741137</v>
      </c>
      <c r="B289" s="124" t="n">
        <v>39892</v>
      </c>
      <c r="C289" s="0" t="s">
        <v>9</v>
      </c>
      <c r="D289" s="0" t="s">
        <v>592</v>
      </c>
      <c r="E289" s="0" t="s">
        <v>305</v>
      </c>
      <c r="F289" s="0" t="n">
        <v>1595000</v>
      </c>
      <c r="G289" s="0" t="s">
        <v>61</v>
      </c>
      <c r="H289" s="0" t="s">
        <v>116</v>
      </c>
      <c r="I289" s="0" t="n">
        <v>1</v>
      </c>
    </row>
    <row r="290" customFormat="false" ht="12.8" hidden="false" customHeight="false" outlineLevel="0" collapsed="false">
      <c r="A290" s="0" t="n">
        <v>3741140</v>
      </c>
      <c r="B290" s="124" t="n">
        <v>39892</v>
      </c>
      <c r="C290" s="0" t="s">
        <v>9</v>
      </c>
      <c r="D290" s="0" t="s">
        <v>593</v>
      </c>
      <c r="E290" s="0" t="s">
        <v>305</v>
      </c>
      <c r="F290" s="0" t="n">
        <v>745000</v>
      </c>
      <c r="G290" s="0" t="s">
        <v>61</v>
      </c>
      <c r="H290" s="0" t="s">
        <v>116</v>
      </c>
      <c r="I290" s="0" t="n">
        <v>0</v>
      </c>
    </row>
    <row r="291" customFormat="false" ht="12.8" hidden="false" customHeight="false" outlineLevel="0" collapsed="false">
      <c r="A291" s="0" t="n">
        <v>3741143</v>
      </c>
      <c r="B291" s="124" t="n">
        <v>39892</v>
      </c>
      <c r="C291" s="0" t="s">
        <v>8</v>
      </c>
      <c r="D291" s="0" t="s">
        <v>594</v>
      </c>
      <c r="E291" s="0" t="s">
        <v>305</v>
      </c>
      <c r="F291" s="0" t="n">
        <v>130000</v>
      </c>
      <c r="G291" s="0" t="s">
        <v>61</v>
      </c>
      <c r="H291" s="0" t="s">
        <v>68</v>
      </c>
      <c r="I291" s="0" t="n">
        <v>0</v>
      </c>
    </row>
    <row r="292" customFormat="false" ht="12.8" hidden="false" customHeight="false" outlineLevel="0" collapsed="false">
      <c r="A292" s="0" t="n">
        <v>3741151</v>
      </c>
      <c r="B292" s="124" t="n">
        <v>39892</v>
      </c>
      <c r="C292" s="0" t="s">
        <v>8</v>
      </c>
      <c r="D292" s="0" t="s">
        <v>595</v>
      </c>
      <c r="E292" s="0" t="s">
        <v>305</v>
      </c>
      <c r="F292" s="0" t="n">
        <v>229900</v>
      </c>
      <c r="G292" s="0" t="s">
        <v>61</v>
      </c>
      <c r="H292" s="0" t="s">
        <v>68</v>
      </c>
      <c r="I292" s="0" t="n">
        <v>0</v>
      </c>
    </row>
    <row r="293" customFormat="false" ht="12.8" hidden="false" customHeight="false" outlineLevel="0" collapsed="false">
      <c r="A293" s="0" t="n">
        <v>3741157</v>
      </c>
      <c r="B293" s="124" t="n">
        <v>39892</v>
      </c>
      <c r="C293" s="0" t="s">
        <v>13</v>
      </c>
      <c r="D293" s="0" t="s">
        <v>596</v>
      </c>
      <c r="E293" s="0" t="s">
        <v>305</v>
      </c>
      <c r="F293" s="0" t="n">
        <v>237716</v>
      </c>
      <c r="G293" s="0" t="s">
        <v>49</v>
      </c>
      <c r="H293" s="0" t="s">
        <v>55</v>
      </c>
      <c r="I293" s="0" t="n">
        <v>1</v>
      </c>
    </row>
    <row r="294" customFormat="false" ht="12.8" hidden="false" customHeight="false" outlineLevel="0" collapsed="false">
      <c r="A294" s="0" t="n">
        <v>3741162</v>
      </c>
      <c r="B294" s="124" t="n">
        <v>39892</v>
      </c>
      <c r="C294" s="0" t="s">
        <v>9</v>
      </c>
      <c r="D294" s="0" t="s">
        <v>597</v>
      </c>
      <c r="E294" s="0" t="s">
        <v>305</v>
      </c>
      <c r="F294" s="0" t="n">
        <v>212841</v>
      </c>
      <c r="G294" s="0" t="s">
        <v>61</v>
      </c>
      <c r="H294" s="0" t="s">
        <v>117</v>
      </c>
      <c r="I294" s="0" t="n">
        <v>1</v>
      </c>
    </row>
    <row r="295" customFormat="false" ht="12.8" hidden="false" customHeight="false" outlineLevel="0" collapsed="false">
      <c r="A295" s="0" t="n">
        <v>3741267</v>
      </c>
      <c r="B295" s="124" t="n">
        <v>39892</v>
      </c>
      <c r="C295" s="0" t="s">
        <v>9</v>
      </c>
      <c r="D295" s="0" t="s">
        <v>598</v>
      </c>
      <c r="E295" s="0" t="s">
        <v>305</v>
      </c>
      <c r="F295" s="0" t="n">
        <v>395000</v>
      </c>
      <c r="G295" s="0" t="s">
        <v>78</v>
      </c>
      <c r="H295" s="0" t="s">
        <v>117</v>
      </c>
      <c r="I295" s="0" t="n">
        <v>0</v>
      </c>
    </row>
    <row r="296" customFormat="false" ht="12.8" hidden="false" customHeight="false" outlineLevel="0" collapsed="false">
      <c r="A296" s="0" t="n">
        <v>3741286</v>
      </c>
      <c r="B296" s="124" t="n">
        <v>39892</v>
      </c>
      <c r="C296" s="0" t="s">
        <v>8</v>
      </c>
      <c r="D296" s="0" t="s">
        <v>599</v>
      </c>
      <c r="E296" s="0" t="s">
        <v>305</v>
      </c>
      <c r="F296" s="0" t="n">
        <v>174900</v>
      </c>
      <c r="G296" s="0" t="s">
        <v>61</v>
      </c>
      <c r="H296" s="0" t="s">
        <v>65</v>
      </c>
      <c r="I296" s="0" t="n">
        <v>1</v>
      </c>
    </row>
    <row r="297" customFormat="false" ht="12.8" hidden="false" customHeight="false" outlineLevel="0" collapsed="false">
      <c r="A297" s="0" t="n">
        <v>3741305</v>
      </c>
      <c r="B297" s="124" t="n">
        <v>39892</v>
      </c>
      <c r="C297" s="0" t="s">
        <v>9</v>
      </c>
      <c r="D297" s="0" t="s">
        <v>600</v>
      </c>
      <c r="E297" s="0" t="s">
        <v>323</v>
      </c>
      <c r="F297" s="0" t="n">
        <v>248678.28</v>
      </c>
      <c r="G297" s="0" t="s">
        <v>61</v>
      </c>
      <c r="H297" s="0" t="s">
        <v>112</v>
      </c>
      <c r="I297" s="0" t="n">
        <v>1</v>
      </c>
    </row>
    <row r="298" customFormat="false" ht="12.8" hidden="false" customHeight="false" outlineLevel="0" collapsed="false">
      <c r="A298" s="0" t="n">
        <v>3741317</v>
      </c>
      <c r="B298" s="124" t="n">
        <v>39892</v>
      </c>
      <c r="C298" s="0" t="s">
        <v>9</v>
      </c>
      <c r="D298" s="0" t="s">
        <v>601</v>
      </c>
      <c r="E298" s="0" t="s">
        <v>323</v>
      </c>
      <c r="F298" s="0" t="n">
        <v>208055.88</v>
      </c>
      <c r="G298" s="0" t="s">
        <v>61</v>
      </c>
      <c r="H298" s="0" t="s">
        <v>112</v>
      </c>
      <c r="I298" s="0" t="n">
        <v>1</v>
      </c>
    </row>
    <row r="299" customFormat="false" ht="12.8" hidden="false" customHeight="false" outlineLevel="0" collapsed="false">
      <c r="A299" s="0" t="n">
        <v>3741318</v>
      </c>
      <c r="B299" s="124" t="n">
        <v>39892</v>
      </c>
      <c r="C299" s="0" t="s">
        <v>9</v>
      </c>
      <c r="D299" s="0" t="s">
        <v>602</v>
      </c>
      <c r="E299" s="0" t="s">
        <v>305</v>
      </c>
      <c r="F299" s="0" t="n">
        <v>381700</v>
      </c>
      <c r="G299" s="0" t="s">
        <v>61</v>
      </c>
      <c r="H299" s="0" t="s">
        <v>114</v>
      </c>
      <c r="I299" s="0" t="n">
        <v>0</v>
      </c>
    </row>
    <row r="300" customFormat="false" ht="12.8" hidden="false" customHeight="false" outlineLevel="0" collapsed="false">
      <c r="A300" s="0" t="n">
        <v>3741321</v>
      </c>
      <c r="B300" s="124" t="n">
        <v>39892</v>
      </c>
      <c r="C300" s="0" t="s">
        <v>9</v>
      </c>
      <c r="D300" s="0" t="s">
        <v>603</v>
      </c>
      <c r="E300" s="0" t="s">
        <v>305</v>
      </c>
      <c r="F300" s="0" t="n">
        <v>144900</v>
      </c>
      <c r="G300" s="0" t="s">
        <v>61</v>
      </c>
      <c r="H300" s="0" t="s">
        <v>112</v>
      </c>
      <c r="I300" s="0" t="n">
        <v>0</v>
      </c>
    </row>
    <row r="301" customFormat="false" ht="12.8" hidden="false" customHeight="false" outlineLevel="0" collapsed="false">
      <c r="A301" s="0" t="n">
        <v>3741327</v>
      </c>
      <c r="B301" s="124" t="n">
        <v>39892</v>
      </c>
      <c r="C301" s="0" t="s">
        <v>8</v>
      </c>
      <c r="D301" s="0" t="s">
        <v>604</v>
      </c>
      <c r="E301" s="0" t="s">
        <v>305</v>
      </c>
      <c r="F301" s="0" t="n">
        <v>158000</v>
      </c>
      <c r="G301" s="0" t="s">
        <v>61</v>
      </c>
      <c r="H301" s="0" t="s">
        <v>66</v>
      </c>
      <c r="I301" s="0" t="n">
        <v>0</v>
      </c>
    </row>
    <row r="302" customFormat="false" ht="12.8" hidden="false" customHeight="false" outlineLevel="0" collapsed="false">
      <c r="A302" s="0" t="n">
        <v>3741329</v>
      </c>
      <c r="B302" s="124" t="n">
        <v>39892</v>
      </c>
      <c r="C302" s="0" t="s">
        <v>9</v>
      </c>
      <c r="D302" s="0" t="s">
        <v>605</v>
      </c>
      <c r="E302" s="0" t="s">
        <v>305</v>
      </c>
      <c r="F302" s="0" t="n">
        <v>249900</v>
      </c>
      <c r="G302" s="0" t="s">
        <v>78</v>
      </c>
      <c r="H302" s="0" t="s">
        <v>117</v>
      </c>
      <c r="I302" s="0" t="n">
        <v>0</v>
      </c>
    </row>
    <row r="303" customFormat="false" ht="12.8" hidden="false" customHeight="false" outlineLevel="0" collapsed="false">
      <c r="A303" s="0" t="n">
        <v>3741333</v>
      </c>
      <c r="B303" s="124" t="n">
        <v>39892</v>
      </c>
      <c r="C303" s="0" t="s">
        <v>9</v>
      </c>
      <c r="D303" s="0" t="s">
        <v>606</v>
      </c>
      <c r="E303" s="0" t="s">
        <v>305</v>
      </c>
      <c r="F303" s="0" t="n">
        <v>575000</v>
      </c>
      <c r="G303" s="0" t="s">
        <v>78</v>
      </c>
      <c r="H303" s="0" t="s">
        <v>117</v>
      </c>
      <c r="I303" s="0" t="n">
        <v>1</v>
      </c>
    </row>
    <row r="304" customFormat="false" ht="12.8" hidden="false" customHeight="false" outlineLevel="0" collapsed="false">
      <c r="A304" s="0" t="n">
        <v>3741337</v>
      </c>
      <c r="B304" s="124" t="n">
        <v>39892</v>
      </c>
      <c r="C304" s="0" t="s">
        <v>10</v>
      </c>
      <c r="D304" s="0" t="s">
        <v>607</v>
      </c>
      <c r="E304" s="0" t="s">
        <v>305</v>
      </c>
      <c r="F304" s="0" t="n">
        <v>225000</v>
      </c>
      <c r="G304" s="0" t="s">
        <v>82</v>
      </c>
      <c r="H304" s="0" t="s">
        <v>69</v>
      </c>
      <c r="I304" s="0" t="n">
        <v>0</v>
      </c>
    </row>
    <row r="305" customFormat="false" ht="12.8" hidden="false" customHeight="false" outlineLevel="0" collapsed="false">
      <c r="A305" s="0" t="n">
        <v>3741341</v>
      </c>
      <c r="B305" s="124" t="n">
        <v>39892</v>
      </c>
      <c r="C305" s="0" t="s">
        <v>12</v>
      </c>
      <c r="D305" s="0" t="s">
        <v>608</v>
      </c>
      <c r="E305" s="0" t="s">
        <v>305</v>
      </c>
      <c r="F305" s="0" t="n">
        <v>300000</v>
      </c>
      <c r="G305" s="0" t="s">
        <v>103</v>
      </c>
      <c r="H305" s="0" t="s">
        <v>105</v>
      </c>
      <c r="I305" s="0" t="n">
        <v>0</v>
      </c>
    </row>
    <row r="306" customFormat="false" ht="12.8" hidden="false" customHeight="false" outlineLevel="0" collapsed="false">
      <c r="A306" s="0" t="n">
        <v>3741344</v>
      </c>
      <c r="B306" s="124" t="n">
        <v>39892</v>
      </c>
      <c r="C306" s="0" t="s">
        <v>11</v>
      </c>
      <c r="D306" s="0" t="s">
        <v>609</v>
      </c>
      <c r="E306" s="0" t="s">
        <v>305</v>
      </c>
      <c r="F306" s="0" t="n">
        <v>184950</v>
      </c>
      <c r="G306" s="0" t="s">
        <v>123</v>
      </c>
      <c r="H306" s="0" t="s">
        <v>125</v>
      </c>
      <c r="I306" s="0" t="n">
        <v>0</v>
      </c>
    </row>
    <row r="307" customFormat="false" ht="12.8" hidden="false" customHeight="false" outlineLevel="0" collapsed="false">
      <c r="A307" s="0" t="n">
        <v>3741351</v>
      </c>
      <c r="B307" s="124" t="n">
        <v>39892</v>
      </c>
      <c r="C307" s="0" t="s">
        <v>10</v>
      </c>
      <c r="D307" s="0" t="s">
        <v>610</v>
      </c>
      <c r="E307" s="0" t="s">
        <v>305</v>
      </c>
      <c r="F307" s="0" t="n">
        <v>100000</v>
      </c>
      <c r="G307" s="0" t="s">
        <v>82</v>
      </c>
      <c r="H307" s="0" t="s">
        <v>88</v>
      </c>
      <c r="I307" s="0" t="n">
        <v>0</v>
      </c>
    </row>
    <row r="308" customFormat="false" ht="12.8" hidden="false" customHeight="false" outlineLevel="0" collapsed="false">
      <c r="A308" s="0" t="n">
        <v>3741356</v>
      </c>
      <c r="B308" s="124" t="n">
        <v>39892</v>
      </c>
      <c r="C308" s="0" t="s">
        <v>11</v>
      </c>
      <c r="D308" s="0" t="s">
        <v>611</v>
      </c>
      <c r="E308" s="0" t="s">
        <v>305</v>
      </c>
      <c r="F308" s="0" t="n">
        <v>265900</v>
      </c>
      <c r="G308" s="0" t="s">
        <v>121</v>
      </c>
      <c r="H308" s="0" t="s">
        <v>73</v>
      </c>
      <c r="I308" s="0" t="n">
        <v>0</v>
      </c>
    </row>
    <row r="309" customFormat="false" ht="12.8" hidden="false" customHeight="false" outlineLevel="0" collapsed="false">
      <c r="A309" s="0" t="n">
        <v>3741358</v>
      </c>
      <c r="B309" s="124" t="n">
        <v>39892</v>
      </c>
      <c r="C309" s="0" t="s">
        <v>8</v>
      </c>
      <c r="D309" s="0" t="s">
        <v>612</v>
      </c>
      <c r="E309" s="0" t="s">
        <v>305</v>
      </c>
      <c r="F309" s="0" t="n">
        <v>123500</v>
      </c>
      <c r="G309" s="0" t="s">
        <v>61</v>
      </c>
      <c r="H309" s="0" t="s">
        <v>67</v>
      </c>
      <c r="I309" s="0" t="n">
        <v>0</v>
      </c>
    </row>
    <row r="310" customFormat="false" ht="12.8" hidden="false" customHeight="false" outlineLevel="0" collapsed="false">
      <c r="A310" s="0" t="n">
        <v>3741360</v>
      </c>
      <c r="B310" s="124" t="n">
        <v>39892</v>
      </c>
      <c r="C310" s="0" t="s">
        <v>8</v>
      </c>
      <c r="D310" s="0" t="s">
        <v>613</v>
      </c>
      <c r="E310" s="0" t="s">
        <v>305</v>
      </c>
      <c r="F310" s="0" t="n">
        <v>105000</v>
      </c>
      <c r="G310" s="0" t="s">
        <v>61</v>
      </c>
      <c r="H310" s="0" t="s">
        <v>63</v>
      </c>
      <c r="I310" s="0" t="n">
        <v>0</v>
      </c>
    </row>
    <row r="311" customFormat="false" ht="12.8" hidden="false" customHeight="false" outlineLevel="0" collapsed="false">
      <c r="A311" s="0" t="n">
        <v>3741366</v>
      </c>
      <c r="B311" s="124" t="n">
        <v>39892</v>
      </c>
      <c r="C311" s="0" t="s">
        <v>10</v>
      </c>
      <c r="D311" s="0" t="s">
        <v>614</v>
      </c>
      <c r="E311" s="0" t="s">
        <v>305</v>
      </c>
      <c r="F311" s="0" t="n">
        <v>550000</v>
      </c>
      <c r="G311" s="0" t="s">
        <v>75</v>
      </c>
      <c r="H311" s="0" t="s">
        <v>76</v>
      </c>
      <c r="I311" s="0" t="n">
        <v>0</v>
      </c>
    </row>
    <row r="312" customFormat="false" ht="12.8" hidden="false" customHeight="false" outlineLevel="0" collapsed="false">
      <c r="A312" s="0" t="n">
        <v>3741379</v>
      </c>
      <c r="B312" s="124" t="n">
        <v>39892</v>
      </c>
      <c r="C312" s="0" t="s">
        <v>9</v>
      </c>
      <c r="D312" s="0" t="s">
        <v>615</v>
      </c>
      <c r="E312" s="0" t="s">
        <v>314</v>
      </c>
      <c r="F312" s="0" t="n">
        <v>4000000</v>
      </c>
      <c r="G312" s="0" t="s">
        <v>61</v>
      </c>
      <c r="H312" s="0" t="s">
        <v>113</v>
      </c>
      <c r="I312" s="0" t="n">
        <v>0</v>
      </c>
    </row>
    <row r="313" customFormat="false" ht="12.8" hidden="false" customHeight="false" outlineLevel="0" collapsed="false">
      <c r="A313" s="0" t="n">
        <v>3741406</v>
      </c>
      <c r="B313" s="124" t="n">
        <v>39892</v>
      </c>
      <c r="C313" s="0" t="s">
        <v>10</v>
      </c>
      <c r="D313" s="0" t="s">
        <v>616</v>
      </c>
      <c r="E313" s="0" t="s">
        <v>305</v>
      </c>
      <c r="F313" s="0" t="n">
        <v>164000</v>
      </c>
      <c r="G313" s="0" t="s">
        <v>78</v>
      </c>
      <c r="H313" s="0" t="s">
        <v>80</v>
      </c>
      <c r="I313" s="0" t="n">
        <v>0</v>
      </c>
    </row>
    <row r="314" customFormat="false" ht="12.8" hidden="false" customHeight="false" outlineLevel="0" collapsed="false">
      <c r="A314" s="0" t="n">
        <v>3741415</v>
      </c>
      <c r="B314" s="124" t="n">
        <v>39892</v>
      </c>
      <c r="C314" s="0" t="s">
        <v>11</v>
      </c>
      <c r="D314" s="0" t="s">
        <v>617</v>
      </c>
      <c r="E314" s="0" t="s">
        <v>323</v>
      </c>
      <c r="F314" s="0" t="n">
        <v>120000</v>
      </c>
      <c r="G314" s="0" t="s">
        <v>123</v>
      </c>
      <c r="H314" s="0" t="s">
        <v>120</v>
      </c>
      <c r="I314" s="0" t="n">
        <v>0</v>
      </c>
    </row>
    <row r="315" customFormat="false" ht="12.8" hidden="false" customHeight="false" outlineLevel="0" collapsed="false">
      <c r="A315" s="0" t="n">
        <v>3741457</v>
      </c>
      <c r="B315" s="124" t="n">
        <v>39895</v>
      </c>
      <c r="C315" s="0" t="s">
        <v>9</v>
      </c>
      <c r="D315" s="0" t="s">
        <v>618</v>
      </c>
      <c r="E315" s="0" t="s">
        <v>323</v>
      </c>
      <c r="F315" s="0" t="n">
        <v>258443.28</v>
      </c>
      <c r="G315" s="0" t="s">
        <v>61</v>
      </c>
      <c r="H315" s="0" t="s">
        <v>112</v>
      </c>
      <c r="I315" s="0" t="n">
        <v>1</v>
      </c>
    </row>
    <row r="316" customFormat="false" ht="12.8" hidden="false" customHeight="false" outlineLevel="0" collapsed="false">
      <c r="A316" s="0" t="n">
        <v>3741468</v>
      </c>
      <c r="B316" s="124" t="n">
        <v>39895</v>
      </c>
      <c r="C316" s="0" t="s">
        <v>9</v>
      </c>
      <c r="D316" s="0" t="s">
        <v>619</v>
      </c>
      <c r="E316" s="0" t="s">
        <v>305</v>
      </c>
      <c r="F316" s="0" t="n">
        <v>159900</v>
      </c>
      <c r="G316" s="0" t="s">
        <v>61</v>
      </c>
      <c r="H316" s="0" t="s">
        <v>115</v>
      </c>
      <c r="I316" s="0" t="n">
        <v>0</v>
      </c>
    </row>
    <row r="317" customFormat="false" ht="12.8" hidden="false" customHeight="false" outlineLevel="0" collapsed="false">
      <c r="A317" s="0" t="n">
        <v>3741478</v>
      </c>
      <c r="B317" s="124" t="n">
        <v>39895</v>
      </c>
      <c r="C317" s="0" t="s">
        <v>9</v>
      </c>
      <c r="D317" s="0" t="s">
        <v>620</v>
      </c>
      <c r="E317" s="0" t="s">
        <v>305</v>
      </c>
      <c r="F317" s="0" t="n">
        <v>203000</v>
      </c>
      <c r="G317" s="0" t="s">
        <v>78</v>
      </c>
      <c r="H317" s="0" t="s">
        <v>117</v>
      </c>
      <c r="I317" s="0" t="n">
        <v>0</v>
      </c>
    </row>
    <row r="318" customFormat="false" ht="12.8" hidden="false" customHeight="false" outlineLevel="0" collapsed="false">
      <c r="A318" s="0" t="n">
        <v>3741562</v>
      </c>
      <c r="B318" s="124" t="n">
        <v>39895</v>
      </c>
      <c r="C318" s="0" t="s">
        <v>10</v>
      </c>
      <c r="D318" s="0" t="s">
        <v>621</v>
      </c>
      <c r="E318" s="0" t="s">
        <v>305</v>
      </c>
      <c r="F318" s="0" t="n">
        <v>150000</v>
      </c>
      <c r="G318" s="0" t="s">
        <v>82</v>
      </c>
      <c r="H318" s="0" t="s">
        <v>88</v>
      </c>
      <c r="I318" s="0" t="n">
        <v>0</v>
      </c>
    </row>
    <row r="319" customFormat="false" ht="12.8" hidden="false" customHeight="false" outlineLevel="0" collapsed="false">
      <c r="A319" s="0" t="n">
        <v>3741566</v>
      </c>
      <c r="B319" s="124" t="n">
        <v>39895</v>
      </c>
      <c r="C319" s="0" t="s">
        <v>8</v>
      </c>
      <c r="D319" s="0" t="s">
        <v>622</v>
      </c>
      <c r="E319" s="0" t="s">
        <v>305</v>
      </c>
      <c r="F319" s="0" t="n">
        <v>213900</v>
      </c>
      <c r="G319" s="0" t="s">
        <v>61</v>
      </c>
      <c r="H319" s="0" t="s">
        <v>68</v>
      </c>
      <c r="I319" s="0" t="n">
        <v>0</v>
      </c>
    </row>
    <row r="320" customFormat="false" ht="12.8" hidden="false" customHeight="false" outlineLevel="0" collapsed="false">
      <c r="A320" s="0" t="n">
        <v>3741571</v>
      </c>
      <c r="B320" s="124" t="n">
        <v>39895</v>
      </c>
      <c r="C320" s="0" t="s">
        <v>9</v>
      </c>
      <c r="D320" s="0" t="s">
        <v>623</v>
      </c>
      <c r="E320" s="0" t="s">
        <v>305</v>
      </c>
      <c r="F320" s="0" t="n">
        <v>325000</v>
      </c>
      <c r="G320" s="0" t="s">
        <v>61</v>
      </c>
      <c r="H320" s="0" t="s">
        <v>69</v>
      </c>
      <c r="I320" s="0" t="n">
        <v>0</v>
      </c>
    </row>
    <row r="321" customFormat="false" ht="12.8" hidden="false" customHeight="false" outlineLevel="0" collapsed="false">
      <c r="A321" s="0" t="n">
        <v>3741599</v>
      </c>
      <c r="B321" s="124" t="n">
        <v>39895</v>
      </c>
      <c r="C321" s="0" t="s">
        <v>9</v>
      </c>
      <c r="D321" s="0" t="s">
        <v>624</v>
      </c>
      <c r="E321" s="0" t="s">
        <v>305</v>
      </c>
      <c r="F321" s="0" t="n">
        <v>204000</v>
      </c>
      <c r="G321" s="0" t="s">
        <v>61</v>
      </c>
      <c r="H321" s="0" t="s">
        <v>69</v>
      </c>
      <c r="I321" s="0" t="n">
        <v>0</v>
      </c>
    </row>
    <row r="322" customFormat="false" ht="12.8" hidden="false" customHeight="false" outlineLevel="0" collapsed="false">
      <c r="A322" s="0" t="n">
        <v>3741635</v>
      </c>
      <c r="B322" s="124" t="n">
        <v>39895</v>
      </c>
      <c r="C322" s="0" t="s">
        <v>9</v>
      </c>
      <c r="D322" s="0" t="s">
        <v>625</v>
      </c>
      <c r="E322" s="0" t="s">
        <v>323</v>
      </c>
      <c r="F322" s="0" t="n">
        <v>117401.34</v>
      </c>
      <c r="G322" s="0" t="s">
        <v>61</v>
      </c>
      <c r="H322" s="0" t="s">
        <v>112</v>
      </c>
      <c r="I322" s="0" t="n">
        <v>1</v>
      </c>
    </row>
    <row r="323" customFormat="false" ht="12.8" hidden="false" customHeight="false" outlineLevel="0" collapsed="false">
      <c r="A323" s="0" t="n">
        <v>3741658</v>
      </c>
      <c r="B323" s="124" t="n">
        <v>39895</v>
      </c>
      <c r="C323" s="0" t="s">
        <v>9</v>
      </c>
      <c r="D323" s="0" t="s">
        <v>626</v>
      </c>
      <c r="E323" s="0" t="s">
        <v>323</v>
      </c>
      <c r="F323" s="0" t="n">
        <v>158546.4</v>
      </c>
      <c r="G323" s="0" t="s">
        <v>61</v>
      </c>
      <c r="H323" s="0" t="s">
        <v>112</v>
      </c>
      <c r="I323" s="0" t="n">
        <v>1</v>
      </c>
    </row>
    <row r="324" customFormat="false" ht="12.8" hidden="false" customHeight="false" outlineLevel="0" collapsed="false">
      <c r="A324" s="0" t="n">
        <v>3741668</v>
      </c>
      <c r="B324" s="124" t="n">
        <v>39895</v>
      </c>
      <c r="C324" s="0" t="s">
        <v>12</v>
      </c>
      <c r="D324" s="0" t="s">
        <v>627</v>
      </c>
      <c r="E324" s="0" t="s">
        <v>305</v>
      </c>
      <c r="F324" s="0" t="n">
        <v>168000</v>
      </c>
      <c r="G324" s="0" t="s">
        <v>103</v>
      </c>
      <c r="H324" s="0" t="s">
        <v>105</v>
      </c>
      <c r="I324" s="0" t="n">
        <v>0</v>
      </c>
    </row>
    <row r="325" customFormat="false" ht="12.8" hidden="false" customHeight="false" outlineLevel="0" collapsed="false">
      <c r="A325" s="0" t="n">
        <v>3741685</v>
      </c>
      <c r="B325" s="124" t="n">
        <v>39895</v>
      </c>
      <c r="C325" s="0" t="s">
        <v>13</v>
      </c>
      <c r="D325" s="0" t="s">
        <v>628</v>
      </c>
      <c r="E325" s="0" t="s">
        <v>305</v>
      </c>
      <c r="F325" s="0" t="n">
        <v>175000</v>
      </c>
      <c r="G325" s="0" t="s">
        <v>49</v>
      </c>
      <c r="H325" s="0" t="s">
        <v>55</v>
      </c>
      <c r="I325" s="0" t="n">
        <v>1</v>
      </c>
    </row>
    <row r="326" customFormat="false" ht="12.8" hidden="false" customHeight="false" outlineLevel="0" collapsed="false">
      <c r="A326" s="0" t="n">
        <v>3741702</v>
      </c>
      <c r="B326" s="124" t="n">
        <v>39895</v>
      </c>
      <c r="C326" s="0" t="s">
        <v>11</v>
      </c>
      <c r="D326" s="0" t="s">
        <v>629</v>
      </c>
      <c r="E326" s="0" t="s">
        <v>305</v>
      </c>
      <c r="F326" s="0" t="n">
        <v>455000</v>
      </c>
      <c r="G326" s="0" t="s">
        <v>126</v>
      </c>
      <c r="H326" s="0" t="s">
        <v>128</v>
      </c>
      <c r="I326" s="0" t="n">
        <v>0</v>
      </c>
    </row>
    <row r="327" customFormat="false" ht="12.8" hidden="false" customHeight="false" outlineLevel="0" collapsed="false">
      <c r="A327" s="0" t="n">
        <v>3741715</v>
      </c>
      <c r="B327" s="124" t="n">
        <v>39895</v>
      </c>
      <c r="C327" s="0" t="s">
        <v>9</v>
      </c>
      <c r="D327" s="0" t="s">
        <v>630</v>
      </c>
      <c r="E327" s="0" t="s">
        <v>305</v>
      </c>
      <c r="F327" s="0" t="n">
        <v>315000</v>
      </c>
      <c r="G327" s="0" t="s">
        <v>78</v>
      </c>
      <c r="H327" s="0" t="s">
        <v>117</v>
      </c>
      <c r="I327" s="0" t="n">
        <v>0</v>
      </c>
    </row>
    <row r="328" customFormat="false" ht="12.8" hidden="false" customHeight="false" outlineLevel="0" collapsed="false">
      <c r="A328" s="0" t="n">
        <v>3741768</v>
      </c>
      <c r="B328" s="124" t="n">
        <v>39895</v>
      </c>
      <c r="C328" s="0" t="s">
        <v>9</v>
      </c>
      <c r="D328" s="0" t="s">
        <v>631</v>
      </c>
      <c r="E328" s="0" t="s">
        <v>305</v>
      </c>
      <c r="F328" s="0" t="n">
        <v>196993</v>
      </c>
      <c r="G328" s="0" t="s">
        <v>61</v>
      </c>
      <c r="H328" s="0" t="s">
        <v>117</v>
      </c>
      <c r="I328" s="0" t="n">
        <v>1</v>
      </c>
    </row>
    <row r="329" customFormat="false" ht="12.8" hidden="false" customHeight="false" outlineLevel="0" collapsed="false">
      <c r="A329" s="0" t="n">
        <v>3741771</v>
      </c>
      <c r="B329" s="124" t="n">
        <v>39895</v>
      </c>
      <c r="C329" s="0" t="s">
        <v>10</v>
      </c>
      <c r="D329" s="0" t="s">
        <v>632</v>
      </c>
      <c r="E329" s="0" t="s">
        <v>305</v>
      </c>
      <c r="F329" s="0" t="n">
        <v>115000</v>
      </c>
      <c r="G329" s="0" t="s">
        <v>78</v>
      </c>
      <c r="H329" s="0" t="s">
        <v>79</v>
      </c>
      <c r="I329" s="0" t="n">
        <v>0</v>
      </c>
    </row>
    <row r="330" customFormat="false" ht="12.8" hidden="false" customHeight="false" outlineLevel="0" collapsed="false">
      <c r="A330" s="0" t="n">
        <v>3741773</v>
      </c>
      <c r="B330" s="124" t="n">
        <v>39895</v>
      </c>
      <c r="C330" s="0" t="s">
        <v>8</v>
      </c>
      <c r="D330" s="0" t="s">
        <v>633</v>
      </c>
      <c r="E330" s="0" t="s">
        <v>305</v>
      </c>
      <c r="F330" s="0" t="n">
        <v>260000</v>
      </c>
      <c r="G330" s="0" t="s">
        <v>61</v>
      </c>
      <c r="H330" s="0" t="s">
        <v>66</v>
      </c>
      <c r="I330" s="0" t="n">
        <v>0</v>
      </c>
    </row>
    <row r="331" customFormat="false" ht="12.8" hidden="false" customHeight="false" outlineLevel="0" collapsed="false">
      <c r="A331" s="0" t="n">
        <v>3741776</v>
      </c>
      <c r="B331" s="124" t="n">
        <v>39895</v>
      </c>
      <c r="C331" s="0" t="s">
        <v>9</v>
      </c>
      <c r="D331" s="0" t="s">
        <v>634</v>
      </c>
      <c r="E331" s="0" t="s">
        <v>305</v>
      </c>
      <c r="F331" s="0" t="n">
        <v>126413</v>
      </c>
      <c r="G331" s="0" t="s">
        <v>61</v>
      </c>
      <c r="H331" s="0" t="s">
        <v>114</v>
      </c>
      <c r="I331" s="0" t="n">
        <v>0</v>
      </c>
    </row>
    <row r="332" customFormat="false" ht="12.8" hidden="false" customHeight="false" outlineLevel="0" collapsed="false">
      <c r="A332" s="0" t="n">
        <v>3741793</v>
      </c>
      <c r="B332" s="124" t="n">
        <v>39895</v>
      </c>
      <c r="C332" s="0" t="s">
        <v>9</v>
      </c>
      <c r="D332" s="0" t="s">
        <v>635</v>
      </c>
      <c r="E332" s="0" t="s">
        <v>305</v>
      </c>
      <c r="F332" s="0" t="n">
        <v>335000</v>
      </c>
      <c r="G332" s="0" t="s">
        <v>61</v>
      </c>
      <c r="H332" s="0" t="s">
        <v>112</v>
      </c>
      <c r="I332" s="0" t="n">
        <v>1</v>
      </c>
    </row>
    <row r="333" customFormat="false" ht="12.8" hidden="false" customHeight="false" outlineLevel="0" collapsed="false">
      <c r="A333" s="0" t="n">
        <v>3741881</v>
      </c>
      <c r="B333" s="124" t="n">
        <v>39896</v>
      </c>
      <c r="C333" s="0" t="s">
        <v>9</v>
      </c>
      <c r="D333" s="0" t="s">
        <v>636</v>
      </c>
      <c r="E333" s="0" t="s">
        <v>323</v>
      </c>
      <c r="F333" s="0" t="n">
        <v>290000</v>
      </c>
      <c r="G333" s="0" t="s">
        <v>61</v>
      </c>
      <c r="H333" s="0" t="s">
        <v>113</v>
      </c>
      <c r="I333" s="0" t="n">
        <v>0</v>
      </c>
    </row>
    <row r="334" customFormat="false" ht="12.8" hidden="false" customHeight="false" outlineLevel="0" collapsed="false">
      <c r="A334" s="0" t="n">
        <v>3742024</v>
      </c>
      <c r="B334" s="124" t="n">
        <v>39896</v>
      </c>
      <c r="C334" s="0" t="s">
        <v>8</v>
      </c>
      <c r="D334" s="0" t="s">
        <v>637</v>
      </c>
      <c r="E334" s="0" t="s">
        <v>305</v>
      </c>
      <c r="F334" s="0" t="n">
        <v>210000</v>
      </c>
      <c r="G334" s="0" t="s">
        <v>61</v>
      </c>
      <c r="H334" s="0" t="s">
        <v>67</v>
      </c>
      <c r="I334" s="0" t="n">
        <v>0</v>
      </c>
    </row>
    <row r="335" customFormat="false" ht="12.8" hidden="false" customHeight="false" outlineLevel="0" collapsed="false">
      <c r="A335" s="0" t="n">
        <v>3742031</v>
      </c>
      <c r="B335" s="124" t="n">
        <v>39896</v>
      </c>
      <c r="C335" s="0" t="s">
        <v>9</v>
      </c>
      <c r="D335" s="0" t="s">
        <v>638</v>
      </c>
      <c r="E335" s="0" t="s">
        <v>305</v>
      </c>
      <c r="F335" s="0" t="n">
        <v>180000</v>
      </c>
      <c r="G335" s="0" t="s">
        <v>61</v>
      </c>
      <c r="H335" s="0" t="s">
        <v>114</v>
      </c>
      <c r="I335" s="0" t="n">
        <v>0</v>
      </c>
    </row>
    <row r="336" customFormat="false" ht="12.8" hidden="false" customHeight="false" outlineLevel="0" collapsed="false">
      <c r="A336" s="0" t="n">
        <v>3742112</v>
      </c>
      <c r="B336" s="124" t="n">
        <v>39896</v>
      </c>
      <c r="C336" s="0" t="s">
        <v>11</v>
      </c>
      <c r="D336" s="0" t="s">
        <v>639</v>
      </c>
      <c r="E336" s="0" t="s">
        <v>305</v>
      </c>
      <c r="F336" s="0" t="n">
        <v>200000</v>
      </c>
      <c r="G336" s="0" t="s">
        <v>121</v>
      </c>
      <c r="H336" s="0" t="s">
        <v>122</v>
      </c>
      <c r="I336" s="0" t="n">
        <v>1</v>
      </c>
    </row>
    <row r="337" customFormat="false" ht="12.8" hidden="false" customHeight="false" outlineLevel="0" collapsed="false">
      <c r="A337" s="0" t="n">
        <v>3742116</v>
      </c>
      <c r="B337" s="124" t="n">
        <v>39896</v>
      </c>
      <c r="C337" s="0" t="s">
        <v>9</v>
      </c>
      <c r="D337" s="0" t="s">
        <v>640</v>
      </c>
      <c r="E337" s="0" t="s">
        <v>305</v>
      </c>
      <c r="F337" s="0" t="n">
        <v>384900</v>
      </c>
      <c r="G337" s="0" t="s">
        <v>78</v>
      </c>
      <c r="H337" s="0" t="s">
        <v>117</v>
      </c>
      <c r="I337" s="0" t="n">
        <v>0</v>
      </c>
    </row>
    <row r="338" customFormat="false" ht="12.8" hidden="false" customHeight="false" outlineLevel="0" collapsed="false">
      <c r="A338" s="0" t="n">
        <v>3742161</v>
      </c>
      <c r="B338" s="124" t="n">
        <v>39896</v>
      </c>
      <c r="C338" s="0" t="s">
        <v>9</v>
      </c>
      <c r="D338" s="0" t="s">
        <v>641</v>
      </c>
      <c r="E338" s="0" t="s">
        <v>305</v>
      </c>
      <c r="F338" s="0" t="n">
        <v>94500</v>
      </c>
      <c r="G338" s="0" t="s">
        <v>61</v>
      </c>
      <c r="H338" s="0" t="s">
        <v>69</v>
      </c>
      <c r="I338" s="0" t="n">
        <v>0</v>
      </c>
    </row>
    <row r="339" customFormat="false" ht="12.8" hidden="false" customHeight="false" outlineLevel="0" collapsed="false">
      <c r="A339" s="0" t="n">
        <v>3742190</v>
      </c>
      <c r="B339" s="124" t="n">
        <v>39896</v>
      </c>
      <c r="C339" s="0" t="s">
        <v>9</v>
      </c>
      <c r="D339" s="0" t="s">
        <v>642</v>
      </c>
      <c r="E339" s="0" t="s">
        <v>305</v>
      </c>
      <c r="F339" s="0" t="n">
        <v>127000</v>
      </c>
      <c r="G339" s="0" t="s">
        <v>61</v>
      </c>
      <c r="H339" s="0" t="s">
        <v>69</v>
      </c>
      <c r="I339" s="0" t="n">
        <v>0</v>
      </c>
    </row>
    <row r="340" customFormat="false" ht="12.8" hidden="false" customHeight="false" outlineLevel="0" collapsed="false">
      <c r="A340" s="0" t="n">
        <v>3742196</v>
      </c>
      <c r="B340" s="124" t="n">
        <v>39896</v>
      </c>
      <c r="C340" s="0" t="s">
        <v>15</v>
      </c>
      <c r="D340" s="0" t="s">
        <v>643</v>
      </c>
      <c r="E340" s="0" t="s">
        <v>305</v>
      </c>
      <c r="F340" s="0" t="n">
        <v>200000</v>
      </c>
      <c r="G340" s="0" t="s">
        <v>75</v>
      </c>
      <c r="H340" s="0" t="s">
        <v>102</v>
      </c>
      <c r="I340" s="0" t="n">
        <v>0</v>
      </c>
    </row>
    <row r="341" customFormat="false" ht="12.8" hidden="false" customHeight="false" outlineLevel="0" collapsed="false">
      <c r="A341" s="0" t="n">
        <v>3742198</v>
      </c>
      <c r="B341" s="124" t="n">
        <v>39896</v>
      </c>
      <c r="C341" s="0" t="s">
        <v>8</v>
      </c>
      <c r="D341" s="0" t="s">
        <v>644</v>
      </c>
      <c r="E341" s="0" t="s">
        <v>305</v>
      </c>
      <c r="F341" s="0" t="n">
        <v>215000</v>
      </c>
      <c r="G341" s="0" t="s">
        <v>61</v>
      </c>
      <c r="H341" s="0" t="s">
        <v>68</v>
      </c>
      <c r="I341" s="0" t="n">
        <v>0</v>
      </c>
    </row>
    <row r="342" customFormat="false" ht="12.8" hidden="false" customHeight="false" outlineLevel="0" collapsed="false">
      <c r="A342" s="0" t="n">
        <v>3742202</v>
      </c>
      <c r="B342" s="124" t="n">
        <v>39896</v>
      </c>
      <c r="C342" s="0" t="s">
        <v>8</v>
      </c>
      <c r="D342" s="0" t="s">
        <v>645</v>
      </c>
      <c r="E342" s="0" t="s">
        <v>323</v>
      </c>
      <c r="F342" s="0" t="n">
        <v>315000</v>
      </c>
      <c r="G342" s="0" t="s">
        <v>61</v>
      </c>
      <c r="H342" s="0" t="s">
        <v>69</v>
      </c>
      <c r="I342" s="0" t="n">
        <v>0</v>
      </c>
    </row>
    <row r="343" customFormat="false" ht="12.8" hidden="false" customHeight="false" outlineLevel="0" collapsed="false">
      <c r="A343" s="0" t="n">
        <v>3742213</v>
      </c>
      <c r="B343" s="124" t="n">
        <v>39896</v>
      </c>
      <c r="C343" s="0" t="s">
        <v>11</v>
      </c>
      <c r="D343" s="0" t="s">
        <v>646</v>
      </c>
      <c r="E343" s="0" t="s">
        <v>323</v>
      </c>
      <c r="F343" s="0" t="n">
        <v>140000</v>
      </c>
      <c r="G343" s="0" t="s">
        <v>123</v>
      </c>
      <c r="H343" s="0" t="s">
        <v>125</v>
      </c>
      <c r="I343" s="0" t="n">
        <v>0</v>
      </c>
    </row>
    <row r="344" customFormat="false" ht="12.8" hidden="false" customHeight="false" outlineLevel="0" collapsed="false">
      <c r="A344" s="0" t="n">
        <v>3742223</v>
      </c>
      <c r="B344" s="124" t="n">
        <v>39896</v>
      </c>
      <c r="C344" s="0" t="s">
        <v>10</v>
      </c>
      <c r="D344" s="0" t="s">
        <v>647</v>
      </c>
      <c r="E344" s="0" t="s">
        <v>305</v>
      </c>
      <c r="F344" s="0" t="n">
        <v>210000</v>
      </c>
      <c r="G344" s="0" t="s">
        <v>94</v>
      </c>
      <c r="H344" s="0" t="s">
        <v>96</v>
      </c>
      <c r="I344" s="0" t="n">
        <v>0</v>
      </c>
    </row>
    <row r="345" customFormat="false" ht="12.8" hidden="false" customHeight="false" outlineLevel="0" collapsed="false">
      <c r="A345" s="0" t="n">
        <v>3742253</v>
      </c>
      <c r="B345" s="124" t="n">
        <v>39896</v>
      </c>
      <c r="C345" s="0" t="s">
        <v>9</v>
      </c>
      <c r="D345" s="0" t="s">
        <v>648</v>
      </c>
      <c r="E345" s="0" t="s">
        <v>305</v>
      </c>
      <c r="F345" s="0" t="n">
        <v>200000</v>
      </c>
      <c r="G345" s="0" t="s">
        <v>78</v>
      </c>
      <c r="H345" s="0" t="s">
        <v>118</v>
      </c>
      <c r="I345" s="0" t="n">
        <v>0</v>
      </c>
    </row>
    <row r="346" customFormat="false" ht="12.8" hidden="false" customHeight="false" outlineLevel="0" collapsed="false">
      <c r="A346" s="0" t="n">
        <v>3742266</v>
      </c>
      <c r="B346" s="124" t="n">
        <v>39896</v>
      </c>
      <c r="C346" s="0" t="s">
        <v>9</v>
      </c>
      <c r="D346" s="0" t="s">
        <v>649</v>
      </c>
      <c r="E346" s="0" t="s">
        <v>305</v>
      </c>
      <c r="F346" s="0" t="n">
        <v>144500</v>
      </c>
      <c r="G346" s="0" t="s">
        <v>61</v>
      </c>
      <c r="H346" s="0" t="s">
        <v>112</v>
      </c>
      <c r="I346" s="0" t="n">
        <v>0</v>
      </c>
    </row>
    <row r="347" customFormat="false" ht="12.8" hidden="false" customHeight="false" outlineLevel="0" collapsed="false">
      <c r="A347" s="0" t="n">
        <v>3742269</v>
      </c>
      <c r="B347" s="124" t="n">
        <v>39896</v>
      </c>
      <c r="C347" s="0" t="s">
        <v>9</v>
      </c>
      <c r="D347" s="0" t="s">
        <v>650</v>
      </c>
      <c r="E347" s="0" t="s">
        <v>323</v>
      </c>
      <c r="F347" s="0" t="n">
        <v>191328.9</v>
      </c>
      <c r="G347" s="0" t="s">
        <v>61</v>
      </c>
      <c r="H347" s="0" t="s">
        <v>112</v>
      </c>
      <c r="I347" s="0" t="n">
        <v>1</v>
      </c>
    </row>
    <row r="348" customFormat="false" ht="12.8" hidden="false" customHeight="false" outlineLevel="0" collapsed="false">
      <c r="A348" s="0" t="n">
        <v>3742274</v>
      </c>
      <c r="B348" s="124" t="n">
        <v>39896</v>
      </c>
      <c r="C348" s="0" t="s">
        <v>10</v>
      </c>
      <c r="D348" s="0" t="s">
        <v>651</v>
      </c>
      <c r="E348" s="0" t="s">
        <v>305</v>
      </c>
      <c r="F348" s="0" t="n">
        <v>185000</v>
      </c>
      <c r="G348" s="0" t="s">
        <v>82</v>
      </c>
      <c r="H348" s="0" t="s">
        <v>88</v>
      </c>
      <c r="I348" s="0" t="n">
        <v>0</v>
      </c>
    </row>
    <row r="349" customFormat="false" ht="12.8" hidden="false" customHeight="false" outlineLevel="0" collapsed="false">
      <c r="A349" s="0" t="n">
        <v>3742277</v>
      </c>
      <c r="B349" s="124" t="n">
        <v>39896</v>
      </c>
      <c r="C349" s="0" t="s">
        <v>10</v>
      </c>
      <c r="D349" s="0" t="s">
        <v>652</v>
      </c>
      <c r="E349" s="0" t="s">
        <v>305</v>
      </c>
      <c r="F349" s="0" t="n">
        <v>172000</v>
      </c>
      <c r="G349" s="0" t="s">
        <v>82</v>
      </c>
      <c r="H349" s="0" t="s">
        <v>69</v>
      </c>
      <c r="I349" s="0" t="n">
        <v>0</v>
      </c>
    </row>
    <row r="350" customFormat="false" ht="12.8" hidden="false" customHeight="false" outlineLevel="0" collapsed="false">
      <c r="A350" s="0" t="n">
        <v>3742321</v>
      </c>
      <c r="B350" s="124" t="n">
        <v>39897</v>
      </c>
      <c r="C350" s="0" t="s">
        <v>16</v>
      </c>
      <c r="D350" s="0" t="s">
        <v>653</v>
      </c>
      <c r="E350" s="0" t="s">
        <v>305</v>
      </c>
      <c r="F350" s="0" t="n">
        <v>155000</v>
      </c>
      <c r="G350" s="0" t="s">
        <v>53</v>
      </c>
      <c r="H350" s="0" t="s">
        <v>58</v>
      </c>
      <c r="I350" s="0" t="n">
        <v>0</v>
      </c>
    </row>
    <row r="351" customFormat="false" ht="12.8" hidden="false" customHeight="false" outlineLevel="0" collapsed="false">
      <c r="A351" s="0" t="n">
        <v>3742333</v>
      </c>
      <c r="B351" s="124" t="n">
        <v>39897</v>
      </c>
      <c r="C351" s="0" t="s">
        <v>8</v>
      </c>
      <c r="D351" s="0" t="s">
        <v>654</v>
      </c>
      <c r="E351" s="0" t="s">
        <v>305</v>
      </c>
      <c r="F351" s="0" t="n">
        <v>210000</v>
      </c>
      <c r="G351" s="0" t="s">
        <v>61</v>
      </c>
      <c r="H351" s="0" t="s">
        <v>69</v>
      </c>
      <c r="I351" s="0" t="n">
        <v>0</v>
      </c>
    </row>
    <row r="352" customFormat="false" ht="12.8" hidden="false" customHeight="false" outlineLevel="0" collapsed="false">
      <c r="A352" s="0" t="n">
        <v>3742345</v>
      </c>
      <c r="B352" s="124" t="n">
        <v>39897</v>
      </c>
      <c r="C352" s="0" t="s">
        <v>8</v>
      </c>
      <c r="D352" s="0" t="s">
        <v>655</v>
      </c>
      <c r="E352" s="0" t="s">
        <v>323</v>
      </c>
      <c r="F352" s="0" t="n">
        <v>68900</v>
      </c>
      <c r="G352" s="0" t="s">
        <v>61</v>
      </c>
      <c r="H352" s="0" t="s">
        <v>68</v>
      </c>
      <c r="I352" s="0" t="n">
        <v>0</v>
      </c>
    </row>
    <row r="353" customFormat="false" ht="12.8" hidden="false" customHeight="false" outlineLevel="0" collapsed="false">
      <c r="A353" s="0" t="n">
        <v>3742359</v>
      </c>
      <c r="B353" s="124" t="n">
        <v>39897</v>
      </c>
      <c r="C353" s="0" t="s">
        <v>17</v>
      </c>
      <c r="D353" s="0" t="s">
        <v>656</v>
      </c>
      <c r="E353" s="0" t="s">
        <v>305</v>
      </c>
      <c r="F353" s="0" t="n">
        <v>160000</v>
      </c>
      <c r="G353" s="0" t="s">
        <v>75</v>
      </c>
      <c r="H353" s="0" t="s">
        <v>97</v>
      </c>
      <c r="I353" s="0" t="n">
        <v>0</v>
      </c>
    </row>
    <row r="354" customFormat="false" ht="12.8" hidden="false" customHeight="false" outlineLevel="0" collapsed="false">
      <c r="A354" s="0" t="n">
        <v>3742368</v>
      </c>
      <c r="B354" s="124" t="n">
        <v>39897</v>
      </c>
      <c r="C354" s="0" t="s">
        <v>8</v>
      </c>
      <c r="D354" s="0" t="s">
        <v>657</v>
      </c>
      <c r="E354" s="0" t="s">
        <v>305</v>
      </c>
      <c r="F354" s="0" t="n">
        <v>110000</v>
      </c>
      <c r="G354" s="0" t="s">
        <v>61</v>
      </c>
      <c r="H354" s="0" t="s">
        <v>68</v>
      </c>
      <c r="I354" s="0" t="n">
        <v>0</v>
      </c>
    </row>
    <row r="355" customFormat="false" ht="12.8" hidden="false" customHeight="false" outlineLevel="0" collapsed="false">
      <c r="A355" s="0" t="n">
        <v>3742435</v>
      </c>
      <c r="B355" s="124" t="n">
        <v>39897</v>
      </c>
      <c r="C355" s="0" t="s">
        <v>9</v>
      </c>
      <c r="D355" s="0" t="s">
        <v>658</v>
      </c>
      <c r="E355" s="0" t="s">
        <v>305</v>
      </c>
      <c r="F355" s="0" t="n">
        <v>165000</v>
      </c>
      <c r="G355" s="0" t="s">
        <v>78</v>
      </c>
      <c r="H355" s="0" t="s">
        <v>109</v>
      </c>
      <c r="I355" s="0" t="n">
        <v>0</v>
      </c>
    </row>
    <row r="356" customFormat="false" ht="12.8" hidden="false" customHeight="false" outlineLevel="0" collapsed="false">
      <c r="A356" s="0" t="n">
        <v>3742463</v>
      </c>
      <c r="B356" s="124" t="n">
        <v>39897</v>
      </c>
      <c r="C356" s="0" t="s">
        <v>10</v>
      </c>
      <c r="D356" s="0" t="s">
        <v>659</v>
      </c>
      <c r="E356" s="0" t="s">
        <v>305</v>
      </c>
      <c r="F356" s="0" t="n">
        <v>170000</v>
      </c>
      <c r="G356" s="0" t="s">
        <v>94</v>
      </c>
      <c r="H356" s="0" t="s">
        <v>96</v>
      </c>
      <c r="I356" s="0" t="n">
        <v>0</v>
      </c>
    </row>
    <row r="357" customFormat="false" ht="12.8" hidden="false" customHeight="false" outlineLevel="0" collapsed="false">
      <c r="A357" s="0" t="n">
        <v>3742506</v>
      </c>
      <c r="B357" s="124" t="n">
        <v>39897</v>
      </c>
      <c r="C357" s="0" t="s">
        <v>9</v>
      </c>
      <c r="D357" s="0" t="s">
        <v>660</v>
      </c>
      <c r="E357" s="0" t="s">
        <v>305</v>
      </c>
      <c r="F357" s="0" t="n">
        <v>108000</v>
      </c>
      <c r="G357" s="0" t="s">
        <v>78</v>
      </c>
      <c r="H357" s="0" t="s">
        <v>118</v>
      </c>
      <c r="I357" s="0" t="n">
        <v>0</v>
      </c>
    </row>
    <row r="358" customFormat="false" ht="12.8" hidden="false" customHeight="false" outlineLevel="0" collapsed="false">
      <c r="A358" s="0" t="n">
        <v>3742508</v>
      </c>
      <c r="B358" s="124" t="n">
        <v>39897</v>
      </c>
      <c r="C358" s="0" t="s">
        <v>16</v>
      </c>
      <c r="D358" s="0" t="s">
        <v>661</v>
      </c>
      <c r="E358" s="0" t="s">
        <v>305</v>
      </c>
      <c r="F358" s="0" t="n">
        <v>143930</v>
      </c>
      <c r="G358" s="0" t="s">
        <v>49</v>
      </c>
      <c r="H358" s="0" t="s">
        <v>100</v>
      </c>
      <c r="I358" s="0" t="n">
        <v>0</v>
      </c>
    </row>
    <row r="359" customFormat="false" ht="12.8" hidden="false" customHeight="false" outlineLevel="0" collapsed="false">
      <c r="A359" s="0" t="n">
        <v>3742510</v>
      </c>
      <c r="B359" s="124" t="n">
        <v>39897</v>
      </c>
      <c r="C359" s="0" t="s">
        <v>14</v>
      </c>
      <c r="D359" s="0" t="s">
        <v>662</v>
      </c>
      <c r="E359" s="0" t="s">
        <v>305</v>
      </c>
      <c r="F359" s="0" t="n">
        <v>340000</v>
      </c>
      <c r="G359" s="0" t="s">
        <v>49</v>
      </c>
      <c r="H359" s="0" t="s">
        <v>51</v>
      </c>
      <c r="I359" s="0" t="n">
        <v>0</v>
      </c>
    </row>
    <row r="360" customFormat="false" ht="12.8" hidden="false" customHeight="false" outlineLevel="0" collapsed="false">
      <c r="A360" s="0" t="n">
        <v>3742513</v>
      </c>
      <c r="B360" s="124" t="n">
        <v>39897</v>
      </c>
      <c r="C360" s="0" t="s">
        <v>10</v>
      </c>
      <c r="D360" s="0" t="s">
        <v>663</v>
      </c>
      <c r="E360" s="0" t="s">
        <v>305</v>
      </c>
      <c r="F360" s="0" t="n">
        <v>120000</v>
      </c>
      <c r="G360" s="0" t="s">
        <v>82</v>
      </c>
      <c r="H360" s="0" t="s">
        <v>58</v>
      </c>
      <c r="I360" s="0" t="n">
        <v>0</v>
      </c>
    </row>
    <row r="361" customFormat="false" ht="12.8" hidden="false" customHeight="false" outlineLevel="0" collapsed="false">
      <c r="A361" s="0" t="n">
        <v>3742528</v>
      </c>
      <c r="B361" s="124" t="n">
        <v>39897</v>
      </c>
      <c r="C361" s="0" t="s">
        <v>17</v>
      </c>
      <c r="D361" s="0" t="s">
        <v>664</v>
      </c>
      <c r="E361" s="0" t="s">
        <v>305</v>
      </c>
      <c r="F361" s="0" t="n">
        <v>79900</v>
      </c>
      <c r="G361" s="0" t="s">
        <v>75</v>
      </c>
      <c r="H361" s="0" t="s">
        <v>69</v>
      </c>
      <c r="I361" s="0" t="n">
        <v>0</v>
      </c>
    </row>
    <row r="362" customFormat="false" ht="12.8" hidden="false" customHeight="false" outlineLevel="0" collapsed="false">
      <c r="A362" s="0" t="n">
        <v>3742530</v>
      </c>
      <c r="B362" s="124" t="n">
        <v>39897</v>
      </c>
      <c r="C362" s="0" t="s">
        <v>10</v>
      </c>
      <c r="D362" s="0" t="s">
        <v>665</v>
      </c>
      <c r="E362" s="0" t="s">
        <v>305</v>
      </c>
      <c r="F362" s="0" t="n">
        <v>456000</v>
      </c>
      <c r="G362" s="0" t="s">
        <v>78</v>
      </c>
      <c r="H362" s="0" t="s">
        <v>81</v>
      </c>
      <c r="I362" s="0" t="n">
        <v>0</v>
      </c>
    </row>
    <row r="363" customFormat="false" ht="12.8" hidden="false" customHeight="false" outlineLevel="0" collapsed="false">
      <c r="A363" s="0" t="n">
        <v>3742535</v>
      </c>
      <c r="B363" s="124" t="n">
        <v>39897</v>
      </c>
      <c r="C363" s="0" t="s">
        <v>12</v>
      </c>
      <c r="D363" s="0" t="s">
        <v>666</v>
      </c>
      <c r="E363" s="0" t="s">
        <v>305</v>
      </c>
      <c r="F363" s="0" t="n">
        <v>187400</v>
      </c>
      <c r="G363" s="0" t="s">
        <v>103</v>
      </c>
      <c r="H363" s="0" t="s">
        <v>58</v>
      </c>
      <c r="I363" s="0" t="n">
        <v>0</v>
      </c>
    </row>
    <row r="364" customFormat="false" ht="12.8" hidden="false" customHeight="false" outlineLevel="0" collapsed="false">
      <c r="A364" s="0" t="n">
        <v>3742549</v>
      </c>
      <c r="B364" s="124" t="n">
        <v>39897</v>
      </c>
      <c r="C364" s="0" t="s">
        <v>9</v>
      </c>
      <c r="D364" s="0" t="s">
        <v>667</v>
      </c>
      <c r="E364" s="0" t="s">
        <v>305</v>
      </c>
      <c r="F364" s="0" t="n">
        <v>270000</v>
      </c>
      <c r="G364" s="0" t="s">
        <v>78</v>
      </c>
      <c r="H364" s="0" t="s">
        <v>118</v>
      </c>
      <c r="I364" s="0" t="n">
        <v>0</v>
      </c>
    </row>
    <row r="365" customFormat="false" ht="12.8" hidden="false" customHeight="false" outlineLevel="0" collapsed="false">
      <c r="A365" s="0" t="n">
        <v>3742555</v>
      </c>
      <c r="B365" s="124" t="n">
        <v>39897</v>
      </c>
      <c r="C365" s="0" t="s">
        <v>9</v>
      </c>
      <c r="D365" s="0" t="s">
        <v>668</v>
      </c>
      <c r="E365" s="0" t="s">
        <v>305</v>
      </c>
      <c r="F365" s="0" t="n">
        <v>328421</v>
      </c>
      <c r="G365" s="0" t="s">
        <v>61</v>
      </c>
      <c r="H365" s="0" t="s">
        <v>117</v>
      </c>
      <c r="I365" s="0" t="n">
        <v>1</v>
      </c>
    </row>
    <row r="366" customFormat="false" ht="12.8" hidden="false" customHeight="false" outlineLevel="0" collapsed="false">
      <c r="A366" s="0" t="n">
        <v>3742557</v>
      </c>
      <c r="B366" s="124" t="n">
        <v>39897</v>
      </c>
      <c r="C366" s="0" t="s">
        <v>8</v>
      </c>
      <c r="D366" s="0" t="s">
        <v>669</v>
      </c>
      <c r="E366" s="0" t="s">
        <v>305</v>
      </c>
      <c r="F366" s="0" t="n">
        <v>133900</v>
      </c>
      <c r="G366" s="0" t="s">
        <v>61</v>
      </c>
      <c r="H366" s="0" t="s">
        <v>66</v>
      </c>
      <c r="I366" s="0" t="n">
        <v>0</v>
      </c>
    </row>
    <row r="367" customFormat="false" ht="12.8" hidden="false" customHeight="false" outlineLevel="0" collapsed="false">
      <c r="A367" s="0" t="n">
        <v>3742577</v>
      </c>
      <c r="B367" s="124" t="n">
        <v>39897</v>
      </c>
      <c r="C367" s="0" t="s">
        <v>8</v>
      </c>
      <c r="D367" s="0" t="s">
        <v>670</v>
      </c>
      <c r="E367" s="0" t="s">
        <v>305</v>
      </c>
      <c r="F367" s="0" t="n">
        <v>159900</v>
      </c>
      <c r="G367" s="0" t="s">
        <v>61</v>
      </c>
      <c r="H367" s="0" t="s">
        <v>68</v>
      </c>
      <c r="I367" s="0" t="n">
        <v>0</v>
      </c>
    </row>
    <row r="368" customFormat="false" ht="12.8" hidden="false" customHeight="false" outlineLevel="0" collapsed="false">
      <c r="A368" s="0" t="n">
        <v>3742601</v>
      </c>
      <c r="B368" s="124" t="n">
        <v>39897</v>
      </c>
      <c r="C368" s="0" t="s">
        <v>8</v>
      </c>
      <c r="D368" s="0" t="s">
        <v>671</v>
      </c>
      <c r="E368" s="0" t="s">
        <v>305</v>
      </c>
      <c r="F368" s="0" t="n">
        <v>225000</v>
      </c>
      <c r="G368" s="0" t="s">
        <v>61</v>
      </c>
      <c r="H368" s="0" t="s">
        <v>63</v>
      </c>
      <c r="I368" s="0" t="n">
        <v>0</v>
      </c>
    </row>
    <row r="369" customFormat="false" ht="12.8" hidden="false" customHeight="false" outlineLevel="0" collapsed="false">
      <c r="A369" s="0" t="n">
        <v>3742629</v>
      </c>
      <c r="B369" s="124" t="n">
        <v>39897</v>
      </c>
      <c r="C369" s="0" t="s">
        <v>9</v>
      </c>
      <c r="D369" s="0" t="s">
        <v>672</v>
      </c>
      <c r="E369" s="0" t="s">
        <v>305</v>
      </c>
      <c r="F369" s="0" t="n">
        <v>295000</v>
      </c>
      <c r="G369" s="0" t="s">
        <v>78</v>
      </c>
      <c r="H369" s="0" t="s">
        <v>118</v>
      </c>
      <c r="I369" s="0" t="n">
        <v>0</v>
      </c>
    </row>
    <row r="370" customFormat="false" ht="12.8" hidden="false" customHeight="false" outlineLevel="0" collapsed="false">
      <c r="A370" s="0" t="n">
        <v>3742631</v>
      </c>
      <c r="B370" s="124" t="n">
        <v>39897</v>
      </c>
      <c r="C370" s="0" t="s">
        <v>11</v>
      </c>
      <c r="D370" s="0" t="s">
        <v>673</v>
      </c>
      <c r="E370" s="0" t="s">
        <v>305</v>
      </c>
      <c r="F370" s="0" t="n">
        <v>555000</v>
      </c>
      <c r="G370" s="0" t="s">
        <v>121</v>
      </c>
      <c r="H370" s="0" t="s">
        <v>73</v>
      </c>
      <c r="I370" s="0" t="n">
        <v>0</v>
      </c>
    </row>
    <row r="371" customFormat="false" ht="12.8" hidden="false" customHeight="false" outlineLevel="0" collapsed="false">
      <c r="A371" s="0" t="n">
        <v>3742640</v>
      </c>
      <c r="B371" s="124" t="n">
        <v>39897</v>
      </c>
      <c r="C371" s="0" t="s">
        <v>13</v>
      </c>
      <c r="D371" s="0" t="s">
        <v>674</v>
      </c>
      <c r="E371" s="0" t="s">
        <v>305</v>
      </c>
      <c r="F371" s="0" t="n">
        <v>267362</v>
      </c>
      <c r="G371" s="0" t="s">
        <v>49</v>
      </c>
      <c r="H371" s="0" t="s">
        <v>55</v>
      </c>
      <c r="I371" s="0" t="n">
        <v>1</v>
      </c>
    </row>
    <row r="372" customFormat="false" ht="12.8" hidden="false" customHeight="false" outlineLevel="0" collapsed="false">
      <c r="A372" s="0" t="n">
        <v>3742647</v>
      </c>
      <c r="B372" s="124" t="n">
        <v>39897</v>
      </c>
      <c r="C372" s="0" t="s">
        <v>10</v>
      </c>
      <c r="D372" s="0" t="s">
        <v>675</v>
      </c>
      <c r="E372" s="0" t="s">
        <v>305</v>
      </c>
      <c r="F372" s="0" t="n">
        <v>69000</v>
      </c>
      <c r="G372" s="0" t="s">
        <v>82</v>
      </c>
      <c r="H372" s="0" t="s">
        <v>90</v>
      </c>
      <c r="I372" s="0" t="n">
        <v>0</v>
      </c>
    </row>
    <row r="373" customFormat="false" ht="12.8" hidden="false" customHeight="false" outlineLevel="0" collapsed="false">
      <c r="A373" s="0" t="n">
        <v>3742687</v>
      </c>
      <c r="B373" s="124" t="n">
        <v>39897</v>
      </c>
      <c r="C373" s="0" t="s">
        <v>8</v>
      </c>
      <c r="D373" s="0" t="s">
        <v>676</v>
      </c>
      <c r="E373" s="0" t="s">
        <v>305</v>
      </c>
      <c r="F373" s="0" t="n">
        <v>130300</v>
      </c>
      <c r="G373" s="0" t="s">
        <v>61</v>
      </c>
      <c r="H373" s="0" t="s">
        <v>63</v>
      </c>
      <c r="I373" s="0" t="n">
        <v>0</v>
      </c>
    </row>
    <row r="374" customFormat="false" ht="12.8" hidden="false" customHeight="false" outlineLevel="0" collapsed="false">
      <c r="A374" s="0" t="n">
        <v>3742692</v>
      </c>
      <c r="B374" s="124" t="n">
        <v>39897</v>
      </c>
      <c r="C374" s="0" t="s">
        <v>12</v>
      </c>
      <c r="D374" s="0" t="s">
        <v>677</v>
      </c>
      <c r="E374" s="0" t="s">
        <v>305</v>
      </c>
      <c r="F374" s="0" t="n">
        <v>130500</v>
      </c>
      <c r="G374" s="0" t="s">
        <v>103</v>
      </c>
      <c r="H374" s="0" t="s">
        <v>58</v>
      </c>
      <c r="I374" s="0" t="n">
        <v>0</v>
      </c>
    </row>
    <row r="375" customFormat="false" ht="12.8" hidden="false" customHeight="false" outlineLevel="0" collapsed="false">
      <c r="A375" s="0" t="n">
        <v>3742694</v>
      </c>
      <c r="B375" s="124" t="n">
        <v>39897</v>
      </c>
      <c r="C375" s="0" t="s">
        <v>11</v>
      </c>
      <c r="D375" s="0" t="s">
        <v>678</v>
      </c>
      <c r="E375" s="0" t="s">
        <v>305</v>
      </c>
      <c r="F375" s="0" t="n">
        <v>535000</v>
      </c>
      <c r="G375" s="0" t="s">
        <v>123</v>
      </c>
      <c r="H375" s="0" t="s">
        <v>124</v>
      </c>
      <c r="I375" s="0" t="n">
        <v>0</v>
      </c>
    </row>
    <row r="376" customFormat="false" ht="12.8" hidden="false" customHeight="false" outlineLevel="0" collapsed="false">
      <c r="A376" s="0" t="n">
        <v>3742696</v>
      </c>
      <c r="B376" s="124" t="n">
        <v>39897</v>
      </c>
      <c r="C376" s="0" t="s">
        <v>8</v>
      </c>
      <c r="D376" s="0" t="s">
        <v>679</v>
      </c>
      <c r="E376" s="0" t="s">
        <v>310</v>
      </c>
      <c r="F376" s="0" t="n">
        <v>173000</v>
      </c>
      <c r="G376" s="0" t="s">
        <v>61</v>
      </c>
      <c r="H376" s="0" t="s">
        <v>63</v>
      </c>
      <c r="I376" s="0" t="n">
        <v>0</v>
      </c>
    </row>
    <row r="377" customFormat="false" ht="12.8" hidden="false" customHeight="false" outlineLevel="0" collapsed="false">
      <c r="A377" s="0" t="n">
        <v>3742712</v>
      </c>
      <c r="B377" s="124" t="n">
        <v>39898</v>
      </c>
      <c r="C377" s="0" t="s">
        <v>8</v>
      </c>
      <c r="D377" s="0" t="s">
        <v>680</v>
      </c>
      <c r="E377" s="0" t="s">
        <v>305</v>
      </c>
      <c r="F377" s="0" t="n">
        <v>210000</v>
      </c>
      <c r="G377" s="0" t="s">
        <v>61</v>
      </c>
      <c r="H377" s="0" t="s">
        <v>69</v>
      </c>
      <c r="I377" s="0" t="n">
        <v>0</v>
      </c>
    </row>
    <row r="378" customFormat="false" ht="12.8" hidden="false" customHeight="false" outlineLevel="0" collapsed="false">
      <c r="A378" s="0" t="n">
        <v>3742723</v>
      </c>
      <c r="B378" s="124" t="n">
        <v>39898</v>
      </c>
      <c r="C378" s="0" t="s">
        <v>12</v>
      </c>
      <c r="D378" s="0" t="s">
        <v>681</v>
      </c>
      <c r="E378" s="0" t="s">
        <v>305</v>
      </c>
      <c r="F378" s="0" t="n">
        <v>190000</v>
      </c>
      <c r="G378" s="0" t="s">
        <v>103</v>
      </c>
      <c r="H378" s="0" t="s">
        <v>104</v>
      </c>
      <c r="I378" s="0" t="n">
        <v>0</v>
      </c>
    </row>
    <row r="379" customFormat="false" ht="12.8" hidden="false" customHeight="false" outlineLevel="0" collapsed="false">
      <c r="A379" s="0" t="n">
        <v>3742762</v>
      </c>
      <c r="B379" s="124" t="n">
        <v>39898</v>
      </c>
      <c r="C379" s="0" t="s">
        <v>8</v>
      </c>
      <c r="D379" s="0" t="s">
        <v>682</v>
      </c>
      <c r="E379" s="0" t="s">
        <v>305</v>
      </c>
      <c r="F379" s="0" t="n">
        <v>91000</v>
      </c>
      <c r="G379" s="0" t="s">
        <v>61</v>
      </c>
      <c r="H379" s="0" t="s">
        <v>68</v>
      </c>
      <c r="I379" s="0" t="n">
        <v>0</v>
      </c>
    </row>
    <row r="380" customFormat="false" ht="12.8" hidden="false" customHeight="false" outlineLevel="0" collapsed="false">
      <c r="A380" s="0" t="n">
        <v>3742794</v>
      </c>
      <c r="B380" s="124" t="n">
        <v>39898</v>
      </c>
      <c r="C380" s="0" t="s">
        <v>9</v>
      </c>
      <c r="D380" s="0" t="s">
        <v>683</v>
      </c>
      <c r="E380" s="0" t="s">
        <v>305</v>
      </c>
      <c r="F380" s="0" t="n">
        <v>221847</v>
      </c>
      <c r="G380" s="0" t="s">
        <v>61</v>
      </c>
      <c r="H380" s="0" t="s">
        <v>117</v>
      </c>
      <c r="I380" s="0" t="n">
        <v>1</v>
      </c>
    </row>
    <row r="381" customFormat="false" ht="12.8" hidden="false" customHeight="false" outlineLevel="0" collapsed="false">
      <c r="A381" s="0" t="n">
        <v>3742905</v>
      </c>
      <c r="B381" s="124" t="n">
        <v>39898</v>
      </c>
      <c r="C381" s="0" t="s">
        <v>8</v>
      </c>
      <c r="D381" s="0" t="s">
        <v>684</v>
      </c>
      <c r="E381" s="0" t="s">
        <v>305</v>
      </c>
      <c r="F381" s="0" t="n">
        <v>260000</v>
      </c>
      <c r="G381" s="0" t="s">
        <v>61</v>
      </c>
      <c r="H381" s="0" t="s">
        <v>63</v>
      </c>
      <c r="I381" s="0" t="n">
        <v>0</v>
      </c>
    </row>
    <row r="382" customFormat="false" ht="12.8" hidden="false" customHeight="false" outlineLevel="0" collapsed="false">
      <c r="A382" s="0" t="n">
        <v>3742909</v>
      </c>
      <c r="B382" s="124" t="n">
        <v>39898</v>
      </c>
      <c r="C382" s="0" t="s">
        <v>8</v>
      </c>
      <c r="D382" s="0" t="s">
        <v>685</v>
      </c>
      <c r="E382" s="0" t="s">
        <v>310</v>
      </c>
      <c r="F382" s="0" t="n">
        <v>39375</v>
      </c>
      <c r="G382" s="0" t="s">
        <v>61</v>
      </c>
      <c r="H382" s="0" t="s">
        <v>69</v>
      </c>
      <c r="I382" s="0" t="n">
        <v>0</v>
      </c>
    </row>
    <row r="383" customFormat="false" ht="12.8" hidden="false" customHeight="false" outlineLevel="0" collapsed="false">
      <c r="A383" s="0" t="n">
        <v>3742918</v>
      </c>
      <c r="B383" s="124" t="n">
        <v>39898</v>
      </c>
      <c r="C383" s="0" t="s">
        <v>8</v>
      </c>
      <c r="D383" s="0" t="s">
        <v>686</v>
      </c>
      <c r="E383" s="0" t="s">
        <v>305</v>
      </c>
      <c r="F383" s="0" t="n">
        <v>285000</v>
      </c>
      <c r="G383" s="0" t="s">
        <v>61</v>
      </c>
      <c r="H383" s="0" t="s">
        <v>63</v>
      </c>
      <c r="I383" s="0" t="n">
        <v>0</v>
      </c>
    </row>
    <row r="384" customFormat="false" ht="12.8" hidden="false" customHeight="false" outlineLevel="0" collapsed="false">
      <c r="A384" s="0" t="n">
        <v>3742939</v>
      </c>
      <c r="B384" s="124" t="n">
        <v>39898</v>
      </c>
      <c r="C384" s="0" t="s">
        <v>10</v>
      </c>
      <c r="D384" s="0" t="s">
        <v>687</v>
      </c>
      <c r="E384" s="0" t="s">
        <v>305</v>
      </c>
      <c r="F384" s="0" t="n">
        <v>160000</v>
      </c>
      <c r="G384" s="0" t="s">
        <v>82</v>
      </c>
      <c r="H384" s="0" t="s">
        <v>58</v>
      </c>
      <c r="I384" s="0" t="n">
        <v>0</v>
      </c>
    </row>
    <row r="385" customFormat="false" ht="12.8" hidden="false" customHeight="false" outlineLevel="0" collapsed="false">
      <c r="A385" s="0" t="n">
        <v>3742948</v>
      </c>
      <c r="B385" s="124" t="n">
        <v>39898</v>
      </c>
      <c r="C385" s="0" t="s">
        <v>9</v>
      </c>
      <c r="D385" s="0" t="s">
        <v>688</v>
      </c>
      <c r="E385" s="0" t="s">
        <v>305</v>
      </c>
      <c r="F385" s="0" t="n">
        <v>135000</v>
      </c>
      <c r="G385" s="0" t="s">
        <v>61</v>
      </c>
      <c r="H385" s="0" t="s">
        <v>69</v>
      </c>
      <c r="I385" s="0" t="n">
        <v>0</v>
      </c>
    </row>
    <row r="386" customFormat="false" ht="12.8" hidden="false" customHeight="false" outlineLevel="0" collapsed="false">
      <c r="A386" s="0" t="n">
        <v>3742951</v>
      </c>
      <c r="B386" s="124" t="n">
        <v>39898</v>
      </c>
      <c r="C386" s="0" t="s">
        <v>8</v>
      </c>
      <c r="D386" s="0" t="s">
        <v>689</v>
      </c>
      <c r="E386" s="0" t="s">
        <v>305</v>
      </c>
      <c r="F386" s="0" t="n">
        <v>204750</v>
      </c>
      <c r="G386" s="0" t="s">
        <v>61</v>
      </c>
      <c r="H386" s="0" t="s">
        <v>69</v>
      </c>
      <c r="I386" s="0" t="n">
        <v>0</v>
      </c>
    </row>
    <row r="387" customFormat="false" ht="12.8" hidden="false" customHeight="false" outlineLevel="0" collapsed="false">
      <c r="A387" s="0" t="n">
        <v>3742953</v>
      </c>
      <c r="B387" s="124" t="n">
        <v>39898</v>
      </c>
      <c r="C387" s="0" t="s">
        <v>11</v>
      </c>
      <c r="D387" s="0" t="s">
        <v>690</v>
      </c>
      <c r="E387" s="0" t="s">
        <v>305</v>
      </c>
      <c r="F387" s="0" t="n">
        <v>125000</v>
      </c>
      <c r="G387" s="0" t="s">
        <v>121</v>
      </c>
      <c r="H387" s="0" t="s">
        <v>73</v>
      </c>
      <c r="I387" s="0" t="n">
        <v>0</v>
      </c>
    </row>
    <row r="388" customFormat="false" ht="12.8" hidden="false" customHeight="false" outlineLevel="0" collapsed="false">
      <c r="A388" s="0" t="n">
        <v>3742958</v>
      </c>
      <c r="B388" s="124" t="n">
        <v>39898</v>
      </c>
      <c r="C388" s="0" t="s">
        <v>11</v>
      </c>
      <c r="D388" s="0" t="s">
        <v>691</v>
      </c>
      <c r="E388" s="0" t="s">
        <v>305</v>
      </c>
      <c r="F388" s="0" t="n">
        <v>99500</v>
      </c>
      <c r="G388" s="0" t="s">
        <v>126</v>
      </c>
      <c r="H388" s="0" t="s">
        <v>127</v>
      </c>
      <c r="I388" s="0" t="n">
        <v>0</v>
      </c>
    </row>
    <row r="389" customFormat="false" ht="12.8" hidden="false" customHeight="false" outlineLevel="0" collapsed="false">
      <c r="A389" s="0" t="n">
        <v>3743013</v>
      </c>
      <c r="B389" s="124" t="n">
        <v>39898</v>
      </c>
      <c r="C389" s="0" t="s">
        <v>10</v>
      </c>
      <c r="D389" s="0" t="s">
        <v>692</v>
      </c>
      <c r="E389" s="0" t="s">
        <v>305</v>
      </c>
      <c r="F389" s="0" t="n">
        <v>199000</v>
      </c>
      <c r="G389" s="0" t="s">
        <v>82</v>
      </c>
      <c r="H389" s="0" t="s">
        <v>89</v>
      </c>
      <c r="I389" s="0" t="n">
        <v>0</v>
      </c>
    </row>
    <row r="390" customFormat="false" ht="12.8" hidden="false" customHeight="false" outlineLevel="0" collapsed="false">
      <c r="A390" s="0" t="n">
        <v>3743018</v>
      </c>
      <c r="B390" s="124" t="n">
        <v>39898</v>
      </c>
      <c r="C390" s="0" t="s">
        <v>10</v>
      </c>
      <c r="D390" s="0" t="s">
        <v>693</v>
      </c>
      <c r="E390" s="0" t="s">
        <v>305</v>
      </c>
      <c r="F390" s="0" t="n">
        <v>150000</v>
      </c>
      <c r="G390" s="0" t="s">
        <v>82</v>
      </c>
      <c r="H390" s="0" t="s">
        <v>89</v>
      </c>
      <c r="I390" s="0" t="n">
        <v>0</v>
      </c>
    </row>
    <row r="391" customFormat="false" ht="12.8" hidden="false" customHeight="false" outlineLevel="0" collapsed="false">
      <c r="A391" s="0" t="n">
        <v>3743032</v>
      </c>
      <c r="B391" s="124" t="n">
        <v>39898</v>
      </c>
      <c r="C391" s="0" t="s">
        <v>9</v>
      </c>
      <c r="D391" s="0" t="s">
        <v>694</v>
      </c>
      <c r="E391" s="0" t="s">
        <v>305</v>
      </c>
      <c r="F391" s="0" t="n">
        <v>63000</v>
      </c>
      <c r="G391" s="0" t="s">
        <v>78</v>
      </c>
      <c r="H391" s="0" t="s">
        <v>117</v>
      </c>
      <c r="I391" s="0" t="n">
        <v>0</v>
      </c>
    </row>
    <row r="392" customFormat="false" ht="12.8" hidden="false" customHeight="false" outlineLevel="0" collapsed="false">
      <c r="A392" s="0" t="n">
        <v>3743033</v>
      </c>
      <c r="B392" s="124" t="n">
        <v>39898</v>
      </c>
      <c r="C392" s="0" t="s">
        <v>9</v>
      </c>
      <c r="D392" s="0" t="s">
        <v>694</v>
      </c>
      <c r="E392" s="0" t="s">
        <v>305</v>
      </c>
      <c r="F392" s="0" t="n">
        <v>63000</v>
      </c>
      <c r="G392" s="0" t="s">
        <v>78</v>
      </c>
      <c r="H392" s="0" t="s">
        <v>117</v>
      </c>
      <c r="I392" s="0" t="n">
        <v>0</v>
      </c>
    </row>
    <row r="393" customFormat="false" ht="12.8" hidden="false" customHeight="false" outlineLevel="0" collapsed="false">
      <c r="A393" s="0" t="n">
        <v>3743037</v>
      </c>
      <c r="B393" s="124" t="n">
        <v>39898</v>
      </c>
      <c r="C393" s="0" t="s">
        <v>11</v>
      </c>
      <c r="D393" s="0" t="s">
        <v>695</v>
      </c>
      <c r="E393" s="0" t="s">
        <v>305</v>
      </c>
      <c r="F393" s="0" t="n">
        <v>59000</v>
      </c>
      <c r="G393" s="0" t="s">
        <v>123</v>
      </c>
      <c r="H393" s="0" t="s">
        <v>125</v>
      </c>
      <c r="I393" s="0" t="n">
        <v>0</v>
      </c>
    </row>
    <row r="394" customFormat="false" ht="12.8" hidden="false" customHeight="false" outlineLevel="0" collapsed="false">
      <c r="A394" s="0" t="n">
        <v>3743070</v>
      </c>
      <c r="B394" s="124" t="n">
        <v>39898</v>
      </c>
      <c r="C394" s="0" t="s">
        <v>11</v>
      </c>
      <c r="D394" s="0" t="s">
        <v>696</v>
      </c>
      <c r="E394" s="0" t="s">
        <v>305</v>
      </c>
      <c r="F394" s="0" t="n">
        <v>100000</v>
      </c>
      <c r="G394" s="0" t="s">
        <v>121</v>
      </c>
      <c r="H394" s="0" t="s">
        <v>73</v>
      </c>
      <c r="I394" s="0" t="n">
        <v>0</v>
      </c>
    </row>
    <row r="395" customFormat="false" ht="12.8" hidden="false" customHeight="false" outlineLevel="0" collapsed="false">
      <c r="A395" s="0" t="n">
        <v>3743092</v>
      </c>
      <c r="B395" s="124" t="n">
        <v>39898</v>
      </c>
      <c r="C395" s="0" t="s">
        <v>9</v>
      </c>
      <c r="D395" s="0" t="s">
        <v>697</v>
      </c>
      <c r="E395" s="0" t="s">
        <v>305</v>
      </c>
      <c r="F395" s="0" t="n">
        <v>165000</v>
      </c>
      <c r="G395" s="0" t="s">
        <v>78</v>
      </c>
      <c r="H395" s="0" t="s">
        <v>118</v>
      </c>
      <c r="I395" s="0" t="n">
        <v>0</v>
      </c>
    </row>
    <row r="396" customFormat="false" ht="12.8" hidden="false" customHeight="false" outlineLevel="0" collapsed="false">
      <c r="A396" s="0" t="n">
        <v>3743117</v>
      </c>
      <c r="B396" s="124" t="n">
        <v>39898</v>
      </c>
      <c r="C396" s="0" t="s">
        <v>15</v>
      </c>
      <c r="D396" s="0" t="s">
        <v>698</v>
      </c>
      <c r="E396" s="0" t="s">
        <v>305</v>
      </c>
      <c r="F396" s="0" t="n">
        <v>292000</v>
      </c>
      <c r="G396" s="0" t="s">
        <v>75</v>
      </c>
      <c r="H396" s="0" t="s">
        <v>102</v>
      </c>
      <c r="I396" s="0" t="n">
        <v>0</v>
      </c>
    </row>
    <row r="397" customFormat="false" ht="12.8" hidden="false" customHeight="false" outlineLevel="0" collapsed="false">
      <c r="A397" s="0" t="n">
        <v>3743119</v>
      </c>
      <c r="B397" s="124" t="n">
        <v>39898</v>
      </c>
      <c r="C397" s="0" t="s">
        <v>9</v>
      </c>
      <c r="D397" s="0" t="s">
        <v>699</v>
      </c>
      <c r="E397" s="0" t="s">
        <v>305</v>
      </c>
      <c r="F397" s="0" t="n">
        <v>165890</v>
      </c>
      <c r="G397" s="0" t="s">
        <v>61</v>
      </c>
      <c r="H397" s="0" t="s">
        <v>69</v>
      </c>
      <c r="I397" s="0" t="n">
        <v>0</v>
      </c>
    </row>
    <row r="398" customFormat="false" ht="12.8" hidden="false" customHeight="false" outlineLevel="0" collapsed="false">
      <c r="A398" s="0" t="n">
        <v>3743121</v>
      </c>
      <c r="B398" s="124" t="n">
        <v>39898</v>
      </c>
      <c r="C398" s="0" t="s">
        <v>8</v>
      </c>
      <c r="D398" s="0" t="s">
        <v>700</v>
      </c>
      <c r="E398" s="0" t="s">
        <v>305</v>
      </c>
      <c r="F398" s="0" t="n">
        <v>167000</v>
      </c>
      <c r="G398" s="0" t="s">
        <v>61</v>
      </c>
      <c r="H398" s="0" t="s">
        <v>63</v>
      </c>
      <c r="I398" s="0" t="n">
        <v>0</v>
      </c>
    </row>
    <row r="399" customFormat="false" ht="12.8" hidden="false" customHeight="false" outlineLevel="0" collapsed="false">
      <c r="A399" s="0" t="n">
        <v>3743126</v>
      </c>
      <c r="B399" s="124" t="n">
        <v>39898</v>
      </c>
      <c r="C399" s="0" t="s">
        <v>8</v>
      </c>
      <c r="D399" s="0" t="s">
        <v>701</v>
      </c>
      <c r="E399" s="0" t="s">
        <v>305</v>
      </c>
      <c r="F399" s="0" t="n">
        <v>354918</v>
      </c>
      <c r="G399" s="0" t="s">
        <v>61</v>
      </c>
      <c r="H399" s="0" t="s">
        <v>68</v>
      </c>
      <c r="I399" s="0" t="n">
        <v>1</v>
      </c>
    </row>
    <row r="400" customFormat="false" ht="12.8" hidden="false" customHeight="false" outlineLevel="0" collapsed="false">
      <c r="A400" s="0" t="n">
        <v>3743145</v>
      </c>
      <c r="B400" s="124" t="n">
        <v>39898</v>
      </c>
      <c r="C400" s="0" t="s">
        <v>9</v>
      </c>
      <c r="D400" s="0" t="s">
        <v>702</v>
      </c>
      <c r="E400" s="0" t="s">
        <v>305</v>
      </c>
      <c r="F400" s="0" t="n">
        <v>524900</v>
      </c>
      <c r="G400" s="0" t="s">
        <v>61</v>
      </c>
      <c r="H400" s="0" t="s">
        <v>113</v>
      </c>
      <c r="I400" s="0" t="n">
        <v>0</v>
      </c>
    </row>
    <row r="401" customFormat="false" ht="12.8" hidden="false" customHeight="false" outlineLevel="0" collapsed="false">
      <c r="A401" s="0" t="n">
        <v>3743148</v>
      </c>
      <c r="B401" s="124" t="n">
        <v>39898</v>
      </c>
      <c r="C401" s="0" t="s">
        <v>9</v>
      </c>
      <c r="D401" s="0" t="s">
        <v>703</v>
      </c>
      <c r="E401" s="0" t="s">
        <v>305</v>
      </c>
      <c r="F401" s="0" t="n">
        <v>215000</v>
      </c>
      <c r="G401" s="0" t="s">
        <v>61</v>
      </c>
      <c r="H401" s="0" t="s">
        <v>114</v>
      </c>
      <c r="I401" s="0" t="n">
        <v>0</v>
      </c>
    </row>
    <row r="402" customFormat="false" ht="12.8" hidden="false" customHeight="false" outlineLevel="0" collapsed="false">
      <c r="A402" s="0" t="n">
        <v>3743150</v>
      </c>
      <c r="B402" s="124" t="n">
        <v>39898</v>
      </c>
      <c r="C402" s="0" t="s">
        <v>8</v>
      </c>
      <c r="D402" s="0" t="s">
        <v>704</v>
      </c>
      <c r="E402" s="0" t="s">
        <v>305</v>
      </c>
      <c r="F402" s="0" t="n">
        <v>170000</v>
      </c>
      <c r="G402" s="0" t="s">
        <v>61</v>
      </c>
      <c r="H402" s="0" t="s">
        <v>68</v>
      </c>
      <c r="I402" s="0" t="n">
        <v>0</v>
      </c>
    </row>
    <row r="403" customFormat="false" ht="12.8" hidden="false" customHeight="false" outlineLevel="0" collapsed="false">
      <c r="A403" s="0" t="n">
        <v>3743156</v>
      </c>
      <c r="B403" s="124" t="n">
        <v>39898</v>
      </c>
      <c r="C403" s="0" t="s">
        <v>9</v>
      </c>
      <c r="D403" s="0" t="s">
        <v>705</v>
      </c>
      <c r="E403" s="0" t="s">
        <v>305</v>
      </c>
      <c r="F403" s="0" t="n">
        <v>238000</v>
      </c>
      <c r="G403" s="0" t="s">
        <v>61</v>
      </c>
      <c r="H403" s="0" t="s">
        <v>110</v>
      </c>
      <c r="I403" s="0" t="n">
        <v>1</v>
      </c>
    </row>
    <row r="404" customFormat="false" ht="12.8" hidden="false" customHeight="false" outlineLevel="0" collapsed="false">
      <c r="A404" s="0" t="n">
        <v>3743175</v>
      </c>
      <c r="B404" s="124" t="n">
        <v>39898</v>
      </c>
      <c r="C404" s="0" t="s">
        <v>10</v>
      </c>
      <c r="D404" s="0" t="s">
        <v>706</v>
      </c>
      <c r="E404" s="0" t="s">
        <v>305</v>
      </c>
      <c r="F404" s="0" t="n">
        <v>185000</v>
      </c>
      <c r="G404" s="0" t="s">
        <v>82</v>
      </c>
      <c r="H404" s="0" t="s">
        <v>69</v>
      </c>
      <c r="I404" s="0" t="n">
        <v>0</v>
      </c>
    </row>
    <row r="405" customFormat="false" ht="12.8" hidden="false" customHeight="false" outlineLevel="0" collapsed="false">
      <c r="A405" s="0" t="n">
        <v>3743199</v>
      </c>
      <c r="B405" s="124" t="n">
        <v>39898</v>
      </c>
      <c r="C405" s="0" t="s">
        <v>8</v>
      </c>
      <c r="D405" s="0" t="s">
        <v>707</v>
      </c>
      <c r="E405" s="0" t="s">
        <v>305</v>
      </c>
      <c r="F405" s="0" t="n">
        <v>248990</v>
      </c>
      <c r="G405" s="0" t="s">
        <v>61</v>
      </c>
      <c r="H405" s="0" t="s">
        <v>65</v>
      </c>
      <c r="I405" s="0" t="n">
        <v>1</v>
      </c>
    </row>
    <row r="406" customFormat="false" ht="12.8" hidden="false" customHeight="false" outlineLevel="0" collapsed="false">
      <c r="A406" s="0" t="n">
        <v>3743203</v>
      </c>
      <c r="B406" s="124" t="n">
        <v>39899</v>
      </c>
      <c r="C406" s="0" t="s">
        <v>8</v>
      </c>
      <c r="D406" s="0" t="s">
        <v>708</v>
      </c>
      <c r="E406" s="0" t="s">
        <v>305</v>
      </c>
      <c r="F406" s="0" t="n">
        <v>190990</v>
      </c>
      <c r="G406" s="0" t="s">
        <v>61</v>
      </c>
      <c r="H406" s="0" t="s">
        <v>65</v>
      </c>
      <c r="I406" s="0" t="n">
        <v>1</v>
      </c>
    </row>
    <row r="407" customFormat="false" ht="12.8" hidden="false" customHeight="false" outlineLevel="0" collapsed="false">
      <c r="A407" s="0" t="n">
        <v>3743245</v>
      </c>
      <c r="B407" s="124" t="n">
        <v>39899</v>
      </c>
      <c r="C407" s="0" t="s">
        <v>9</v>
      </c>
      <c r="D407" s="0" t="s">
        <v>709</v>
      </c>
      <c r="E407" s="0" t="s">
        <v>305</v>
      </c>
      <c r="F407" s="0" t="n">
        <v>124000</v>
      </c>
      <c r="G407" s="0" t="s">
        <v>78</v>
      </c>
      <c r="H407" s="0" t="s">
        <v>117</v>
      </c>
      <c r="I407" s="0" t="n">
        <v>0</v>
      </c>
    </row>
    <row r="408" customFormat="false" ht="12.8" hidden="false" customHeight="false" outlineLevel="0" collapsed="false">
      <c r="A408" s="0" t="n">
        <v>3743255</v>
      </c>
      <c r="B408" s="124" t="n">
        <v>39899</v>
      </c>
      <c r="C408" s="0" t="s">
        <v>9</v>
      </c>
      <c r="D408" s="0" t="s">
        <v>710</v>
      </c>
      <c r="E408" s="0" t="s">
        <v>305</v>
      </c>
      <c r="F408" s="0" t="n">
        <v>303221</v>
      </c>
      <c r="G408" s="0" t="s">
        <v>61</v>
      </c>
      <c r="H408" s="0" t="s">
        <v>117</v>
      </c>
      <c r="I408" s="0" t="n">
        <v>1</v>
      </c>
    </row>
    <row r="409" customFormat="false" ht="12.8" hidden="false" customHeight="false" outlineLevel="0" collapsed="false">
      <c r="A409" s="0" t="n">
        <v>3743258</v>
      </c>
      <c r="B409" s="124" t="n">
        <v>39899</v>
      </c>
      <c r="C409" s="0" t="s">
        <v>8</v>
      </c>
      <c r="D409" s="0" t="s">
        <v>711</v>
      </c>
      <c r="E409" s="0" t="s">
        <v>305</v>
      </c>
      <c r="F409" s="0" t="n">
        <v>58000</v>
      </c>
      <c r="G409" s="0" t="s">
        <v>61</v>
      </c>
      <c r="H409" s="0" t="s">
        <v>68</v>
      </c>
      <c r="I409" s="0" t="n">
        <v>0</v>
      </c>
    </row>
    <row r="410" customFormat="false" ht="12.8" hidden="false" customHeight="false" outlineLevel="0" collapsed="false">
      <c r="A410" s="0" t="n">
        <v>3743284</v>
      </c>
      <c r="B410" s="124" t="n">
        <v>39899</v>
      </c>
      <c r="C410" s="0" t="s">
        <v>9</v>
      </c>
      <c r="D410" s="0" t="s">
        <v>712</v>
      </c>
      <c r="E410" s="0" t="s">
        <v>305</v>
      </c>
      <c r="F410" s="0" t="n">
        <v>154703</v>
      </c>
      <c r="G410" s="0" t="s">
        <v>61</v>
      </c>
      <c r="H410" s="0" t="s">
        <v>117</v>
      </c>
      <c r="I410" s="0" t="n">
        <v>1</v>
      </c>
    </row>
    <row r="411" customFormat="false" ht="12.8" hidden="false" customHeight="false" outlineLevel="0" collapsed="false">
      <c r="A411" s="0" t="n">
        <v>3743288</v>
      </c>
      <c r="B411" s="124" t="n">
        <v>39899</v>
      </c>
      <c r="C411" s="0" t="s">
        <v>9</v>
      </c>
      <c r="D411" s="0" t="s">
        <v>713</v>
      </c>
      <c r="E411" s="0" t="s">
        <v>305</v>
      </c>
      <c r="F411" s="0" t="n">
        <v>157322</v>
      </c>
      <c r="G411" s="0" t="s">
        <v>61</v>
      </c>
      <c r="H411" s="0" t="s">
        <v>117</v>
      </c>
      <c r="I411" s="0" t="n">
        <v>1</v>
      </c>
    </row>
    <row r="412" customFormat="false" ht="12.8" hidden="false" customHeight="false" outlineLevel="0" collapsed="false">
      <c r="A412" s="0" t="n">
        <v>3743329</v>
      </c>
      <c r="B412" s="124" t="n">
        <v>39899</v>
      </c>
      <c r="C412" s="0" t="s">
        <v>9</v>
      </c>
      <c r="D412" s="0" t="s">
        <v>714</v>
      </c>
      <c r="E412" s="0" t="s">
        <v>305</v>
      </c>
      <c r="F412" s="0" t="n">
        <v>185000</v>
      </c>
      <c r="G412" s="0" t="s">
        <v>61</v>
      </c>
      <c r="H412" s="0" t="s">
        <v>112</v>
      </c>
      <c r="I412" s="0" t="n">
        <v>0</v>
      </c>
    </row>
    <row r="413" customFormat="false" ht="12.8" hidden="false" customHeight="false" outlineLevel="0" collapsed="false">
      <c r="A413" s="0" t="n">
        <v>3743377</v>
      </c>
      <c r="B413" s="124" t="n">
        <v>39899</v>
      </c>
      <c r="C413" s="0" t="s">
        <v>12</v>
      </c>
      <c r="D413" s="0" t="s">
        <v>715</v>
      </c>
      <c r="E413" s="0" t="s">
        <v>305</v>
      </c>
      <c r="F413" s="0" t="n">
        <v>165000</v>
      </c>
      <c r="G413" s="0" t="s">
        <v>103</v>
      </c>
      <c r="H413" s="0" t="s">
        <v>105</v>
      </c>
      <c r="I413" s="0" t="n">
        <v>0</v>
      </c>
    </row>
    <row r="414" customFormat="false" ht="12.8" hidden="false" customHeight="false" outlineLevel="0" collapsed="false">
      <c r="A414" s="0" t="n">
        <v>3743379</v>
      </c>
      <c r="B414" s="124" t="n">
        <v>39899</v>
      </c>
      <c r="C414" s="0" t="s">
        <v>11</v>
      </c>
      <c r="D414" s="0" t="s">
        <v>716</v>
      </c>
      <c r="E414" s="0" t="s">
        <v>305</v>
      </c>
      <c r="F414" s="0" t="n">
        <v>215000</v>
      </c>
      <c r="G414" s="0" t="s">
        <v>126</v>
      </c>
      <c r="H414" s="0" t="s">
        <v>128</v>
      </c>
      <c r="I414" s="0" t="n">
        <v>0</v>
      </c>
    </row>
    <row r="415" customFormat="false" ht="12.8" hidden="false" customHeight="false" outlineLevel="0" collapsed="false">
      <c r="A415" s="0" t="n">
        <v>3743381</v>
      </c>
      <c r="B415" s="124" t="n">
        <v>39899</v>
      </c>
      <c r="C415" s="0" t="s">
        <v>9</v>
      </c>
      <c r="D415" s="0" t="s">
        <v>717</v>
      </c>
      <c r="E415" s="0" t="s">
        <v>305</v>
      </c>
      <c r="F415" s="0" t="n">
        <v>35000</v>
      </c>
      <c r="G415" s="0" t="s">
        <v>61</v>
      </c>
      <c r="H415" s="0" t="s">
        <v>69</v>
      </c>
      <c r="I415" s="0" t="n">
        <v>0</v>
      </c>
    </row>
    <row r="416" customFormat="false" ht="12.8" hidden="false" customHeight="false" outlineLevel="0" collapsed="false">
      <c r="A416" s="0" t="n">
        <v>3743398</v>
      </c>
      <c r="B416" s="124" t="n">
        <v>39899</v>
      </c>
      <c r="C416" s="0" t="s">
        <v>9</v>
      </c>
      <c r="D416" s="0" t="s">
        <v>718</v>
      </c>
      <c r="E416" s="0" t="s">
        <v>314</v>
      </c>
      <c r="F416" s="0" t="n">
        <v>1168845.69</v>
      </c>
      <c r="G416" s="0" t="s">
        <v>61</v>
      </c>
      <c r="H416" s="0" t="s">
        <v>116</v>
      </c>
      <c r="I416" s="0" t="n">
        <v>0</v>
      </c>
    </row>
    <row r="417" customFormat="false" ht="12.8" hidden="false" customHeight="false" outlineLevel="0" collapsed="false">
      <c r="A417" s="0" t="n">
        <v>3743427</v>
      </c>
      <c r="B417" s="124" t="n">
        <v>39899</v>
      </c>
      <c r="C417" s="0" t="s">
        <v>9</v>
      </c>
      <c r="D417" s="0" t="s">
        <v>719</v>
      </c>
      <c r="E417" s="0" t="s">
        <v>305</v>
      </c>
      <c r="F417" s="0" t="n">
        <v>201096</v>
      </c>
      <c r="G417" s="0" t="s">
        <v>61</v>
      </c>
      <c r="H417" s="0" t="s">
        <v>117</v>
      </c>
      <c r="I417" s="0" t="n">
        <v>1</v>
      </c>
    </row>
    <row r="418" customFormat="false" ht="12.8" hidden="false" customHeight="false" outlineLevel="0" collapsed="false">
      <c r="A418" s="0" t="n">
        <v>3743431</v>
      </c>
      <c r="B418" s="124" t="n">
        <v>39899</v>
      </c>
      <c r="C418" s="0" t="s">
        <v>11</v>
      </c>
      <c r="D418" s="0" t="s">
        <v>720</v>
      </c>
      <c r="E418" s="0" t="s">
        <v>305</v>
      </c>
      <c r="F418" s="0" t="n">
        <v>175000</v>
      </c>
      <c r="G418" s="0" t="s">
        <v>126</v>
      </c>
      <c r="H418" s="0" t="s">
        <v>128</v>
      </c>
      <c r="I418" s="0" t="n">
        <v>0</v>
      </c>
    </row>
    <row r="419" customFormat="false" ht="12.8" hidden="false" customHeight="false" outlineLevel="0" collapsed="false">
      <c r="A419" s="0" t="n">
        <v>3743439</v>
      </c>
      <c r="B419" s="124" t="n">
        <v>39899</v>
      </c>
      <c r="C419" s="0" t="s">
        <v>11</v>
      </c>
      <c r="D419" s="0" t="s">
        <v>721</v>
      </c>
      <c r="E419" s="0" t="s">
        <v>305</v>
      </c>
      <c r="F419" s="0" t="n">
        <v>210000</v>
      </c>
      <c r="G419" s="0" t="s">
        <v>123</v>
      </c>
      <c r="H419" s="0" t="s">
        <v>125</v>
      </c>
      <c r="I419" s="0" t="n">
        <v>0</v>
      </c>
    </row>
    <row r="420" customFormat="false" ht="12.8" hidden="false" customHeight="false" outlineLevel="0" collapsed="false">
      <c r="A420" s="0" t="n">
        <v>3743467</v>
      </c>
      <c r="B420" s="124" t="n">
        <v>39899</v>
      </c>
      <c r="C420" s="0" t="s">
        <v>9</v>
      </c>
      <c r="D420" s="0" t="s">
        <v>722</v>
      </c>
      <c r="E420" s="0" t="s">
        <v>305</v>
      </c>
      <c r="F420" s="0" t="n">
        <v>185000</v>
      </c>
      <c r="G420" s="0" t="s">
        <v>61</v>
      </c>
      <c r="H420" s="0" t="s">
        <v>113</v>
      </c>
      <c r="I420" s="0" t="n">
        <v>0</v>
      </c>
    </row>
    <row r="421" customFormat="false" ht="12.8" hidden="false" customHeight="false" outlineLevel="0" collapsed="false">
      <c r="A421" s="0" t="n">
        <v>3743469</v>
      </c>
      <c r="B421" s="124" t="n">
        <v>39899</v>
      </c>
      <c r="C421" s="0" t="s">
        <v>10</v>
      </c>
      <c r="D421" s="0" t="s">
        <v>723</v>
      </c>
      <c r="E421" s="0" t="s">
        <v>305</v>
      </c>
      <c r="F421" s="0" t="n">
        <v>193000</v>
      </c>
      <c r="G421" s="0" t="s">
        <v>82</v>
      </c>
      <c r="H421" s="0" t="s">
        <v>69</v>
      </c>
      <c r="I421" s="0" t="n">
        <v>0</v>
      </c>
    </row>
    <row r="422" customFormat="false" ht="12.8" hidden="false" customHeight="false" outlineLevel="0" collapsed="false">
      <c r="A422" s="0" t="n">
        <v>3743473</v>
      </c>
      <c r="B422" s="124" t="n">
        <v>39899</v>
      </c>
      <c r="C422" s="0" t="s">
        <v>8</v>
      </c>
      <c r="D422" s="0" t="s">
        <v>724</v>
      </c>
      <c r="E422" s="0" t="s">
        <v>305</v>
      </c>
      <c r="F422" s="0" t="n">
        <v>540000</v>
      </c>
      <c r="G422" s="0" t="s">
        <v>59</v>
      </c>
      <c r="H422" s="0" t="s">
        <v>60</v>
      </c>
      <c r="I422" s="0" t="n">
        <v>0</v>
      </c>
    </row>
    <row r="423" customFormat="false" ht="12.8" hidden="false" customHeight="false" outlineLevel="0" collapsed="false">
      <c r="A423" s="0" t="n">
        <v>3743476</v>
      </c>
      <c r="B423" s="124" t="n">
        <v>39899</v>
      </c>
      <c r="C423" s="0" t="s">
        <v>11</v>
      </c>
      <c r="D423" s="0" t="s">
        <v>725</v>
      </c>
      <c r="E423" s="0" t="s">
        <v>310</v>
      </c>
      <c r="F423" s="0" t="n">
        <v>325000</v>
      </c>
      <c r="G423" s="0" t="s">
        <v>123</v>
      </c>
      <c r="H423" s="0" t="s">
        <v>125</v>
      </c>
      <c r="I423" s="0" t="n">
        <v>0</v>
      </c>
    </row>
    <row r="424" customFormat="false" ht="12.8" hidden="false" customHeight="false" outlineLevel="0" collapsed="false">
      <c r="A424" s="0" t="n">
        <v>3743477</v>
      </c>
      <c r="B424" s="124" t="n">
        <v>39899</v>
      </c>
      <c r="C424" s="0" t="s">
        <v>10</v>
      </c>
      <c r="D424" s="0" t="s">
        <v>726</v>
      </c>
      <c r="E424" s="0" t="s">
        <v>305</v>
      </c>
      <c r="F424" s="0" t="n">
        <v>193000</v>
      </c>
      <c r="G424" s="0" t="s">
        <v>82</v>
      </c>
      <c r="H424" s="0" t="s">
        <v>83</v>
      </c>
      <c r="I424" s="0" t="n">
        <v>0</v>
      </c>
    </row>
    <row r="425" customFormat="false" ht="12.8" hidden="false" customHeight="false" outlineLevel="0" collapsed="false">
      <c r="A425" s="0" t="n">
        <v>3743516</v>
      </c>
      <c r="B425" s="124" t="n">
        <v>39899</v>
      </c>
      <c r="C425" s="0" t="s">
        <v>9</v>
      </c>
      <c r="D425" s="0" t="s">
        <v>727</v>
      </c>
      <c r="E425" s="0" t="s">
        <v>305</v>
      </c>
      <c r="F425" s="0" t="n">
        <v>165000</v>
      </c>
      <c r="G425" s="0" t="s">
        <v>78</v>
      </c>
      <c r="H425" s="0" t="s">
        <v>117</v>
      </c>
      <c r="I425" s="0" t="n">
        <v>0</v>
      </c>
    </row>
    <row r="426" customFormat="false" ht="12.8" hidden="false" customHeight="false" outlineLevel="0" collapsed="false">
      <c r="A426" s="0" t="n">
        <v>3743546</v>
      </c>
      <c r="B426" s="124" t="n">
        <v>39899</v>
      </c>
      <c r="C426" s="0" t="s">
        <v>10</v>
      </c>
      <c r="D426" s="0" t="s">
        <v>728</v>
      </c>
      <c r="E426" s="0" t="s">
        <v>305</v>
      </c>
      <c r="F426" s="0" t="n">
        <v>255000</v>
      </c>
      <c r="G426" s="0" t="s">
        <v>94</v>
      </c>
      <c r="H426" s="0" t="s">
        <v>95</v>
      </c>
      <c r="I426" s="0" t="n">
        <v>0</v>
      </c>
    </row>
    <row r="427" customFormat="false" ht="12.8" hidden="false" customHeight="false" outlineLevel="0" collapsed="false">
      <c r="A427" s="0" t="n">
        <v>3743548</v>
      </c>
      <c r="B427" s="124" t="n">
        <v>39899</v>
      </c>
      <c r="C427" s="0" t="s">
        <v>16</v>
      </c>
      <c r="D427" s="0" t="s">
        <v>729</v>
      </c>
      <c r="E427" s="0" t="s">
        <v>305</v>
      </c>
      <c r="F427" s="0" t="n">
        <v>130000</v>
      </c>
      <c r="G427" s="0" t="s">
        <v>49</v>
      </c>
      <c r="H427" s="0" t="s">
        <v>100</v>
      </c>
      <c r="I427" s="0" t="n">
        <v>0</v>
      </c>
    </row>
    <row r="428" customFormat="false" ht="12.8" hidden="false" customHeight="false" outlineLevel="0" collapsed="false">
      <c r="A428" s="0" t="n">
        <v>3743568</v>
      </c>
      <c r="B428" s="124" t="n">
        <v>39899</v>
      </c>
      <c r="C428" s="0" t="s">
        <v>9</v>
      </c>
      <c r="D428" s="0" t="s">
        <v>730</v>
      </c>
      <c r="E428" s="0" t="s">
        <v>305</v>
      </c>
      <c r="F428" s="0" t="n">
        <v>264897</v>
      </c>
      <c r="G428" s="0" t="s">
        <v>78</v>
      </c>
      <c r="H428" s="0" t="s">
        <v>117</v>
      </c>
      <c r="I428" s="0" t="n">
        <v>1</v>
      </c>
    </row>
    <row r="429" customFormat="false" ht="12.8" hidden="false" customHeight="false" outlineLevel="0" collapsed="false">
      <c r="A429" s="0" t="n">
        <v>3743573</v>
      </c>
      <c r="B429" s="124" t="n">
        <v>39899</v>
      </c>
      <c r="C429" s="0" t="s">
        <v>12</v>
      </c>
      <c r="D429" s="0" t="s">
        <v>731</v>
      </c>
      <c r="E429" s="0" t="s">
        <v>732</v>
      </c>
      <c r="F429" s="0" t="n">
        <v>225000</v>
      </c>
      <c r="G429" s="0" t="s">
        <v>103</v>
      </c>
      <c r="H429" s="0" t="s">
        <v>58</v>
      </c>
      <c r="I429" s="0" t="n">
        <v>0</v>
      </c>
    </row>
    <row r="430" customFormat="false" ht="12.8" hidden="false" customHeight="false" outlineLevel="0" collapsed="false">
      <c r="A430" s="0" t="n">
        <v>3743582</v>
      </c>
      <c r="B430" s="124" t="n">
        <v>39899</v>
      </c>
      <c r="C430" s="0" t="s">
        <v>10</v>
      </c>
      <c r="D430" s="0" t="s">
        <v>733</v>
      </c>
      <c r="E430" s="0" t="s">
        <v>305</v>
      </c>
      <c r="F430" s="0" t="n">
        <v>349000</v>
      </c>
      <c r="G430" s="0" t="s">
        <v>78</v>
      </c>
      <c r="H430" s="0" t="s">
        <v>81</v>
      </c>
      <c r="I430" s="0" t="n">
        <v>0</v>
      </c>
    </row>
    <row r="431" customFormat="false" ht="12.8" hidden="false" customHeight="false" outlineLevel="0" collapsed="false">
      <c r="A431" s="0" t="n">
        <v>3743587</v>
      </c>
      <c r="B431" s="124" t="n">
        <v>39899</v>
      </c>
      <c r="C431" s="0" t="s">
        <v>8</v>
      </c>
      <c r="D431" s="0" t="s">
        <v>734</v>
      </c>
      <c r="E431" s="0" t="s">
        <v>305</v>
      </c>
      <c r="F431" s="0" t="n">
        <v>159000</v>
      </c>
      <c r="G431" s="0" t="s">
        <v>61</v>
      </c>
      <c r="H431" s="0" t="s">
        <v>69</v>
      </c>
      <c r="I431" s="0" t="n">
        <v>0</v>
      </c>
    </row>
    <row r="432" customFormat="false" ht="12.8" hidden="false" customHeight="false" outlineLevel="0" collapsed="false">
      <c r="A432" s="0" t="n">
        <v>3743590</v>
      </c>
      <c r="B432" s="124" t="n">
        <v>39899</v>
      </c>
      <c r="C432" s="0" t="s">
        <v>8</v>
      </c>
      <c r="D432" s="0" t="s">
        <v>735</v>
      </c>
      <c r="E432" s="0" t="s">
        <v>305</v>
      </c>
      <c r="F432" s="0" t="n">
        <v>238000</v>
      </c>
      <c r="G432" s="0" t="s">
        <v>57</v>
      </c>
      <c r="H432" s="0" t="s">
        <v>58</v>
      </c>
      <c r="I432" s="0" t="n">
        <v>0</v>
      </c>
    </row>
    <row r="433" customFormat="false" ht="12.8" hidden="false" customHeight="false" outlineLevel="0" collapsed="false">
      <c r="A433" s="0" t="n">
        <v>3743596</v>
      </c>
      <c r="B433" s="124" t="n">
        <v>39899</v>
      </c>
      <c r="C433" s="0" t="s">
        <v>10</v>
      </c>
      <c r="D433" s="0" t="s">
        <v>736</v>
      </c>
      <c r="E433" s="0" t="s">
        <v>305</v>
      </c>
      <c r="F433" s="0" t="n">
        <v>266000</v>
      </c>
      <c r="G433" s="0" t="s">
        <v>78</v>
      </c>
      <c r="H433" s="0" t="s">
        <v>80</v>
      </c>
      <c r="I433" s="0" t="n">
        <v>0</v>
      </c>
    </row>
    <row r="434" customFormat="false" ht="12.8" hidden="false" customHeight="false" outlineLevel="0" collapsed="false">
      <c r="A434" s="0" t="n">
        <v>3743603</v>
      </c>
      <c r="B434" s="124" t="n">
        <v>39899</v>
      </c>
      <c r="C434" s="0" t="s">
        <v>11</v>
      </c>
      <c r="D434" s="0" t="s">
        <v>737</v>
      </c>
      <c r="E434" s="0" t="s">
        <v>305</v>
      </c>
      <c r="F434" s="0" t="n">
        <v>265000</v>
      </c>
      <c r="G434" s="0" t="s">
        <v>121</v>
      </c>
      <c r="H434" s="0" t="s">
        <v>122</v>
      </c>
      <c r="I434" s="0" t="n">
        <v>0</v>
      </c>
    </row>
    <row r="435" customFormat="false" ht="12.8" hidden="false" customHeight="false" outlineLevel="0" collapsed="false">
      <c r="A435" s="0" t="n">
        <v>3743621</v>
      </c>
      <c r="B435" s="124" t="n">
        <v>39899</v>
      </c>
      <c r="C435" s="0" t="s">
        <v>16</v>
      </c>
      <c r="D435" s="0" t="s">
        <v>738</v>
      </c>
      <c r="E435" s="0" t="s">
        <v>305</v>
      </c>
      <c r="F435" s="0" t="n">
        <v>105000</v>
      </c>
      <c r="G435" s="0" t="s">
        <v>49</v>
      </c>
      <c r="H435" s="0" t="s">
        <v>100</v>
      </c>
      <c r="I435" s="0" t="n">
        <v>0</v>
      </c>
    </row>
    <row r="436" customFormat="false" ht="12.8" hidden="false" customHeight="false" outlineLevel="0" collapsed="false">
      <c r="A436" s="0" t="n">
        <v>3743624</v>
      </c>
      <c r="B436" s="124" t="n">
        <v>39899</v>
      </c>
      <c r="C436" s="0" t="s">
        <v>8</v>
      </c>
      <c r="D436" s="0" t="s">
        <v>739</v>
      </c>
      <c r="E436" s="0" t="s">
        <v>305</v>
      </c>
      <c r="F436" s="0" t="n">
        <v>205000</v>
      </c>
      <c r="G436" s="0" t="s">
        <v>61</v>
      </c>
      <c r="H436" s="0" t="s">
        <v>68</v>
      </c>
      <c r="I436" s="0" t="n">
        <v>0</v>
      </c>
    </row>
    <row r="437" customFormat="false" ht="12.8" hidden="false" customHeight="false" outlineLevel="0" collapsed="false">
      <c r="A437" s="0" t="n">
        <v>3743627</v>
      </c>
      <c r="B437" s="124" t="n">
        <v>39899</v>
      </c>
      <c r="C437" s="0" t="s">
        <v>14</v>
      </c>
      <c r="D437" s="0" t="s">
        <v>740</v>
      </c>
      <c r="E437" s="0" t="s">
        <v>305</v>
      </c>
      <c r="F437" s="0" t="n">
        <v>165000</v>
      </c>
      <c r="G437" s="0" t="s">
        <v>49</v>
      </c>
      <c r="H437" s="0" t="s">
        <v>51</v>
      </c>
      <c r="I437" s="0" t="n">
        <v>0</v>
      </c>
    </row>
    <row r="438" customFormat="false" ht="12.8" hidden="false" customHeight="false" outlineLevel="0" collapsed="false">
      <c r="A438" s="0" t="n">
        <v>3743646</v>
      </c>
      <c r="B438" s="124" t="n">
        <v>39899</v>
      </c>
      <c r="C438" s="0" t="s">
        <v>11</v>
      </c>
      <c r="D438" s="0" t="s">
        <v>741</v>
      </c>
      <c r="E438" s="0" t="s">
        <v>305</v>
      </c>
      <c r="F438" s="0" t="n">
        <v>163000</v>
      </c>
      <c r="G438" s="0" t="s">
        <v>121</v>
      </c>
      <c r="H438" s="0" t="s">
        <v>73</v>
      </c>
      <c r="I438" s="0" t="n">
        <v>0</v>
      </c>
    </row>
    <row r="439" customFormat="false" ht="12.8" hidden="false" customHeight="false" outlineLevel="0" collapsed="false">
      <c r="A439" s="0" t="n">
        <v>3743653</v>
      </c>
      <c r="B439" s="124" t="n">
        <v>39899</v>
      </c>
      <c r="C439" s="0" t="s">
        <v>11</v>
      </c>
      <c r="D439" s="0" t="s">
        <v>742</v>
      </c>
      <c r="E439" s="0" t="s">
        <v>305</v>
      </c>
      <c r="F439" s="0" t="n">
        <v>202000</v>
      </c>
      <c r="G439" s="0" t="s">
        <v>123</v>
      </c>
      <c r="H439" s="0" t="s">
        <v>124</v>
      </c>
      <c r="I439" s="0" t="n">
        <v>0</v>
      </c>
    </row>
    <row r="440" customFormat="false" ht="12.8" hidden="false" customHeight="false" outlineLevel="0" collapsed="false">
      <c r="A440" s="0" t="n">
        <v>3743659</v>
      </c>
      <c r="B440" s="124" t="n">
        <v>39899</v>
      </c>
      <c r="C440" s="0" t="s">
        <v>11</v>
      </c>
      <c r="D440" s="0" t="s">
        <v>743</v>
      </c>
      <c r="E440" s="0" t="s">
        <v>305</v>
      </c>
      <c r="F440" s="0" t="n">
        <v>165000</v>
      </c>
      <c r="G440" s="0" t="s">
        <v>121</v>
      </c>
      <c r="H440" s="0" t="s">
        <v>73</v>
      </c>
      <c r="I440" s="0" t="n">
        <v>0</v>
      </c>
    </row>
    <row r="441" customFormat="false" ht="12.8" hidden="false" customHeight="false" outlineLevel="0" collapsed="false">
      <c r="A441" s="0" t="n">
        <v>3743678</v>
      </c>
      <c r="B441" s="124" t="n">
        <v>39899</v>
      </c>
      <c r="C441" s="0" t="s">
        <v>9</v>
      </c>
      <c r="D441" s="0" t="s">
        <v>744</v>
      </c>
      <c r="E441" s="0" t="s">
        <v>305</v>
      </c>
      <c r="F441" s="0" t="n">
        <v>176500</v>
      </c>
      <c r="G441" s="0" t="s">
        <v>61</v>
      </c>
      <c r="H441" s="0" t="s">
        <v>110</v>
      </c>
      <c r="I441" s="0" t="n">
        <v>0</v>
      </c>
    </row>
    <row r="442" customFormat="false" ht="12.8" hidden="false" customHeight="false" outlineLevel="0" collapsed="false">
      <c r="A442" s="0" t="n">
        <v>3743681</v>
      </c>
      <c r="B442" s="124" t="n">
        <v>39899</v>
      </c>
      <c r="C442" s="0" t="s">
        <v>8</v>
      </c>
      <c r="D442" s="0" t="s">
        <v>745</v>
      </c>
      <c r="E442" s="0" t="s">
        <v>305</v>
      </c>
      <c r="F442" s="0" t="n">
        <v>656900</v>
      </c>
      <c r="G442" s="0" t="s">
        <v>61</v>
      </c>
      <c r="H442" s="0" t="s">
        <v>68</v>
      </c>
      <c r="I442" s="0" t="n">
        <v>0</v>
      </c>
    </row>
    <row r="443" customFormat="false" ht="12.8" hidden="false" customHeight="false" outlineLevel="0" collapsed="false">
      <c r="A443" s="0" t="n">
        <v>3743685</v>
      </c>
      <c r="B443" s="124" t="n">
        <v>39899</v>
      </c>
      <c r="C443" s="0" t="s">
        <v>10</v>
      </c>
      <c r="D443" s="0" t="s">
        <v>746</v>
      </c>
      <c r="E443" s="0" t="s">
        <v>305</v>
      </c>
      <c r="F443" s="0" t="n">
        <v>233000</v>
      </c>
      <c r="G443" s="0" t="s">
        <v>82</v>
      </c>
      <c r="H443" s="0" t="s">
        <v>93</v>
      </c>
      <c r="I443" s="0" t="n">
        <v>0</v>
      </c>
    </row>
    <row r="444" customFormat="false" ht="12.8" hidden="false" customHeight="false" outlineLevel="0" collapsed="false">
      <c r="A444" s="0" t="n">
        <v>3743687</v>
      </c>
      <c r="B444" s="124" t="n">
        <v>39899</v>
      </c>
      <c r="C444" s="0" t="s">
        <v>11</v>
      </c>
      <c r="D444" s="0" t="s">
        <v>747</v>
      </c>
      <c r="E444" s="0" t="s">
        <v>305</v>
      </c>
      <c r="F444" s="0" t="n">
        <v>257650</v>
      </c>
      <c r="G444" s="0" t="s">
        <v>123</v>
      </c>
      <c r="H444" s="0" t="s">
        <v>125</v>
      </c>
      <c r="I444" s="0" t="n">
        <v>0</v>
      </c>
    </row>
    <row r="445" customFormat="false" ht="12.8" hidden="false" customHeight="false" outlineLevel="0" collapsed="false">
      <c r="A445" s="0" t="n">
        <v>3743690</v>
      </c>
      <c r="B445" s="124" t="n">
        <v>39899</v>
      </c>
      <c r="C445" s="0" t="s">
        <v>9</v>
      </c>
      <c r="D445" s="0" t="s">
        <v>748</v>
      </c>
      <c r="E445" s="0" t="s">
        <v>305</v>
      </c>
      <c r="F445" s="0" t="n">
        <v>227553</v>
      </c>
      <c r="G445" s="0" t="s">
        <v>61</v>
      </c>
      <c r="H445" s="0" t="s">
        <v>117</v>
      </c>
      <c r="I445" s="0" t="n">
        <v>1</v>
      </c>
    </row>
    <row r="446" customFormat="false" ht="12.8" hidden="false" customHeight="false" outlineLevel="0" collapsed="false">
      <c r="A446" s="0" t="n">
        <v>3743697</v>
      </c>
      <c r="B446" s="124" t="n">
        <v>39899</v>
      </c>
      <c r="C446" s="0" t="s">
        <v>8</v>
      </c>
      <c r="D446" s="0" t="s">
        <v>749</v>
      </c>
      <c r="E446" s="0" t="s">
        <v>305</v>
      </c>
      <c r="F446" s="0" t="n">
        <v>190000</v>
      </c>
      <c r="G446" s="0" t="s">
        <v>61</v>
      </c>
      <c r="H446" s="0" t="s">
        <v>68</v>
      </c>
      <c r="I446" s="0" t="n">
        <v>0</v>
      </c>
    </row>
    <row r="447" customFormat="false" ht="12.8" hidden="false" customHeight="false" outlineLevel="0" collapsed="false">
      <c r="A447" s="0" t="n">
        <v>3743701</v>
      </c>
      <c r="B447" s="124" t="n">
        <v>39899</v>
      </c>
      <c r="C447" s="0" t="s">
        <v>9</v>
      </c>
      <c r="D447" s="0" t="s">
        <v>750</v>
      </c>
      <c r="E447" s="0" t="s">
        <v>305</v>
      </c>
      <c r="F447" s="0" t="n">
        <v>200000</v>
      </c>
      <c r="G447" s="0" t="s">
        <v>78</v>
      </c>
      <c r="H447" s="0" t="s">
        <v>118</v>
      </c>
      <c r="I447" s="0" t="n">
        <v>0</v>
      </c>
    </row>
    <row r="448" customFormat="false" ht="12.8" hidden="false" customHeight="false" outlineLevel="0" collapsed="false">
      <c r="A448" s="0" t="n">
        <v>3743707</v>
      </c>
      <c r="B448" s="124" t="n">
        <v>39899</v>
      </c>
      <c r="C448" s="0" t="s">
        <v>11</v>
      </c>
      <c r="D448" s="0" t="s">
        <v>751</v>
      </c>
      <c r="E448" s="0" t="s">
        <v>305</v>
      </c>
      <c r="F448" s="0" t="n">
        <v>90500</v>
      </c>
      <c r="G448" s="0" t="s">
        <v>123</v>
      </c>
      <c r="H448" s="0" t="s">
        <v>124</v>
      </c>
      <c r="I448" s="0" t="n">
        <v>0</v>
      </c>
    </row>
    <row r="449" customFormat="false" ht="12.8" hidden="false" customHeight="false" outlineLevel="0" collapsed="false">
      <c r="A449" s="0" t="n">
        <v>3743712</v>
      </c>
      <c r="B449" s="124" t="n">
        <v>39899</v>
      </c>
      <c r="C449" s="0" t="s">
        <v>11</v>
      </c>
      <c r="D449" s="0" t="s">
        <v>752</v>
      </c>
      <c r="E449" s="0" t="s">
        <v>305</v>
      </c>
      <c r="F449" s="0" t="n">
        <v>230000</v>
      </c>
      <c r="G449" s="0" t="s">
        <v>123</v>
      </c>
      <c r="H449" s="0" t="s">
        <v>120</v>
      </c>
      <c r="I449" s="0" t="n">
        <v>0</v>
      </c>
    </row>
    <row r="450" customFormat="false" ht="12.8" hidden="false" customHeight="false" outlineLevel="0" collapsed="false">
      <c r="A450" s="0" t="n">
        <v>3743716</v>
      </c>
      <c r="B450" s="124" t="n">
        <v>39899</v>
      </c>
      <c r="C450" s="0" t="s">
        <v>10</v>
      </c>
      <c r="D450" s="0" t="s">
        <v>753</v>
      </c>
      <c r="E450" s="0" t="s">
        <v>305</v>
      </c>
      <c r="F450" s="0" t="n">
        <v>220000</v>
      </c>
      <c r="G450" s="0" t="s">
        <v>82</v>
      </c>
      <c r="H450" s="0" t="s">
        <v>83</v>
      </c>
      <c r="I450" s="0" t="n">
        <v>0</v>
      </c>
    </row>
    <row r="451" customFormat="false" ht="12.8" hidden="false" customHeight="false" outlineLevel="0" collapsed="false">
      <c r="A451" s="0" t="n">
        <v>3743720</v>
      </c>
      <c r="B451" s="124" t="n">
        <v>39899</v>
      </c>
      <c r="C451" s="0" t="s">
        <v>9</v>
      </c>
      <c r="D451" s="0" t="s">
        <v>754</v>
      </c>
      <c r="E451" s="0" t="s">
        <v>305</v>
      </c>
      <c r="F451" s="0" t="n">
        <v>185000</v>
      </c>
      <c r="G451" s="0" t="s">
        <v>61</v>
      </c>
      <c r="H451" s="0" t="s">
        <v>110</v>
      </c>
      <c r="I451" s="0" t="n">
        <v>0</v>
      </c>
    </row>
    <row r="452" customFormat="false" ht="12.8" hidden="false" customHeight="false" outlineLevel="0" collapsed="false">
      <c r="A452" s="0" t="n">
        <v>3743728</v>
      </c>
      <c r="B452" s="124" t="n">
        <v>39899</v>
      </c>
      <c r="C452" s="0" t="s">
        <v>10</v>
      </c>
      <c r="D452" s="0" t="s">
        <v>755</v>
      </c>
      <c r="E452" s="0" t="s">
        <v>305</v>
      </c>
      <c r="F452" s="0" t="n">
        <v>375000</v>
      </c>
      <c r="G452" s="0" t="s">
        <v>82</v>
      </c>
      <c r="H452" s="0" t="s">
        <v>69</v>
      </c>
      <c r="I452" s="0" t="n">
        <v>0</v>
      </c>
    </row>
    <row r="453" customFormat="false" ht="12.8" hidden="false" customHeight="false" outlineLevel="0" collapsed="false">
      <c r="A453" s="0" t="n">
        <v>3743738</v>
      </c>
      <c r="B453" s="124" t="n">
        <v>39899</v>
      </c>
      <c r="C453" s="0" t="s">
        <v>10</v>
      </c>
      <c r="D453" s="0" t="s">
        <v>756</v>
      </c>
      <c r="E453" s="0" t="s">
        <v>305</v>
      </c>
      <c r="F453" s="0" t="n">
        <v>164920</v>
      </c>
      <c r="G453" s="0" t="s">
        <v>82</v>
      </c>
      <c r="H453" s="0" t="s">
        <v>69</v>
      </c>
      <c r="I453" s="0" t="n">
        <v>0</v>
      </c>
    </row>
    <row r="454" customFormat="false" ht="12.8" hidden="false" customHeight="false" outlineLevel="0" collapsed="false">
      <c r="A454" s="0" t="n">
        <v>3743764</v>
      </c>
      <c r="B454" s="124" t="n">
        <v>39899</v>
      </c>
      <c r="C454" s="0" t="s">
        <v>13</v>
      </c>
      <c r="D454" s="0" t="s">
        <v>757</v>
      </c>
      <c r="E454" s="0" t="s">
        <v>305</v>
      </c>
      <c r="F454" s="0" t="n">
        <v>258849</v>
      </c>
      <c r="G454" s="0" t="s">
        <v>49</v>
      </c>
      <c r="H454" s="0" t="s">
        <v>55</v>
      </c>
      <c r="I454" s="0" t="n">
        <v>1</v>
      </c>
    </row>
    <row r="455" customFormat="false" ht="12.8" hidden="false" customHeight="false" outlineLevel="0" collapsed="false">
      <c r="A455" s="0" t="n">
        <v>3743821</v>
      </c>
      <c r="B455" s="124" t="n">
        <v>39902</v>
      </c>
      <c r="C455" s="0" t="s">
        <v>13</v>
      </c>
      <c r="D455" s="0" t="s">
        <v>758</v>
      </c>
      <c r="E455" s="0" t="s">
        <v>305</v>
      </c>
      <c r="F455" s="0" t="n">
        <v>434586</v>
      </c>
      <c r="G455" s="0" t="s">
        <v>49</v>
      </c>
      <c r="H455" s="0" t="s">
        <v>55</v>
      </c>
      <c r="I455" s="0" t="n">
        <v>1</v>
      </c>
    </row>
    <row r="456" customFormat="false" ht="12.8" hidden="false" customHeight="false" outlineLevel="0" collapsed="false">
      <c r="A456" s="0" t="n">
        <v>3743846</v>
      </c>
      <c r="B456" s="124" t="n">
        <v>39902</v>
      </c>
      <c r="C456" s="0" t="s">
        <v>9</v>
      </c>
      <c r="D456" s="0" t="s">
        <v>759</v>
      </c>
      <c r="E456" s="0" t="s">
        <v>305</v>
      </c>
      <c r="F456" s="0" t="n">
        <v>370000</v>
      </c>
      <c r="G456" s="0" t="s">
        <v>78</v>
      </c>
      <c r="H456" s="0" t="s">
        <v>117</v>
      </c>
      <c r="I456" s="0" t="n">
        <v>0</v>
      </c>
    </row>
    <row r="457" customFormat="false" ht="12.8" hidden="false" customHeight="false" outlineLevel="0" collapsed="false">
      <c r="A457" s="0" t="n">
        <v>3743847</v>
      </c>
      <c r="B457" s="124" t="n">
        <v>39902</v>
      </c>
      <c r="C457" s="0" t="s">
        <v>9</v>
      </c>
      <c r="D457" s="0" t="s">
        <v>759</v>
      </c>
      <c r="E457" s="0" t="s">
        <v>305</v>
      </c>
      <c r="F457" s="0" t="n">
        <v>370000</v>
      </c>
      <c r="G457" s="0" t="s">
        <v>78</v>
      </c>
      <c r="H457" s="0" t="s">
        <v>117</v>
      </c>
      <c r="I457" s="0" t="n">
        <v>0</v>
      </c>
    </row>
    <row r="458" customFormat="false" ht="12.8" hidden="false" customHeight="false" outlineLevel="0" collapsed="false">
      <c r="A458" s="0" t="n">
        <v>3743849</v>
      </c>
      <c r="B458" s="124" t="n">
        <v>39902</v>
      </c>
      <c r="C458" s="0" t="s">
        <v>10</v>
      </c>
      <c r="D458" s="0" t="s">
        <v>760</v>
      </c>
      <c r="E458" s="0" t="s">
        <v>305</v>
      </c>
      <c r="F458" s="0" t="n">
        <v>29000</v>
      </c>
      <c r="G458" s="0" t="s">
        <v>82</v>
      </c>
      <c r="H458" s="0" t="s">
        <v>87</v>
      </c>
      <c r="I458" s="0" t="n">
        <v>0</v>
      </c>
    </row>
    <row r="459" customFormat="false" ht="12.8" hidden="false" customHeight="false" outlineLevel="0" collapsed="false">
      <c r="A459" s="0" t="n">
        <v>3743924</v>
      </c>
      <c r="B459" s="124" t="n">
        <v>39902</v>
      </c>
      <c r="C459" s="0" t="s">
        <v>10</v>
      </c>
      <c r="D459" s="0" t="s">
        <v>761</v>
      </c>
      <c r="E459" s="0" t="s">
        <v>305</v>
      </c>
      <c r="F459" s="0" t="n">
        <v>152000</v>
      </c>
      <c r="G459" s="0" t="s">
        <v>82</v>
      </c>
      <c r="H459" s="0" t="s">
        <v>69</v>
      </c>
      <c r="I459" s="0" t="n">
        <v>0</v>
      </c>
    </row>
    <row r="460" customFormat="false" ht="12.8" hidden="false" customHeight="false" outlineLevel="0" collapsed="false">
      <c r="A460" s="0" t="n">
        <v>3743963</v>
      </c>
      <c r="B460" s="124" t="n">
        <v>39902</v>
      </c>
      <c r="C460" s="0" t="s">
        <v>8</v>
      </c>
      <c r="D460" s="0" t="s">
        <v>762</v>
      </c>
      <c r="E460" s="0" t="s">
        <v>305</v>
      </c>
      <c r="F460" s="0" t="n">
        <v>200000</v>
      </c>
      <c r="G460" s="0" t="s">
        <v>61</v>
      </c>
      <c r="H460" s="0" t="s">
        <v>67</v>
      </c>
      <c r="I460" s="0" t="n">
        <v>0</v>
      </c>
    </row>
    <row r="461" customFormat="false" ht="12.8" hidden="false" customHeight="false" outlineLevel="0" collapsed="false">
      <c r="A461" s="0" t="n">
        <v>3744018</v>
      </c>
      <c r="B461" s="124" t="n">
        <v>39902</v>
      </c>
      <c r="C461" s="0" t="s">
        <v>9</v>
      </c>
      <c r="D461" s="0" t="s">
        <v>763</v>
      </c>
      <c r="E461" s="0" t="s">
        <v>305</v>
      </c>
      <c r="F461" s="0" t="n">
        <v>57750</v>
      </c>
      <c r="G461" s="0" t="s">
        <v>61</v>
      </c>
      <c r="H461" s="0" t="s">
        <v>69</v>
      </c>
      <c r="I461" s="0" t="n">
        <v>0</v>
      </c>
    </row>
    <row r="462" customFormat="false" ht="12.8" hidden="false" customHeight="false" outlineLevel="0" collapsed="false">
      <c r="A462" s="0" t="n">
        <v>3744032</v>
      </c>
      <c r="B462" s="124" t="n">
        <v>39902</v>
      </c>
      <c r="C462" s="0" t="s">
        <v>11</v>
      </c>
      <c r="D462" s="0" t="s">
        <v>764</v>
      </c>
      <c r="E462" s="0" t="s">
        <v>305</v>
      </c>
      <c r="F462" s="0" t="n">
        <v>190000</v>
      </c>
      <c r="G462" s="0" t="s">
        <v>121</v>
      </c>
      <c r="H462" s="0" t="s">
        <v>73</v>
      </c>
      <c r="I462" s="0" t="n">
        <v>0</v>
      </c>
    </row>
    <row r="463" customFormat="false" ht="12.8" hidden="false" customHeight="false" outlineLevel="0" collapsed="false">
      <c r="A463" s="0" t="n">
        <v>3744108</v>
      </c>
      <c r="B463" s="124" t="n">
        <v>39902</v>
      </c>
      <c r="C463" s="0" t="s">
        <v>10</v>
      </c>
      <c r="D463" s="0" t="s">
        <v>765</v>
      </c>
      <c r="E463" s="0" t="s">
        <v>305</v>
      </c>
      <c r="F463" s="0" t="n">
        <v>270000</v>
      </c>
      <c r="G463" s="0" t="s">
        <v>82</v>
      </c>
      <c r="H463" s="0" t="s">
        <v>87</v>
      </c>
      <c r="I463" s="0" t="n">
        <v>0</v>
      </c>
    </row>
    <row r="464" customFormat="false" ht="12.8" hidden="false" customHeight="false" outlineLevel="0" collapsed="false">
      <c r="A464" s="0" t="n">
        <v>3744128</v>
      </c>
      <c r="B464" s="124" t="n">
        <v>39902</v>
      </c>
      <c r="C464" s="0" t="s">
        <v>10</v>
      </c>
      <c r="D464" s="0" t="s">
        <v>766</v>
      </c>
      <c r="E464" s="0" t="s">
        <v>305</v>
      </c>
      <c r="F464" s="0" t="n">
        <v>215000</v>
      </c>
      <c r="G464" s="0" t="s">
        <v>82</v>
      </c>
      <c r="H464" s="0" t="s">
        <v>85</v>
      </c>
      <c r="I464" s="0" t="n">
        <v>0</v>
      </c>
    </row>
    <row r="465" customFormat="false" ht="12.8" hidden="false" customHeight="false" outlineLevel="0" collapsed="false">
      <c r="A465" s="0" t="n">
        <v>3744162</v>
      </c>
      <c r="B465" s="124" t="n">
        <v>39902</v>
      </c>
      <c r="C465" s="0" t="s">
        <v>8</v>
      </c>
      <c r="D465" s="0" t="s">
        <v>767</v>
      </c>
      <c r="E465" s="0" t="s">
        <v>305</v>
      </c>
      <c r="F465" s="0" t="n">
        <v>255000</v>
      </c>
      <c r="G465" s="0" t="s">
        <v>61</v>
      </c>
      <c r="H465" s="0" t="s">
        <v>66</v>
      </c>
      <c r="I465" s="0" t="n">
        <v>0</v>
      </c>
    </row>
    <row r="466" customFormat="false" ht="12.8" hidden="false" customHeight="false" outlineLevel="0" collapsed="false">
      <c r="A466" s="0" t="n">
        <v>3744167</v>
      </c>
      <c r="B466" s="124" t="n">
        <v>39902</v>
      </c>
      <c r="C466" s="0" t="s">
        <v>10</v>
      </c>
      <c r="D466" s="0" t="s">
        <v>768</v>
      </c>
      <c r="E466" s="0" t="s">
        <v>305</v>
      </c>
      <c r="F466" s="0" t="n">
        <v>170000</v>
      </c>
      <c r="G466" s="0" t="s">
        <v>82</v>
      </c>
      <c r="H466" s="0" t="s">
        <v>92</v>
      </c>
      <c r="I466" s="0" t="n">
        <v>0</v>
      </c>
    </row>
    <row r="467" customFormat="false" ht="12.8" hidden="false" customHeight="false" outlineLevel="0" collapsed="false">
      <c r="A467" s="0" t="n">
        <v>3744201</v>
      </c>
      <c r="B467" s="124" t="n">
        <v>39902</v>
      </c>
      <c r="C467" s="0" t="s">
        <v>10</v>
      </c>
      <c r="D467" s="0" t="s">
        <v>769</v>
      </c>
      <c r="E467" s="0" t="s">
        <v>305</v>
      </c>
      <c r="F467" s="0" t="n">
        <v>163000</v>
      </c>
      <c r="G467" s="0" t="s">
        <v>82</v>
      </c>
      <c r="H467" s="0" t="s">
        <v>83</v>
      </c>
      <c r="I467" s="0" t="n">
        <v>0</v>
      </c>
    </row>
    <row r="468" customFormat="false" ht="12.8" hidden="false" customHeight="false" outlineLevel="0" collapsed="false">
      <c r="A468" s="0" t="n">
        <v>3744205</v>
      </c>
      <c r="B468" s="124" t="n">
        <v>39902</v>
      </c>
      <c r="C468" s="0" t="s">
        <v>10</v>
      </c>
      <c r="D468" s="0" t="s">
        <v>770</v>
      </c>
      <c r="E468" s="0" t="s">
        <v>305</v>
      </c>
      <c r="F468" s="0" t="n">
        <v>210000</v>
      </c>
      <c r="G468" s="0" t="s">
        <v>82</v>
      </c>
      <c r="H468" s="0" t="s">
        <v>69</v>
      </c>
      <c r="I468" s="0" t="n">
        <v>0</v>
      </c>
    </row>
    <row r="469" customFormat="false" ht="12.8" hidden="false" customHeight="false" outlineLevel="0" collapsed="false">
      <c r="A469" s="0" t="n">
        <v>3744225</v>
      </c>
      <c r="B469" s="124" t="n">
        <v>39902</v>
      </c>
      <c r="C469" s="0" t="s">
        <v>11</v>
      </c>
      <c r="D469" s="0" t="s">
        <v>771</v>
      </c>
      <c r="E469" s="0" t="s">
        <v>305</v>
      </c>
      <c r="F469" s="0" t="n">
        <v>235000</v>
      </c>
      <c r="G469" s="0" t="s">
        <v>119</v>
      </c>
      <c r="H469" s="0" t="s">
        <v>120</v>
      </c>
      <c r="I469" s="0" t="n">
        <v>0</v>
      </c>
    </row>
    <row r="470" customFormat="false" ht="12.8" hidden="false" customHeight="false" outlineLevel="0" collapsed="false">
      <c r="A470" s="0" t="n">
        <v>3744234</v>
      </c>
      <c r="B470" s="124" t="n">
        <v>39902</v>
      </c>
      <c r="C470" s="0" t="s">
        <v>10</v>
      </c>
      <c r="D470" s="0" t="s">
        <v>772</v>
      </c>
      <c r="E470" s="0" t="s">
        <v>773</v>
      </c>
      <c r="F470" s="0" t="n">
        <v>48500</v>
      </c>
      <c r="G470" s="0" t="s">
        <v>82</v>
      </c>
      <c r="H470" s="0" t="s">
        <v>83</v>
      </c>
      <c r="I470" s="0" t="n">
        <v>0</v>
      </c>
    </row>
    <row r="471" customFormat="false" ht="12.8" hidden="false" customHeight="false" outlineLevel="0" collapsed="false">
      <c r="A471" s="0" t="n">
        <v>3744247</v>
      </c>
      <c r="B471" s="124" t="n">
        <v>39902</v>
      </c>
      <c r="C471" s="0" t="s">
        <v>15</v>
      </c>
      <c r="D471" s="0" t="s">
        <v>774</v>
      </c>
      <c r="E471" s="0" t="s">
        <v>305</v>
      </c>
      <c r="F471" s="0" t="n">
        <v>135000</v>
      </c>
      <c r="G471" s="0" t="s">
        <v>75</v>
      </c>
      <c r="H471" s="0" t="s">
        <v>101</v>
      </c>
      <c r="I471" s="0" t="n">
        <v>0</v>
      </c>
    </row>
    <row r="472" customFormat="false" ht="12.8" hidden="false" customHeight="false" outlineLevel="0" collapsed="false">
      <c r="A472" s="0" t="n">
        <v>3744252</v>
      </c>
      <c r="B472" s="124" t="n">
        <v>39902</v>
      </c>
      <c r="C472" s="0" t="s">
        <v>8</v>
      </c>
      <c r="D472" s="0" t="s">
        <v>775</v>
      </c>
      <c r="E472" s="0" t="s">
        <v>305</v>
      </c>
      <c r="F472" s="0" t="n">
        <v>273000</v>
      </c>
      <c r="G472" s="0" t="s">
        <v>61</v>
      </c>
      <c r="H472" s="0" t="s">
        <v>65</v>
      </c>
      <c r="I472" s="0" t="n">
        <v>1</v>
      </c>
    </row>
    <row r="473" customFormat="false" ht="12.8" hidden="false" customHeight="false" outlineLevel="0" collapsed="false">
      <c r="A473" s="0" t="n">
        <v>3744256</v>
      </c>
      <c r="B473" s="124" t="n">
        <v>39902</v>
      </c>
      <c r="C473" s="0" t="s">
        <v>9</v>
      </c>
      <c r="D473" s="0" t="s">
        <v>776</v>
      </c>
      <c r="E473" s="0" t="s">
        <v>305</v>
      </c>
      <c r="F473" s="0" t="n">
        <v>234000</v>
      </c>
      <c r="G473" s="0" t="s">
        <v>78</v>
      </c>
      <c r="H473" s="0" t="s">
        <v>118</v>
      </c>
      <c r="I473" s="0" t="n">
        <v>0</v>
      </c>
    </row>
    <row r="474" customFormat="false" ht="12.8" hidden="false" customHeight="false" outlineLevel="0" collapsed="false">
      <c r="A474" s="0" t="n">
        <v>3744259</v>
      </c>
      <c r="B474" s="124" t="n">
        <v>39902</v>
      </c>
      <c r="C474" s="0" t="s">
        <v>9</v>
      </c>
      <c r="D474" s="0" t="s">
        <v>777</v>
      </c>
      <c r="E474" s="0" t="s">
        <v>305</v>
      </c>
      <c r="F474" s="0" t="n">
        <v>149000</v>
      </c>
      <c r="G474" s="0" t="s">
        <v>78</v>
      </c>
      <c r="H474" s="0" t="s">
        <v>118</v>
      </c>
      <c r="I474" s="0" t="n">
        <v>0</v>
      </c>
    </row>
    <row r="475" customFormat="false" ht="12.8" hidden="false" customHeight="false" outlineLevel="0" collapsed="false">
      <c r="A475" s="0" t="n">
        <v>3744265</v>
      </c>
      <c r="B475" s="124" t="n">
        <v>39902</v>
      </c>
      <c r="C475" s="0" t="s">
        <v>8</v>
      </c>
      <c r="D475" s="0" t="s">
        <v>778</v>
      </c>
      <c r="E475" s="0" t="s">
        <v>305</v>
      </c>
      <c r="F475" s="0" t="n">
        <v>212000</v>
      </c>
      <c r="G475" s="0" t="s">
        <v>61</v>
      </c>
      <c r="H475" s="0" t="s">
        <v>68</v>
      </c>
      <c r="I475" s="0" t="n">
        <v>0</v>
      </c>
    </row>
    <row r="476" customFormat="false" ht="12.8" hidden="false" customHeight="false" outlineLevel="0" collapsed="false">
      <c r="A476" s="0" t="n">
        <v>3744280</v>
      </c>
      <c r="B476" s="124" t="n">
        <v>39902</v>
      </c>
      <c r="C476" s="0" t="s">
        <v>10</v>
      </c>
      <c r="D476" s="0" t="s">
        <v>779</v>
      </c>
      <c r="E476" s="0" t="s">
        <v>305</v>
      </c>
      <c r="F476" s="0" t="n">
        <v>555000</v>
      </c>
      <c r="G476" s="0" t="s">
        <v>82</v>
      </c>
      <c r="H476" s="0" t="s">
        <v>88</v>
      </c>
      <c r="I476" s="0" t="n">
        <v>0</v>
      </c>
    </row>
    <row r="477" customFormat="false" ht="12.8" hidden="false" customHeight="false" outlineLevel="0" collapsed="false">
      <c r="A477" s="0" t="n">
        <v>3744288</v>
      </c>
      <c r="B477" s="124" t="n">
        <v>39902</v>
      </c>
      <c r="C477" s="0" t="s">
        <v>10</v>
      </c>
      <c r="D477" s="0" t="s">
        <v>780</v>
      </c>
      <c r="E477" s="0" t="s">
        <v>305</v>
      </c>
      <c r="F477" s="0" t="n">
        <v>240000</v>
      </c>
      <c r="G477" s="0" t="s">
        <v>82</v>
      </c>
      <c r="H477" s="0" t="s">
        <v>88</v>
      </c>
      <c r="I477" s="0" t="n">
        <v>0</v>
      </c>
    </row>
    <row r="478" customFormat="false" ht="12.8" hidden="false" customHeight="false" outlineLevel="0" collapsed="false">
      <c r="A478" s="0" t="n">
        <v>3744302</v>
      </c>
      <c r="B478" s="124" t="n">
        <v>39902</v>
      </c>
      <c r="C478" s="0" t="s">
        <v>11</v>
      </c>
      <c r="D478" s="0" t="s">
        <v>781</v>
      </c>
      <c r="E478" s="0" t="s">
        <v>305</v>
      </c>
      <c r="F478" s="0" t="n">
        <v>171900</v>
      </c>
      <c r="G478" s="0" t="s">
        <v>121</v>
      </c>
      <c r="H478" s="0" t="s">
        <v>73</v>
      </c>
      <c r="I478" s="0" t="n">
        <v>0</v>
      </c>
    </row>
    <row r="479" customFormat="false" ht="12.8" hidden="false" customHeight="false" outlineLevel="0" collapsed="false">
      <c r="A479" s="0" t="n">
        <v>3744307</v>
      </c>
      <c r="B479" s="124" t="n">
        <v>39902</v>
      </c>
      <c r="C479" s="0" t="s">
        <v>8</v>
      </c>
      <c r="D479" s="0" t="s">
        <v>782</v>
      </c>
      <c r="E479" s="0" t="s">
        <v>305</v>
      </c>
      <c r="F479" s="0" t="n">
        <v>398108</v>
      </c>
      <c r="G479" s="0" t="s">
        <v>61</v>
      </c>
      <c r="H479" s="0" t="s">
        <v>65</v>
      </c>
      <c r="I479" s="0" t="n">
        <v>1</v>
      </c>
    </row>
    <row r="480" customFormat="false" ht="12.8" hidden="false" customHeight="false" outlineLevel="0" collapsed="false">
      <c r="A480" s="0" t="n">
        <v>3744324</v>
      </c>
      <c r="B480" s="124" t="n">
        <v>39902</v>
      </c>
      <c r="C480" s="0" t="s">
        <v>13</v>
      </c>
      <c r="D480" s="0" t="s">
        <v>783</v>
      </c>
      <c r="E480" s="0" t="s">
        <v>305</v>
      </c>
      <c r="F480" s="0" t="n">
        <v>360877</v>
      </c>
      <c r="G480" s="0" t="s">
        <v>49</v>
      </c>
      <c r="H480" s="0" t="s">
        <v>55</v>
      </c>
      <c r="I480" s="0" t="n">
        <v>1</v>
      </c>
    </row>
    <row r="481" customFormat="false" ht="12.8" hidden="false" customHeight="false" outlineLevel="0" collapsed="false">
      <c r="A481" s="0" t="n">
        <v>3744326</v>
      </c>
      <c r="B481" s="124" t="n">
        <v>39902</v>
      </c>
      <c r="C481" s="0" t="s">
        <v>8</v>
      </c>
      <c r="D481" s="0" t="s">
        <v>784</v>
      </c>
      <c r="E481" s="0" t="s">
        <v>305</v>
      </c>
      <c r="F481" s="0" t="n">
        <v>141000</v>
      </c>
      <c r="G481" s="0" t="s">
        <v>61</v>
      </c>
      <c r="H481" s="0" t="s">
        <v>66</v>
      </c>
      <c r="I481" s="0" t="n">
        <v>0</v>
      </c>
    </row>
    <row r="482" customFormat="false" ht="12.8" hidden="false" customHeight="false" outlineLevel="0" collapsed="false">
      <c r="A482" s="0" t="n">
        <v>3744334</v>
      </c>
      <c r="B482" s="124" t="n">
        <v>39902</v>
      </c>
      <c r="C482" s="0" t="s">
        <v>10</v>
      </c>
      <c r="D482" s="0" t="s">
        <v>785</v>
      </c>
      <c r="E482" s="0" t="s">
        <v>305</v>
      </c>
      <c r="F482" s="0" t="n">
        <v>70500</v>
      </c>
      <c r="G482" s="0" t="s">
        <v>82</v>
      </c>
      <c r="H482" s="0" t="s">
        <v>69</v>
      </c>
      <c r="I482" s="0" t="n">
        <v>0</v>
      </c>
    </row>
    <row r="483" customFormat="false" ht="12.8" hidden="false" customHeight="false" outlineLevel="0" collapsed="false">
      <c r="A483" s="0" t="n">
        <v>3744336</v>
      </c>
      <c r="B483" s="124" t="n">
        <v>39902</v>
      </c>
      <c r="C483" s="0" t="s">
        <v>10</v>
      </c>
      <c r="D483" s="0" t="s">
        <v>786</v>
      </c>
      <c r="E483" s="0" t="s">
        <v>305</v>
      </c>
      <c r="F483" s="0" t="n">
        <v>210000</v>
      </c>
      <c r="G483" s="0" t="s">
        <v>82</v>
      </c>
      <c r="H483" s="0" t="s">
        <v>87</v>
      </c>
      <c r="I483" s="0" t="n">
        <v>0</v>
      </c>
    </row>
    <row r="484" customFormat="false" ht="12.8" hidden="false" customHeight="false" outlineLevel="0" collapsed="false">
      <c r="A484" s="0" t="n">
        <v>3744392</v>
      </c>
      <c r="B484" s="124" t="n">
        <v>39903</v>
      </c>
      <c r="C484" s="0" t="s">
        <v>8</v>
      </c>
      <c r="D484" s="0" t="s">
        <v>787</v>
      </c>
      <c r="E484" s="0" t="s">
        <v>305</v>
      </c>
      <c r="F484" s="0" t="n">
        <v>337000</v>
      </c>
      <c r="G484" s="0" t="s">
        <v>61</v>
      </c>
      <c r="H484" s="0" t="s">
        <v>68</v>
      </c>
      <c r="I484" s="0" t="n">
        <v>0</v>
      </c>
    </row>
    <row r="485" customFormat="false" ht="12.8" hidden="false" customHeight="false" outlineLevel="0" collapsed="false">
      <c r="A485" s="0" t="n">
        <v>3744403</v>
      </c>
      <c r="B485" s="124" t="n">
        <v>39903</v>
      </c>
      <c r="C485" s="0" t="s">
        <v>8</v>
      </c>
      <c r="D485" s="0" t="s">
        <v>788</v>
      </c>
      <c r="E485" s="0" t="s">
        <v>305</v>
      </c>
      <c r="F485" s="0" t="n">
        <v>7350000</v>
      </c>
      <c r="G485" s="0" t="s">
        <v>59</v>
      </c>
      <c r="H485" s="0" t="s">
        <v>60</v>
      </c>
      <c r="I485" s="0" t="n">
        <v>0</v>
      </c>
    </row>
    <row r="486" customFormat="false" ht="12.8" hidden="false" customHeight="false" outlineLevel="0" collapsed="false">
      <c r="A486" s="0" t="n">
        <v>3744409</v>
      </c>
      <c r="B486" s="124" t="n">
        <v>39903</v>
      </c>
      <c r="C486" s="0" t="s">
        <v>8</v>
      </c>
      <c r="D486" s="0" t="s">
        <v>789</v>
      </c>
      <c r="E486" s="0" t="s">
        <v>323</v>
      </c>
      <c r="F486" s="0" t="n">
        <v>326100</v>
      </c>
      <c r="G486" s="0" t="s">
        <v>59</v>
      </c>
      <c r="H486" s="0" t="s">
        <v>60</v>
      </c>
      <c r="I486" s="0" t="n">
        <v>0</v>
      </c>
    </row>
    <row r="487" customFormat="false" ht="12.8" hidden="false" customHeight="false" outlineLevel="0" collapsed="false">
      <c r="A487" s="0" t="n">
        <v>3744482</v>
      </c>
      <c r="B487" s="124" t="n">
        <v>39903</v>
      </c>
      <c r="C487" s="0" t="s">
        <v>8</v>
      </c>
      <c r="D487" s="0" t="s">
        <v>790</v>
      </c>
      <c r="E487" s="0" t="s">
        <v>305</v>
      </c>
      <c r="F487" s="0" t="n">
        <v>103900</v>
      </c>
      <c r="G487" s="0" t="s">
        <v>61</v>
      </c>
      <c r="H487" s="0" t="s">
        <v>63</v>
      </c>
      <c r="I487" s="0" t="n">
        <v>0</v>
      </c>
    </row>
    <row r="488" customFormat="false" ht="12.8" hidden="false" customHeight="false" outlineLevel="0" collapsed="false">
      <c r="A488" s="0" t="n">
        <v>3744498</v>
      </c>
      <c r="B488" s="124" t="n">
        <v>39903</v>
      </c>
      <c r="C488" s="0" t="s">
        <v>11</v>
      </c>
      <c r="D488" s="0" t="s">
        <v>791</v>
      </c>
      <c r="E488" s="0" t="s">
        <v>305</v>
      </c>
      <c r="F488" s="0" t="n">
        <v>195000</v>
      </c>
      <c r="G488" s="0" t="s">
        <v>126</v>
      </c>
      <c r="H488" s="0" t="s">
        <v>128</v>
      </c>
      <c r="I488" s="0" t="n">
        <v>0</v>
      </c>
    </row>
    <row r="489" customFormat="false" ht="12.8" hidden="false" customHeight="false" outlineLevel="0" collapsed="false">
      <c r="A489" s="0" t="n">
        <v>3744556</v>
      </c>
      <c r="B489" s="124" t="n">
        <v>39903</v>
      </c>
      <c r="C489" s="0" t="s">
        <v>9</v>
      </c>
      <c r="D489" s="0" t="s">
        <v>792</v>
      </c>
      <c r="E489" s="0" t="s">
        <v>314</v>
      </c>
      <c r="F489" s="0" t="n">
        <v>1317308</v>
      </c>
      <c r="G489" s="0" t="s">
        <v>61</v>
      </c>
      <c r="H489" s="0" t="s">
        <v>69</v>
      </c>
      <c r="I489" s="0" t="n">
        <v>0</v>
      </c>
    </row>
    <row r="490" customFormat="false" ht="12.8" hidden="false" customHeight="false" outlineLevel="0" collapsed="false">
      <c r="A490" s="0" t="n">
        <v>3744558</v>
      </c>
      <c r="B490" s="124" t="n">
        <v>39903</v>
      </c>
      <c r="C490" s="0" t="s">
        <v>9</v>
      </c>
      <c r="D490" s="0" t="s">
        <v>793</v>
      </c>
      <c r="E490" s="0" t="s">
        <v>305</v>
      </c>
      <c r="F490" s="0" t="n">
        <v>296900</v>
      </c>
      <c r="G490" s="0" t="s">
        <v>61</v>
      </c>
      <c r="H490" s="0" t="s">
        <v>69</v>
      </c>
      <c r="I490" s="0" t="n">
        <v>0</v>
      </c>
    </row>
    <row r="491" customFormat="false" ht="12.8" hidden="false" customHeight="false" outlineLevel="0" collapsed="false">
      <c r="A491" s="0" t="n">
        <v>3744607</v>
      </c>
      <c r="B491" s="124" t="n">
        <v>39903</v>
      </c>
      <c r="C491" s="0" t="s">
        <v>10</v>
      </c>
      <c r="D491" s="0" t="s">
        <v>794</v>
      </c>
      <c r="E491" s="0" t="s">
        <v>305</v>
      </c>
      <c r="F491" s="0" t="n">
        <v>252500</v>
      </c>
      <c r="G491" s="0" t="s">
        <v>82</v>
      </c>
      <c r="H491" s="0" t="s">
        <v>84</v>
      </c>
      <c r="I491" s="0" t="n">
        <v>0</v>
      </c>
    </row>
    <row r="492" customFormat="false" ht="12.8" hidden="false" customHeight="false" outlineLevel="0" collapsed="false">
      <c r="A492" s="0" t="n">
        <v>3744611</v>
      </c>
      <c r="B492" s="124" t="n">
        <v>39903</v>
      </c>
      <c r="C492" s="0" t="s">
        <v>11</v>
      </c>
      <c r="D492" s="0" t="s">
        <v>795</v>
      </c>
      <c r="E492" s="0" t="s">
        <v>305</v>
      </c>
      <c r="F492" s="0" t="n">
        <v>225900</v>
      </c>
      <c r="G492" s="0" t="s">
        <v>121</v>
      </c>
      <c r="H492" s="0" t="s">
        <v>73</v>
      </c>
      <c r="I492" s="0" t="n">
        <v>0</v>
      </c>
    </row>
    <row r="493" customFormat="false" ht="12.8" hidden="false" customHeight="false" outlineLevel="0" collapsed="false">
      <c r="A493" s="0" t="n">
        <v>3744617</v>
      </c>
      <c r="B493" s="124" t="n">
        <v>39903</v>
      </c>
      <c r="C493" s="0" t="s">
        <v>10</v>
      </c>
      <c r="D493" s="0" t="s">
        <v>796</v>
      </c>
      <c r="E493" s="0" t="s">
        <v>305</v>
      </c>
      <c r="F493" s="0" t="n">
        <v>106900</v>
      </c>
      <c r="G493" s="0" t="s">
        <v>82</v>
      </c>
      <c r="H493" s="0" t="s">
        <v>69</v>
      </c>
      <c r="I493" s="0" t="n">
        <v>0</v>
      </c>
    </row>
    <row r="494" customFormat="false" ht="12.8" hidden="false" customHeight="false" outlineLevel="0" collapsed="false">
      <c r="A494" s="0" t="n">
        <v>3744619</v>
      </c>
      <c r="B494" s="124" t="n">
        <v>39903</v>
      </c>
      <c r="C494" s="0" t="s">
        <v>9</v>
      </c>
      <c r="D494" s="0" t="s">
        <v>797</v>
      </c>
      <c r="E494" s="0" t="s">
        <v>305</v>
      </c>
      <c r="F494" s="0" t="n">
        <v>40950</v>
      </c>
      <c r="G494" s="0" t="s">
        <v>78</v>
      </c>
      <c r="H494" s="0" t="s">
        <v>109</v>
      </c>
      <c r="I494" s="0" t="n">
        <v>0</v>
      </c>
    </row>
    <row r="495" customFormat="false" ht="12.8" hidden="false" customHeight="false" outlineLevel="0" collapsed="false">
      <c r="A495" s="0" t="n">
        <v>3744626</v>
      </c>
      <c r="B495" s="124" t="n">
        <v>39903</v>
      </c>
      <c r="C495" s="0" t="s">
        <v>10</v>
      </c>
      <c r="D495" s="0" t="s">
        <v>798</v>
      </c>
      <c r="E495" s="0" t="s">
        <v>323</v>
      </c>
      <c r="F495" s="0" t="n">
        <v>40000</v>
      </c>
      <c r="G495" s="0" t="s">
        <v>82</v>
      </c>
      <c r="H495" s="0" t="s">
        <v>85</v>
      </c>
      <c r="I495" s="0" t="n">
        <v>0</v>
      </c>
    </row>
    <row r="496" customFormat="false" ht="12.8" hidden="false" customHeight="false" outlineLevel="0" collapsed="false">
      <c r="A496" s="0" t="n">
        <v>3744627</v>
      </c>
      <c r="B496" s="124" t="n">
        <v>39903</v>
      </c>
      <c r="C496" s="0" t="s">
        <v>11</v>
      </c>
      <c r="D496" s="0" t="s">
        <v>799</v>
      </c>
      <c r="E496" s="0" t="s">
        <v>305</v>
      </c>
      <c r="F496" s="0" t="n">
        <v>38000</v>
      </c>
      <c r="G496" s="0" t="s">
        <v>121</v>
      </c>
      <c r="H496" s="0" t="s">
        <v>73</v>
      </c>
      <c r="I496" s="0" t="n">
        <v>0</v>
      </c>
    </row>
    <row r="497" customFormat="false" ht="12.8" hidden="false" customHeight="false" outlineLevel="0" collapsed="false">
      <c r="A497" s="0" t="n">
        <v>3744631</v>
      </c>
      <c r="B497" s="124" t="n">
        <v>39903</v>
      </c>
      <c r="C497" s="0" t="s">
        <v>10</v>
      </c>
      <c r="D497" s="0" t="s">
        <v>770</v>
      </c>
      <c r="E497" s="0" t="s">
        <v>305</v>
      </c>
      <c r="F497" s="0" t="n">
        <v>210000</v>
      </c>
      <c r="G497" s="0" t="s">
        <v>82</v>
      </c>
      <c r="H497" s="0" t="s">
        <v>69</v>
      </c>
      <c r="I497" s="0" t="n">
        <v>0</v>
      </c>
    </row>
    <row r="498" customFormat="false" ht="12.8" hidden="false" customHeight="false" outlineLevel="0" collapsed="false">
      <c r="A498" s="0" t="n">
        <v>3744644</v>
      </c>
      <c r="B498" s="124" t="n">
        <v>39903</v>
      </c>
      <c r="C498" s="0" t="s">
        <v>9</v>
      </c>
      <c r="D498" s="0" t="s">
        <v>800</v>
      </c>
      <c r="E498" s="0" t="s">
        <v>305</v>
      </c>
      <c r="F498" s="0" t="n">
        <v>36750</v>
      </c>
      <c r="G498" s="0" t="s">
        <v>61</v>
      </c>
      <c r="H498" s="0" t="s">
        <v>69</v>
      </c>
      <c r="I498" s="0" t="n">
        <v>0</v>
      </c>
    </row>
    <row r="499" customFormat="false" ht="12.8" hidden="false" customHeight="false" outlineLevel="0" collapsed="false">
      <c r="A499" s="0" t="n">
        <v>3744650</v>
      </c>
      <c r="B499" s="124" t="n">
        <v>39903</v>
      </c>
      <c r="C499" s="0" t="s">
        <v>9</v>
      </c>
      <c r="D499" s="0" t="s">
        <v>801</v>
      </c>
      <c r="E499" s="0" t="s">
        <v>323</v>
      </c>
      <c r="F499" s="0" t="n">
        <v>120000</v>
      </c>
      <c r="G499" s="0" t="s">
        <v>61</v>
      </c>
      <c r="H499" s="0" t="s">
        <v>69</v>
      </c>
      <c r="I499" s="0" t="n">
        <v>0</v>
      </c>
    </row>
    <row r="500" customFormat="false" ht="12.8" hidden="false" customHeight="false" outlineLevel="0" collapsed="false">
      <c r="A500" s="0" t="n">
        <v>3744655</v>
      </c>
      <c r="B500" s="124" t="n">
        <v>39903</v>
      </c>
      <c r="C500" s="0" t="s">
        <v>9</v>
      </c>
      <c r="D500" s="0" t="s">
        <v>802</v>
      </c>
      <c r="E500" s="0" t="s">
        <v>305</v>
      </c>
      <c r="F500" s="0" t="n">
        <v>240000</v>
      </c>
      <c r="G500" s="0" t="s">
        <v>78</v>
      </c>
      <c r="H500" s="0" t="s">
        <v>117</v>
      </c>
      <c r="I500" s="0" t="n">
        <v>0</v>
      </c>
    </row>
    <row r="501" customFormat="false" ht="12.8" hidden="false" customHeight="false" outlineLevel="0" collapsed="false">
      <c r="A501" s="0" t="n">
        <v>3744665</v>
      </c>
      <c r="B501" s="124" t="n">
        <v>39903</v>
      </c>
      <c r="C501" s="0" t="s">
        <v>8</v>
      </c>
      <c r="D501" s="0" t="s">
        <v>803</v>
      </c>
      <c r="E501" s="0" t="s">
        <v>305</v>
      </c>
      <c r="F501" s="0" t="n">
        <v>215250</v>
      </c>
      <c r="G501" s="0" t="s">
        <v>61</v>
      </c>
      <c r="H501" s="0" t="s">
        <v>69</v>
      </c>
      <c r="I501" s="0" t="n">
        <v>0</v>
      </c>
    </row>
    <row r="502" customFormat="false" ht="12.8" hidden="false" customHeight="false" outlineLevel="0" collapsed="false">
      <c r="A502" s="0" t="n">
        <v>3744669</v>
      </c>
      <c r="B502" s="124" t="n">
        <v>39903</v>
      </c>
      <c r="C502" s="0" t="s">
        <v>9</v>
      </c>
      <c r="D502" s="0" t="s">
        <v>804</v>
      </c>
      <c r="E502" s="0" t="s">
        <v>305</v>
      </c>
      <c r="F502" s="0" t="n">
        <v>246000</v>
      </c>
      <c r="G502" s="0" t="s">
        <v>61</v>
      </c>
      <c r="H502" s="0" t="s">
        <v>69</v>
      </c>
      <c r="I502" s="0" t="n">
        <v>0</v>
      </c>
    </row>
    <row r="503" customFormat="false" ht="12.8" hidden="false" customHeight="false" outlineLevel="0" collapsed="false">
      <c r="A503" s="0" t="n">
        <v>3744672</v>
      </c>
      <c r="B503" s="124" t="n">
        <v>39903</v>
      </c>
      <c r="C503" s="0" t="s">
        <v>8</v>
      </c>
      <c r="D503" s="0" t="s">
        <v>805</v>
      </c>
      <c r="E503" s="0" t="s">
        <v>305</v>
      </c>
      <c r="F503" s="0" t="n">
        <v>154900</v>
      </c>
      <c r="G503" s="0" t="s">
        <v>61</v>
      </c>
      <c r="H503" s="0" t="s">
        <v>67</v>
      </c>
      <c r="I503" s="0" t="n">
        <v>0</v>
      </c>
    </row>
    <row r="504" customFormat="false" ht="12.8" hidden="false" customHeight="false" outlineLevel="0" collapsed="false">
      <c r="A504" s="0" t="n">
        <v>3744677</v>
      </c>
      <c r="B504" s="124" t="n">
        <v>39903</v>
      </c>
      <c r="C504" s="0" t="s">
        <v>10</v>
      </c>
      <c r="D504" s="0" t="s">
        <v>806</v>
      </c>
      <c r="E504" s="0" t="s">
        <v>305</v>
      </c>
      <c r="F504" s="0" t="n">
        <v>350000</v>
      </c>
      <c r="G504" s="0" t="s">
        <v>82</v>
      </c>
      <c r="H504" s="0" t="s">
        <v>87</v>
      </c>
      <c r="I504" s="0" t="n">
        <v>0</v>
      </c>
    </row>
    <row r="505" customFormat="false" ht="12.8" hidden="false" customHeight="false" outlineLevel="0" collapsed="false">
      <c r="A505" s="0" t="n">
        <v>3744682</v>
      </c>
      <c r="B505" s="124" t="n">
        <v>39903</v>
      </c>
      <c r="C505" s="0" t="s">
        <v>8</v>
      </c>
      <c r="D505" s="0" t="s">
        <v>807</v>
      </c>
      <c r="E505" s="0" t="s">
        <v>305</v>
      </c>
      <c r="F505" s="0" t="n">
        <v>163000</v>
      </c>
      <c r="G505" s="0" t="s">
        <v>61</v>
      </c>
      <c r="H505" s="0" t="s">
        <v>68</v>
      </c>
      <c r="I505" s="0" t="n">
        <v>0</v>
      </c>
    </row>
    <row r="506" customFormat="false" ht="12.8" hidden="false" customHeight="false" outlineLevel="0" collapsed="false">
      <c r="A506" s="0" t="n">
        <v>3744688</v>
      </c>
      <c r="B506" s="124" t="n">
        <v>39903</v>
      </c>
      <c r="C506" s="0" t="s">
        <v>14</v>
      </c>
      <c r="D506" s="0" t="s">
        <v>808</v>
      </c>
      <c r="E506" s="0" t="s">
        <v>305</v>
      </c>
      <c r="F506" s="0" t="n">
        <v>116300</v>
      </c>
      <c r="G506" s="0" t="s">
        <v>49</v>
      </c>
      <c r="H506" s="0" t="s">
        <v>51</v>
      </c>
      <c r="I506" s="0" t="n">
        <v>0</v>
      </c>
    </row>
    <row r="507" customFormat="false" ht="12.8" hidden="false" customHeight="false" outlineLevel="0" collapsed="false">
      <c r="A507" s="0" t="n">
        <v>3744695</v>
      </c>
      <c r="B507" s="124" t="n">
        <v>39903</v>
      </c>
      <c r="C507" s="0" t="s">
        <v>8</v>
      </c>
      <c r="D507" s="0" t="s">
        <v>809</v>
      </c>
      <c r="E507" s="0" t="s">
        <v>305</v>
      </c>
      <c r="F507" s="0" t="n">
        <v>310000</v>
      </c>
      <c r="G507" s="0" t="s">
        <v>53</v>
      </c>
      <c r="H507" s="0" t="s">
        <v>70</v>
      </c>
      <c r="I507" s="0" t="n">
        <v>0</v>
      </c>
    </row>
    <row r="508" customFormat="false" ht="12.8" hidden="false" customHeight="false" outlineLevel="0" collapsed="false">
      <c r="A508" s="0" t="n">
        <v>3744698</v>
      </c>
      <c r="B508" s="124" t="n">
        <v>39903</v>
      </c>
      <c r="C508" s="0" t="s">
        <v>8</v>
      </c>
      <c r="D508" s="0" t="s">
        <v>810</v>
      </c>
      <c r="E508" s="0" t="s">
        <v>305</v>
      </c>
      <c r="F508" s="0" t="n">
        <v>228000</v>
      </c>
      <c r="G508" s="0" t="s">
        <v>61</v>
      </c>
      <c r="H508" s="0" t="s">
        <v>63</v>
      </c>
      <c r="I508" s="0" t="n">
        <v>1</v>
      </c>
    </row>
    <row r="509" customFormat="false" ht="12.8" hidden="false" customHeight="false" outlineLevel="0" collapsed="false">
      <c r="A509" s="0" t="n">
        <v>3744709</v>
      </c>
      <c r="B509" s="124" t="n">
        <v>39903</v>
      </c>
      <c r="C509" s="0" t="s">
        <v>11</v>
      </c>
      <c r="D509" s="0" t="s">
        <v>811</v>
      </c>
      <c r="E509" s="0" t="s">
        <v>305</v>
      </c>
      <c r="F509" s="0" t="n">
        <v>157000</v>
      </c>
      <c r="G509" s="0" t="s">
        <v>123</v>
      </c>
      <c r="H509" s="0" t="s">
        <v>125</v>
      </c>
      <c r="I509" s="0" t="n">
        <v>0</v>
      </c>
    </row>
    <row r="510" customFormat="false" ht="12.8" hidden="false" customHeight="false" outlineLevel="0" collapsed="false">
      <c r="A510" s="0" t="n">
        <v>3744733</v>
      </c>
      <c r="B510" s="124" t="n">
        <v>39903</v>
      </c>
      <c r="C510" s="0" t="s">
        <v>8</v>
      </c>
      <c r="D510" s="0" t="s">
        <v>812</v>
      </c>
      <c r="E510" s="0" t="s">
        <v>305</v>
      </c>
      <c r="F510" s="0" t="n">
        <v>154000</v>
      </c>
      <c r="G510" s="0" t="s">
        <v>61</v>
      </c>
      <c r="H510" s="0" t="s">
        <v>68</v>
      </c>
      <c r="I510" s="0" t="n">
        <v>0</v>
      </c>
    </row>
    <row r="511" customFormat="false" ht="12.8" hidden="false" customHeight="false" outlineLevel="0" collapsed="false">
      <c r="A511" s="0" t="n">
        <v>3744748</v>
      </c>
      <c r="B511" s="124" t="n">
        <v>39903</v>
      </c>
      <c r="C511" s="0" t="s">
        <v>10</v>
      </c>
      <c r="D511" s="0" t="s">
        <v>813</v>
      </c>
      <c r="E511" s="0" t="s">
        <v>305</v>
      </c>
      <c r="F511" s="0" t="n">
        <v>300000</v>
      </c>
      <c r="G511" s="0" t="s">
        <v>82</v>
      </c>
      <c r="H511" s="0" t="s">
        <v>83</v>
      </c>
      <c r="I511" s="0" t="n">
        <v>0</v>
      </c>
    </row>
    <row r="512" customFormat="false" ht="12.8" hidden="false" customHeight="false" outlineLevel="0" collapsed="false">
      <c r="A512" s="0" t="n">
        <v>3744751</v>
      </c>
      <c r="B512" s="124" t="n">
        <v>39903</v>
      </c>
      <c r="C512" s="0" t="s">
        <v>10</v>
      </c>
      <c r="D512" s="0" t="s">
        <v>814</v>
      </c>
      <c r="E512" s="0" t="s">
        <v>310</v>
      </c>
      <c r="F512" s="0" t="n">
        <v>79000</v>
      </c>
      <c r="G512" s="0" t="s">
        <v>82</v>
      </c>
      <c r="H512" s="0" t="s">
        <v>83</v>
      </c>
      <c r="I512" s="0" t="n">
        <v>0</v>
      </c>
    </row>
    <row r="513" customFormat="false" ht="12.8" hidden="false" customHeight="false" outlineLevel="0" collapsed="false">
      <c r="A513" s="0" t="n">
        <v>3744759</v>
      </c>
      <c r="B513" s="124" t="n">
        <v>39903</v>
      </c>
      <c r="C513" s="0" t="s">
        <v>9</v>
      </c>
      <c r="D513" s="0" t="s">
        <v>815</v>
      </c>
      <c r="E513" s="0" t="s">
        <v>305</v>
      </c>
      <c r="F513" s="0" t="n">
        <v>105000</v>
      </c>
      <c r="G513" s="0" t="s">
        <v>61</v>
      </c>
      <c r="H513" s="0" t="s">
        <v>114</v>
      </c>
      <c r="I513" s="0" t="n">
        <v>0</v>
      </c>
    </row>
    <row r="514" customFormat="false" ht="12.8" hidden="false" customHeight="false" outlineLevel="0" collapsed="false">
      <c r="A514" s="0" t="n">
        <v>3744794</v>
      </c>
      <c r="B514" s="124" t="n">
        <v>39903</v>
      </c>
      <c r="C514" s="0" t="s">
        <v>12</v>
      </c>
      <c r="D514" s="0" t="s">
        <v>816</v>
      </c>
      <c r="E514" s="0" t="s">
        <v>305</v>
      </c>
      <c r="F514" s="0" t="n">
        <v>251000</v>
      </c>
      <c r="G514" s="0" t="s">
        <v>103</v>
      </c>
      <c r="H514" s="0" t="s">
        <v>108</v>
      </c>
      <c r="I514" s="0" t="n">
        <v>0</v>
      </c>
    </row>
    <row r="515" customFormat="false" ht="12.8" hidden="false" customHeight="false" outlineLevel="0" collapsed="false">
      <c r="A515" s="0" t="n">
        <v>3744802</v>
      </c>
      <c r="B515" s="124" t="n">
        <v>39903</v>
      </c>
      <c r="C515" s="0" t="s">
        <v>12</v>
      </c>
      <c r="D515" s="0" t="s">
        <v>817</v>
      </c>
      <c r="E515" s="0" t="s">
        <v>305</v>
      </c>
      <c r="F515" s="0" t="n">
        <v>146640</v>
      </c>
      <c r="G515" s="0" t="s">
        <v>103</v>
      </c>
      <c r="H515" s="0" t="s">
        <v>58</v>
      </c>
      <c r="I515" s="0" t="n">
        <v>0</v>
      </c>
    </row>
    <row r="516" customFormat="false" ht="12.8" hidden="false" customHeight="false" outlineLevel="0" collapsed="false">
      <c r="A516" s="0" t="n">
        <v>3744808</v>
      </c>
      <c r="B516" s="124" t="n">
        <v>39903</v>
      </c>
      <c r="C516" s="0" t="s">
        <v>10</v>
      </c>
      <c r="D516" s="0" t="s">
        <v>818</v>
      </c>
      <c r="E516" s="0" t="s">
        <v>323</v>
      </c>
      <c r="F516" s="0" t="n">
        <v>88000</v>
      </c>
      <c r="G516" s="0" t="s">
        <v>82</v>
      </c>
      <c r="H516" s="0" t="s">
        <v>83</v>
      </c>
      <c r="I516" s="0" t="n">
        <v>0</v>
      </c>
    </row>
    <row r="517" customFormat="false" ht="12.8" hidden="false" customHeight="false" outlineLevel="0" collapsed="false">
      <c r="A517" s="0" t="n">
        <v>3744816</v>
      </c>
      <c r="B517" s="124" t="n">
        <v>39903</v>
      </c>
      <c r="C517" s="0" t="s">
        <v>9</v>
      </c>
      <c r="D517" s="0" t="s">
        <v>819</v>
      </c>
      <c r="E517" s="0" t="s">
        <v>305</v>
      </c>
      <c r="F517" s="0" t="n">
        <v>164750</v>
      </c>
      <c r="G517" s="0" t="s">
        <v>61</v>
      </c>
      <c r="H517" s="0" t="s">
        <v>117</v>
      </c>
      <c r="I517" s="0" t="n">
        <v>1</v>
      </c>
    </row>
    <row r="518" customFormat="false" ht="12.8" hidden="false" customHeight="false" outlineLevel="0" collapsed="false">
      <c r="A518" s="0" t="n">
        <v>3744819</v>
      </c>
      <c r="B518" s="124" t="n">
        <v>39903</v>
      </c>
      <c r="C518" s="0" t="s">
        <v>8</v>
      </c>
      <c r="D518" s="0" t="s">
        <v>820</v>
      </c>
      <c r="E518" s="0" t="s">
        <v>305</v>
      </c>
      <c r="F518" s="0" t="n">
        <v>245000</v>
      </c>
      <c r="G518" s="0" t="s">
        <v>61</v>
      </c>
      <c r="H518" s="0" t="s">
        <v>68</v>
      </c>
      <c r="I518" s="0" t="n">
        <v>1</v>
      </c>
    </row>
    <row r="519" customFormat="false" ht="12.8" hidden="false" customHeight="false" outlineLevel="0" collapsed="false">
      <c r="A519" s="0" t="n">
        <v>3744824</v>
      </c>
      <c r="B519" s="124" t="n">
        <v>39903</v>
      </c>
      <c r="C519" s="0" t="s">
        <v>8</v>
      </c>
      <c r="D519" s="0" t="s">
        <v>821</v>
      </c>
      <c r="E519" s="0" t="s">
        <v>305</v>
      </c>
      <c r="F519" s="0" t="n">
        <v>315000</v>
      </c>
      <c r="G519" s="0" t="s">
        <v>61</v>
      </c>
      <c r="H519" s="0" t="s">
        <v>62</v>
      </c>
      <c r="I519" s="0" t="n">
        <v>0</v>
      </c>
    </row>
    <row r="520" customFormat="false" ht="12.8" hidden="false" customHeight="false" outlineLevel="0" collapsed="false">
      <c r="A520" s="0" t="n">
        <v>3744833</v>
      </c>
      <c r="B520" s="124" t="n">
        <v>39903</v>
      </c>
      <c r="C520" s="0" t="s">
        <v>13</v>
      </c>
      <c r="D520" s="0" t="s">
        <v>822</v>
      </c>
      <c r="E520" s="0" t="s">
        <v>305</v>
      </c>
      <c r="F520" s="0" t="n">
        <v>149000</v>
      </c>
      <c r="G520" s="0" t="s">
        <v>49</v>
      </c>
      <c r="H520" s="0" t="s">
        <v>56</v>
      </c>
      <c r="I520" s="0" t="n">
        <v>0</v>
      </c>
    </row>
    <row r="521" customFormat="false" ht="12.8" hidden="false" customHeight="false" outlineLevel="0" collapsed="false">
      <c r="A521" s="0" t="n">
        <v>3744838</v>
      </c>
      <c r="B521" s="124" t="n">
        <v>39903</v>
      </c>
      <c r="C521" s="0" t="s">
        <v>8</v>
      </c>
      <c r="D521" s="0" t="s">
        <v>823</v>
      </c>
      <c r="E521" s="0" t="s">
        <v>305</v>
      </c>
      <c r="F521" s="0" t="n">
        <v>54900</v>
      </c>
      <c r="G521" s="0" t="s">
        <v>61</v>
      </c>
      <c r="H521" s="0" t="s">
        <v>68</v>
      </c>
      <c r="I521" s="0" t="n">
        <v>0</v>
      </c>
    </row>
    <row r="522" customFormat="false" ht="12.8" hidden="false" customHeight="false" outlineLevel="0" collapsed="false">
      <c r="A522" s="0" t="n">
        <v>3744845</v>
      </c>
      <c r="B522" s="124" t="n">
        <v>39903</v>
      </c>
      <c r="C522" s="0" t="s">
        <v>11</v>
      </c>
      <c r="D522" s="0" t="s">
        <v>824</v>
      </c>
      <c r="E522" s="0" t="s">
        <v>305</v>
      </c>
      <c r="F522" s="0" t="n">
        <v>100000</v>
      </c>
      <c r="G522" s="0" t="s">
        <v>123</v>
      </c>
      <c r="H522" s="0" t="s">
        <v>125</v>
      </c>
      <c r="I522" s="0" t="n">
        <v>0</v>
      </c>
    </row>
    <row r="523" customFormat="false" ht="12.8" hidden="false" customHeight="false" outlineLevel="0" collapsed="false">
      <c r="A523" s="0" t="n">
        <v>3744852</v>
      </c>
      <c r="B523" s="124" t="n">
        <v>39903</v>
      </c>
      <c r="C523" s="0" t="s">
        <v>8</v>
      </c>
      <c r="D523" s="0" t="s">
        <v>825</v>
      </c>
      <c r="E523" s="0" t="s">
        <v>305</v>
      </c>
      <c r="F523" s="0" t="n">
        <v>194250</v>
      </c>
      <c r="G523" s="0" t="s">
        <v>61</v>
      </c>
      <c r="H523" s="0" t="s">
        <v>69</v>
      </c>
      <c r="I523" s="0" t="n">
        <v>0</v>
      </c>
    </row>
    <row r="524" customFormat="false" ht="12.8" hidden="false" customHeight="false" outlineLevel="0" collapsed="false">
      <c r="A524" s="0" t="n">
        <v>3744859</v>
      </c>
      <c r="B524" s="124" t="n">
        <v>39903</v>
      </c>
      <c r="C524" s="0" t="s">
        <v>9</v>
      </c>
      <c r="D524" s="0" t="s">
        <v>826</v>
      </c>
      <c r="E524" s="0" t="s">
        <v>305</v>
      </c>
      <c r="F524" s="0" t="n">
        <v>214565</v>
      </c>
      <c r="G524" s="0" t="s">
        <v>61</v>
      </c>
      <c r="H524" s="0" t="s">
        <v>117</v>
      </c>
      <c r="I524" s="0" t="n">
        <v>1</v>
      </c>
    </row>
    <row r="525" customFormat="false" ht="12.8" hidden="false" customHeight="false" outlineLevel="0" collapsed="false">
      <c r="A525" s="0" t="n">
        <v>3744862</v>
      </c>
      <c r="B525" s="124" t="n">
        <v>39903</v>
      </c>
      <c r="C525" s="0" t="s">
        <v>10</v>
      </c>
      <c r="D525" s="0" t="s">
        <v>827</v>
      </c>
      <c r="E525" s="0" t="s">
        <v>305</v>
      </c>
      <c r="F525" s="0" t="n">
        <v>326500</v>
      </c>
      <c r="G525" s="0" t="s">
        <v>82</v>
      </c>
      <c r="H525" s="0" t="s">
        <v>69</v>
      </c>
      <c r="I525" s="0" t="n">
        <v>0</v>
      </c>
    </row>
    <row r="526" customFormat="false" ht="12.8" hidden="false" customHeight="false" outlineLevel="0" collapsed="false">
      <c r="A526" s="0" t="n">
        <v>3744869</v>
      </c>
      <c r="B526" s="124" t="n">
        <v>39903</v>
      </c>
      <c r="C526" s="0" t="s">
        <v>9</v>
      </c>
      <c r="D526" s="0" t="s">
        <v>828</v>
      </c>
      <c r="E526" s="0" t="s">
        <v>305</v>
      </c>
      <c r="F526" s="0" t="n">
        <v>138000</v>
      </c>
      <c r="G526" s="0" t="s">
        <v>61</v>
      </c>
      <c r="H526" s="0" t="s">
        <v>114</v>
      </c>
      <c r="I526" s="0" t="n">
        <v>0</v>
      </c>
    </row>
    <row r="527" customFormat="false" ht="12.8" hidden="false" customHeight="false" outlineLevel="0" collapsed="false">
      <c r="A527" s="0" t="n">
        <v>3744881</v>
      </c>
      <c r="B527" s="124" t="n">
        <v>39903</v>
      </c>
      <c r="C527" s="0" t="s">
        <v>8</v>
      </c>
      <c r="D527" s="0" t="s">
        <v>829</v>
      </c>
      <c r="E527" s="0" t="s">
        <v>323</v>
      </c>
      <c r="F527" s="0" t="n">
        <v>43900</v>
      </c>
      <c r="G527" s="0" t="s">
        <v>61</v>
      </c>
      <c r="H527" s="0" t="s">
        <v>68</v>
      </c>
      <c r="I527" s="0" t="n">
        <v>0</v>
      </c>
    </row>
    <row r="528" customFormat="false" ht="12.8" hidden="false" customHeight="false" outlineLevel="0" collapsed="false">
      <c r="A528" s="0" t="n">
        <v>3744891</v>
      </c>
      <c r="B528" s="124" t="n">
        <v>39903</v>
      </c>
      <c r="C528" s="0" t="s">
        <v>9</v>
      </c>
      <c r="D528" s="0" t="s">
        <v>830</v>
      </c>
      <c r="E528" s="0" t="s">
        <v>305</v>
      </c>
      <c r="F528" s="0" t="n">
        <v>619641</v>
      </c>
      <c r="G528" s="0" t="s">
        <v>103</v>
      </c>
      <c r="H528" s="0" t="s">
        <v>109</v>
      </c>
      <c r="I528" s="0" t="n">
        <v>1</v>
      </c>
    </row>
    <row r="529" customFormat="false" ht="12.8" hidden="false" customHeight="false" outlineLevel="0" collapsed="false">
      <c r="A529" s="0" t="n">
        <v>3744894</v>
      </c>
      <c r="B529" s="124" t="n">
        <v>39903</v>
      </c>
      <c r="C529" s="0" t="s">
        <v>11</v>
      </c>
      <c r="D529" s="0" t="s">
        <v>831</v>
      </c>
      <c r="E529" s="0" t="s">
        <v>305</v>
      </c>
      <c r="F529" s="0" t="n">
        <v>250000</v>
      </c>
      <c r="G529" s="0" t="s">
        <v>123</v>
      </c>
      <c r="H529" s="0" t="s">
        <v>125</v>
      </c>
      <c r="I529" s="0" t="n">
        <v>1</v>
      </c>
    </row>
    <row r="530" customFormat="false" ht="12.8" hidden="false" customHeight="false" outlineLevel="0" collapsed="false">
      <c r="A530" s="0" t="n">
        <v>3744901</v>
      </c>
      <c r="B530" s="124" t="n">
        <v>39903</v>
      </c>
      <c r="C530" s="0" t="s">
        <v>8</v>
      </c>
      <c r="D530" s="0" t="s">
        <v>832</v>
      </c>
      <c r="E530" s="0" t="s">
        <v>305</v>
      </c>
      <c r="F530" s="0" t="n">
        <v>270055</v>
      </c>
      <c r="G530" s="0" t="s">
        <v>61</v>
      </c>
      <c r="H530" s="0" t="s">
        <v>68</v>
      </c>
      <c r="I530" s="0" t="n">
        <v>1</v>
      </c>
    </row>
    <row r="531" customFormat="false" ht="12.8" hidden="false" customHeight="false" outlineLevel="0" collapsed="false">
      <c r="A531" s="0" t="n">
        <v>3744906</v>
      </c>
      <c r="B531" s="124" t="n">
        <v>39903</v>
      </c>
      <c r="C531" s="0" t="s">
        <v>11</v>
      </c>
      <c r="D531" s="0" t="s">
        <v>833</v>
      </c>
      <c r="E531" s="0" t="s">
        <v>305</v>
      </c>
      <c r="F531" s="0" t="n">
        <v>339000</v>
      </c>
      <c r="G531" s="0" t="s">
        <v>123</v>
      </c>
      <c r="H531" s="0" t="s">
        <v>125</v>
      </c>
      <c r="I531" s="0" t="n">
        <v>0</v>
      </c>
    </row>
    <row r="532" customFormat="false" ht="12.8" hidden="false" customHeight="false" outlineLevel="0" collapsed="false">
      <c r="A532" s="0" t="n">
        <v>3744909</v>
      </c>
      <c r="B532" s="124" t="n">
        <v>39903</v>
      </c>
      <c r="C532" s="0" t="s">
        <v>9</v>
      </c>
      <c r="D532" s="0" t="s">
        <v>834</v>
      </c>
      <c r="E532" s="0" t="s">
        <v>305</v>
      </c>
      <c r="F532" s="0" t="n">
        <v>185000</v>
      </c>
      <c r="G532" s="0" t="s">
        <v>61</v>
      </c>
      <c r="H532" s="0" t="s">
        <v>69</v>
      </c>
      <c r="I532" s="0" t="n">
        <v>0</v>
      </c>
    </row>
    <row r="533" customFormat="false" ht="12.8" hidden="false" customHeight="false" outlineLevel="0" collapsed="false">
      <c r="A533" s="0" t="n">
        <v>3744914</v>
      </c>
      <c r="B533" s="124" t="n">
        <v>39903</v>
      </c>
      <c r="C533" s="0" t="s">
        <v>9</v>
      </c>
      <c r="D533" s="0" t="s">
        <v>835</v>
      </c>
      <c r="E533" s="0" t="s">
        <v>305</v>
      </c>
      <c r="F533" s="0" t="n">
        <v>276000</v>
      </c>
      <c r="G533" s="0" t="s">
        <v>61</v>
      </c>
      <c r="H533" s="0" t="s">
        <v>114</v>
      </c>
      <c r="I533" s="0" t="n">
        <v>0</v>
      </c>
    </row>
    <row r="534" customFormat="false" ht="12.8" hidden="false" customHeight="false" outlineLevel="0" collapsed="false">
      <c r="A534" s="0" t="n">
        <v>3744916</v>
      </c>
      <c r="B534" s="124" t="n">
        <v>39903</v>
      </c>
      <c r="C534" s="0" t="s">
        <v>8</v>
      </c>
      <c r="D534" s="0" t="s">
        <v>836</v>
      </c>
      <c r="E534" s="0" t="s">
        <v>305</v>
      </c>
      <c r="F534" s="0" t="n">
        <v>95525</v>
      </c>
      <c r="G534" s="0" t="s">
        <v>61</v>
      </c>
      <c r="H534" s="0" t="s">
        <v>58</v>
      </c>
      <c r="I534" s="0" t="n">
        <v>0</v>
      </c>
    </row>
    <row r="535" customFormat="false" ht="12.8" hidden="false" customHeight="false" outlineLevel="0" collapsed="false">
      <c r="A535" s="0" t="n">
        <v>3744919</v>
      </c>
      <c r="B535" s="124" t="n">
        <v>39903</v>
      </c>
      <c r="C535" s="0" t="s">
        <v>10</v>
      </c>
      <c r="D535" s="0" t="s">
        <v>837</v>
      </c>
      <c r="E535" s="0" t="s">
        <v>305</v>
      </c>
      <c r="F535" s="0" t="n">
        <v>180000</v>
      </c>
      <c r="G535" s="0" t="s">
        <v>78</v>
      </c>
      <c r="H535" s="0" t="s">
        <v>79</v>
      </c>
      <c r="I535" s="0" t="n">
        <v>0</v>
      </c>
    </row>
    <row r="536" customFormat="false" ht="12.8" hidden="false" customHeight="false" outlineLevel="0" collapsed="false">
      <c r="A536" s="0" t="n">
        <v>3744920</v>
      </c>
      <c r="B536" s="124" t="n">
        <v>39903</v>
      </c>
      <c r="C536" s="0" t="s">
        <v>10</v>
      </c>
      <c r="D536" s="0" t="s">
        <v>838</v>
      </c>
      <c r="E536" s="0" t="s">
        <v>305</v>
      </c>
      <c r="F536" s="0" t="n">
        <v>243000</v>
      </c>
      <c r="G536" s="0" t="s">
        <v>78</v>
      </c>
      <c r="H536" s="0" t="s">
        <v>80</v>
      </c>
      <c r="I536" s="0" t="n">
        <v>0</v>
      </c>
    </row>
    <row r="537" customFormat="false" ht="12.8" hidden="false" customHeight="false" outlineLevel="0" collapsed="false">
      <c r="A537" s="0" t="n">
        <v>3744924</v>
      </c>
      <c r="B537" s="124" t="n">
        <v>39903</v>
      </c>
      <c r="C537" s="0" t="s">
        <v>9</v>
      </c>
      <c r="D537" s="0" t="s">
        <v>839</v>
      </c>
      <c r="E537" s="0" t="s">
        <v>305</v>
      </c>
      <c r="F537" s="0" t="n">
        <v>322000</v>
      </c>
      <c r="G537" s="0" t="s">
        <v>61</v>
      </c>
      <c r="H537" s="0" t="s">
        <v>110</v>
      </c>
      <c r="I537" s="0" t="n">
        <v>1</v>
      </c>
    </row>
    <row r="538" customFormat="false" ht="12.8" hidden="false" customHeight="false" outlineLevel="0" collapsed="false">
      <c r="A538" s="0" t="n">
        <v>3744928</v>
      </c>
      <c r="B538" s="124" t="n">
        <v>39903</v>
      </c>
      <c r="C538" s="0" t="s">
        <v>17</v>
      </c>
      <c r="D538" s="0" t="s">
        <v>840</v>
      </c>
      <c r="E538" s="0" t="s">
        <v>305</v>
      </c>
      <c r="F538" s="0" t="n">
        <v>237500</v>
      </c>
      <c r="G538" s="0" t="s">
        <v>75</v>
      </c>
      <c r="H538" s="0" t="s">
        <v>69</v>
      </c>
      <c r="I538" s="0" t="n">
        <v>0</v>
      </c>
    </row>
    <row r="539" customFormat="false" ht="12.8" hidden="false" customHeight="false" outlineLevel="0" collapsed="false">
      <c r="A539" s="0" t="n">
        <v>3744939</v>
      </c>
      <c r="B539" s="124" t="n">
        <v>39903</v>
      </c>
      <c r="C539" s="0" t="s">
        <v>11</v>
      </c>
      <c r="D539" s="0" t="s">
        <v>841</v>
      </c>
      <c r="E539" s="0" t="s">
        <v>305</v>
      </c>
      <c r="F539" s="0" t="n">
        <v>175000</v>
      </c>
      <c r="G539" s="0" t="s">
        <v>123</v>
      </c>
      <c r="H539" s="0" t="s">
        <v>125</v>
      </c>
      <c r="I539" s="0" t="n">
        <v>0</v>
      </c>
    </row>
    <row r="540" customFormat="false" ht="12.8" hidden="false" customHeight="false" outlineLevel="0" collapsed="false">
      <c r="A540" s="0" t="n">
        <v>3744946</v>
      </c>
      <c r="B540" s="124" t="n">
        <v>39903</v>
      </c>
      <c r="C540" s="0" t="s">
        <v>8</v>
      </c>
      <c r="D540" s="0" t="s">
        <v>842</v>
      </c>
      <c r="E540" s="0" t="s">
        <v>305</v>
      </c>
      <c r="F540" s="0" t="n">
        <v>89900</v>
      </c>
      <c r="G540" s="0" t="s">
        <v>61</v>
      </c>
      <c r="H540" s="0" t="s">
        <v>63</v>
      </c>
      <c r="I540" s="0" t="n">
        <v>0</v>
      </c>
    </row>
    <row r="541" customFormat="false" ht="12.8" hidden="false" customHeight="false" outlineLevel="0" collapsed="false">
      <c r="A541" s="0" t="n">
        <v>3744949</v>
      </c>
      <c r="B541" s="124" t="n">
        <v>39903</v>
      </c>
      <c r="C541" s="0" t="s">
        <v>9</v>
      </c>
      <c r="D541" s="0" t="s">
        <v>843</v>
      </c>
      <c r="E541" s="0" t="s">
        <v>305</v>
      </c>
      <c r="F541" s="0" t="n">
        <v>290000</v>
      </c>
      <c r="G541" s="0" t="s">
        <v>78</v>
      </c>
      <c r="H541" s="0" t="s">
        <v>118</v>
      </c>
      <c r="I541" s="0" t="n">
        <v>0</v>
      </c>
    </row>
    <row r="542" customFormat="false" ht="12.8" hidden="false" customHeight="false" outlineLevel="0" collapsed="false">
      <c r="A542" s="0" t="n">
        <v>3744966</v>
      </c>
      <c r="B542" s="124" t="n">
        <v>39903</v>
      </c>
      <c r="C542" s="0" t="s">
        <v>8</v>
      </c>
      <c r="D542" s="0" t="s">
        <v>844</v>
      </c>
      <c r="E542" s="0" t="s">
        <v>305</v>
      </c>
      <c r="F542" s="0" t="n">
        <v>168000</v>
      </c>
      <c r="G542" s="0" t="s">
        <v>61</v>
      </c>
      <c r="H542" s="0" t="s">
        <v>66</v>
      </c>
      <c r="I542" s="0" t="n">
        <v>0</v>
      </c>
    </row>
    <row r="543" customFormat="false" ht="12.8" hidden="false" customHeight="false" outlineLevel="0" collapsed="false">
      <c r="A543" s="0" t="n">
        <v>3744977</v>
      </c>
      <c r="B543" s="124" t="n">
        <v>39903</v>
      </c>
      <c r="C543" s="0" t="s">
        <v>10</v>
      </c>
      <c r="D543" s="0" t="s">
        <v>845</v>
      </c>
      <c r="E543" s="0" t="s">
        <v>323</v>
      </c>
      <c r="F543" s="0" t="n">
        <v>98000</v>
      </c>
      <c r="G543" s="0" t="s">
        <v>82</v>
      </c>
      <c r="H543" s="0" t="s">
        <v>83</v>
      </c>
      <c r="I543" s="0" t="n">
        <v>1</v>
      </c>
    </row>
    <row r="544" customFormat="false" ht="12.8" hidden="false" customHeight="false" outlineLevel="0" collapsed="false">
      <c r="A544" s="0" t="n">
        <v>3744998</v>
      </c>
      <c r="B544" s="124" t="n">
        <v>39903</v>
      </c>
      <c r="C544" s="0" t="s">
        <v>9</v>
      </c>
      <c r="D544" s="0" t="s">
        <v>846</v>
      </c>
      <c r="E544" s="0" t="s">
        <v>323</v>
      </c>
      <c r="F544" s="0" t="n">
        <v>190656</v>
      </c>
      <c r="G544" s="0" t="s">
        <v>78</v>
      </c>
      <c r="H544" s="0" t="s">
        <v>117</v>
      </c>
      <c r="I544" s="0" t="n">
        <v>1</v>
      </c>
    </row>
    <row r="545" customFormat="false" ht="12.8" hidden="false" customHeight="false" outlineLevel="0" collapsed="false">
      <c r="A545" s="0" t="n">
        <v>3745032</v>
      </c>
      <c r="B545" s="124" t="n">
        <v>39903</v>
      </c>
      <c r="C545" s="0" t="s">
        <v>9</v>
      </c>
      <c r="D545" s="0" t="s">
        <v>847</v>
      </c>
      <c r="E545" s="0" t="s">
        <v>305</v>
      </c>
      <c r="F545" s="0" t="n">
        <v>149897</v>
      </c>
      <c r="G545" s="0" t="s">
        <v>61</v>
      </c>
      <c r="H545" s="0" t="s">
        <v>117</v>
      </c>
      <c r="I545" s="0" t="n">
        <v>1</v>
      </c>
    </row>
    <row r="546" customFormat="false" ht="12.8" hidden="false" customHeight="false" outlineLevel="0" collapsed="false">
      <c r="A546" s="0" t="n">
        <v>3745040</v>
      </c>
      <c r="B546" s="124" t="n">
        <v>39903</v>
      </c>
      <c r="C546" s="0" t="s">
        <v>8</v>
      </c>
      <c r="D546" s="0" t="s">
        <v>848</v>
      </c>
      <c r="E546" s="0" t="s">
        <v>305</v>
      </c>
      <c r="F546" s="0" t="n">
        <v>301900</v>
      </c>
      <c r="G546" s="0" t="s">
        <v>61</v>
      </c>
      <c r="H546" s="0" t="s">
        <v>67</v>
      </c>
      <c r="I546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99</v>
      </c>
      <c r="B1" s="0" t="s">
        <v>300</v>
      </c>
      <c r="C1" s="0" t="s">
        <v>20</v>
      </c>
      <c r="D1" s="0" t="s">
        <v>302</v>
      </c>
      <c r="E1" s="0" t="s">
        <v>849</v>
      </c>
      <c r="F1" s="0" t="s">
        <v>131</v>
      </c>
      <c r="G1" s="0" t="s">
        <v>850</v>
      </c>
      <c r="H1" s="0" t="s">
        <v>851</v>
      </c>
    </row>
    <row r="2" customFormat="false" ht="12.8" hidden="false" customHeight="false" outlineLevel="0" collapsed="false">
      <c r="A2" s="0" t="n">
        <v>3734353</v>
      </c>
      <c r="B2" s="124" t="n">
        <v>39874</v>
      </c>
      <c r="C2" s="0" t="s">
        <v>11</v>
      </c>
      <c r="D2" s="0" t="s">
        <v>852</v>
      </c>
      <c r="E2" s="0" t="n">
        <v>414250</v>
      </c>
      <c r="F2" s="0" t="s">
        <v>853</v>
      </c>
      <c r="G2" s="0" t="s">
        <v>854</v>
      </c>
      <c r="H2" s="0" t="s">
        <v>150</v>
      </c>
    </row>
    <row r="3" customFormat="false" ht="12.8" hidden="false" customHeight="false" outlineLevel="0" collapsed="false">
      <c r="A3" s="0" t="n">
        <v>3734359</v>
      </c>
      <c r="B3" s="124" t="n">
        <v>39874</v>
      </c>
      <c r="C3" s="0" t="s">
        <v>11</v>
      </c>
      <c r="D3" s="0" t="s">
        <v>855</v>
      </c>
      <c r="E3" s="0" t="n">
        <v>140000</v>
      </c>
      <c r="F3" s="0" t="s">
        <v>856</v>
      </c>
      <c r="G3" s="0" t="s">
        <v>857</v>
      </c>
      <c r="H3" s="0" t="s">
        <v>216</v>
      </c>
    </row>
    <row r="4" customFormat="false" ht="12.8" hidden="false" customHeight="false" outlineLevel="0" collapsed="false">
      <c r="A4" s="0" t="n">
        <v>3734365</v>
      </c>
      <c r="B4" s="124" t="n">
        <v>39874</v>
      </c>
      <c r="C4" s="0" t="s">
        <v>9</v>
      </c>
      <c r="D4" s="0" t="s">
        <v>858</v>
      </c>
      <c r="E4" s="0" t="n">
        <v>275000</v>
      </c>
      <c r="F4" s="0" t="s">
        <v>853</v>
      </c>
      <c r="G4" s="0" t="s">
        <v>859</v>
      </c>
      <c r="H4" s="0" t="s">
        <v>221</v>
      </c>
    </row>
    <row r="5" customFormat="false" ht="12.8" hidden="false" customHeight="false" outlineLevel="0" collapsed="false">
      <c r="A5" s="0" t="n">
        <v>3734372</v>
      </c>
      <c r="B5" s="124" t="n">
        <v>39874</v>
      </c>
      <c r="C5" s="0" t="s">
        <v>10</v>
      </c>
      <c r="D5" s="0" t="s">
        <v>860</v>
      </c>
      <c r="E5" s="0" t="n">
        <v>612000</v>
      </c>
      <c r="F5" s="0" t="s">
        <v>861</v>
      </c>
      <c r="G5" s="0" t="s">
        <v>862</v>
      </c>
      <c r="H5" s="0" t="s">
        <v>157</v>
      </c>
    </row>
    <row r="6" customFormat="false" ht="12.8" hidden="false" customHeight="false" outlineLevel="0" collapsed="false">
      <c r="A6" s="0" t="n">
        <v>3734374</v>
      </c>
      <c r="B6" s="124" t="n">
        <v>39874</v>
      </c>
      <c r="C6" s="0" t="s">
        <v>8</v>
      </c>
      <c r="D6" s="0" t="s">
        <v>863</v>
      </c>
      <c r="E6" s="0" t="n">
        <v>189000</v>
      </c>
      <c r="F6" s="0" t="s">
        <v>853</v>
      </c>
      <c r="G6" s="0" t="s">
        <v>864</v>
      </c>
      <c r="H6" s="0" t="s">
        <v>258</v>
      </c>
    </row>
    <row r="7" customFormat="false" ht="12.8" hidden="false" customHeight="false" outlineLevel="0" collapsed="false">
      <c r="A7" s="0" t="n">
        <v>3734386</v>
      </c>
      <c r="B7" s="124" t="n">
        <v>39874</v>
      </c>
      <c r="C7" s="0" t="s">
        <v>15</v>
      </c>
      <c r="D7" s="0" t="s">
        <v>865</v>
      </c>
      <c r="E7" s="0" t="n">
        <v>310023</v>
      </c>
      <c r="F7" s="0" t="s">
        <v>866</v>
      </c>
      <c r="G7" s="0" t="s">
        <v>867</v>
      </c>
      <c r="H7" s="0" t="s">
        <v>252</v>
      </c>
    </row>
    <row r="8" customFormat="false" ht="12.8" hidden="false" customHeight="false" outlineLevel="0" collapsed="false">
      <c r="A8" s="0" t="n">
        <v>3734387</v>
      </c>
      <c r="B8" s="124" t="n">
        <v>39874</v>
      </c>
      <c r="C8" s="0" t="s">
        <v>8</v>
      </c>
      <c r="D8" s="0" t="s">
        <v>868</v>
      </c>
      <c r="E8" s="0" t="n">
        <v>236000</v>
      </c>
      <c r="F8" s="0" t="s">
        <v>853</v>
      </c>
      <c r="G8" s="0" t="s">
        <v>869</v>
      </c>
      <c r="H8" s="0" t="s">
        <v>227</v>
      </c>
    </row>
    <row r="9" customFormat="false" ht="12.8" hidden="false" customHeight="false" outlineLevel="0" collapsed="false">
      <c r="A9" s="0" t="n">
        <v>3734465</v>
      </c>
      <c r="B9" s="124" t="n">
        <v>39874</v>
      </c>
      <c r="C9" s="0" t="s">
        <v>11</v>
      </c>
      <c r="D9" s="0" t="s">
        <v>870</v>
      </c>
      <c r="E9" s="0" t="n">
        <v>335000</v>
      </c>
      <c r="F9" s="0" t="s">
        <v>853</v>
      </c>
      <c r="G9" s="0" t="s">
        <v>871</v>
      </c>
      <c r="H9" s="0" t="s">
        <v>258</v>
      </c>
    </row>
    <row r="10" customFormat="false" ht="12.8" hidden="false" customHeight="false" outlineLevel="0" collapsed="false">
      <c r="A10" s="0" t="n">
        <v>3734501</v>
      </c>
      <c r="B10" s="124" t="n">
        <v>39874</v>
      </c>
      <c r="C10" s="0" t="s">
        <v>15</v>
      </c>
      <c r="D10" s="0" t="s">
        <v>872</v>
      </c>
      <c r="E10" s="0" t="n">
        <v>174000</v>
      </c>
      <c r="F10" s="0" t="s">
        <v>853</v>
      </c>
      <c r="G10" s="0" t="s">
        <v>873</v>
      </c>
      <c r="H10" s="0" t="s">
        <v>169</v>
      </c>
    </row>
    <row r="11" customFormat="false" ht="12.8" hidden="false" customHeight="false" outlineLevel="0" collapsed="false">
      <c r="A11" s="0" t="n">
        <v>3734540</v>
      </c>
      <c r="B11" s="124" t="n">
        <v>39874</v>
      </c>
      <c r="C11" s="0" t="s">
        <v>13</v>
      </c>
      <c r="D11" s="0" t="s">
        <v>874</v>
      </c>
      <c r="E11" s="0" t="n">
        <v>174800</v>
      </c>
      <c r="F11" s="0" t="s">
        <v>853</v>
      </c>
      <c r="G11" s="0" t="s">
        <v>875</v>
      </c>
      <c r="H11" s="0" t="s">
        <v>237</v>
      </c>
    </row>
    <row r="12" customFormat="false" ht="12.8" hidden="false" customHeight="false" outlineLevel="0" collapsed="false">
      <c r="A12" s="0" t="n">
        <v>3734549</v>
      </c>
      <c r="B12" s="124" t="n">
        <v>39874</v>
      </c>
      <c r="C12" s="0" t="s">
        <v>16</v>
      </c>
      <c r="D12" s="0" t="s">
        <v>876</v>
      </c>
      <c r="E12" s="0" t="n">
        <v>255000</v>
      </c>
      <c r="F12" s="0" t="s">
        <v>853</v>
      </c>
      <c r="G12" s="0" t="s">
        <v>877</v>
      </c>
      <c r="H12" s="0" t="s">
        <v>258</v>
      </c>
    </row>
    <row r="13" customFormat="false" ht="12.8" hidden="false" customHeight="false" outlineLevel="0" collapsed="false">
      <c r="A13" s="0" t="n">
        <v>3734559</v>
      </c>
      <c r="B13" s="124" t="n">
        <v>39874</v>
      </c>
      <c r="C13" s="0" t="s">
        <v>11</v>
      </c>
      <c r="D13" s="0" t="s">
        <v>878</v>
      </c>
      <c r="E13" s="0" t="n">
        <v>200000</v>
      </c>
      <c r="F13" s="0" t="s">
        <v>879</v>
      </c>
      <c r="G13" s="0" t="s">
        <v>880</v>
      </c>
      <c r="H13" s="0" t="s">
        <v>163</v>
      </c>
    </row>
    <row r="14" customFormat="false" ht="12.8" hidden="false" customHeight="false" outlineLevel="0" collapsed="false">
      <c r="A14" s="0" t="n">
        <v>3734566</v>
      </c>
      <c r="B14" s="124" t="n">
        <v>39874</v>
      </c>
      <c r="C14" s="0" t="s">
        <v>11</v>
      </c>
      <c r="D14" s="0" t="s">
        <v>881</v>
      </c>
      <c r="E14" s="0" t="n">
        <v>150000</v>
      </c>
      <c r="F14" s="0" t="s">
        <v>879</v>
      </c>
      <c r="G14" s="0" t="s">
        <v>882</v>
      </c>
      <c r="H14" s="0" t="s">
        <v>163</v>
      </c>
    </row>
    <row r="15" customFormat="false" ht="12.8" hidden="false" customHeight="false" outlineLevel="0" collapsed="false">
      <c r="A15" s="0" t="n">
        <v>3734572</v>
      </c>
      <c r="B15" s="124" t="n">
        <v>39874</v>
      </c>
      <c r="C15" s="0" t="s">
        <v>11</v>
      </c>
      <c r="D15" s="0" t="s">
        <v>883</v>
      </c>
      <c r="E15" s="0" t="n">
        <v>64700</v>
      </c>
      <c r="F15" s="0" t="s">
        <v>884</v>
      </c>
      <c r="G15" s="0" t="s">
        <v>885</v>
      </c>
      <c r="H15" s="0" t="s">
        <v>163</v>
      </c>
    </row>
    <row r="16" customFormat="false" ht="12.8" hidden="false" customHeight="false" outlineLevel="0" collapsed="false">
      <c r="A16" s="0" t="n">
        <v>3734581</v>
      </c>
      <c r="B16" s="124" t="n">
        <v>39874</v>
      </c>
      <c r="C16" s="0" t="s">
        <v>11</v>
      </c>
      <c r="D16" s="0" t="s">
        <v>886</v>
      </c>
      <c r="E16" s="0" t="n">
        <v>126800</v>
      </c>
      <c r="F16" s="0" t="s">
        <v>853</v>
      </c>
      <c r="G16" s="0" t="s">
        <v>887</v>
      </c>
      <c r="H16" s="0" t="s">
        <v>215</v>
      </c>
    </row>
    <row r="17" customFormat="false" ht="12.8" hidden="false" customHeight="false" outlineLevel="0" collapsed="false">
      <c r="A17" s="0" t="n">
        <v>3734673</v>
      </c>
      <c r="B17" s="124" t="n">
        <v>39874</v>
      </c>
      <c r="C17" s="0" t="s">
        <v>10</v>
      </c>
      <c r="D17" s="0" t="s">
        <v>888</v>
      </c>
      <c r="E17" s="0" t="n">
        <v>417000</v>
      </c>
      <c r="F17" s="0" t="s">
        <v>853</v>
      </c>
      <c r="G17" s="0" t="s">
        <v>889</v>
      </c>
      <c r="H17" s="0" t="s">
        <v>258</v>
      </c>
    </row>
    <row r="18" customFormat="false" ht="12.8" hidden="false" customHeight="false" outlineLevel="0" collapsed="false">
      <c r="A18" s="0" t="n">
        <v>3734679</v>
      </c>
      <c r="B18" s="124" t="n">
        <v>39874</v>
      </c>
      <c r="C18" s="0" t="s">
        <v>10</v>
      </c>
      <c r="D18" s="0" t="s">
        <v>890</v>
      </c>
      <c r="E18" s="0" t="n">
        <v>220000</v>
      </c>
      <c r="F18" s="0" t="s">
        <v>853</v>
      </c>
      <c r="G18" s="0" t="s">
        <v>891</v>
      </c>
      <c r="H18" s="0" t="s">
        <v>257</v>
      </c>
    </row>
    <row r="19" customFormat="false" ht="12.8" hidden="false" customHeight="false" outlineLevel="0" collapsed="false">
      <c r="A19" s="0" t="n">
        <v>3734688</v>
      </c>
      <c r="B19" s="124" t="n">
        <v>39874</v>
      </c>
      <c r="C19" s="0" t="s">
        <v>9</v>
      </c>
      <c r="D19" s="0" t="s">
        <v>892</v>
      </c>
      <c r="E19" s="0" t="n">
        <v>300000</v>
      </c>
      <c r="F19" s="0" t="s">
        <v>853</v>
      </c>
      <c r="G19" s="0" t="s">
        <v>893</v>
      </c>
      <c r="H19" s="0" t="s">
        <v>222</v>
      </c>
    </row>
    <row r="20" customFormat="false" ht="12.8" hidden="false" customHeight="false" outlineLevel="0" collapsed="false">
      <c r="A20" s="0" t="n">
        <v>3734695</v>
      </c>
      <c r="B20" s="124" t="n">
        <v>39874</v>
      </c>
      <c r="C20" s="0" t="s">
        <v>10</v>
      </c>
      <c r="D20" s="0" t="s">
        <v>894</v>
      </c>
      <c r="E20" s="0" t="n">
        <v>202000</v>
      </c>
      <c r="F20" s="0" t="s">
        <v>853</v>
      </c>
      <c r="G20" s="0" t="s">
        <v>895</v>
      </c>
      <c r="H20" s="0" t="s">
        <v>258</v>
      </c>
    </row>
    <row r="21" customFormat="false" ht="12.8" hidden="false" customHeight="false" outlineLevel="0" collapsed="false">
      <c r="A21" s="0" t="n">
        <v>3734702</v>
      </c>
      <c r="B21" s="124" t="n">
        <v>39874</v>
      </c>
      <c r="C21" s="0" t="s">
        <v>12</v>
      </c>
      <c r="D21" s="0" t="s">
        <v>896</v>
      </c>
      <c r="E21" s="0" t="n">
        <v>213850</v>
      </c>
      <c r="F21" s="0" t="s">
        <v>853</v>
      </c>
      <c r="G21" s="0" t="s">
        <v>897</v>
      </c>
      <c r="H21" s="0" t="s">
        <v>187</v>
      </c>
    </row>
    <row r="22" customFormat="false" ht="12.8" hidden="false" customHeight="false" outlineLevel="0" collapsed="false">
      <c r="A22" s="0" t="n">
        <v>3734821</v>
      </c>
      <c r="B22" s="124" t="n">
        <v>39874</v>
      </c>
      <c r="C22" s="0" t="s">
        <v>8</v>
      </c>
      <c r="D22" s="0" t="s">
        <v>898</v>
      </c>
      <c r="E22" s="0" t="n">
        <v>161000</v>
      </c>
      <c r="F22" s="0" t="s">
        <v>853</v>
      </c>
      <c r="G22" s="0" t="s">
        <v>899</v>
      </c>
      <c r="H22" s="0" t="s">
        <v>258</v>
      </c>
    </row>
    <row r="23" customFormat="false" ht="12.8" hidden="false" customHeight="false" outlineLevel="0" collapsed="false">
      <c r="A23" s="0" t="n">
        <v>3734822</v>
      </c>
      <c r="B23" s="124" t="n">
        <v>39874</v>
      </c>
      <c r="C23" s="0" t="s">
        <v>10</v>
      </c>
      <c r="D23" s="0" t="s">
        <v>900</v>
      </c>
      <c r="E23" s="0" t="n">
        <v>240000</v>
      </c>
      <c r="F23" s="0" t="s">
        <v>856</v>
      </c>
      <c r="G23" s="0" t="s">
        <v>901</v>
      </c>
      <c r="H23" s="0" t="s">
        <v>251</v>
      </c>
    </row>
    <row r="24" customFormat="false" ht="12.8" hidden="false" customHeight="false" outlineLevel="0" collapsed="false">
      <c r="A24" s="0" t="n">
        <v>3734824</v>
      </c>
      <c r="B24" s="124" t="n">
        <v>39874</v>
      </c>
      <c r="C24" s="0" t="s">
        <v>10</v>
      </c>
      <c r="D24" s="0" t="s">
        <v>902</v>
      </c>
      <c r="E24" s="0" t="n">
        <v>220500</v>
      </c>
      <c r="F24" s="0" t="s">
        <v>853</v>
      </c>
      <c r="G24" s="0" t="s">
        <v>903</v>
      </c>
      <c r="H24" s="0" t="s">
        <v>190</v>
      </c>
    </row>
    <row r="25" customFormat="false" ht="12.8" hidden="false" customHeight="false" outlineLevel="0" collapsed="false">
      <c r="A25" s="0" t="n">
        <v>3734828</v>
      </c>
      <c r="B25" s="124" t="n">
        <v>39874</v>
      </c>
      <c r="C25" s="0" t="s">
        <v>9</v>
      </c>
      <c r="D25" s="0" t="s">
        <v>904</v>
      </c>
      <c r="E25" s="0" t="n">
        <v>247000</v>
      </c>
      <c r="F25" s="0" t="s">
        <v>853</v>
      </c>
      <c r="G25" s="0" t="s">
        <v>905</v>
      </c>
      <c r="H25" s="0" t="s">
        <v>258</v>
      </c>
    </row>
    <row r="26" customFormat="false" ht="12.8" hidden="false" customHeight="false" outlineLevel="0" collapsed="false">
      <c r="A26" s="0" t="n">
        <v>3734851</v>
      </c>
      <c r="B26" s="124" t="n">
        <v>39874</v>
      </c>
      <c r="C26" s="0" t="s">
        <v>13</v>
      </c>
      <c r="D26" s="0" t="s">
        <v>906</v>
      </c>
      <c r="E26" s="0" t="n">
        <v>243589</v>
      </c>
      <c r="F26" s="0" t="s">
        <v>861</v>
      </c>
      <c r="G26" s="0" t="s">
        <v>907</v>
      </c>
      <c r="H26" s="0" t="s">
        <v>185</v>
      </c>
    </row>
    <row r="27" customFormat="false" ht="12.8" hidden="false" customHeight="false" outlineLevel="0" collapsed="false">
      <c r="A27" s="0" t="n">
        <v>3734916</v>
      </c>
      <c r="B27" s="124" t="n">
        <v>39874</v>
      </c>
      <c r="C27" s="0" t="s">
        <v>10</v>
      </c>
      <c r="D27" s="0" t="s">
        <v>908</v>
      </c>
      <c r="E27" s="0" t="n">
        <v>417000</v>
      </c>
      <c r="F27" s="0" t="s">
        <v>853</v>
      </c>
      <c r="G27" s="0" t="s">
        <v>909</v>
      </c>
      <c r="H27" s="0" t="s">
        <v>135</v>
      </c>
    </row>
    <row r="28" customFormat="false" ht="12.8" hidden="false" customHeight="false" outlineLevel="0" collapsed="false">
      <c r="A28" s="0" t="n">
        <v>3734928</v>
      </c>
      <c r="B28" s="124" t="n">
        <v>39874</v>
      </c>
      <c r="C28" s="0" t="s">
        <v>10</v>
      </c>
      <c r="D28" s="0" t="s">
        <v>910</v>
      </c>
      <c r="E28" s="0" t="n">
        <v>125000</v>
      </c>
      <c r="F28" s="0" t="s">
        <v>853</v>
      </c>
      <c r="G28" s="0" t="s">
        <v>911</v>
      </c>
      <c r="H28" s="0" t="s">
        <v>214</v>
      </c>
    </row>
    <row r="29" customFormat="false" ht="12.8" hidden="false" customHeight="false" outlineLevel="0" collapsed="false">
      <c r="A29" s="0" t="n">
        <v>3734930</v>
      </c>
      <c r="B29" s="124" t="n">
        <v>39874</v>
      </c>
      <c r="C29" s="0" t="s">
        <v>8</v>
      </c>
      <c r="D29" s="0" t="s">
        <v>912</v>
      </c>
      <c r="E29" s="0" t="n">
        <v>384000</v>
      </c>
      <c r="F29" s="0" t="s">
        <v>853</v>
      </c>
      <c r="G29" s="0" t="s">
        <v>913</v>
      </c>
      <c r="H29" s="0" t="s">
        <v>258</v>
      </c>
    </row>
    <row r="30" customFormat="false" ht="12.8" hidden="false" customHeight="false" outlineLevel="0" collapsed="false">
      <c r="A30" s="0" t="n">
        <v>3734931</v>
      </c>
      <c r="B30" s="124" t="n">
        <v>39874</v>
      </c>
      <c r="C30" s="0" t="s">
        <v>10</v>
      </c>
      <c r="D30" s="0" t="s">
        <v>914</v>
      </c>
      <c r="E30" s="0" t="n">
        <v>168600</v>
      </c>
      <c r="F30" s="0" t="s">
        <v>853</v>
      </c>
      <c r="G30" s="0" t="s">
        <v>915</v>
      </c>
      <c r="H30" s="0" t="s">
        <v>190</v>
      </c>
    </row>
    <row r="31" customFormat="false" ht="12.8" hidden="false" customHeight="false" outlineLevel="0" collapsed="false">
      <c r="A31" s="0" t="n">
        <v>3734934</v>
      </c>
      <c r="B31" s="124" t="n">
        <v>39874</v>
      </c>
      <c r="C31" s="0" t="s">
        <v>11</v>
      </c>
      <c r="D31" s="0" t="s">
        <v>916</v>
      </c>
      <c r="E31" s="0" t="n">
        <v>390000</v>
      </c>
      <c r="F31" s="0" t="s">
        <v>853</v>
      </c>
      <c r="G31" s="0" t="s">
        <v>917</v>
      </c>
      <c r="H31" s="0" t="s">
        <v>260</v>
      </c>
    </row>
    <row r="32" customFormat="false" ht="12.8" hidden="false" customHeight="false" outlineLevel="0" collapsed="false">
      <c r="A32" s="0" t="n">
        <v>3734992</v>
      </c>
      <c r="B32" s="124" t="n">
        <v>39875</v>
      </c>
      <c r="C32" s="0" t="s">
        <v>8</v>
      </c>
      <c r="D32" s="0" t="s">
        <v>918</v>
      </c>
      <c r="E32" s="0" t="n">
        <v>270000</v>
      </c>
      <c r="F32" s="0" t="s">
        <v>853</v>
      </c>
      <c r="G32" s="0" t="s">
        <v>919</v>
      </c>
      <c r="H32" s="0" t="s">
        <v>190</v>
      </c>
    </row>
    <row r="33" customFormat="false" ht="12.8" hidden="false" customHeight="false" outlineLevel="0" collapsed="false">
      <c r="A33" s="0" t="n">
        <v>3735047</v>
      </c>
      <c r="B33" s="124" t="n">
        <v>39875</v>
      </c>
      <c r="C33" s="0" t="s">
        <v>11</v>
      </c>
      <c r="D33" s="0" t="s">
        <v>920</v>
      </c>
      <c r="E33" s="0" t="n">
        <v>342600</v>
      </c>
      <c r="F33" s="0" t="s">
        <v>853</v>
      </c>
      <c r="G33" s="0" t="s">
        <v>921</v>
      </c>
      <c r="H33" s="0" t="s">
        <v>133</v>
      </c>
    </row>
    <row r="34" customFormat="false" ht="12.8" hidden="false" customHeight="false" outlineLevel="0" collapsed="false">
      <c r="A34" s="0" t="n">
        <v>3735192</v>
      </c>
      <c r="B34" s="124" t="n">
        <v>39875</v>
      </c>
      <c r="C34" s="0" t="s">
        <v>9</v>
      </c>
      <c r="D34" s="0" t="s">
        <v>922</v>
      </c>
      <c r="E34" s="0" t="n">
        <v>113000</v>
      </c>
      <c r="F34" s="0" t="s">
        <v>853</v>
      </c>
      <c r="G34" s="0" t="s">
        <v>923</v>
      </c>
      <c r="H34" s="0" t="s">
        <v>258</v>
      </c>
    </row>
    <row r="35" customFormat="false" ht="12.8" hidden="false" customHeight="false" outlineLevel="0" collapsed="false">
      <c r="A35" s="0" t="n">
        <v>3735213</v>
      </c>
      <c r="B35" s="124" t="n">
        <v>39875</v>
      </c>
      <c r="C35" s="0" t="s">
        <v>11</v>
      </c>
      <c r="D35" s="0" t="s">
        <v>924</v>
      </c>
      <c r="E35" s="0" t="n">
        <v>225000</v>
      </c>
      <c r="F35" s="0" t="s">
        <v>853</v>
      </c>
      <c r="G35" s="0" t="s">
        <v>925</v>
      </c>
      <c r="H35" s="0" t="s">
        <v>258</v>
      </c>
    </row>
    <row r="36" customFormat="false" ht="12.8" hidden="false" customHeight="false" outlineLevel="0" collapsed="false">
      <c r="A36" s="0" t="n">
        <v>3735224</v>
      </c>
      <c r="B36" s="124" t="n">
        <v>39875</v>
      </c>
      <c r="C36" s="0" t="s">
        <v>11</v>
      </c>
      <c r="D36" s="0" t="s">
        <v>926</v>
      </c>
      <c r="E36" s="0" t="n">
        <v>370804</v>
      </c>
      <c r="F36" s="0" t="s">
        <v>853</v>
      </c>
      <c r="G36" s="0" t="s">
        <v>927</v>
      </c>
      <c r="H36" s="0" t="s">
        <v>258</v>
      </c>
    </row>
    <row r="37" customFormat="false" ht="12.8" hidden="false" customHeight="false" outlineLevel="0" collapsed="false">
      <c r="A37" s="0" t="n">
        <v>3735285</v>
      </c>
      <c r="B37" s="124" t="n">
        <v>39875</v>
      </c>
      <c r="C37" s="0" t="s">
        <v>8</v>
      </c>
      <c r="D37" s="0" t="s">
        <v>928</v>
      </c>
      <c r="E37" s="0" t="n">
        <v>211000</v>
      </c>
      <c r="F37" s="0" t="s">
        <v>853</v>
      </c>
      <c r="G37" s="0" t="s">
        <v>929</v>
      </c>
      <c r="H37" s="0" t="s">
        <v>180</v>
      </c>
    </row>
    <row r="38" customFormat="false" ht="12.8" hidden="false" customHeight="false" outlineLevel="0" collapsed="false">
      <c r="A38" s="0" t="n">
        <v>3735361</v>
      </c>
      <c r="B38" s="124" t="n">
        <v>39875</v>
      </c>
      <c r="C38" s="0" t="s">
        <v>10</v>
      </c>
      <c r="D38" s="0" t="s">
        <v>930</v>
      </c>
      <c r="E38" s="0" t="n">
        <v>15200</v>
      </c>
      <c r="F38" s="0" t="s">
        <v>931</v>
      </c>
      <c r="G38" s="0" t="s">
        <v>932</v>
      </c>
      <c r="H38" s="0" t="s">
        <v>174</v>
      </c>
    </row>
    <row r="39" customFormat="false" ht="12.8" hidden="false" customHeight="false" outlineLevel="0" collapsed="false">
      <c r="A39" s="0" t="n">
        <v>3735363</v>
      </c>
      <c r="B39" s="124" t="n">
        <v>39875</v>
      </c>
      <c r="C39" s="0" t="s">
        <v>10</v>
      </c>
      <c r="D39" s="0" t="s">
        <v>933</v>
      </c>
      <c r="E39" s="0" t="n">
        <v>154200</v>
      </c>
      <c r="F39" s="0" t="s">
        <v>853</v>
      </c>
      <c r="G39" s="0" t="s">
        <v>934</v>
      </c>
      <c r="H39" s="0" t="s">
        <v>176</v>
      </c>
    </row>
    <row r="40" customFormat="false" ht="12.8" hidden="false" customHeight="false" outlineLevel="0" collapsed="false">
      <c r="A40" s="0" t="n">
        <v>3735369</v>
      </c>
      <c r="B40" s="124" t="n">
        <v>39875</v>
      </c>
      <c r="C40" s="0" t="s">
        <v>10</v>
      </c>
      <c r="D40" s="0" t="s">
        <v>935</v>
      </c>
      <c r="E40" s="0" t="n">
        <v>13700</v>
      </c>
      <c r="F40" s="0" t="s">
        <v>931</v>
      </c>
      <c r="G40" s="0" t="s">
        <v>936</v>
      </c>
      <c r="H40" s="0" t="s">
        <v>141</v>
      </c>
    </row>
    <row r="41" customFormat="false" ht="12.8" hidden="false" customHeight="false" outlineLevel="0" collapsed="false">
      <c r="A41" s="0" t="n">
        <v>3735380</v>
      </c>
      <c r="B41" s="124" t="n">
        <v>39875</v>
      </c>
      <c r="C41" s="0" t="s">
        <v>9</v>
      </c>
      <c r="D41" s="0" t="s">
        <v>937</v>
      </c>
      <c r="E41" s="0" t="n">
        <v>120000</v>
      </c>
      <c r="F41" s="0" t="s">
        <v>853</v>
      </c>
      <c r="G41" s="0" t="s">
        <v>938</v>
      </c>
      <c r="H41" s="0" t="s">
        <v>150</v>
      </c>
    </row>
    <row r="42" customFormat="false" ht="12.8" hidden="false" customHeight="false" outlineLevel="0" collapsed="false">
      <c r="A42" s="0" t="n">
        <v>3735392</v>
      </c>
      <c r="B42" s="124" t="n">
        <v>39875</v>
      </c>
      <c r="C42" s="0" t="s">
        <v>11</v>
      </c>
      <c r="D42" s="0" t="s">
        <v>939</v>
      </c>
      <c r="E42" s="0" t="n">
        <v>188000</v>
      </c>
      <c r="F42" s="0" t="s">
        <v>853</v>
      </c>
      <c r="G42" s="0" t="s">
        <v>940</v>
      </c>
      <c r="H42" s="0" t="s">
        <v>190</v>
      </c>
    </row>
    <row r="43" customFormat="false" ht="12.8" hidden="false" customHeight="false" outlineLevel="0" collapsed="false">
      <c r="A43" s="0" t="n">
        <v>3735423</v>
      </c>
      <c r="B43" s="124" t="n">
        <v>39875</v>
      </c>
      <c r="C43" s="0" t="s">
        <v>8</v>
      </c>
      <c r="D43" s="0" t="s">
        <v>941</v>
      </c>
      <c r="E43" s="0" t="n">
        <v>50000</v>
      </c>
      <c r="F43" s="0" t="s">
        <v>931</v>
      </c>
      <c r="G43" s="0" t="s">
        <v>942</v>
      </c>
      <c r="H43" s="0" t="s">
        <v>184</v>
      </c>
    </row>
    <row r="44" customFormat="false" ht="12.8" hidden="false" customHeight="false" outlineLevel="0" collapsed="false">
      <c r="A44" s="0" t="n">
        <v>3735427</v>
      </c>
      <c r="B44" s="124" t="n">
        <v>39875</v>
      </c>
      <c r="C44" s="0" t="s">
        <v>10</v>
      </c>
      <c r="D44" s="0" t="s">
        <v>943</v>
      </c>
      <c r="E44" s="0" t="n">
        <v>345000</v>
      </c>
      <c r="F44" s="0" t="s">
        <v>853</v>
      </c>
      <c r="G44" s="0" t="s">
        <v>944</v>
      </c>
      <c r="H44" s="0" t="s">
        <v>237</v>
      </c>
    </row>
    <row r="45" customFormat="false" ht="12.8" hidden="false" customHeight="false" outlineLevel="0" collapsed="false">
      <c r="A45" s="0" t="n">
        <v>3735438</v>
      </c>
      <c r="B45" s="124" t="n">
        <v>39875</v>
      </c>
      <c r="C45" s="0" t="s">
        <v>8</v>
      </c>
      <c r="D45" s="0" t="s">
        <v>945</v>
      </c>
      <c r="E45" s="0" t="n">
        <v>95000</v>
      </c>
      <c r="F45" s="0" t="s">
        <v>853</v>
      </c>
      <c r="G45" s="0" t="s">
        <v>946</v>
      </c>
      <c r="H45" s="0" t="s">
        <v>238</v>
      </c>
    </row>
    <row r="46" customFormat="false" ht="12.8" hidden="false" customHeight="false" outlineLevel="0" collapsed="false">
      <c r="A46" s="0" t="n">
        <v>3735469</v>
      </c>
      <c r="B46" s="124" t="n">
        <v>39875</v>
      </c>
      <c r="C46" s="0" t="s">
        <v>11</v>
      </c>
      <c r="D46" s="0" t="s">
        <v>947</v>
      </c>
      <c r="E46" s="0" t="n">
        <v>404500</v>
      </c>
      <c r="F46" s="0" t="s">
        <v>853</v>
      </c>
      <c r="G46" s="0" t="s">
        <v>948</v>
      </c>
      <c r="H46" s="0" t="s">
        <v>150</v>
      </c>
    </row>
    <row r="47" customFormat="false" ht="12.8" hidden="false" customHeight="false" outlineLevel="0" collapsed="false">
      <c r="A47" s="0" t="n">
        <v>3735486</v>
      </c>
      <c r="B47" s="124" t="n">
        <v>39875</v>
      </c>
      <c r="C47" s="0" t="s">
        <v>11</v>
      </c>
      <c r="D47" s="0" t="s">
        <v>949</v>
      </c>
      <c r="E47" s="0" t="n">
        <v>216000</v>
      </c>
      <c r="F47" s="0" t="s">
        <v>853</v>
      </c>
      <c r="G47" s="0" t="s">
        <v>950</v>
      </c>
      <c r="H47" s="0" t="s">
        <v>258</v>
      </c>
    </row>
    <row r="48" customFormat="false" ht="12.8" hidden="false" customHeight="false" outlineLevel="0" collapsed="false">
      <c r="A48" s="0" t="n">
        <v>3735507</v>
      </c>
      <c r="B48" s="124" t="n">
        <v>39875</v>
      </c>
      <c r="C48" s="0" t="s">
        <v>11</v>
      </c>
      <c r="D48" s="0" t="s">
        <v>951</v>
      </c>
      <c r="E48" s="0" t="n">
        <v>279839</v>
      </c>
      <c r="F48" s="0" t="s">
        <v>853</v>
      </c>
      <c r="G48" s="0" t="s">
        <v>952</v>
      </c>
      <c r="H48" s="0" t="s">
        <v>190</v>
      </c>
    </row>
    <row r="49" customFormat="false" ht="12.8" hidden="false" customHeight="false" outlineLevel="0" collapsed="false">
      <c r="A49" s="0" t="n">
        <v>3735579</v>
      </c>
      <c r="B49" s="124" t="n">
        <v>39876</v>
      </c>
      <c r="C49" s="0" t="s">
        <v>16</v>
      </c>
      <c r="D49" s="0" t="s">
        <v>953</v>
      </c>
      <c r="E49" s="0" t="n">
        <v>145802</v>
      </c>
      <c r="F49" s="0" t="s">
        <v>853</v>
      </c>
      <c r="G49" s="0" t="s">
        <v>954</v>
      </c>
      <c r="H49" s="0" t="s">
        <v>190</v>
      </c>
    </row>
    <row r="50" customFormat="false" ht="12.8" hidden="false" customHeight="false" outlineLevel="0" collapsed="false">
      <c r="A50" s="0" t="n">
        <v>3735611</v>
      </c>
      <c r="B50" s="124" t="n">
        <v>39876</v>
      </c>
      <c r="C50" s="0" t="s">
        <v>11</v>
      </c>
      <c r="D50" s="0" t="s">
        <v>955</v>
      </c>
      <c r="E50" s="0" t="n">
        <v>3000</v>
      </c>
      <c r="F50" s="0" t="s">
        <v>931</v>
      </c>
      <c r="G50" s="0" t="s">
        <v>956</v>
      </c>
      <c r="H50" s="0" t="s">
        <v>263</v>
      </c>
    </row>
    <row r="51" customFormat="false" ht="12.8" hidden="false" customHeight="false" outlineLevel="0" collapsed="false">
      <c r="A51" s="0" t="n">
        <v>3735647</v>
      </c>
      <c r="B51" s="124" t="n">
        <v>39876</v>
      </c>
      <c r="C51" s="0" t="s">
        <v>12</v>
      </c>
      <c r="D51" s="0" t="s">
        <v>957</v>
      </c>
      <c r="E51" s="0" t="n">
        <v>201800</v>
      </c>
      <c r="F51" s="0" t="s">
        <v>853</v>
      </c>
      <c r="G51" s="0" t="s">
        <v>958</v>
      </c>
      <c r="H51" s="0" t="s">
        <v>258</v>
      </c>
    </row>
    <row r="52" customFormat="false" ht="12.8" hidden="false" customHeight="false" outlineLevel="0" collapsed="false">
      <c r="A52" s="0" t="n">
        <v>3735649</v>
      </c>
      <c r="B52" s="124" t="n">
        <v>39876</v>
      </c>
      <c r="C52" s="0" t="s">
        <v>11</v>
      </c>
      <c r="D52" s="0" t="s">
        <v>959</v>
      </c>
      <c r="E52" s="0" t="n">
        <v>25000</v>
      </c>
      <c r="F52" s="0" t="s">
        <v>884</v>
      </c>
      <c r="G52" s="0" t="s">
        <v>960</v>
      </c>
      <c r="H52" s="0" t="s">
        <v>158</v>
      </c>
    </row>
    <row r="53" customFormat="false" ht="12.8" hidden="false" customHeight="false" outlineLevel="0" collapsed="false">
      <c r="A53" s="0" t="n">
        <v>3735716</v>
      </c>
      <c r="B53" s="124" t="n">
        <v>39876</v>
      </c>
      <c r="C53" s="0" t="s">
        <v>10</v>
      </c>
      <c r="D53" s="0" t="s">
        <v>961</v>
      </c>
      <c r="E53" s="0" t="n">
        <v>186000</v>
      </c>
      <c r="F53" s="0" t="s">
        <v>853</v>
      </c>
      <c r="G53" s="0" t="s">
        <v>962</v>
      </c>
      <c r="H53" s="0" t="s">
        <v>180</v>
      </c>
    </row>
    <row r="54" customFormat="false" ht="12.8" hidden="false" customHeight="false" outlineLevel="0" collapsed="false">
      <c r="A54" s="0" t="n">
        <v>3735733</v>
      </c>
      <c r="B54" s="124" t="n">
        <v>39876</v>
      </c>
      <c r="C54" s="0" t="s">
        <v>11</v>
      </c>
      <c r="D54" s="0" t="s">
        <v>963</v>
      </c>
      <c r="E54" s="0" t="n">
        <v>207000</v>
      </c>
      <c r="F54" s="0" t="s">
        <v>853</v>
      </c>
      <c r="G54" s="0" t="s">
        <v>964</v>
      </c>
      <c r="H54" s="0" t="s">
        <v>161</v>
      </c>
    </row>
    <row r="55" customFormat="false" ht="12.8" hidden="false" customHeight="false" outlineLevel="0" collapsed="false">
      <c r="A55" s="0" t="n">
        <v>3735740</v>
      </c>
      <c r="B55" s="124" t="n">
        <v>39876</v>
      </c>
      <c r="C55" s="0" t="s">
        <v>10</v>
      </c>
      <c r="D55" s="0" t="s">
        <v>965</v>
      </c>
      <c r="E55" s="0" t="n">
        <v>417000</v>
      </c>
      <c r="F55" s="0" t="s">
        <v>853</v>
      </c>
      <c r="G55" s="0" t="s">
        <v>966</v>
      </c>
      <c r="H55" s="0" t="s">
        <v>190</v>
      </c>
    </row>
    <row r="56" customFormat="false" ht="12.8" hidden="false" customHeight="false" outlineLevel="0" collapsed="false">
      <c r="A56" s="0" t="n">
        <v>3735753</v>
      </c>
      <c r="B56" s="124" t="n">
        <v>39876</v>
      </c>
      <c r="C56" s="0" t="s">
        <v>11</v>
      </c>
      <c r="D56" s="0" t="s">
        <v>967</v>
      </c>
      <c r="E56" s="0" t="n">
        <v>290000</v>
      </c>
      <c r="F56" s="0" t="s">
        <v>968</v>
      </c>
      <c r="G56" s="0" t="s">
        <v>969</v>
      </c>
      <c r="H56" s="0" t="s">
        <v>172</v>
      </c>
    </row>
    <row r="57" customFormat="false" ht="12.8" hidden="false" customHeight="false" outlineLevel="0" collapsed="false">
      <c r="A57" s="0" t="n">
        <v>3735756</v>
      </c>
      <c r="B57" s="124" t="n">
        <v>39876</v>
      </c>
      <c r="C57" s="0" t="s">
        <v>10</v>
      </c>
      <c r="D57" s="0" t="s">
        <v>970</v>
      </c>
      <c r="E57" s="0" t="n">
        <v>332000</v>
      </c>
      <c r="F57" s="0" t="s">
        <v>853</v>
      </c>
      <c r="G57" s="0" t="s">
        <v>971</v>
      </c>
      <c r="H57" s="0" t="s">
        <v>135</v>
      </c>
    </row>
    <row r="58" customFormat="false" ht="12.8" hidden="false" customHeight="false" outlineLevel="0" collapsed="false">
      <c r="A58" s="0" t="n">
        <v>3735759</v>
      </c>
      <c r="B58" s="124" t="n">
        <v>39876</v>
      </c>
      <c r="C58" s="0" t="s">
        <v>10</v>
      </c>
      <c r="D58" s="0" t="s">
        <v>972</v>
      </c>
      <c r="E58" s="0" t="n">
        <v>155000</v>
      </c>
      <c r="F58" s="0" t="s">
        <v>853</v>
      </c>
      <c r="G58" s="0" t="s">
        <v>973</v>
      </c>
      <c r="H58" s="0" t="s">
        <v>221</v>
      </c>
    </row>
    <row r="59" customFormat="false" ht="12.8" hidden="false" customHeight="false" outlineLevel="0" collapsed="false">
      <c r="A59" s="0" t="n">
        <v>3735761</v>
      </c>
      <c r="B59" s="124" t="n">
        <v>39876</v>
      </c>
      <c r="C59" s="0" t="s">
        <v>8</v>
      </c>
      <c r="D59" s="0" t="s">
        <v>974</v>
      </c>
      <c r="E59" s="0" t="n">
        <v>229853</v>
      </c>
      <c r="F59" s="0" t="s">
        <v>861</v>
      </c>
      <c r="G59" s="0" t="s">
        <v>975</v>
      </c>
      <c r="H59" s="0" t="s">
        <v>150</v>
      </c>
    </row>
    <row r="60" customFormat="false" ht="12.8" hidden="false" customHeight="false" outlineLevel="0" collapsed="false">
      <c r="A60" s="0" t="n">
        <v>3735772</v>
      </c>
      <c r="B60" s="124" t="n">
        <v>39876</v>
      </c>
      <c r="C60" s="0" t="s">
        <v>15</v>
      </c>
      <c r="D60" s="0" t="s">
        <v>976</v>
      </c>
      <c r="E60" s="0" t="n">
        <v>296250.82</v>
      </c>
      <c r="F60" s="0" t="s">
        <v>853</v>
      </c>
      <c r="G60" s="0" t="s">
        <v>977</v>
      </c>
      <c r="H60" s="0" t="s">
        <v>214</v>
      </c>
    </row>
    <row r="61" customFormat="false" ht="12.8" hidden="false" customHeight="false" outlineLevel="0" collapsed="false">
      <c r="A61" s="0" t="n">
        <v>3735783</v>
      </c>
      <c r="B61" s="124" t="n">
        <v>39876</v>
      </c>
      <c r="C61" s="0" t="s">
        <v>12</v>
      </c>
      <c r="D61" s="0" t="s">
        <v>978</v>
      </c>
      <c r="E61" s="0" t="n">
        <v>258000</v>
      </c>
      <c r="F61" s="0" t="s">
        <v>853</v>
      </c>
      <c r="G61" s="0" t="s">
        <v>979</v>
      </c>
      <c r="H61" s="0" t="s">
        <v>190</v>
      </c>
    </row>
    <row r="62" customFormat="false" ht="12.8" hidden="false" customHeight="false" outlineLevel="0" collapsed="false">
      <c r="A62" s="0" t="n">
        <v>3735822</v>
      </c>
      <c r="B62" s="124" t="n">
        <v>39876</v>
      </c>
      <c r="C62" s="0" t="s">
        <v>14</v>
      </c>
      <c r="D62" s="0" t="s">
        <v>980</v>
      </c>
      <c r="E62" s="0" t="n">
        <v>124100</v>
      </c>
      <c r="F62" s="0" t="s">
        <v>853</v>
      </c>
      <c r="G62" s="0" t="s">
        <v>981</v>
      </c>
      <c r="H62" s="0" t="s">
        <v>135</v>
      </c>
    </row>
    <row r="63" customFormat="false" ht="12.8" hidden="false" customHeight="false" outlineLevel="0" collapsed="false">
      <c r="A63" s="0" t="n">
        <v>3735837</v>
      </c>
      <c r="B63" s="124" t="n">
        <v>39876</v>
      </c>
      <c r="C63" s="0" t="s">
        <v>12</v>
      </c>
      <c r="D63" s="0" t="s">
        <v>982</v>
      </c>
      <c r="E63" s="0" t="n">
        <v>230000</v>
      </c>
      <c r="F63" s="0" t="s">
        <v>884</v>
      </c>
      <c r="G63" s="0" t="s">
        <v>983</v>
      </c>
      <c r="H63" s="0" t="s">
        <v>158</v>
      </c>
    </row>
    <row r="64" customFormat="false" ht="12.8" hidden="false" customHeight="false" outlineLevel="0" collapsed="false">
      <c r="A64" s="0" t="n">
        <v>3735839</v>
      </c>
      <c r="B64" s="124" t="n">
        <v>39876</v>
      </c>
      <c r="C64" s="0" t="s">
        <v>12</v>
      </c>
      <c r="D64" s="0" t="s">
        <v>984</v>
      </c>
      <c r="E64" s="0" t="n">
        <v>150000</v>
      </c>
      <c r="F64" s="0" t="s">
        <v>884</v>
      </c>
      <c r="G64" s="0" t="s">
        <v>985</v>
      </c>
      <c r="H64" s="0" t="s">
        <v>158</v>
      </c>
    </row>
    <row r="65" customFormat="false" ht="12.8" hidden="false" customHeight="false" outlineLevel="0" collapsed="false">
      <c r="A65" s="0" t="n">
        <v>3735849</v>
      </c>
      <c r="B65" s="124" t="n">
        <v>39876</v>
      </c>
      <c r="C65" s="0" t="s">
        <v>11</v>
      </c>
      <c r="D65" s="0" t="s">
        <v>986</v>
      </c>
      <c r="E65" s="0" t="n">
        <v>290000</v>
      </c>
      <c r="F65" s="0" t="s">
        <v>968</v>
      </c>
      <c r="G65" s="0" t="s">
        <v>969</v>
      </c>
      <c r="H65" s="0" t="s">
        <v>172</v>
      </c>
    </row>
    <row r="66" customFormat="false" ht="12.8" hidden="false" customHeight="false" outlineLevel="0" collapsed="false">
      <c r="A66" s="0" t="n">
        <v>3735858</v>
      </c>
      <c r="B66" s="124" t="n">
        <v>39876</v>
      </c>
      <c r="C66" s="0" t="s">
        <v>8</v>
      </c>
      <c r="D66" s="0" t="s">
        <v>987</v>
      </c>
      <c r="E66" s="0" t="n">
        <v>350000</v>
      </c>
      <c r="F66" s="0" t="s">
        <v>853</v>
      </c>
      <c r="G66" s="0" t="s">
        <v>988</v>
      </c>
      <c r="H66" s="0" t="s">
        <v>252</v>
      </c>
    </row>
    <row r="67" customFormat="false" ht="12.8" hidden="false" customHeight="false" outlineLevel="0" collapsed="false">
      <c r="A67" s="0" t="n">
        <v>3735917</v>
      </c>
      <c r="B67" s="124" t="n">
        <v>39876</v>
      </c>
      <c r="C67" s="0" t="s">
        <v>11</v>
      </c>
      <c r="D67" s="0" t="s">
        <v>989</v>
      </c>
      <c r="E67" s="0" t="n">
        <v>215000</v>
      </c>
      <c r="F67" s="0" t="s">
        <v>853</v>
      </c>
      <c r="G67" s="0" t="s">
        <v>990</v>
      </c>
      <c r="H67" s="0" t="s">
        <v>258</v>
      </c>
    </row>
    <row r="68" customFormat="false" ht="12.8" hidden="false" customHeight="false" outlineLevel="0" collapsed="false">
      <c r="A68" s="0" t="n">
        <v>3735923</v>
      </c>
      <c r="B68" s="124" t="n">
        <v>39876</v>
      </c>
      <c r="C68" s="0" t="s">
        <v>10</v>
      </c>
      <c r="D68" s="0" t="s">
        <v>991</v>
      </c>
      <c r="E68" s="0" t="n">
        <v>175600</v>
      </c>
      <c r="F68" s="0" t="s">
        <v>853</v>
      </c>
      <c r="G68" s="0" t="s">
        <v>992</v>
      </c>
      <c r="H68" s="0" t="s">
        <v>214</v>
      </c>
    </row>
    <row r="69" customFormat="false" ht="12.8" hidden="false" customHeight="false" outlineLevel="0" collapsed="false">
      <c r="A69" s="0" t="n">
        <v>3735928</v>
      </c>
      <c r="B69" s="124" t="n">
        <v>39876</v>
      </c>
      <c r="C69" s="0" t="s">
        <v>10</v>
      </c>
      <c r="D69" s="0" t="s">
        <v>993</v>
      </c>
      <c r="E69" s="0" t="n">
        <v>417000</v>
      </c>
      <c r="F69" s="0" t="s">
        <v>853</v>
      </c>
      <c r="G69" s="0" t="s">
        <v>994</v>
      </c>
      <c r="H69" s="0" t="s">
        <v>175</v>
      </c>
    </row>
    <row r="70" customFormat="false" ht="12.8" hidden="false" customHeight="false" outlineLevel="0" collapsed="false">
      <c r="A70" s="0" t="n">
        <v>3735929</v>
      </c>
      <c r="B70" s="124" t="n">
        <v>39876</v>
      </c>
      <c r="C70" s="0" t="s">
        <v>8</v>
      </c>
      <c r="D70" s="0" t="s">
        <v>995</v>
      </c>
      <c r="E70" s="0" t="n">
        <v>317000</v>
      </c>
      <c r="F70" s="0" t="s">
        <v>853</v>
      </c>
      <c r="G70" s="0" t="s">
        <v>996</v>
      </c>
      <c r="H70" s="0" t="s">
        <v>258</v>
      </c>
    </row>
    <row r="71" customFormat="false" ht="12.8" hidden="false" customHeight="false" outlineLevel="0" collapsed="false">
      <c r="A71" s="0" t="n">
        <v>3735931</v>
      </c>
      <c r="B71" s="124" t="n">
        <v>39876</v>
      </c>
      <c r="C71" s="0" t="s">
        <v>11</v>
      </c>
      <c r="D71" s="0" t="s">
        <v>997</v>
      </c>
      <c r="E71" s="0" t="n">
        <v>105000</v>
      </c>
      <c r="F71" s="0" t="s">
        <v>931</v>
      </c>
      <c r="G71" s="0" t="s">
        <v>998</v>
      </c>
      <c r="H71" s="0" t="s">
        <v>219</v>
      </c>
    </row>
    <row r="72" customFormat="false" ht="12.8" hidden="false" customHeight="false" outlineLevel="0" collapsed="false">
      <c r="A72" s="0" t="n">
        <v>3735934</v>
      </c>
      <c r="B72" s="124" t="n">
        <v>39876</v>
      </c>
      <c r="C72" s="0" t="s">
        <v>11</v>
      </c>
      <c r="D72" s="0" t="s">
        <v>999</v>
      </c>
      <c r="E72" s="0" t="n">
        <v>385000</v>
      </c>
      <c r="F72" s="0" t="s">
        <v>853</v>
      </c>
      <c r="G72" s="0" t="s">
        <v>1000</v>
      </c>
      <c r="H72" s="0" t="s">
        <v>258</v>
      </c>
    </row>
    <row r="73" customFormat="false" ht="12.8" hidden="false" customHeight="false" outlineLevel="0" collapsed="false">
      <c r="A73" s="0" t="n">
        <v>3735945</v>
      </c>
      <c r="B73" s="124" t="n">
        <v>39876</v>
      </c>
      <c r="C73" s="0" t="s">
        <v>8</v>
      </c>
      <c r="D73" s="0" t="s">
        <v>1001</v>
      </c>
      <c r="E73" s="0" t="n">
        <v>112000</v>
      </c>
      <c r="F73" s="0" t="s">
        <v>853</v>
      </c>
      <c r="G73" s="0" t="s">
        <v>1002</v>
      </c>
      <c r="H73" s="0" t="s">
        <v>237</v>
      </c>
    </row>
    <row r="74" customFormat="false" ht="12.8" hidden="false" customHeight="false" outlineLevel="0" collapsed="false">
      <c r="A74" s="0" t="n">
        <v>3735947</v>
      </c>
      <c r="B74" s="124" t="n">
        <v>39876</v>
      </c>
      <c r="C74" s="0" t="s">
        <v>9</v>
      </c>
      <c r="D74" s="0" t="s">
        <v>1003</v>
      </c>
      <c r="E74" s="0" t="n">
        <v>301400</v>
      </c>
      <c r="F74" s="0" t="s">
        <v>853</v>
      </c>
      <c r="G74" s="0" t="s">
        <v>1004</v>
      </c>
      <c r="H74" s="0" t="s">
        <v>190</v>
      </c>
    </row>
    <row r="75" customFormat="false" ht="12.8" hidden="false" customHeight="false" outlineLevel="0" collapsed="false">
      <c r="A75" s="0" t="n">
        <v>3735996</v>
      </c>
      <c r="B75" s="124" t="n">
        <v>39877</v>
      </c>
      <c r="C75" s="0" t="s">
        <v>16</v>
      </c>
      <c r="D75" s="0" t="s">
        <v>1005</v>
      </c>
      <c r="E75" s="0" t="n">
        <v>295000</v>
      </c>
      <c r="F75" s="0" t="s">
        <v>853</v>
      </c>
      <c r="G75" s="0" t="s">
        <v>1006</v>
      </c>
      <c r="H75" s="0" t="s">
        <v>258</v>
      </c>
    </row>
    <row r="76" customFormat="false" ht="12.8" hidden="false" customHeight="false" outlineLevel="0" collapsed="false">
      <c r="A76" s="0" t="n">
        <v>3736059</v>
      </c>
      <c r="B76" s="124" t="n">
        <v>39877</v>
      </c>
      <c r="C76" s="0" t="s">
        <v>10</v>
      </c>
      <c r="D76" s="0" t="s">
        <v>1007</v>
      </c>
      <c r="E76" s="0" t="n">
        <v>1436250</v>
      </c>
      <c r="F76" s="0" t="s">
        <v>853</v>
      </c>
      <c r="G76" s="0" t="s">
        <v>1008</v>
      </c>
      <c r="H76" s="0" t="s">
        <v>135</v>
      </c>
    </row>
    <row r="77" customFormat="false" ht="12.8" hidden="false" customHeight="false" outlineLevel="0" collapsed="false">
      <c r="A77" s="0" t="n">
        <v>3736140</v>
      </c>
      <c r="B77" s="124" t="n">
        <v>39877</v>
      </c>
      <c r="C77" s="0" t="s">
        <v>11</v>
      </c>
      <c r="D77" s="0" t="s">
        <v>1009</v>
      </c>
      <c r="E77" s="0" t="n">
        <v>232800</v>
      </c>
      <c r="F77" s="0" t="s">
        <v>853</v>
      </c>
      <c r="G77" s="0" t="s">
        <v>1010</v>
      </c>
      <c r="H77" s="0" t="s">
        <v>222</v>
      </c>
    </row>
    <row r="78" customFormat="false" ht="12.8" hidden="false" customHeight="false" outlineLevel="0" collapsed="false">
      <c r="A78" s="0" t="n">
        <v>3736158</v>
      </c>
      <c r="B78" s="124" t="n">
        <v>39877</v>
      </c>
      <c r="C78" s="0" t="s">
        <v>9</v>
      </c>
      <c r="D78" s="0" t="s">
        <v>1011</v>
      </c>
      <c r="E78" s="0" t="n">
        <v>300000</v>
      </c>
      <c r="F78" s="0" t="s">
        <v>853</v>
      </c>
      <c r="G78" s="0" t="s">
        <v>1012</v>
      </c>
      <c r="H78" s="0" t="s">
        <v>231</v>
      </c>
    </row>
    <row r="79" customFormat="false" ht="12.8" hidden="false" customHeight="false" outlineLevel="0" collapsed="false">
      <c r="A79" s="0" t="n">
        <v>3736206</v>
      </c>
      <c r="B79" s="124" t="n">
        <v>39877</v>
      </c>
      <c r="C79" s="0" t="s">
        <v>11</v>
      </c>
      <c r="D79" s="0" t="s">
        <v>1013</v>
      </c>
      <c r="E79" s="0" t="n">
        <v>137600</v>
      </c>
      <c r="F79" s="0" t="s">
        <v>853</v>
      </c>
      <c r="G79" s="0" t="s">
        <v>1014</v>
      </c>
      <c r="H79" s="0" t="s">
        <v>230</v>
      </c>
    </row>
    <row r="80" customFormat="false" ht="12.8" hidden="false" customHeight="false" outlineLevel="0" collapsed="false">
      <c r="A80" s="0" t="n">
        <v>3736208</v>
      </c>
      <c r="B80" s="124" t="n">
        <v>39877</v>
      </c>
      <c r="C80" s="0" t="s">
        <v>11</v>
      </c>
      <c r="D80" s="0" t="s">
        <v>1015</v>
      </c>
      <c r="E80" s="0" t="n">
        <v>50000</v>
      </c>
      <c r="F80" s="0" t="s">
        <v>931</v>
      </c>
      <c r="G80" s="0" t="s">
        <v>1016</v>
      </c>
      <c r="H80" s="0" t="s">
        <v>139</v>
      </c>
    </row>
    <row r="81" customFormat="false" ht="12.8" hidden="false" customHeight="false" outlineLevel="0" collapsed="false">
      <c r="A81" s="0" t="n">
        <v>3736215</v>
      </c>
      <c r="B81" s="124" t="n">
        <v>39877</v>
      </c>
      <c r="C81" s="0" t="s">
        <v>9</v>
      </c>
      <c r="D81" s="0" t="s">
        <v>1017</v>
      </c>
      <c r="E81" s="0" t="n">
        <v>151000</v>
      </c>
      <c r="F81" s="0" t="s">
        <v>853</v>
      </c>
      <c r="G81" s="0" t="s">
        <v>1018</v>
      </c>
      <c r="H81" s="0" t="s">
        <v>135</v>
      </c>
    </row>
    <row r="82" customFormat="false" ht="12.8" hidden="false" customHeight="false" outlineLevel="0" collapsed="false">
      <c r="A82" s="0" t="n">
        <v>3736220</v>
      </c>
      <c r="B82" s="124" t="n">
        <v>39877</v>
      </c>
      <c r="C82" s="0" t="s">
        <v>8</v>
      </c>
      <c r="D82" s="0" t="s">
        <v>1019</v>
      </c>
      <c r="E82" s="0" t="n">
        <v>101000</v>
      </c>
      <c r="F82" s="0" t="s">
        <v>853</v>
      </c>
      <c r="G82" s="0" t="s">
        <v>1020</v>
      </c>
      <c r="H82" s="0" t="s">
        <v>258</v>
      </c>
    </row>
    <row r="83" customFormat="false" ht="12.8" hidden="false" customHeight="false" outlineLevel="0" collapsed="false">
      <c r="A83" s="0" t="n">
        <v>3736295</v>
      </c>
      <c r="B83" s="124" t="n">
        <v>39877</v>
      </c>
      <c r="C83" s="0" t="s">
        <v>8</v>
      </c>
      <c r="D83" s="0" t="s">
        <v>1021</v>
      </c>
      <c r="E83" s="0" t="n">
        <v>170000</v>
      </c>
      <c r="F83" s="0" t="s">
        <v>853</v>
      </c>
      <c r="G83" s="0" t="s">
        <v>1022</v>
      </c>
      <c r="H83" s="0" t="s">
        <v>233</v>
      </c>
    </row>
    <row r="84" customFormat="false" ht="12.8" hidden="false" customHeight="false" outlineLevel="0" collapsed="false">
      <c r="A84" s="0" t="n">
        <v>3736373</v>
      </c>
      <c r="B84" s="124" t="n">
        <v>39878</v>
      </c>
      <c r="C84" s="0" t="s">
        <v>9</v>
      </c>
      <c r="D84" s="0" t="s">
        <v>1023</v>
      </c>
      <c r="E84" s="0" t="n">
        <v>146000</v>
      </c>
      <c r="F84" s="0" t="s">
        <v>853</v>
      </c>
      <c r="G84" s="0" t="s">
        <v>1024</v>
      </c>
      <c r="H84" s="0" t="s">
        <v>258</v>
      </c>
    </row>
    <row r="85" customFormat="false" ht="12.8" hidden="false" customHeight="false" outlineLevel="0" collapsed="false">
      <c r="A85" s="0" t="n">
        <v>3736374</v>
      </c>
      <c r="B85" s="124" t="n">
        <v>39878</v>
      </c>
      <c r="C85" s="0" t="s">
        <v>11</v>
      </c>
      <c r="D85" s="0" t="s">
        <v>1025</v>
      </c>
      <c r="E85" s="0" t="n">
        <v>236500</v>
      </c>
      <c r="F85" s="0" t="s">
        <v>853</v>
      </c>
      <c r="G85" s="0" t="s">
        <v>1026</v>
      </c>
      <c r="H85" s="0" t="s">
        <v>227</v>
      </c>
    </row>
    <row r="86" customFormat="false" ht="12.8" hidden="false" customHeight="false" outlineLevel="0" collapsed="false">
      <c r="A86" s="0" t="n">
        <v>3736380</v>
      </c>
      <c r="B86" s="124" t="n">
        <v>39878</v>
      </c>
      <c r="C86" s="0" t="s">
        <v>9</v>
      </c>
      <c r="D86" s="0" t="s">
        <v>1027</v>
      </c>
      <c r="E86" s="0" t="n">
        <v>318800</v>
      </c>
      <c r="F86" s="0" t="s">
        <v>853</v>
      </c>
      <c r="G86" s="0" t="s">
        <v>1028</v>
      </c>
      <c r="H86" s="0" t="s">
        <v>258</v>
      </c>
    </row>
    <row r="87" customFormat="false" ht="12.8" hidden="false" customHeight="false" outlineLevel="0" collapsed="false">
      <c r="A87" s="0" t="n">
        <v>3736449</v>
      </c>
      <c r="B87" s="124" t="n">
        <v>39878</v>
      </c>
      <c r="C87" s="0" t="s">
        <v>9</v>
      </c>
      <c r="D87" s="0" t="s">
        <v>1029</v>
      </c>
      <c r="E87" s="0" t="n">
        <v>184000</v>
      </c>
      <c r="F87" s="0" t="s">
        <v>853</v>
      </c>
      <c r="G87" s="0" t="s">
        <v>1030</v>
      </c>
      <c r="H87" s="0" t="s">
        <v>220</v>
      </c>
    </row>
    <row r="88" customFormat="false" ht="12.8" hidden="false" customHeight="false" outlineLevel="0" collapsed="false">
      <c r="A88" s="0" t="n">
        <v>3736451</v>
      </c>
      <c r="B88" s="124" t="n">
        <v>39878</v>
      </c>
      <c r="C88" s="0" t="s">
        <v>12</v>
      </c>
      <c r="D88" s="0" t="s">
        <v>1031</v>
      </c>
      <c r="E88" s="0" t="n">
        <v>305250</v>
      </c>
      <c r="F88" s="0" t="s">
        <v>853</v>
      </c>
      <c r="G88" s="0" t="s">
        <v>1032</v>
      </c>
      <c r="H88" s="0" t="s">
        <v>169</v>
      </c>
    </row>
    <row r="89" customFormat="false" ht="12.8" hidden="false" customHeight="false" outlineLevel="0" collapsed="false">
      <c r="A89" s="0" t="n">
        <v>3736480</v>
      </c>
      <c r="B89" s="124" t="n">
        <v>39878</v>
      </c>
      <c r="C89" s="0" t="s">
        <v>11</v>
      </c>
      <c r="D89" s="0" t="s">
        <v>1033</v>
      </c>
      <c r="E89" s="0" t="n">
        <v>274500</v>
      </c>
      <c r="F89" s="0" t="s">
        <v>853</v>
      </c>
      <c r="G89" s="0" t="s">
        <v>1034</v>
      </c>
      <c r="H89" s="0" t="s">
        <v>227</v>
      </c>
    </row>
    <row r="90" customFormat="false" ht="12.8" hidden="false" customHeight="false" outlineLevel="0" collapsed="false">
      <c r="A90" s="0" t="n">
        <v>3736493</v>
      </c>
      <c r="B90" s="124" t="n">
        <v>39878</v>
      </c>
      <c r="C90" s="0" t="s">
        <v>10</v>
      </c>
      <c r="D90" s="0" t="s">
        <v>1035</v>
      </c>
      <c r="E90" s="0" t="n">
        <v>136000</v>
      </c>
      <c r="F90" s="0" t="s">
        <v>853</v>
      </c>
      <c r="G90" s="0" t="s">
        <v>1036</v>
      </c>
      <c r="H90" s="0" t="s">
        <v>190</v>
      </c>
    </row>
    <row r="91" customFormat="false" ht="12.8" hidden="false" customHeight="false" outlineLevel="0" collapsed="false">
      <c r="A91" s="0" t="n">
        <v>3736494</v>
      </c>
      <c r="B91" s="124" t="n">
        <v>39878</v>
      </c>
      <c r="C91" s="0" t="s">
        <v>17</v>
      </c>
      <c r="D91" s="0" t="s">
        <v>1037</v>
      </c>
      <c r="E91" s="0" t="n">
        <v>235000</v>
      </c>
      <c r="F91" s="0" t="s">
        <v>853</v>
      </c>
      <c r="G91" s="0" t="s">
        <v>1038</v>
      </c>
      <c r="H91" s="0" t="s">
        <v>181</v>
      </c>
    </row>
    <row r="92" customFormat="false" ht="12.8" hidden="false" customHeight="false" outlineLevel="0" collapsed="false">
      <c r="A92" s="0" t="n">
        <v>3736500</v>
      </c>
      <c r="B92" s="124" t="n">
        <v>39878</v>
      </c>
      <c r="C92" s="0" t="s">
        <v>9</v>
      </c>
      <c r="D92" s="0" t="s">
        <v>1039</v>
      </c>
      <c r="E92" s="0" t="n">
        <v>162000</v>
      </c>
      <c r="F92" s="0" t="s">
        <v>853</v>
      </c>
      <c r="G92" s="0" t="s">
        <v>1040</v>
      </c>
      <c r="H92" s="0" t="s">
        <v>169</v>
      </c>
    </row>
    <row r="93" customFormat="false" ht="12.8" hidden="false" customHeight="false" outlineLevel="0" collapsed="false">
      <c r="A93" s="0" t="n">
        <v>3736544</v>
      </c>
      <c r="B93" s="124" t="n">
        <v>39878</v>
      </c>
      <c r="C93" s="0" t="s">
        <v>12</v>
      </c>
      <c r="D93" s="0" t="s">
        <v>1041</v>
      </c>
      <c r="E93" s="0" t="n">
        <v>161000</v>
      </c>
      <c r="F93" s="0" t="s">
        <v>853</v>
      </c>
      <c r="G93" s="0" t="s">
        <v>1042</v>
      </c>
      <c r="H93" s="0" t="s">
        <v>169</v>
      </c>
    </row>
    <row r="94" customFormat="false" ht="12.8" hidden="false" customHeight="false" outlineLevel="0" collapsed="false">
      <c r="A94" s="0" t="n">
        <v>3736566</v>
      </c>
      <c r="B94" s="124" t="n">
        <v>39878</v>
      </c>
      <c r="C94" s="0" t="s">
        <v>10</v>
      </c>
      <c r="D94" s="0" t="s">
        <v>1043</v>
      </c>
      <c r="E94" s="0" t="n">
        <v>69000</v>
      </c>
      <c r="F94" s="0" t="s">
        <v>853</v>
      </c>
      <c r="G94" s="0" t="s">
        <v>1044</v>
      </c>
      <c r="H94" s="0" t="s">
        <v>227</v>
      </c>
    </row>
    <row r="95" customFormat="false" ht="12.8" hidden="false" customHeight="false" outlineLevel="0" collapsed="false">
      <c r="A95" s="0" t="n">
        <v>3736596</v>
      </c>
      <c r="B95" s="124" t="n">
        <v>39878</v>
      </c>
      <c r="C95" s="0" t="s">
        <v>13</v>
      </c>
      <c r="D95" s="0" t="s">
        <v>1045</v>
      </c>
      <c r="E95" s="0" t="n">
        <v>417000</v>
      </c>
      <c r="F95" s="0" t="s">
        <v>853</v>
      </c>
      <c r="G95" s="0" t="s">
        <v>1046</v>
      </c>
      <c r="H95" s="0" t="s">
        <v>252</v>
      </c>
    </row>
    <row r="96" customFormat="false" ht="12.8" hidden="false" customHeight="false" outlineLevel="0" collapsed="false">
      <c r="A96" s="0" t="n">
        <v>3736615</v>
      </c>
      <c r="B96" s="124" t="n">
        <v>39878</v>
      </c>
      <c r="C96" s="0" t="s">
        <v>10</v>
      </c>
      <c r="D96" s="0" t="s">
        <v>1047</v>
      </c>
      <c r="E96" s="0" t="n">
        <v>217000</v>
      </c>
      <c r="F96" s="0" t="s">
        <v>853</v>
      </c>
      <c r="G96" s="0" t="s">
        <v>1048</v>
      </c>
      <c r="H96" s="0" t="s">
        <v>182</v>
      </c>
    </row>
    <row r="97" customFormat="false" ht="12.8" hidden="false" customHeight="false" outlineLevel="0" collapsed="false">
      <c r="A97" s="0" t="n">
        <v>3736624</v>
      </c>
      <c r="B97" s="124" t="n">
        <v>39878</v>
      </c>
      <c r="C97" s="0" t="s">
        <v>10</v>
      </c>
      <c r="D97" s="0" t="s">
        <v>1049</v>
      </c>
      <c r="E97" s="0" t="n">
        <v>293600</v>
      </c>
      <c r="F97" s="0" t="s">
        <v>853</v>
      </c>
      <c r="G97" s="0" t="s">
        <v>1050</v>
      </c>
      <c r="H97" s="0" t="s">
        <v>147</v>
      </c>
    </row>
    <row r="98" customFormat="false" ht="12.8" hidden="false" customHeight="false" outlineLevel="0" collapsed="false">
      <c r="A98" s="0" t="n">
        <v>3736726</v>
      </c>
      <c r="B98" s="124" t="n">
        <v>39878</v>
      </c>
      <c r="C98" s="0" t="s">
        <v>9</v>
      </c>
      <c r="D98" s="0" t="s">
        <v>1051</v>
      </c>
      <c r="E98" s="0" t="n">
        <v>391000</v>
      </c>
      <c r="F98" s="0" t="s">
        <v>853</v>
      </c>
      <c r="G98" s="0" t="s">
        <v>1052</v>
      </c>
      <c r="H98" s="0" t="s">
        <v>258</v>
      </c>
    </row>
    <row r="99" customFormat="false" ht="12.8" hidden="false" customHeight="false" outlineLevel="0" collapsed="false">
      <c r="A99" s="0" t="n">
        <v>3736744</v>
      </c>
      <c r="B99" s="124" t="n">
        <v>39878</v>
      </c>
      <c r="C99" s="0" t="s">
        <v>11</v>
      </c>
      <c r="D99" s="0" t="s">
        <v>1053</v>
      </c>
      <c r="E99" s="0" t="n">
        <v>136000</v>
      </c>
      <c r="F99" s="0" t="s">
        <v>853</v>
      </c>
      <c r="G99" s="0" t="s">
        <v>1054</v>
      </c>
      <c r="H99" s="0" t="s">
        <v>191</v>
      </c>
    </row>
    <row r="100" customFormat="false" ht="12.8" hidden="false" customHeight="false" outlineLevel="0" collapsed="false">
      <c r="A100" s="0" t="n">
        <v>3736751</v>
      </c>
      <c r="B100" s="124" t="n">
        <v>39878</v>
      </c>
      <c r="C100" s="0" t="s">
        <v>12</v>
      </c>
      <c r="D100" s="0" t="s">
        <v>1055</v>
      </c>
      <c r="E100" s="0" t="n">
        <v>197395</v>
      </c>
      <c r="F100" s="0" t="s">
        <v>861</v>
      </c>
      <c r="G100" s="0" t="s">
        <v>1056</v>
      </c>
      <c r="H100" s="0" t="s">
        <v>201</v>
      </c>
    </row>
    <row r="101" customFormat="false" ht="12.8" hidden="false" customHeight="false" outlineLevel="0" collapsed="false">
      <c r="A101" s="0" t="n">
        <v>3736753</v>
      </c>
      <c r="B101" s="124" t="n">
        <v>39878</v>
      </c>
      <c r="C101" s="0" t="s">
        <v>10</v>
      </c>
      <c r="D101" s="0" t="s">
        <v>1057</v>
      </c>
      <c r="E101" s="0" t="n">
        <v>314500</v>
      </c>
      <c r="F101" s="0" t="s">
        <v>853</v>
      </c>
      <c r="G101" s="0" t="s">
        <v>1058</v>
      </c>
      <c r="H101" s="0" t="s">
        <v>180</v>
      </c>
    </row>
    <row r="102" customFormat="false" ht="12.8" hidden="false" customHeight="false" outlineLevel="0" collapsed="false">
      <c r="A102" s="0" t="n">
        <v>3736803</v>
      </c>
      <c r="B102" s="124" t="n">
        <v>39878</v>
      </c>
      <c r="C102" s="0" t="s">
        <v>8</v>
      </c>
      <c r="D102" s="0" t="s">
        <v>1059</v>
      </c>
      <c r="E102" s="0" t="n">
        <v>230000</v>
      </c>
      <c r="F102" s="0" t="s">
        <v>853</v>
      </c>
      <c r="G102" s="0" t="s">
        <v>1060</v>
      </c>
      <c r="H102" s="0" t="s">
        <v>258</v>
      </c>
    </row>
    <row r="103" customFormat="false" ht="12.8" hidden="false" customHeight="false" outlineLevel="0" collapsed="false">
      <c r="A103" s="0" t="n">
        <v>3736812</v>
      </c>
      <c r="B103" s="124" t="n">
        <v>39878</v>
      </c>
      <c r="C103" s="0" t="s">
        <v>8</v>
      </c>
      <c r="D103" s="0" t="s">
        <v>1061</v>
      </c>
      <c r="E103" s="0" t="n">
        <v>193500</v>
      </c>
      <c r="F103" s="0" t="s">
        <v>853</v>
      </c>
      <c r="G103" s="0" t="s">
        <v>1062</v>
      </c>
      <c r="H103" s="0" t="s">
        <v>230</v>
      </c>
    </row>
    <row r="104" customFormat="false" ht="12.8" hidden="false" customHeight="false" outlineLevel="0" collapsed="false">
      <c r="A104" s="0" t="n">
        <v>3736844</v>
      </c>
      <c r="B104" s="124" t="n">
        <v>39878</v>
      </c>
      <c r="C104" s="0" t="s">
        <v>12</v>
      </c>
      <c r="D104" s="0" t="s">
        <v>1063</v>
      </c>
      <c r="E104" s="0" t="n">
        <v>45000</v>
      </c>
      <c r="F104" s="0" t="s">
        <v>931</v>
      </c>
      <c r="G104" s="0" t="s">
        <v>1064</v>
      </c>
      <c r="H104" s="0" t="s">
        <v>179</v>
      </c>
    </row>
    <row r="105" customFormat="false" ht="12.8" hidden="false" customHeight="false" outlineLevel="0" collapsed="false">
      <c r="A105" s="0" t="n">
        <v>3736947</v>
      </c>
      <c r="B105" s="124" t="n">
        <v>39881</v>
      </c>
      <c r="C105" s="0" t="s">
        <v>11</v>
      </c>
      <c r="D105" s="0" t="s">
        <v>1065</v>
      </c>
      <c r="E105" s="0" t="n">
        <v>190000</v>
      </c>
      <c r="F105" s="0" t="s">
        <v>853</v>
      </c>
      <c r="G105" s="0" t="s">
        <v>1066</v>
      </c>
      <c r="H105" s="0" t="s">
        <v>227</v>
      </c>
    </row>
    <row r="106" customFormat="false" ht="12.8" hidden="false" customHeight="false" outlineLevel="0" collapsed="false">
      <c r="A106" s="0" t="n">
        <v>3736950</v>
      </c>
      <c r="B106" s="124" t="n">
        <v>39881</v>
      </c>
      <c r="C106" s="0" t="s">
        <v>11</v>
      </c>
      <c r="D106" s="0" t="s">
        <v>1067</v>
      </c>
      <c r="E106" s="0" t="n">
        <v>427500</v>
      </c>
      <c r="F106" s="0" t="s">
        <v>861</v>
      </c>
      <c r="G106" s="0" t="s">
        <v>1068</v>
      </c>
      <c r="H106" s="0" t="s">
        <v>157</v>
      </c>
    </row>
    <row r="107" customFormat="false" ht="12.8" hidden="false" customHeight="false" outlineLevel="0" collapsed="false">
      <c r="A107" s="0" t="n">
        <v>3736953</v>
      </c>
      <c r="B107" s="124" t="n">
        <v>39881</v>
      </c>
      <c r="C107" s="0" t="s">
        <v>9</v>
      </c>
      <c r="D107" s="0" t="s">
        <v>1069</v>
      </c>
      <c r="E107" s="0" t="n">
        <v>155000</v>
      </c>
      <c r="F107" s="0" t="s">
        <v>853</v>
      </c>
      <c r="G107" s="0" t="s">
        <v>1070</v>
      </c>
      <c r="H107" s="0" t="s">
        <v>258</v>
      </c>
    </row>
    <row r="108" customFormat="false" ht="12.8" hidden="false" customHeight="false" outlineLevel="0" collapsed="false">
      <c r="A108" s="0" t="n">
        <v>3736989</v>
      </c>
      <c r="B108" s="124" t="n">
        <v>39881</v>
      </c>
      <c r="C108" s="0" t="s">
        <v>10</v>
      </c>
      <c r="D108" s="0" t="s">
        <v>1071</v>
      </c>
      <c r="E108" s="0" t="n">
        <v>211500</v>
      </c>
      <c r="F108" s="0" t="s">
        <v>853</v>
      </c>
      <c r="G108" s="0" t="s">
        <v>1072</v>
      </c>
      <c r="H108" s="0" t="s">
        <v>227</v>
      </c>
    </row>
    <row r="109" customFormat="false" ht="12.8" hidden="false" customHeight="false" outlineLevel="0" collapsed="false">
      <c r="A109" s="0" t="n">
        <v>3737002</v>
      </c>
      <c r="B109" s="124" t="n">
        <v>39881</v>
      </c>
      <c r="C109" s="0" t="s">
        <v>9</v>
      </c>
      <c r="D109" s="0" t="s">
        <v>1073</v>
      </c>
      <c r="E109" s="0" t="n">
        <v>400000</v>
      </c>
      <c r="F109" s="0" t="s">
        <v>853</v>
      </c>
      <c r="G109" s="0" t="s">
        <v>1074</v>
      </c>
      <c r="H109" s="0" t="s">
        <v>227</v>
      </c>
    </row>
    <row r="110" customFormat="false" ht="12.8" hidden="false" customHeight="false" outlineLevel="0" collapsed="false">
      <c r="A110" s="0" t="n">
        <v>3737006</v>
      </c>
      <c r="B110" s="124" t="n">
        <v>39881</v>
      </c>
      <c r="C110" s="0" t="s">
        <v>9</v>
      </c>
      <c r="D110" s="0" t="s">
        <v>1075</v>
      </c>
      <c r="E110" s="0" t="n">
        <v>150000</v>
      </c>
      <c r="F110" s="0" t="s">
        <v>853</v>
      </c>
      <c r="G110" s="0" t="s">
        <v>1076</v>
      </c>
      <c r="H110" s="0" t="s">
        <v>258</v>
      </c>
    </row>
    <row r="111" customFormat="false" ht="12.8" hidden="false" customHeight="false" outlineLevel="0" collapsed="false">
      <c r="A111" s="0" t="n">
        <v>3737028</v>
      </c>
      <c r="B111" s="124" t="n">
        <v>39881</v>
      </c>
      <c r="C111" s="0" t="s">
        <v>10</v>
      </c>
      <c r="D111" s="0" t="s">
        <v>1077</v>
      </c>
      <c r="E111" s="0" t="n">
        <v>167332</v>
      </c>
      <c r="F111" s="0" t="s">
        <v>853</v>
      </c>
      <c r="G111" s="0" t="s">
        <v>1078</v>
      </c>
      <c r="H111" s="0" t="s">
        <v>180</v>
      </c>
    </row>
    <row r="112" customFormat="false" ht="12.8" hidden="false" customHeight="false" outlineLevel="0" collapsed="false">
      <c r="A112" s="0" t="n">
        <v>3737034</v>
      </c>
      <c r="B112" s="124" t="n">
        <v>39881</v>
      </c>
      <c r="C112" s="0" t="s">
        <v>13</v>
      </c>
      <c r="D112" s="0" t="s">
        <v>1079</v>
      </c>
      <c r="E112" s="0" t="n">
        <v>417000</v>
      </c>
      <c r="F112" s="0" t="s">
        <v>853</v>
      </c>
      <c r="G112" s="0" t="s">
        <v>1080</v>
      </c>
      <c r="H112" s="0" t="s">
        <v>230</v>
      </c>
    </row>
    <row r="113" customFormat="false" ht="12.8" hidden="false" customHeight="false" outlineLevel="0" collapsed="false">
      <c r="A113" s="0" t="n">
        <v>3737035</v>
      </c>
      <c r="B113" s="124" t="n">
        <v>39881</v>
      </c>
      <c r="C113" s="0" t="s">
        <v>13</v>
      </c>
      <c r="D113" s="0" t="s">
        <v>1081</v>
      </c>
      <c r="E113" s="0" t="n">
        <v>170500</v>
      </c>
      <c r="F113" s="0" t="s">
        <v>853</v>
      </c>
      <c r="G113" s="0" t="s">
        <v>1082</v>
      </c>
      <c r="H113" s="0" t="s">
        <v>227</v>
      </c>
    </row>
    <row r="114" customFormat="false" ht="12.8" hidden="false" customHeight="false" outlineLevel="0" collapsed="false">
      <c r="A114" s="0" t="n">
        <v>3737041</v>
      </c>
      <c r="B114" s="124" t="n">
        <v>39881</v>
      </c>
      <c r="C114" s="0" t="s">
        <v>11</v>
      </c>
      <c r="D114" s="0" t="s">
        <v>1083</v>
      </c>
      <c r="E114" s="0" t="n">
        <v>1000000</v>
      </c>
      <c r="F114" s="0" t="s">
        <v>856</v>
      </c>
      <c r="G114" s="0" t="s">
        <v>1084</v>
      </c>
      <c r="H114" s="0" t="s">
        <v>212</v>
      </c>
    </row>
    <row r="115" customFormat="false" ht="12.8" hidden="false" customHeight="false" outlineLevel="0" collapsed="false">
      <c r="A115" s="0" t="n">
        <v>3737061</v>
      </c>
      <c r="B115" s="124" t="n">
        <v>39881</v>
      </c>
      <c r="C115" s="0" t="s">
        <v>11</v>
      </c>
      <c r="D115" s="0" t="s">
        <v>1085</v>
      </c>
      <c r="E115" s="0" t="n">
        <v>120000</v>
      </c>
      <c r="F115" s="0" t="s">
        <v>853</v>
      </c>
      <c r="G115" s="0" t="s">
        <v>1086</v>
      </c>
      <c r="H115" s="0" t="s">
        <v>161</v>
      </c>
    </row>
    <row r="116" customFormat="false" ht="12.8" hidden="false" customHeight="false" outlineLevel="0" collapsed="false">
      <c r="A116" s="0" t="n">
        <v>3737110</v>
      </c>
      <c r="B116" s="124" t="n">
        <v>39881</v>
      </c>
      <c r="C116" s="0" t="s">
        <v>11</v>
      </c>
      <c r="D116" s="0" t="s">
        <v>1087</v>
      </c>
      <c r="E116" s="0" t="n">
        <v>51000</v>
      </c>
      <c r="F116" s="0" t="s">
        <v>853</v>
      </c>
      <c r="G116" s="0" t="s">
        <v>1088</v>
      </c>
      <c r="H116" s="0" t="s">
        <v>135</v>
      </c>
    </row>
    <row r="117" customFormat="false" ht="12.8" hidden="false" customHeight="false" outlineLevel="0" collapsed="false">
      <c r="A117" s="0" t="n">
        <v>3737115</v>
      </c>
      <c r="B117" s="124" t="n">
        <v>39881</v>
      </c>
      <c r="C117" s="0" t="s">
        <v>10</v>
      </c>
      <c r="D117" s="0" t="s">
        <v>1089</v>
      </c>
      <c r="E117" s="0" t="n">
        <v>192000</v>
      </c>
      <c r="F117" s="0" t="s">
        <v>853</v>
      </c>
      <c r="G117" s="0" t="s">
        <v>1090</v>
      </c>
      <c r="H117" s="0" t="s">
        <v>182</v>
      </c>
    </row>
    <row r="118" customFormat="false" ht="12.8" hidden="false" customHeight="false" outlineLevel="0" collapsed="false">
      <c r="A118" s="0" t="n">
        <v>3737119</v>
      </c>
      <c r="B118" s="124" t="n">
        <v>39881</v>
      </c>
      <c r="C118" s="0" t="s">
        <v>14</v>
      </c>
      <c r="D118" s="0" t="s">
        <v>1091</v>
      </c>
      <c r="E118" s="0" t="n">
        <v>117000</v>
      </c>
      <c r="F118" s="0" t="s">
        <v>853</v>
      </c>
      <c r="G118" s="0" t="s">
        <v>1092</v>
      </c>
      <c r="H118" s="0" t="s">
        <v>258</v>
      </c>
    </row>
    <row r="119" customFormat="false" ht="12.8" hidden="false" customHeight="false" outlineLevel="0" collapsed="false">
      <c r="A119" s="0" t="n">
        <v>3737126</v>
      </c>
      <c r="B119" s="124" t="n">
        <v>39881</v>
      </c>
      <c r="C119" s="0" t="s">
        <v>8</v>
      </c>
      <c r="D119" s="0" t="s">
        <v>1093</v>
      </c>
      <c r="E119" s="0" t="n">
        <v>364500</v>
      </c>
      <c r="F119" s="0" t="s">
        <v>853</v>
      </c>
      <c r="G119" s="0" t="s">
        <v>1094</v>
      </c>
      <c r="H119" s="0" t="s">
        <v>191</v>
      </c>
    </row>
    <row r="120" customFormat="false" ht="12.8" hidden="false" customHeight="false" outlineLevel="0" collapsed="false">
      <c r="A120" s="0" t="n">
        <v>3737134</v>
      </c>
      <c r="B120" s="124" t="n">
        <v>39881</v>
      </c>
      <c r="C120" s="0" t="s">
        <v>12</v>
      </c>
      <c r="D120" s="0" t="s">
        <v>1095</v>
      </c>
      <c r="E120" s="0" t="n">
        <v>68000</v>
      </c>
      <c r="F120" s="0" t="s">
        <v>853</v>
      </c>
      <c r="G120" s="0" t="s">
        <v>1096</v>
      </c>
      <c r="H120" s="0" t="s">
        <v>138</v>
      </c>
    </row>
    <row r="121" customFormat="false" ht="12.8" hidden="false" customHeight="false" outlineLevel="0" collapsed="false">
      <c r="A121" s="0" t="n">
        <v>3737137</v>
      </c>
      <c r="B121" s="124" t="n">
        <v>39881</v>
      </c>
      <c r="C121" s="0" t="s">
        <v>11</v>
      </c>
      <c r="D121" s="0" t="s">
        <v>1097</v>
      </c>
      <c r="E121" s="0" t="n">
        <v>291000</v>
      </c>
      <c r="F121" s="0" t="s">
        <v>853</v>
      </c>
      <c r="G121" s="0" t="s">
        <v>1098</v>
      </c>
      <c r="H121" s="0" t="s">
        <v>191</v>
      </c>
    </row>
    <row r="122" customFormat="false" ht="12.8" hidden="false" customHeight="false" outlineLevel="0" collapsed="false">
      <c r="A122" s="0" t="n">
        <v>3737139</v>
      </c>
      <c r="B122" s="124" t="n">
        <v>39881</v>
      </c>
      <c r="C122" s="0" t="s">
        <v>9</v>
      </c>
      <c r="D122" s="0" t="s">
        <v>1099</v>
      </c>
      <c r="E122" s="0" t="n">
        <v>142700</v>
      </c>
      <c r="F122" s="0" t="s">
        <v>853</v>
      </c>
      <c r="G122" s="0" t="s">
        <v>1100</v>
      </c>
      <c r="H122" s="0" t="s">
        <v>215</v>
      </c>
    </row>
    <row r="123" customFormat="false" ht="12.8" hidden="false" customHeight="false" outlineLevel="0" collapsed="false">
      <c r="A123" s="0" t="n">
        <v>3737143</v>
      </c>
      <c r="B123" s="124" t="n">
        <v>39881</v>
      </c>
      <c r="C123" s="0" t="s">
        <v>9</v>
      </c>
      <c r="D123" s="0" t="s">
        <v>1101</v>
      </c>
      <c r="E123" s="0" t="n">
        <v>261000</v>
      </c>
      <c r="F123" s="0" t="s">
        <v>853</v>
      </c>
      <c r="G123" s="0" t="s">
        <v>1102</v>
      </c>
      <c r="H123" s="0" t="s">
        <v>237</v>
      </c>
    </row>
    <row r="124" customFormat="false" ht="12.8" hidden="false" customHeight="false" outlineLevel="0" collapsed="false">
      <c r="A124" s="0" t="n">
        <v>3737152</v>
      </c>
      <c r="B124" s="124" t="n">
        <v>39881</v>
      </c>
      <c r="C124" s="0" t="s">
        <v>9</v>
      </c>
      <c r="D124" s="0" t="s">
        <v>1103</v>
      </c>
      <c r="E124" s="0" t="n">
        <v>138000</v>
      </c>
      <c r="F124" s="0" t="s">
        <v>853</v>
      </c>
      <c r="G124" s="0" t="s">
        <v>1104</v>
      </c>
      <c r="H124" s="0" t="s">
        <v>180</v>
      </c>
    </row>
    <row r="125" customFormat="false" ht="12.8" hidden="false" customHeight="false" outlineLevel="0" collapsed="false">
      <c r="A125" s="0" t="n">
        <v>3737161</v>
      </c>
      <c r="B125" s="124" t="n">
        <v>39881</v>
      </c>
      <c r="C125" s="0" t="s">
        <v>9</v>
      </c>
      <c r="D125" s="0" t="s">
        <v>1105</v>
      </c>
      <c r="E125" s="0" t="n">
        <v>214500</v>
      </c>
      <c r="F125" s="0" t="s">
        <v>853</v>
      </c>
      <c r="G125" s="0" t="s">
        <v>1106</v>
      </c>
      <c r="H125" s="0" t="s">
        <v>258</v>
      </c>
    </row>
    <row r="126" customFormat="false" ht="12.8" hidden="false" customHeight="false" outlineLevel="0" collapsed="false">
      <c r="A126" s="0" t="n">
        <v>3737169</v>
      </c>
      <c r="B126" s="124" t="n">
        <v>39881</v>
      </c>
      <c r="C126" s="0" t="s">
        <v>11</v>
      </c>
      <c r="D126" s="0" t="s">
        <v>1107</v>
      </c>
      <c r="E126" s="0" t="n">
        <v>182000</v>
      </c>
      <c r="F126" s="0" t="s">
        <v>853</v>
      </c>
      <c r="G126" s="0" t="s">
        <v>1108</v>
      </c>
      <c r="H126" s="0" t="s">
        <v>258</v>
      </c>
    </row>
    <row r="127" customFormat="false" ht="12.8" hidden="false" customHeight="false" outlineLevel="0" collapsed="false">
      <c r="A127" s="0" t="n">
        <v>3737173</v>
      </c>
      <c r="B127" s="124" t="n">
        <v>39881</v>
      </c>
      <c r="C127" s="0" t="s">
        <v>11</v>
      </c>
      <c r="D127" s="0" t="s">
        <v>1109</v>
      </c>
      <c r="E127" s="0" t="n">
        <v>200000</v>
      </c>
      <c r="F127" s="0" t="s">
        <v>853</v>
      </c>
      <c r="G127" s="0" t="s">
        <v>1110</v>
      </c>
      <c r="H127" s="0" t="s">
        <v>222</v>
      </c>
    </row>
    <row r="128" customFormat="false" ht="12.8" hidden="false" customHeight="false" outlineLevel="0" collapsed="false">
      <c r="A128" s="0" t="n">
        <v>3737174</v>
      </c>
      <c r="B128" s="124" t="n">
        <v>39881</v>
      </c>
      <c r="C128" s="0" t="s">
        <v>8</v>
      </c>
      <c r="D128" s="0" t="s">
        <v>1111</v>
      </c>
      <c r="E128" s="0" t="n">
        <v>292500</v>
      </c>
      <c r="F128" s="0" t="s">
        <v>853</v>
      </c>
      <c r="G128" s="0" t="s">
        <v>1112</v>
      </c>
      <c r="H128" s="0" t="s">
        <v>227</v>
      </c>
    </row>
    <row r="129" customFormat="false" ht="12.8" hidden="false" customHeight="false" outlineLevel="0" collapsed="false">
      <c r="A129" s="0" t="n">
        <v>3737228</v>
      </c>
      <c r="B129" s="124" t="n">
        <v>39881</v>
      </c>
      <c r="C129" s="0" t="s">
        <v>8</v>
      </c>
      <c r="D129" s="0" t="s">
        <v>1113</v>
      </c>
      <c r="E129" s="0" t="n">
        <v>134000</v>
      </c>
      <c r="F129" s="0" t="s">
        <v>853</v>
      </c>
      <c r="G129" s="0" t="s">
        <v>1114</v>
      </c>
      <c r="H129" s="0" t="s">
        <v>258</v>
      </c>
    </row>
    <row r="130" customFormat="false" ht="12.8" hidden="false" customHeight="false" outlineLevel="0" collapsed="false">
      <c r="A130" s="0" t="n">
        <v>3737298</v>
      </c>
      <c r="B130" s="124" t="n">
        <v>39881</v>
      </c>
      <c r="C130" s="0" t="s">
        <v>11</v>
      </c>
      <c r="D130" s="0" t="s">
        <v>1115</v>
      </c>
      <c r="E130" s="0" t="n">
        <v>189150</v>
      </c>
      <c r="F130" s="0" t="s">
        <v>853</v>
      </c>
      <c r="G130" s="0" t="s">
        <v>1116</v>
      </c>
      <c r="H130" s="0" t="s">
        <v>221</v>
      </c>
    </row>
    <row r="131" customFormat="false" ht="12.8" hidden="false" customHeight="false" outlineLevel="0" collapsed="false">
      <c r="A131" s="0" t="n">
        <v>3737386</v>
      </c>
      <c r="B131" s="124" t="n">
        <v>39882</v>
      </c>
      <c r="C131" s="0" t="s">
        <v>9</v>
      </c>
      <c r="D131" s="0" t="s">
        <v>1117</v>
      </c>
      <c r="E131" s="0" t="n">
        <v>300000</v>
      </c>
      <c r="F131" s="0" t="s">
        <v>853</v>
      </c>
      <c r="G131" s="0" t="s">
        <v>1118</v>
      </c>
      <c r="H131" s="0" t="s">
        <v>258</v>
      </c>
    </row>
    <row r="132" customFormat="false" ht="12.8" hidden="false" customHeight="false" outlineLevel="0" collapsed="false">
      <c r="A132" s="0" t="n">
        <v>3737454</v>
      </c>
      <c r="B132" s="124" t="n">
        <v>39882</v>
      </c>
      <c r="C132" s="0" t="s">
        <v>9</v>
      </c>
      <c r="D132" s="0" t="s">
        <v>1119</v>
      </c>
      <c r="E132" s="0" t="n">
        <v>300000</v>
      </c>
      <c r="F132" s="0" t="s">
        <v>853</v>
      </c>
      <c r="G132" s="0" t="s">
        <v>1120</v>
      </c>
      <c r="H132" s="0" t="s">
        <v>135</v>
      </c>
    </row>
    <row r="133" customFormat="false" ht="12.8" hidden="false" customHeight="false" outlineLevel="0" collapsed="false">
      <c r="A133" s="0" t="n">
        <v>3737478</v>
      </c>
      <c r="B133" s="124" t="n">
        <v>39882</v>
      </c>
      <c r="C133" s="0" t="s">
        <v>9</v>
      </c>
      <c r="D133" s="0" t="s">
        <v>1121</v>
      </c>
      <c r="E133" s="0" t="n">
        <v>1318876</v>
      </c>
      <c r="F133" s="0" t="s">
        <v>856</v>
      </c>
      <c r="G133" s="0" t="s">
        <v>1122</v>
      </c>
      <c r="H133" s="0" t="s">
        <v>244</v>
      </c>
    </row>
    <row r="134" customFormat="false" ht="12.8" hidden="false" customHeight="false" outlineLevel="0" collapsed="false">
      <c r="A134" s="0" t="n">
        <v>3737537</v>
      </c>
      <c r="B134" s="124" t="n">
        <v>39882</v>
      </c>
      <c r="C134" s="0" t="s">
        <v>16</v>
      </c>
      <c r="D134" s="0" t="s">
        <v>1123</v>
      </c>
      <c r="E134" s="0" t="n">
        <v>342000</v>
      </c>
      <c r="F134" s="0" t="s">
        <v>853</v>
      </c>
      <c r="G134" s="0" t="s">
        <v>1124</v>
      </c>
      <c r="H134" s="0" t="s">
        <v>249</v>
      </c>
    </row>
    <row r="135" customFormat="false" ht="12.8" hidden="false" customHeight="false" outlineLevel="0" collapsed="false">
      <c r="A135" s="0" t="n">
        <v>3737555</v>
      </c>
      <c r="B135" s="124" t="n">
        <v>39882</v>
      </c>
      <c r="C135" s="0" t="s">
        <v>10</v>
      </c>
      <c r="D135" s="0" t="s">
        <v>1125</v>
      </c>
      <c r="E135" s="0" t="n">
        <v>345000</v>
      </c>
      <c r="F135" s="0" t="s">
        <v>853</v>
      </c>
      <c r="G135" s="0" t="s">
        <v>1126</v>
      </c>
      <c r="H135" s="0" t="s">
        <v>227</v>
      </c>
    </row>
    <row r="136" customFormat="false" ht="12.8" hidden="false" customHeight="false" outlineLevel="0" collapsed="false">
      <c r="A136" s="0" t="n">
        <v>3737557</v>
      </c>
      <c r="B136" s="124" t="n">
        <v>39882</v>
      </c>
      <c r="C136" s="0" t="s">
        <v>10</v>
      </c>
      <c r="D136" s="0" t="s">
        <v>1127</v>
      </c>
      <c r="E136" s="0" t="n">
        <v>200000</v>
      </c>
      <c r="F136" s="0" t="s">
        <v>853</v>
      </c>
      <c r="G136" s="0" t="s">
        <v>1128</v>
      </c>
      <c r="H136" s="0" t="s">
        <v>226</v>
      </c>
    </row>
    <row r="137" customFormat="false" ht="12.8" hidden="false" customHeight="false" outlineLevel="0" collapsed="false">
      <c r="A137" s="0" t="n">
        <v>3737564</v>
      </c>
      <c r="B137" s="124" t="n">
        <v>39882</v>
      </c>
      <c r="C137" s="0" t="s">
        <v>11</v>
      </c>
      <c r="D137" s="0" t="s">
        <v>1129</v>
      </c>
      <c r="E137" s="0" t="n">
        <v>50000</v>
      </c>
      <c r="F137" s="0" t="s">
        <v>853</v>
      </c>
      <c r="G137" s="0" t="s">
        <v>1130</v>
      </c>
      <c r="H137" s="0" t="s">
        <v>258</v>
      </c>
    </row>
    <row r="138" customFormat="false" ht="12.8" hidden="false" customHeight="false" outlineLevel="0" collapsed="false">
      <c r="A138" s="0" t="n">
        <v>3737565</v>
      </c>
      <c r="B138" s="124" t="n">
        <v>39882</v>
      </c>
      <c r="C138" s="0" t="s">
        <v>11</v>
      </c>
      <c r="D138" s="0" t="s">
        <v>1131</v>
      </c>
      <c r="E138" s="0" t="n">
        <v>275000</v>
      </c>
      <c r="F138" s="0" t="s">
        <v>853</v>
      </c>
      <c r="G138" s="0" t="s">
        <v>1132</v>
      </c>
      <c r="H138" s="0" t="s">
        <v>252</v>
      </c>
    </row>
    <row r="139" customFormat="false" ht="12.8" hidden="false" customHeight="false" outlineLevel="0" collapsed="false">
      <c r="A139" s="0" t="n">
        <v>3737593</v>
      </c>
      <c r="B139" s="124" t="n">
        <v>39882</v>
      </c>
      <c r="C139" s="0" t="s">
        <v>11</v>
      </c>
      <c r="D139" s="0" t="s">
        <v>1133</v>
      </c>
      <c r="E139" s="0" t="n">
        <v>158500</v>
      </c>
      <c r="F139" s="0" t="s">
        <v>853</v>
      </c>
      <c r="G139" s="0" t="s">
        <v>1134</v>
      </c>
      <c r="H139" s="0" t="s">
        <v>258</v>
      </c>
    </row>
    <row r="140" customFormat="false" ht="12.8" hidden="false" customHeight="false" outlineLevel="0" collapsed="false">
      <c r="A140" s="0" t="n">
        <v>3737627</v>
      </c>
      <c r="B140" s="124" t="n">
        <v>39882</v>
      </c>
      <c r="C140" s="0" t="s">
        <v>12</v>
      </c>
      <c r="D140" s="0" t="s">
        <v>1135</v>
      </c>
      <c r="E140" s="0" t="n">
        <v>191000</v>
      </c>
      <c r="F140" s="0" t="s">
        <v>853</v>
      </c>
      <c r="G140" s="0" t="s">
        <v>1136</v>
      </c>
      <c r="H140" s="0" t="s">
        <v>169</v>
      </c>
    </row>
    <row r="141" customFormat="false" ht="12.8" hidden="false" customHeight="false" outlineLevel="0" collapsed="false">
      <c r="A141" s="0" t="n">
        <v>3737671</v>
      </c>
      <c r="B141" s="124" t="n">
        <v>39882</v>
      </c>
      <c r="C141" s="0" t="s">
        <v>8</v>
      </c>
      <c r="D141" s="0" t="s">
        <v>1137</v>
      </c>
      <c r="E141" s="0" t="n">
        <v>938250</v>
      </c>
      <c r="F141" s="0" t="s">
        <v>861</v>
      </c>
      <c r="G141" s="0" t="s">
        <v>1138</v>
      </c>
      <c r="H141" s="0" t="s">
        <v>135</v>
      </c>
    </row>
    <row r="142" customFormat="false" ht="12.8" hidden="false" customHeight="false" outlineLevel="0" collapsed="false">
      <c r="A142" s="0" t="n">
        <v>3737698</v>
      </c>
      <c r="B142" s="124" t="n">
        <v>39882</v>
      </c>
      <c r="C142" s="0" t="s">
        <v>11</v>
      </c>
      <c r="D142" s="0" t="s">
        <v>1139</v>
      </c>
      <c r="E142" s="0" t="n">
        <v>1820000</v>
      </c>
      <c r="F142" s="0" t="s">
        <v>853</v>
      </c>
      <c r="G142" s="0" t="s">
        <v>1140</v>
      </c>
      <c r="H142" s="0" t="s">
        <v>252</v>
      </c>
    </row>
    <row r="143" customFormat="false" ht="12.8" hidden="false" customHeight="false" outlineLevel="0" collapsed="false">
      <c r="A143" s="0" t="n">
        <v>3737723</v>
      </c>
      <c r="B143" s="124" t="n">
        <v>39882</v>
      </c>
      <c r="C143" s="0" t="s">
        <v>11</v>
      </c>
      <c r="D143" s="0" t="s">
        <v>1141</v>
      </c>
      <c r="E143" s="0" t="n">
        <v>177126</v>
      </c>
      <c r="F143" s="0" t="s">
        <v>861</v>
      </c>
      <c r="G143" s="0" t="s">
        <v>1142</v>
      </c>
      <c r="H143" s="0" t="s">
        <v>193</v>
      </c>
    </row>
    <row r="144" customFormat="false" ht="12.8" hidden="false" customHeight="false" outlineLevel="0" collapsed="false">
      <c r="A144" s="0" t="n">
        <v>3737782</v>
      </c>
      <c r="B144" s="124" t="n">
        <v>39882</v>
      </c>
      <c r="C144" s="0" t="s">
        <v>8</v>
      </c>
      <c r="D144" s="0" t="s">
        <v>1143</v>
      </c>
      <c r="E144" s="0" t="n">
        <v>2700000</v>
      </c>
      <c r="F144" s="0" t="s">
        <v>884</v>
      </c>
      <c r="G144" s="0" t="s">
        <v>1144</v>
      </c>
      <c r="H144" s="0" t="s">
        <v>258</v>
      </c>
    </row>
    <row r="145" customFormat="false" ht="12.8" hidden="false" customHeight="false" outlineLevel="0" collapsed="false">
      <c r="A145" s="0" t="n">
        <v>3737808</v>
      </c>
      <c r="B145" s="124" t="n">
        <v>39882</v>
      </c>
      <c r="C145" s="0" t="s">
        <v>10</v>
      </c>
      <c r="D145" s="0" t="s">
        <v>1145</v>
      </c>
      <c r="E145" s="0" t="n">
        <v>353365</v>
      </c>
      <c r="F145" s="0" t="s">
        <v>853</v>
      </c>
      <c r="G145" s="0" t="s">
        <v>1146</v>
      </c>
      <c r="H145" s="0" t="s">
        <v>136</v>
      </c>
    </row>
    <row r="146" customFormat="false" ht="12.8" hidden="false" customHeight="false" outlineLevel="0" collapsed="false">
      <c r="A146" s="0" t="n">
        <v>3737823</v>
      </c>
      <c r="B146" s="124" t="n">
        <v>39882</v>
      </c>
      <c r="C146" s="0" t="s">
        <v>9</v>
      </c>
      <c r="D146" s="0" t="s">
        <v>1147</v>
      </c>
      <c r="E146" s="0" t="n">
        <v>212000</v>
      </c>
      <c r="F146" s="0" t="s">
        <v>853</v>
      </c>
      <c r="G146" s="0" t="s">
        <v>1148</v>
      </c>
      <c r="H146" s="0" t="s">
        <v>222</v>
      </c>
    </row>
    <row r="147" customFormat="false" ht="12.8" hidden="false" customHeight="false" outlineLevel="0" collapsed="false">
      <c r="A147" s="0" t="n">
        <v>3737826</v>
      </c>
      <c r="B147" s="124" t="n">
        <v>39882</v>
      </c>
      <c r="C147" s="0" t="s">
        <v>10</v>
      </c>
      <c r="D147" s="0" t="s">
        <v>1149</v>
      </c>
      <c r="E147" s="0" t="n">
        <v>296000</v>
      </c>
      <c r="F147" s="0" t="s">
        <v>853</v>
      </c>
      <c r="G147" s="0" t="s">
        <v>1150</v>
      </c>
      <c r="H147" s="0" t="s">
        <v>150</v>
      </c>
    </row>
    <row r="148" customFormat="false" ht="12.8" hidden="false" customHeight="false" outlineLevel="0" collapsed="false">
      <c r="A148" s="0" t="n">
        <v>3737845</v>
      </c>
      <c r="B148" s="124" t="n">
        <v>39883</v>
      </c>
      <c r="C148" s="0" t="s">
        <v>10</v>
      </c>
      <c r="D148" s="0" t="s">
        <v>1151</v>
      </c>
      <c r="E148" s="0" t="n">
        <v>108700</v>
      </c>
      <c r="F148" s="0" t="s">
        <v>853</v>
      </c>
      <c r="G148" s="0" t="s">
        <v>1152</v>
      </c>
      <c r="H148" s="0" t="s">
        <v>143</v>
      </c>
    </row>
    <row r="149" customFormat="false" ht="12.8" hidden="false" customHeight="false" outlineLevel="0" collapsed="false">
      <c r="A149" s="0" t="n">
        <v>3737901</v>
      </c>
      <c r="B149" s="124" t="n">
        <v>39883</v>
      </c>
      <c r="C149" s="0" t="s">
        <v>10</v>
      </c>
      <c r="D149" s="0" t="s">
        <v>1153</v>
      </c>
      <c r="E149" s="0" t="n">
        <v>171250</v>
      </c>
      <c r="F149" s="0" t="s">
        <v>853</v>
      </c>
      <c r="G149" s="0" t="s">
        <v>1154</v>
      </c>
      <c r="H149" s="0" t="s">
        <v>252</v>
      </c>
    </row>
    <row r="150" customFormat="false" ht="12.8" hidden="false" customHeight="false" outlineLevel="0" collapsed="false">
      <c r="A150" s="0" t="n">
        <v>3737929</v>
      </c>
      <c r="B150" s="124" t="n">
        <v>39883</v>
      </c>
      <c r="C150" s="0" t="s">
        <v>10</v>
      </c>
      <c r="D150" s="0" t="s">
        <v>1155</v>
      </c>
      <c r="E150" s="0" t="n">
        <v>256000</v>
      </c>
      <c r="F150" s="0" t="s">
        <v>853</v>
      </c>
      <c r="G150" s="0" t="s">
        <v>1156</v>
      </c>
      <c r="H150" s="0" t="s">
        <v>258</v>
      </c>
    </row>
    <row r="151" customFormat="false" ht="12.8" hidden="false" customHeight="false" outlineLevel="0" collapsed="false">
      <c r="A151" s="0" t="n">
        <v>3737933</v>
      </c>
      <c r="B151" s="124" t="n">
        <v>39883</v>
      </c>
      <c r="C151" s="0" t="s">
        <v>10</v>
      </c>
      <c r="D151" s="0" t="s">
        <v>1157</v>
      </c>
      <c r="E151" s="0" t="n">
        <v>204000</v>
      </c>
      <c r="F151" s="0" t="s">
        <v>853</v>
      </c>
      <c r="G151" s="0" t="s">
        <v>1158</v>
      </c>
      <c r="H151" s="0" t="s">
        <v>258</v>
      </c>
    </row>
    <row r="152" customFormat="false" ht="12.8" hidden="false" customHeight="false" outlineLevel="0" collapsed="false">
      <c r="A152" s="0" t="n">
        <v>3737967</v>
      </c>
      <c r="B152" s="124" t="n">
        <v>39883</v>
      </c>
      <c r="C152" s="0" t="s">
        <v>10</v>
      </c>
      <c r="D152" s="0" t="s">
        <v>1159</v>
      </c>
      <c r="E152" s="0" t="n">
        <v>241000</v>
      </c>
      <c r="F152" s="0" t="s">
        <v>853</v>
      </c>
      <c r="G152" s="0" t="s">
        <v>1160</v>
      </c>
      <c r="H152" s="0" t="s">
        <v>226</v>
      </c>
    </row>
    <row r="153" customFormat="false" ht="12.8" hidden="false" customHeight="false" outlineLevel="0" collapsed="false">
      <c r="A153" s="0" t="n">
        <v>3737975</v>
      </c>
      <c r="B153" s="124" t="n">
        <v>39883</v>
      </c>
      <c r="C153" s="0" t="s">
        <v>11</v>
      </c>
      <c r="D153" s="0" t="s">
        <v>1161</v>
      </c>
      <c r="E153" s="0" t="n">
        <v>45000</v>
      </c>
      <c r="F153" s="0" t="s">
        <v>853</v>
      </c>
      <c r="G153" s="0" t="s">
        <v>1162</v>
      </c>
      <c r="H153" s="0" t="s">
        <v>135</v>
      </c>
    </row>
    <row r="154" customFormat="false" ht="12.8" hidden="false" customHeight="false" outlineLevel="0" collapsed="false">
      <c r="A154" s="0" t="n">
        <v>3737981</v>
      </c>
      <c r="B154" s="124" t="n">
        <v>39883</v>
      </c>
      <c r="C154" s="0" t="s">
        <v>9</v>
      </c>
      <c r="D154" s="0" t="s">
        <v>1163</v>
      </c>
      <c r="E154" s="0" t="n">
        <v>200000</v>
      </c>
      <c r="F154" s="0" t="s">
        <v>853</v>
      </c>
      <c r="G154" s="0" t="s">
        <v>1164</v>
      </c>
      <c r="H154" s="0" t="s">
        <v>150</v>
      </c>
    </row>
    <row r="155" customFormat="false" ht="12.8" hidden="false" customHeight="false" outlineLevel="0" collapsed="false">
      <c r="A155" s="0" t="n">
        <v>3737997</v>
      </c>
      <c r="B155" s="124" t="n">
        <v>39883</v>
      </c>
      <c r="C155" s="0" t="s">
        <v>9</v>
      </c>
      <c r="D155" s="0" t="s">
        <v>1165</v>
      </c>
      <c r="E155" s="0" t="n">
        <v>181500</v>
      </c>
      <c r="F155" s="0" t="s">
        <v>853</v>
      </c>
      <c r="G155" s="0" t="s">
        <v>1166</v>
      </c>
      <c r="H155" s="0" t="s">
        <v>226</v>
      </c>
    </row>
    <row r="156" customFormat="false" ht="12.8" hidden="false" customHeight="false" outlineLevel="0" collapsed="false">
      <c r="A156" s="0" t="n">
        <v>3737998</v>
      </c>
      <c r="B156" s="124" t="n">
        <v>39883</v>
      </c>
      <c r="C156" s="0" t="s">
        <v>11</v>
      </c>
      <c r="D156" s="0" t="s">
        <v>1167</v>
      </c>
      <c r="E156" s="0" t="n">
        <v>71500</v>
      </c>
      <c r="F156" s="0" t="s">
        <v>853</v>
      </c>
      <c r="G156" s="0" t="s">
        <v>1168</v>
      </c>
      <c r="H156" s="0" t="s">
        <v>258</v>
      </c>
    </row>
    <row r="157" customFormat="false" ht="12.8" hidden="false" customHeight="false" outlineLevel="0" collapsed="false">
      <c r="A157" s="0" t="n">
        <v>3738016</v>
      </c>
      <c r="B157" s="124" t="n">
        <v>39883</v>
      </c>
      <c r="C157" s="0" t="s">
        <v>16</v>
      </c>
      <c r="D157" s="0" t="s">
        <v>1169</v>
      </c>
      <c r="E157" s="0" t="n">
        <v>128500</v>
      </c>
      <c r="F157" s="0" t="s">
        <v>853</v>
      </c>
      <c r="G157" s="0" t="s">
        <v>1170</v>
      </c>
      <c r="H157" s="0" t="s">
        <v>258</v>
      </c>
    </row>
    <row r="158" customFormat="false" ht="12.8" hidden="false" customHeight="false" outlineLevel="0" collapsed="false">
      <c r="A158" s="0" t="n">
        <v>3738026</v>
      </c>
      <c r="B158" s="124" t="n">
        <v>39883</v>
      </c>
      <c r="C158" s="0" t="s">
        <v>14</v>
      </c>
      <c r="D158" s="0" t="s">
        <v>1171</v>
      </c>
      <c r="E158" s="0" t="n">
        <v>178228</v>
      </c>
      <c r="F158" s="0" t="s">
        <v>861</v>
      </c>
      <c r="G158" s="0" t="s">
        <v>1172</v>
      </c>
      <c r="H158" s="0" t="s">
        <v>214</v>
      </c>
    </row>
    <row r="159" customFormat="false" ht="12.8" hidden="false" customHeight="false" outlineLevel="0" collapsed="false">
      <c r="A159" s="0" t="n">
        <v>3738042</v>
      </c>
      <c r="B159" s="124" t="n">
        <v>39883</v>
      </c>
      <c r="C159" s="0" t="s">
        <v>8</v>
      </c>
      <c r="D159" s="0" t="s">
        <v>1173</v>
      </c>
      <c r="E159" s="0" t="n">
        <v>257000</v>
      </c>
      <c r="F159" s="0" t="s">
        <v>853</v>
      </c>
      <c r="G159" s="0" t="s">
        <v>1174</v>
      </c>
      <c r="H159" s="0" t="s">
        <v>258</v>
      </c>
    </row>
    <row r="160" customFormat="false" ht="12.8" hidden="false" customHeight="false" outlineLevel="0" collapsed="false">
      <c r="A160" s="0" t="n">
        <v>3738043</v>
      </c>
      <c r="B160" s="124" t="n">
        <v>39883</v>
      </c>
      <c r="C160" s="0" t="s">
        <v>10</v>
      </c>
      <c r="D160" s="0" t="s">
        <v>1175</v>
      </c>
      <c r="E160" s="0" t="n">
        <v>111000</v>
      </c>
      <c r="F160" s="0" t="s">
        <v>853</v>
      </c>
      <c r="G160" s="0" t="s">
        <v>1176</v>
      </c>
      <c r="H160" s="0" t="s">
        <v>169</v>
      </c>
    </row>
    <row r="161" customFormat="false" ht="12.8" hidden="false" customHeight="false" outlineLevel="0" collapsed="false">
      <c r="A161" s="0" t="n">
        <v>3738047</v>
      </c>
      <c r="B161" s="124" t="n">
        <v>39883</v>
      </c>
      <c r="C161" s="0" t="s">
        <v>8</v>
      </c>
      <c r="D161" s="0" t="s">
        <v>1177</v>
      </c>
      <c r="E161" s="0" t="n">
        <v>343000</v>
      </c>
      <c r="F161" s="0" t="s">
        <v>853</v>
      </c>
      <c r="G161" s="0" t="s">
        <v>1178</v>
      </c>
      <c r="H161" s="0" t="s">
        <v>243</v>
      </c>
    </row>
    <row r="162" customFormat="false" ht="12.8" hidden="false" customHeight="false" outlineLevel="0" collapsed="false">
      <c r="A162" s="0" t="n">
        <v>3738048</v>
      </c>
      <c r="B162" s="124" t="n">
        <v>39883</v>
      </c>
      <c r="C162" s="0" t="s">
        <v>10</v>
      </c>
      <c r="D162" s="0" t="s">
        <v>1179</v>
      </c>
      <c r="E162" s="0" t="n">
        <v>257681</v>
      </c>
      <c r="F162" s="0" t="s">
        <v>861</v>
      </c>
      <c r="G162" s="0" t="s">
        <v>1180</v>
      </c>
      <c r="H162" s="0" t="s">
        <v>185</v>
      </c>
    </row>
    <row r="163" customFormat="false" ht="12.8" hidden="false" customHeight="false" outlineLevel="0" collapsed="false">
      <c r="A163" s="0" t="n">
        <v>3738050</v>
      </c>
      <c r="B163" s="124" t="n">
        <v>39883</v>
      </c>
      <c r="C163" s="0" t="s">
        <v>11</v>
      </c>
      <c r="D163" s="0" t="s">
        <v>1181</v>
      </c>
      <c r="E163" s="0" t="n">
        <v>360000</v>
      </c>
      <c r="F163" s="0" t="s">
        <v>853</v>
      </c>
      <c r="G163" s="0" t="s">
        <v>1182</v>
      </c>
      <c r="H163" s="0" t="s">
        <v>215</v>
      </c>
    </row>
    <row r="164" customFormat="false" ht="12.8" hidden="false" customHeight="false" outlineLevel="0" collapsed="false">
      <c r="A164" s="0" t="n">
        <v>3738053</v>
      </c>
      <c r="B164" s="124" t="n">
        <v>39883</v>
      </c>
      <c r="C164" s="0" t="s">
        <v>11</v>
      </c>
      <c r="D164" s="0" t="s">
        <v>1183</v>
      </c>
      <c r="E164" s="0" t="n">
        <v>417000</v>
      </c>
      <c r="F164" s="0" t="s">
        <v>853</v>
      </c>
      <c r="G164" s="0" t="s">
        <v>1184</v>
      </c>
      <c r="H164" s="0" t="s">
        <v>136</v>
      </c>
    </row>
    <row r="165" customFormat="false" ht="12.8" hidden="false" customHeight="false" outlineLevel="0" collapsed="false">
      <c r="A165" s="0" t="n">
        <v>3738055</v>
      </c>
      <c r="B165" s="124" t="n">
        <v>39883</v>
      </c>
      <c r="C165" s="0" t="s">
        <v>11</v>
      </c>
      <c r="D165" s="0" t="s">
        <v>1185</v>
      </c>
      <c r="E165" s="0" t="n">
        <v>193458</v>
      </c>
      <c r="F165" s="0" t="s">
        <v>853</v>
      </c>
      <c r="G165" s="0" t="s">
        <v>1186</v>
      </c>
      <c r="H165" s="0" t="s">
        <v>190</v>
      </c>
    </row>
    <row r="166" customFormat="false" ht="12.8" hidden="false" customHeight="false" outlineLevel="0" collapsed="false">
      <c r="A166" s="0" t="n">
        <v>3738063</v>
      </c>
      <c r="B166" s="124" t="n">
        <v>39883</v>
      </c>
      <c r="C166" s="0" t="s">
        <v>10</v>
      </c>
      <c r="D166" s="0" t="s">
        <v>1187</v>
      </c>
      <c r="E166" s="0" t="n">
        <v>137000</v>
      </c>
      <c r="F166" s="0" t="s">
        <v>853</v>
      </c>
      <c r="G166" s="0" t="s">
        <v>1188</v>
      </c>
      <c r="H166" s="0" t="s">
        <v>135</v>
      </c>
    </row>
    <row r="167" customFormat="false" ht="12.8" hidden="false" customHeight="false" outlineLevel="0" collapsed="false">
      <c r="A167" s="0" t="n">
        <v>3738073</v>
      </c>
      <c r="B167" s="124" t="n">
        <v>39883</v>
      </c>
      <c r="C167" s="0" t="s">
        <v>11</v>
      </c>
      <c r="D167" s="0" t="s">
        <v>1189</v>
      </c>
      <c r="E167" s="0" t="n">
        <v>417000</v>
      </c>
      <c r="F167" s="0" t="s">
        <v>853</v>
      </c>
      <c r="G167" s="0" t="s">
        <v>1190</v>
      </c>
      <c r="H167" s="0" t="s">
        <v>152</v>
      </c>
    </row>
    <row r="168" customFormat="false" ht="12.8" hidden="false" customHeight="false" outlineLevel="0" collapsed="false">
      <c r="A168" s="0" t="n">
        <v>3738079</v>
      </c>
      <c r="B168" s="124" t="n">
        <v>39883</v>
      </c>
      <c r="C168" s="0" t="s">
        <v>15</v>
      </c>
      <c r="D168" s="0" t="s">
        <v>1191</v>
      </c>
      <c r="E168" s="0" t="n">
        <v>296894</v>
      </c>
      <c r="F168" s="0" t="s">
        <v>853</v>
      </c>
      <c r="G168" s="0" t="s">
        <v>1192</v>
      </c>
      <c r="H168" s="0" t="s">
        <v>135</v>
      </c>
    </row>
    <row r="169" customFormat="false" ht="12.8" hidden="false" customHeight="false" outlineLevel="0" collapsed="false">
      <c r="A169" s="0" t="n">
        <v>3738097</v>
      </c>
      <c r="B169" s="124" t="n">
        <v>39883</v>
      </c>
      <c r="C169" s="0" t="s">
        <v>10</v>
      </c>
      <c r="D169" s="0" t="s">
        <v>1193</v>
      </c>
      <c r="E169" s="0" t="n">
        <v>40000</v>
      </c>
      <c r="F169" s="0" t="s">
        <v>931</v>
      </c>
      <c r="G169" s="0" t="s">
        <v>1194</v>
      </c>
      <c r="H169" s="0" t="s">
        <v>178</v>
      </c>
    </row>
    <row r="170" customFormat="false" ht="12.8" hidden="false" customHeight="false" outlineLevel="0" collapsed="false">
      <c r="A170" s="0" t="n">
        <v>3738100</v>
      </c>
      <c r="B170" s="124" t="n">
        <v>39883</v>
      </c>
      <c r="C170" s="0" t="s">
        <v>10</v>
      </c>
      <c r="D170" s="0" t="s">
        <v>1195</v>
      </c>
      <c r="E170" s="0" t="n">
        <v>100000</v>
      </c>
      <c r="F170" s="0" t="s">
        <v>931</v>
      </c>
      <c r="G170" s="0" t="s">
        <v>1196</v>
      </c>
      <c r="H170" s="0" t="s">
        <v>186</v>
      </c>
    </row>
    <row r="171" customFormat="false" ht="12.8" hidden="false" customHeight="false" outlineLevel="0" collapsed="false">
      <c r="A171" s="0" t="n">
        <v>3738116</v>
      </c>
      <c r="B171" s="124" t="n">
        <v>39883</v>
      </c>
      <c r="C171" s="0" t="s">
        <v>10</v>
      </c>
      <c r="D171" s="0" t="s">
        <v>1197</v>
      </c>
      <c r="E171" s="0" t="n">
        <v>417000</v>
      </c>
      <c r="F171" s="0" t="s">
        <v>853</v>
      </c>
      <c r="G171" s="0" t="s">
        <v>1198</v>
      </c>
      <c r="H171" s="0" t="s">
        <v>135</v>
      </c>
    </row>
    <row r="172" customFormat="false" ht="12.8" hidden="false" customHeight="false" outlineLevel="0" collapsed="false">
      <c r="A172" s="0" t="n">
        <v>3738125</v>
      </c>
      <c r="B172" s="124" t="n">
        <v>39883</v>
      </c>
      <c r="C172" s="0" t="s">
        <v>10</v>
      </c>
      <c r="D172" s="0" t="s">
        <v>1199</v>
      </c>
      <c r="E172" s="0" t="n">
        <v>260000</v>
      </c>
      <c r="F172" s="0" t="s">
        <v>853</v>
      </c>
      <c r="G172" s="0" t="s">
        <v>1200</v>
      </c>
      <c r="H172" s="0" t="s">
        <v>237</v>
      </c>
    </row>
    <row r="173" customFormat="false" ht="12.8" hidden="false" customHeight="false" outlineLevel="0" collapsed="false">
      <c r="A173" s="0" t="n">
        <v>3738134</v>
      </c>
      <c r="B173" s="124" t="n">
        <v>39883</v>
      </c>
      <c r="C173" s="0" t="s">
        <v>10</v>
      </c>
      <c r="D173" s="0" t="s">
        <v>1201</v>
      </c>
      <c r="E173" s="0" t="n">
        <v>80000</v>
      </c>
      <c r="F173" s="0" t="s">
        <v>931</v>
      </c>
      <c r="G173" s="0" t="s">
        <v>1202</v>
      </c>
      <c r="H173" s="0" t="s">
        <v>240</v>
      </c>
    </row>
    <row r="174" customFormat="false" ht="12.8" hidden="false" customHeight="false" outlineLevel="0" collapsed="false">
      <c r="A174" s="0" t="n">
        <v>3738150</v>
      </c>
      <c r="B174" s="124" t="n">
        <v>39883</v>
      </c>
      <c r="C174" s="0" t="s">
        <v>12</v>
      </c>
      <c r="D174" s="0" t="s">
        <v>1203</v>
      </c>
      <c r="E174" s="0" t="n">
        <v>90000</v>
      </c>
      <c r="F174" s="0" t="s">
        <v>856</v>
      </c>
      <c r="G174" s="0" t="s">
        <v>1204</v>
      </c>
      <c r="H174" s="0" t="s">
        <v>158</v>
      </c>
    </row>
    <row r="175" customFormat="false" ht="12.8" hidden="false" customHeight="false" outlineLevel="0" collapsed="false">
      <c r="A175" s="0" t="n">
        <v>3738161</v>
      </c>
      <c r="B175" s="124" t="n">
        <v>39883</v>
      </c>
      <c r="C175" s="0" t="s">
        <v>11</v>
      </c>
      <c r="D175" s="0" t="s">
        <v>1205</v>
      </c>
      <c r="E175" s="0" t="n">
        <v>125500</v>
      </c>
      <c r="F175" s="0" t="s">
        <v>853</v>
      </c>
      <c r="G175" s="0" t="s">
        <v>1206</v>
      </c>
      <c r="H175" s="0" t="s">
        <v>214</v>
      </c>
    </row>
    <row r="176" customFormat="false" ht="12.8" hidden="false" customHeight="false" outlineLevel="0" collapsed="false">
      <c r="A176" s="0" t="n">
        <v>3738175</v>
      </c>
      <c r="B176" s="124" t="n">
        <v>39883</v>
      </c>
      <c r="C176" s="0" t="s">
        <v>8</v>
      </c>
      <c r="D176" s="0" t="s">
        <v>1207</v>
      </c>
      <c r="E176" s="0" t="n">
        <v>417000</v>
      </c>
      <c r="F176" s="0" t="s">
        <v>853</v>
      </c>
      <c r="G176" s="0" t="s">
        <v>1208</v>
      </c>
      <c r="H176" s="0" t="s">
        <v>245</v>
      </c>
    </row>
    <row r="177" customFormat="false" ht="12.8" hidden="false" customHeight="false" outlineLevel="0" collapsed="false">
      <c r="A177" s="0" t="n">
        <v>3738312</v>
      </c>
      <c r="B177" s="124" t="n">
        <v>39884</v>
      </c>
      <c r="C177" s="0" t="s">
        <v>12</v>
      </c>
      <c r="D177" s="0" t="s">
        <v>1209</v>
      </c>
      <c r="E177" s="0" t="n">
        <v>146185</v>
      </c>
      <c r="F177" s="0" t="s">
        <v>879</v>
      </c>
      <c r="G177" s="0" t="s">
        <v>1210</v>
      </c>
      <c r="H177" s="0" t="s">
        <v>144</v>
      </c>
    </row>
    <row r="178" customFormat="false" ht="12.8" hidden="false" customHeight="false" outlineLevel="0" collapsed="false">
      <c r="A178" s="0" t="n">
        <v>3738324</v>
      </c>
      <c r="B178" s="124" t="n">
        <v>39884</v>
      </c>
      <c r="C178" s="0" t="s">
        <v>9</v>
      </c>
      <c r="D178" s="0" t="s">
        <v>1211</v>
      </c>
      <c r="E178" s="0" t="n">
        <v>209894</v>
      </c>
      <c r="F178" s="0" t="s">
        <v>853</v>
      </c>
      <c r="G178" s="0" t="s">
        <v>1212</v>
      </c>
      <c r="H178" s="0" t="s">
        <v>147</v>
      </c>
    </row>
    <row r="179" customFormat="false" ht="12.8" hidden="false" customHeight="false" outlineLevel="0" collapsed="false">
      <c r="A179" s="0" t="n">
        <v>3738339</v>
      </c>
      <c r="B179" s="124" t="n">
        <v>39884</v>
      </c>
      <c r="C179" s="0" t="s">
        <v>16</v>
      </c>
      <c r="D179" s="0" t="s">
        <v>1213</v>
      </c>
      <c r="E179" s="0" t="n">
        <v>280000</v>
      </c>
      <c r="F179" s="0" t="s">
        <v>853</v>
      </c>
      <c r="G179" s="0" t="s">
        <v>1214</v>
      </c>
      <c r="H179" s="0" t="s">
        <v>258</v>
      </c>
    </row>
    <row r="180" customFormat="false" ht="12.8" hidden="false" customHeight="false" outlineLevel="0" collapsed="false">
      <c r="A180" s="0" t="n">
        <v>3738385</v>
      </c>
      <c r="B180" s="124" t="n">
        <v>39884</v>
      </c>
      <c r="C180" s="0" t="s">
        <v>8</v>
      </c>
      <c r="D180" s="0" t="s">
        <v>1215</v>
      </c>
      <c r="E180" s="0" t="n">
        <v>255000</v>
      </c>
      <c r="F180" s="0" t="s">
        <v>853</v>
      </c>
      <c r="G180" s="0" t="s">
        <v>1216</v>
      </c>
      <c r="H180" s="0" t="s">
        <v>227</v>
      </c>
    </row>
    <row r="181" customFormat="false" ht="12.8" hidden="false" customHeight="false" outlineLevel="0" collapsed="false">
      <c r="A181" s="0" t="n">
        <v>3738399</v>
      </c>
      <c r="B181" s="124" t="n">
        <v>39884</v>
      </c>
      <c r="C181" s="0" t="s">
        <v>15</v>
      </c>
      <c r="D181" s="0" t="s">
        <v>1217</v>
      </c>
      <c r="E181" s="0" t="n">
        <v>180000</v>
      </c>
      <c r="F181" s="0" t="s">
        <v>853</v>
      </c>
      <c r="G181" s="0" t="s">
        <v>1218</v>
      </c>
      <c r="H181" s="0" t="s">
        <v>142</v>
      </c>
    </row>
    <row r="182" customFormat="false" ht="12.8" hidden="false" customHeight="false" outlineLevel="0" collapsed="false">
      <c r="A182" s="0" t="n">
        <v>3738438</v>
      </c>
      <c r="B182" s="124" t="n">
        <v>39884</v>
      </c>
      <c r="C182" s="0" t="s">
        <v>8</v>
      </c>
      <c r="D182" s="0" t="s">
        <v>1219</v>
      </c>
      <c r="E182" s="0" t="n">
        <v>417000</v>
      </c>
      <c r="F182" s="0" t="s">
        <v>853</v>
      </c>
      <c r="G182" s="0" t="s">
        <v>1220</v>
      </c>
      <c r="H182" s="0" t="s">
        <v>237</v>
      </c>
    </row>
    <row r="183" customFormat="false" ht="12.8" hidden="false" customHeight="false" outlineLevel="0" collapsed="false">
      <c r="A183" s="0" t="n">
        <v>3738526</v>
      </c>
      <c r="B183" s="124" t="n">
        <v>39884</v>
      </c>
      <c r="C183" s="0" t="s">
        <v>10</v>
      </c>
      <c r="D183" s="0" t="s">
        <v>1221</v>
      </c>
      <c r="E183" s="0" t="n">
        <v>50000</v>
      </c>
      <c r="F183" s="0" t="s">
        <v>931</v>
      </c>
      <c r="G183" s="0" t="s">
        <v>1194</v>
      </c>
      <c r="H183" s="0" t="s">
        <v>178</v>
      </c>
    </row>
    <row r="184" customFormat="false" ht="12.8" hidden="false" customHeight="false" outlineLevel="0" collapsed="false">
      <c r="A184" s="0" t="n">
        <v>3738528</v>
      </c>
      <c r="B184" s="124" t="n">
        <v>39884</v>
      </c>
      <c r="C184" s="0" t="s">
        <v>8</v>
      </c>
      <c r="D184" s="0" t="s">
        <v>1222</v>
      </c>
      <c r="E184" s="0" t="n">
        <v>215000</v>
      </c>
      <c r="F184" s="0" t="s">
        <v>861</v>
      </c>
      <c r="G184" s="0" t="s">
        <v>1223</v>
      </c>
      <c r="H184" s="0" t="s">
        <v>254</v>
      </c>
    </row>
    <row r="185" customFormat="false" ht="12.8" hidden="false" customHeight="false" outlineLevel="0" collapsed="false">
      <c r="A185" s="0" t="n">
        <v>3738604</v>
      </c>
      <c r="B185" s="124" t="n">
        <v>39885</v>
      </c>
      <c r="C185" s="0" t="s">
        <v>9</v>
      </c>
      <c r="D185" s="0" t="s">
        <v>1224</v>
      </c>
      <c r="E185" s="0" t="n">
        <v>128500</v>
      </c>
      <c r="F185" s="0" t="s">
        <v>853</v>
      </c>
      <c r="G185" s="0" t="s">
        <v>1225</v>
      </c>
      <c r="H185" s="0" t="s">
        <v>258</v>
      </c>
    </row>
    <row r="186" customFormat="false" ht="12.8" hidden="false" customHeight="false" outlineLevel="0" collapsed="false">
      <c r="A186" s="0" t="n">
        <v>3738609</v>
      </c>
      <c r="B186" s="124" t="n">
        <v>39885</v>
      </c>
      <c r="C186" s="0" t="s">
        <v>11</v>
      </c>
      <c r="D186" s="0" t="s">
        <v>1226</v>
      </c>
      <c r="E186" s="0" t="n">
        <v>135000</v>
      </c>
      <c r="F186" s="0" t="s">
        <v>853</v>
      </c>
      <c r="G186" s="0" t="s">
        <v>1227</v>
      </c>
      <c r="H186" s="0" t="s">
        <v>135</v>
      </c>
    </row>
    <row r="187" customFormat="false" ht="12.8" hidden="false" customHeight="false" outlineLevel="0" collapsed="false">
      <c r="A187" s="0" t="n">
        <v>3738610</v>
      </c>
      <c r="B187" s="124" t="n">
        <v>39885</v>
      </c>
      <c r="C187" s="0" t="s">
        <v>11</v>
      </c>
      <c r="D187" s="0" t="s">
        <v>1228</v>
      </c>
      <c r="E187" s="0" t="n">
        <v>252250</v>
      </c>
      <c r="F187" s="0" t="s">
        <v>853</v>
      </c>
      <c r="G187" s="0" t="s">
        <v>1229</v>
      </c>
      <c r="H187" s="0" t="s">
        <v>221</v>
      </c>
    </row>
    <row r="188" customFormat="false" ht="12.8" hidden="false" customHeight="false" outlineLevel="0" collapsed="false">
      <c r="A188" s="0" t="n">
        <v>3738611</v>
      </c>
      <c r="B188" s="124" t="n">
        <v>39885</v>
      </c>
      <c r="C188" s="0" t="s">
        <v>11</v>
      </c>
      <c r="D188" s="0" t="s">
        <v>1230</v>
      </c>
      <c r="E188" s="0" t="n">
        <v>120000</v>
      </c>
      <c r="F188" s="0" t="s">
        <v>853</v>
      </c>
      <c r="G188" s="0" t="s">
        <v>1231</v>
      </c>
      <c r="H188" s="0" t="s">
        <v>258</v>
      </c>
    </row>
    <row r="189" customFormat="false" ht="12.8" hidden="false" customHeight="false" outlineLevel="0" collapsed="false">
      <c r="A189" s="0" t="n">
        <v>3738614</v>
      </c>
      <c r="B189" s="124" t="n">
        <v>39885</v>
      </c>
      <c r="C189" s="0" t="s">
        <v>13</v>
      </c>
      <c r="D189" s="0" t="s">
        <v>1232</v>
      </c>
      <c r="E189" s="0" t="n">
        <v>180000</v>
      </c>
      <c r="F189" s="0" t="s">
        <v>853</v>
      </c>
      <c r="G189" s="0" t="s">
        <v>1233</v>
      </c>
      <c r="H189" s="0" t="s">
        <v>237</v>
      </c>
    </row>
    <row r="190" customFormat="false" ht="12.8" hidden="false" customHeight="false" outlineLevel="0" collapsed="false">
      <c r="A190" s="0" t="n">
        <v>3738615</v>
      </c>
      <c r="B190" s="124" t="n">
        <v>39885</v>
      </c>
      <c r="C190" s="0" t="s">
        <v>12</v>
      </c>
      <c r="D190" s="0" t="s">
        <v>1234</v>
      </c>
      <c r="E190" s="0" t="n">
        <v>360000</v>
      </c>
      <c r="F190" s="0" t="s">
        <v>853</v>
      </c>
      <c r="G190" s="0" t="s">
        <v>1235</v>
      </c>
      <c r="H190" s="0" t="s">
        <v>229</v>
      </c>
    </row>
    <row r="191" customFormat="false" ht="12.8" hidden="false" customHeight="false" outlineLevel="0" collapsed="false">
      <c r="A191" s="0" t="n">
        <v>3738616</v>
      </c>
      <c r="B191" s="124" t="n">
        <v>39885</v>
      </c>
      <c r="C191" s="0" t="s">
        <v>9</v>
      </c>
      <c r="D191" s="0" t="s">
        <v>1236</v>
      </c>
      <c r="E191" s="0" t="n">
        <v>248000</v>
      </c>
      <c r="F191" s="0" t="s">
        <v>853</v>
      </c>
      <c r="G191" s="0" t="s">
        <v>1237</v>
      </c>
      <c r="H191" s="0" t="s">
        <v>226</v>
      </c>
    </row>
    <row r="192" customFormat="false" ht="12.8" hidden="false" customHeight="false" outlineLevel="0" collapsed="false">
      <c r="A192" s="0" t="n">
        <v>3738620</v>
      </c>
      <c r="B192" s="124" t="n">
        <v>39885</v>
      </c>
      <c r="C192" s="0" t="s">
        <v>12</v>
      </c>
      <c r="D192" s="0" t="s">
        <v>1238</v>
      </c>
      <c r="E192" s="0" t="n">
        <v>221300</v>
      </c>
      <c r="F192" s="0" t="s">
        <v>853</v>
      </c>
      <c r="G192" s="0" t="s">
        <v>1239</v>
      </c>
      <c r="H192" s="0" t="s">
        <v>221</v>
      </c>
    </row>
    <row r="193" customFormat="false" ht="12.8" hidden="false" customHeight="false" outlineLevel="0" collapsed="false">
      <c r="A193" s="0" t="n">
        <v>3738634</v>
      </c>
      <c r="B193" s="124" t="n">
        <v>39885</v>
      </c>
      <c r="C193" s="0" t="s">
        <v>10</v>
      </c>
      <c r="D193" s="0" t="s">
        <v>1240</v>
      </c>
      <c r="E193" s="0" t="n">
        <v>192000</v>
      </c>
      <c r="F193" s="0" t="s">
        <v>853</v>
      </c>
      <c r="G193" s="0" t="s">
        <v>1241</v>
      </c>
      <c r="H193" s="0" t="s">
        <v>258</v>
      </c>
    </row>
    <row r="194" customFormat="false" ht="12.8" hidden="false" customHeight="false" outlineLevel="0" collapsed="false">
      <c r="A194" s="0" t="n">
        <v>3738637</v>
      </c>
      <c r="B194" s="124" t="n">
        <v>39885</v>
      </c>
      <c r="C194" s="0" t="s">
        <v>9</v>
      </c>
      <c r="D194" s="0" t="s">
        <v>1242</v>
      </c>
      <c r="E194" s="0" t="n">
        <v>202000</v>
      </c>
      <c r="F194" s="0" t="s">
        <v>853</v>
      </c>
      <c r="G194" s="0" t="s">
        <v>1243</v>
      </c>
      <c r="H194" s="0" t="s">
        <v>234</v>
      </c>
    </row>
    <row r="195" customFormat="false" ht="12.8" hidden="false" customHeight="false" outlineLevel="0" collapsed="false">
      <c r="A195" s="0" t="n">
        <v>3738642</v>
      </c>
      <c r="B195" s="124" t="n">
        <v>39885</v>
      </c>
      <c r="C195" s="0" t="s">
        <v>10</v>
      </c>
      <c r="D195" s="0" t="s">
        <v>1244</v>
      </c>
      <c r="E195" s="0" t="n">
        <v>150000</v>
      </c>
      <c r="F195" s="0" t="s">
        <v>853</v>
      </c>
      <c r="G195" s="0" t="s">
        <v>1245</v>
      </c>
      <c r="H195" s="0" t="s">
        <v>226</v>
      </c>
    </row>
    <row r="196" customFormat="false" ht="12.8" hidden="false" customHeight="false" outlineLevel="0" collapsed="false">
      <c r="A196" s="0" t="n">
        <v>3738643</v>
      </c>
      <c r="B196" s="124" t="n">
        <v>39885</v>
      </c>
      <c r="C196" s="0" t="s">
        <v>9</v>
      </c>
      <c r="D196" s="0" t="s">
        <v>1246</v>
      </c>
      <c r="E196" s="0" t="n">
        <v>360000</v>
      </c>
      <c r="F196" s="0" t="s">
        <v>853</v>
      </c>
      <c r="G196" s="0" t="s">
        <v>1247</v>
      </c>
      <c r="H196" s="0" t="s">
        <v>135</v>
      </c>
    </row>
    <row r="197" customFormat="false" ht="12.8" hidden="false" customHeight="false" outlineLevel="0" collapsed="false">
      <c r="A197" s="0" t="n">
        <v>3738644</v>
      </c>
      <c r="B197" s="124" t="n">
        <v>39885</v>
      </c>
      <c r="C197" s="0" t="s">
        <v>11</v>
      </c>
      <c r="D197" s="0" t="s">
        <v>1248</v>
      </c>
      <c r="E197" s="0" t="n">
        <v>169000</v>
      </c>
      <c r="F197" s="0" t="s">
        <v>853</v>
      </c>
      <c r="G197" s="0" t="s">
        <v>1249</v>
      </c>
      <c r="H197" s="0" t="s">
        <v>258</v>
      </c>
    </row>
    <row r="198" customFormat="false" ht="12.8" hidden="false" customHeight="false" outlineLevel="0" collapsed="false">
      <c r="A198" s="0" t="n">
        <v>3738667</v>
      </c>
      <c r="B198" s="124" t="n">
        <v>39885</v>
      </c>
      <c r="C198" s="0" t="s">
        <v>12</v>
      </c>
      <c r="D198" s="0" t="s">
        <v>1250</v>
      </c>
      <c r="E198" s="0" t="n">
        <v>800000</v>
      </c>
      <c r="F198" s="0" t="s">
        <v>931</v>
      </c>
      <c r="G198" s="0" t="s">
        <v>1251</v>
      </c>
      <c r="H198" s="0" t="s">
        <v>151</v>
      </c>
    </row>
    <row r="199" customFormat="false" ht="12.8" hidden="false" customHeight="false" outlineLevel="0" collapsed="false">
      <c r="A199" s="0" t="n">
        <v>3738680</v>
      </c>
      <c r="B199" s="124" t="n">
        <v>39885</v>
      </c>
      <c r="C199" s="0" t="s">
        <v>16</v>
      </c>
      <c r="D199" s="0" t="s">
        <v>1252</v>
      </c>
      <c r="E199" s="0" t="n">
        <v>178000</v>
      </c>
      <c r="F199" s="0" t="s">
        <v>853</v>
      </c>
      <c r="G199" s="0" t="s">
        <v>1253</v>
      </c>
      <c r="H199" s="0" t="s">
        <v>248</v>
      </c>
    </row>
    <row r="200" customFormat="false" ht="12.8" hidden="false" customHeight="false" outlineLevel="0" collapsed="false">
      <c r="A200" s="0" t="n">
        <v>3738691</v>
      </c>
      <c r="B200" s="124" t="n">
        <v>39885</v>
      </c>
      <c r="C200" s="0" t="s">
        <v>13</v>
      </c>
      <c r="D200" s="0" t="s">
        <v>1254</v>
      </c>
      <c r="E200" s="0" t="n">
        <v>154000</v>
      </c>
      <c r="F200" s="0" t="s">
        <v>853</v>
      </c>
      <c r="G200" s="0" t="s">
        <v>1255</v>
      </c>
      <c r="H200" s="0" t="s">
        <v>169</v>
      </c>
    </row>
    <row r="201" customFormat="false" ht="12.8" hidden="false" customHeight="false" outlineLevel="0" collapsed="false">
      <c r="A201" s="0" t="n">
        <v>3738701</v>
      </c>
      <c r="B201" s="124" t="n">
        <v>39885</v>
      </c>
      <c r="C201" s="0" t="s">
        <v>11</v>
      </c>
      <c r="D201" s="0" t="s">
        <v>1256</v>
      </c>
      <c r="E201" s="0" t="n">
        <v>167000</v>
      </c>
      <c r="F201" s="0" t="s">
        <v>853</v>
      </c>
      <c r="G201" s="0" t="s">
        <v>1257</v>
      </c>
      <c r="H201" s="0" t="s">
        <v>215</v>
      </c>
    </row>
    <row r="202" customFormat="false" ht="12.8" hidden="false" customHeight="false" outlineLevel="0" collapsed="false">
      <c r="A202" s="0" t="n">
        <v>3738708</v>
      </c>
      <c r="B202" s="124" t="n">
        <v>39885</v>
      </c>
      <c r="C202" s="0" t="s">
        <v>11</v>
      </c>
      <c r="D202" s="0" t="s">
        <v>1258</v>
      </c>
      <c r="E202" s="0" t="n">
        <v>128500</v>
      </c>
      <c r="F202" s="0" t="s">
        <v>853</v>
      </c>
      <c r="G202" s="0" t="s">
        <v>1259</v>
      </c>
      <c r="H202" s="0" t="s">
        <v>215</v>
      </c>
    </row>
    <row r="203" customFormat="false" ht="12.8" hidden="false" customHeight="false" outlineLevel="0" collapsed="false">
      <c r="A203" s="0" t="n">
        <v>3738749</v>
      </c>
      <c r="B203" s="124" t="n">
        <v>39885</v>
      </c>
      <c r="C203" s="0" t="s">
        <v>11</v>
      </c>
      <c r="D203" s="0" t="s">
        <v>1260</v>
      </c>
      <c r="E203" s="0" t="n">
        <v>280000</v>
      </c>
      <c r="F203" s="0" t="s">
        <v>853</v>
      </c>
      <c r="G203" s="0" t="s">
        <v>1261</v>
      </c>
      <c r="H203" s="0" t="s">
        <v>161</v>
      </c>
    </row>
    <row r="204" customFormat="false" ht="12.8" hidden="false" customHeight="false" outlineLevel="0" collapsed="false">
      <c r="A204" s="0" t="n">
        <v>3738752</v>
      </c>
      <c r="B204" s="124" t="n">
        <v>39885</v>
      </c>
      <c r="C204" s="0" t="s">
        <v>9</v>
      </c>
      <c r="D204" s="0" t="s">
        <v>1262</v>
      </c>
      <c r="E204" s="0" t="n">
        <v>75000</v>
      </c>
      <c r="F204" s="0" t="s">
        <v>853</v>
      </c>
      <c r="G204" s="0" t="s">
        <v>1263</v>
      </c>
      <c r="H204" s="0" t="s">
        <v>135</v>
      </c>
    </row>
    <row r="205" customFormat="false" ht="12.8" hidden="false" customHeight="false" outlineLevel="0" collapsed="false">
      <c r="A205" s="0" t="n">
        <v>3738755</v>
      </c>
      <c r="B205" s="124" t="n">
        <v>39885</v>
      </c>
      <c r="C205" s="0" t="s">
        <v>14</v>
      </c>
      <c r="D205" s="0" t="s">
        <v>1264</v>
      </c>
      <c r="E205" s="0" t="n">
        <v>417000</v>
      </c>
      <c r="F205" s="0" t="s">
        <v>853</v>
      </c>
      <c r="G205" s="0" t="s">
        <v>1265</v>
      </c>
      <c r="H205" s="0" t="s">
        <v>169</v>
      </c>
    </row>
    <row r="206" customFormat="false" ht="12.8" hidden="false" customHeight="false" outlineLevel="0" collapsed="false">
      <c r="A206" s="0" t="n">
        <v>3738758</v>
      </c>
      <c r="B206" s="124" t="n">
        <v>39885</v>
      </c>
      <c r="C206" s="0" t="s">
        <v>9</v>
      </c>
      <c r="D206" s="0" t="s">
        <v>1266</v>
      </c>
      <c r="E206" s="0" t="n">
        <v>172000</v>
      </c>
      <c r="F206" s="0" t="s">
        <v>853</v>
      </c>
      <c r="G206" s="0" t="s">
        <v>1267</v>
      </c>
      <c r="H206" s="0" t="s">
        <v>237</v>
      </c>
    </row>
    <row r="207" customFormat="false" ht="12.8" hidden="false" customHeight="false" outlineLevel="0" collapsed="false">
      <c r="A207" s="0" t="n">
        <v>3738766</v>
      </c>
      <c r="B207" s="124" t="n">
        <v>39885</v>
      </c>
      <c r="C207" s="0" t="s">
        <v>17</v>
      </c>
      <c r="D207" s="0" t="s">
        <v>1268</v>
      </c>
      <c r="E207" s="0" t="n">
        <v>234739</v>
      </c>
      <c r="F207" s="0" t="s">
        <v>861</v>
      </c>
      <c r="G207" s="0" t="s">
        <v>1269</v>
      </c>
      <c r="H207" s="0" t="s">
        <v>210</v>
      </c>
    </row>
    <row r="208" customFormat="false" ht="12.8" hidden="false" customHeight="false" outlineLevel="0" collapsed="false">
      <c r="A208" s="0" t="n">
        <v>3738792</v>
      </c>
      <c r="B208" s="124" t="n">
        <v>39885</v>
      </c>
      <c r="C208" s="0" t="s">
        <v>9</v>
      </c>
      <c r="D208" s="0" t="s">
        <v>1270</v>
      </c>
      <c r="E208" s="0" t="n">
        <v>228500</v>
      </c>
      <c r="F208" s="0" t="s">
        <v>853</v>
      </c>
      <c r="G208" s="0" t="s">
        <v>1271</v>
      </c>
      <c r="H208" s="0" t="s">
        <v>226</v>
      </c>
    </row>
    <row r="209" customFormat="false" ht="12.8" hidden="false" customHeight="false" outlineLevel="0" collapsed="false">
      <c r="A209" s="0" t="n">
        <v>3738802</v>
      </c>
      <c r="B209" s="124" t="n">
        <v>39885</v>
      </c>
      <c r="C209" s="0" t="s">
        <v>10</v>
      </c>
      <c r="D209" s="0" t="s">
        <v>1272</v>
      </c>
      <c r="E209" s="0" t="n">
        <v>321000</v>
      </c>
      <c r="F209" s="0" t="s">
        <v>861</v>
      </c>
      <c r="G209" s="0" t="s">
        <v>1273</v>
      </c>
      <c r="H209" s="0" t="s">
        <v>205</v>
      </c>
    </row>
    <row r="210" customFormat="false" ht="12.8" hidden="false" customHeight="false" outlineLevel="0" collapsed="false">
      <c r="A210" s="0" t="n">
        <v>3738836</v>
      </c>
      <c r="B210" s="124" t="n">
        <v>39885</v>
      </c>
      <c r="C210" s="0" t="s">
        <v>9</v>
      </c>
      <c r="D210" s="0" t="s">
        <v>1274</v>
      </c>
      <c r="E210" s="0" t="n">
        <v>140000</v>
      </c>
      <c r="F210" s="0" t="s">
        <v>853</v>
      </c>
      <c r="G210" s="0" t="s">
        <v>1275</v>
      </c>
      <c r="H210" s="0" t="s">
        <v>222</v>
      </c>
    </row>
    <row r="211" customFormat="false" ht="12.8" hidden="false" customHeight="false" outlineLevel="0" collapsed="false">
      <c r="A211" s="0" t="n">
        <v>3738842</v>
      </c>
      <c r="B211" s="124" t="n">
        <v>39885</v>
      </c>
      <c r="C211" s="0" t="s">
        <v>8</v>
      </c>
      <c r="D211" s="0" t="s">
        <v>1276</v>
      </c>
      <c r="E211" s="0" t="n">
        <v>268000</v>
      </c>
      <c r="F211" s="0" t="s">
        <v>853</v>
      </c>
      <c r="G211" s="0" t="s">
        <v>1277</v>
      </c>
      <c r="H211" s="0" t="s">
        <v>237</v>
      </c>
    </row>
    <row r="212" customFormat="false" ht="12.8" hidden="false" customHeight="false" outlineLevel="0" collapsed="false">
      <c r="A212" s="0" t="n">
        <v>3738846</v>
      </c>
      <c r="B212" s="124" t="n">
        <v>39885</v>
      </c>
      <c r="C212" s="0" t="s">
        <v>9</v>
      </c>
      <c r="D212" s="0" t="s">
        <v>1278</v>
      </c>
      <c r="E212" s="0" t="n">
        <v>65000</v>
      </c>
      <c r="F212" s="0" t="s">
        <v>931</v>
      </c>
      <c r="G212" s="0" t="s">
        <v>1279</v>
      </c>
      <c r="H212" s="0" t="s">
        <v>232</v>
      </c>
    </row>
    <row r="213" customFormat="false" ht="12.8" hidden="false" customHeight="false" outlineLevel="0" collapsed="false">
      <c r="A213" s="0" t="n">
        <v>3738849</v>
      </c>
      <c r="B213" s="124" t="n">
        <v>39885</v>
      </c>
      <c r="C213" s="0" t="s">
        <v>11</v>
      </c>
      <c r="D213" s="0" t="s">
        <v>1280</v>
      </c>
      <c r="E213" s="0" t="n">
        <v>235000</v>
      </c>
      <c r="F213" s="0" t="s">
        <v>853</v>
      </c>
      <c r="G213" s="0" t="s">
        <v>1281</v>
      </c>
      <c r="H213" s="0" t="s">
        <v>160</v>
      </c>
    </row>
    <row r="214" customFormat="false" ht="12.8" hidden="false" customHeight="false" outlineLevel="0" collapsed="false">
      <c r="A214" s="0" t="n">
        <v>3738863</v>
      </c>
      <c r="B214" s="124" t="n">
        <v>39885</v>
      </c>
      <c r="C214" s="0" t="s">
        <v>8</v>
      </c>
      <c r="D214" s="0" t="s">
        <v>1282</v>
      </c>
      <c r="E214" s="0" t="n">
        <v>125100</v>
      </c>
      <c r="F214" s="0" t="s">
        <v>853</v>
      </c>
      <c r="G214" s="0" t="s">
        <v>1283</v>
      </c>
      <c r="H214" s="0" t="s">
        <v>258</v>
      </c>
    </row>
    <row r="215" customFormat="false" ht="12.8" hidden="false" customHeight="false" outlineLevel="0" collapsed="false">
      <c r="A215" s="0" t="n">
        <v>3738887</v>
      </c>
      <c r="B215" s="124" t="n">
        <v>39885</v>
      </c>
      <c r="C215" s="0" t="s">
        <v>13</v>
      </c>
      <c r="D215" s="0" t="s">
        <v>1284</v>
      </c>
      <c r="E215" s="0" t="n">
        <v>149000</v>
      </c>
      <c r="F215" s="0" t="s">
        <v>853</v>
      </c>
      <c r="G215" s="0" t="s">
        <v>1285</v>
      </c>
      <c r="H215" s="0" t="s">
        <v>226</v>
      </c>
    </row>
    <row r="216" customFormat="false" ht="12.8" hidden="false" customHeight="false" outlineLevel="0" collapsed="false">
      <c r="A216" s="0" t="n">
        <v>3738920</v>
      </c>
      <c r="B216" s="124" t="n">
        <v>39885</v>
      </c>
      <c r="C216" s="0" t="s">
        <v>10</v>
      </c>
      <c r="D216" s="0" t="s">
        <v>1286</v>
      </c>
      <c r="E216" s="0" t="n">
        <v>50000</v>
      </c>
      <c r="F216" s="0" t="s">
        <v>884</v>
      </c>
      <c r="G216" s="0" t="s">
        <v>1287</v>
      </c>
      <c r="H216" s="0" t="s">
        <v>140</v>
      </c>
    </row>
    <row r="217" customFormat="false" ht="12.8" hidden="false" customHeight="false" outlineLevel="0" collapsed="false">
      <c r="A217" s="0" t="n">
        <v>3738927</v>
      </c>
      <c r="B217" s="124" t="n">
        <v>39885</v>
      </c>
      <c r="C217" s="0" t="s">
        <v>9</v>
      </c>
      <c r="D217" s="0" t="s">
        <v>1288</v>
      </c>
      <c r="E217" s="0" t="n">
        <v>2500000</v>
      </c>
      <c r="F217" s="0" t="s">
        <v>1289</v>
      </c>
      <c r="G217" s="0" t="s">
        <v>1290</v>
      </c>
      <c r="H217" s="0" t="s">
        <v>155</v>
      </c>
    </row>
    <row r="218" customFormat="false" ht="12.8" hidden="false" customHeight="false" outlineLevel="0" collapsed="false">
      <c r="A218" s="0" t="n">
        <v>3738941</v>
      </c>
      <c r="B218" s="124" t="n">
        <v>39885</v>
      </c>
      <c r="C218" s="0" t="s">
        <v>10</v>
      </c>
      <c r="D218" s="0" t="s">
        <v>1291</v>
      </c>
      <c r="E218" s="0" t="n">
        <v>335000</v>
      </c>
      <c r="F218" s="0" t="s">
        <v>856</v>
      </c>
      <c r="G218" s="0" t="s">
        <v>1292</v>
      </c>
      <c r="H218" s="0" t="s">
        <v>251</v>
      </c>
    </row>
    <row r="219" customFormat="false" ht="12.8" hidden="false" customHeight="false" outlineLevel="0" collapsed="false">
      <c r="A219" s="0" t="n">
        <v>3738947</v>
      </c>
      <c r="B219" s="124" t="n">
        <v>39885</v>
      </c>
      <c r="C219" s="0" t="s">
        <v>10</v>
      </c>
      <c r="D219" s="0" t="s">
        <v>1293</v>
      </c>
      <c r="E219" s="0" t="n">
        <v>845000</v>
      </c>
      <c r="F219" s="0" t="s">
        <v>856</v>
      </c>
      <c r="G219" s="0" t="s">
        <v>1292</v>
      </c>
      <c r="H219" s="0" t="s">
        <v>250</v>
      </c>
    </row>
    <row r="220" customFormat="false" ht="12.8" hidden="false" customHeight="false" outlineLevel="0" collapsed="false">
      <c r="A220" s="0" t="n">
        <v>3738949</v>
      </c>
      <c r="B220" s="124" t="n">
        <v>39885</v>
      </c>
      <c r="C220" s="0" t="s">
        <v>10</v>
      </c>
      <c r="D220" s="0" t="s">
        <v>1294</v>
      </c>
      <c r="E220" s="0" t="n">
        <v>328500</v>
      </c>
      <c r="F220" s="0" t="s">
        <v>856</v>
      </c>
      <c r="G220" s="0" t="s">
        <v>1292</v>
      </c>
      <c r="H220" s="0" t="s">
        <v>253</v>
      </c>
    </row>
    <row r="221" customFormat="false" ht="12.8" hidden="false" customHeight="false" outlineLevel="0" collapsed="false">
      <c r="A221" s="0" t="n">
        <v>3739003</v>
      </c>
      <c r="B221" s="124" t="n">
        <v>39888</v>
      </c>
      <c r="C221" s="0" t="s">
        <v>11</v>
      </c>
      <c r="D221" s="0" t="s">
        <v>1295</v>
      </c>
      <c r="E221" s="0" t="n">
        <v>96457</v>
      </c>
      <c r="F221" s="0" t="s">
        <v>853</v>
      </c>
      <c r="G221" s="0" t="s">
        <v>1296</v>
      </c>
      <c r="H221" s="0" t="s">
        <v>252</v>
      </c>
    </row>
    <row r="222" customFormat="false" ht="12.8" hidden="false" customHeight="false" outlineLevel="0" collapsed="false">
      <c r="A222" s="0" t="n">
        <v>3739007</v>
      </c>
      <c r="B222" s="124" t="n">
        <v>39888</v>
      </c>
      <c r="C222" s="0" t="s">
        <v>10</v>
      </c>
      <c r="D222" s="0" t="s">
        <v>1297</v>
      </c>
      <c r="E222" s="0" t="n">
        <v>277000</v>
      </c>
      <c r="F222" s="0" t="s">
        <v>853</v>
      </c>
      <c r="G222" s="0" t="s">
        <v>1298</v>
      </c>
      <c r="H222" s="0" t="s">
        <v>227</v>
      </c>
    </row>
    <row r="223" customFormat="false" ht="12.8" hidden="false" customHeight="false" outlineLevel="0" collapsed="false">
      <c r="A223" s="0" t="n">
        <v>3739021</v>
      </c>
      <c r="B223" s="124" t="n">
        <v>39888</v>
      </c>
      <c r="C223" s="0" t="s">
        <v>13</v>
      </c>
      <c r="D223" s="0" t="s">
        <v>1299</v>
      </c>
      <c r="E223" s="0" t="n">
        <v>240000</v>
      </c>
      <c r="F223" s="0" t="s">
        <v>853</v>
      </c>
      <c r="G223" s="0" t="s">
        <v>1300</v>
      </c>
      <c r="H223" s="0" t="s">
        <v>227</v>
      </c>
    </row>
    <row r="224" customFormat="false" ht="12.8" hidden="false" customHeight="false" outlineLevel="0" collapsed="false">
      <c r="A224" s="0" t="n">
        <v>3739034</v>
      </c>
      <c r="B224" s="124" t="n">
        <v>39888</v>
      </c>
      <c r="C224" s="0" t="s">
        <v>10</v>
      </c>
      <c r="D224" s="0" t="s">
        <v>1301</v>
      </c>
      <c r="E224" s="0" t="n">
        <v>336000</v>
      </c>
      <c r="F224" s="0" t="s">
        <v>853</v>
      </c>
      <c r="G224" s="0" t="s">
        <v>1302</v>
      </c>
      <c r="H224" s="0" t="s">
        <v>258</v>
      </c>
    </row>
    <row r="225" customFormat="false" ht="12.8" hidden="false" customHeight="false" outlineLevel="0" collapsed="false">
      <c r="A225" s="0" t="n">
        <v>3739035</v>
      </c>
      <c r="B225" s="124" t="n">
        <v>39888</v>
      </c>
      <c r="C225" s="0" t="s">
        <v>10</v>
      </c>
      <c r="D225" s="0" t="s">
        <v>1303</v>
      </c>
      <c r="E225" s="0" t="n">
        <v>299356</v>
      </c>
      <c r="F225" s="0" t="s">
        <v>861</v>
      </c>
      <c r="G225" s="0" t="s">
        <v>1304</v>
      </c>
      <c r="H225" s="0" t="s">
        <v>183</v>
      </c>
    </row>
    <row r="226" customFormat="false" ht="12.8" hidden="false" customHeight="false" outlineLevel="0" collapsed="false">
      <c r="A226" s="0" t="n">
        <v>3739040</v>
      </c>
      <c r="B226" s="124" t="n">
        <v>39888</v>
      </c>
      <c r="C226" s="0" t="s">
        <v>12</v>
      </c>
      <c r="D226" s="0" t="s">
        <v>1305</v>
      </c>
      <c r="E226" s="0" t="n">
        <v>156500</v>
      </c>
      <c r="F226" s="0" t="s">
        <v>853</v>
      </c>
      <c r="G226" s="0" t="s">
        <v>1306</v>
      </c>
      <c r="H226" s="0" t="s">
        <v>258</v>
      </c>
    </row>
    <row r="227" customFormat="false" ht="12.8" hidden="false" customHeight="false" outlineLevel="0" collapsed="false">
      <c r="A227" s="0" t="n">
        <v>3739046</v>
      </c>
      <c r="B227" s="124" t="n">
        <v>39888</v>
      </c>
      <c r="C227" s="0" t="s">
        <v>11</v>
      </c>
      <c r="D227" s="0" t="s">
        <v>1307</v>
      </c>
      <c r="E227" s="0" t="n">
        <v>50000</v>
      </c>
      <c r="F227" s="0" t="s">
        <v>879</v>
      </c>
      <c r="G227" s="0" t="s">
        <v>1308</v>
      </c>
      <c r="H227" s="0" t="s">
        <v>163</v>
      </c>
    </row>
    <row r="228" customFormat="false" ht="12.8" hidden="false" customHeight="false" outlineLevel="0" collapsed="false">
      <c r="A228" s="0" t="n">
        <v>3739054</v>
      </c>
      <c r="B228" s="124" t="n">
        <v>39888</v>
      </c>
      <c r="C228" s="0" t="s">
        <v>11</v>
      </c>
      <c r="D228" s="0" t="s">
        <v>1309</v>
      </c>
      <c r="E228" s="0" t="n">
        <v>102000</v>
      </c>
      <c r="F228" s="0" t="s">
        <v>853</v>
      </c>
      <c r="G228" s="0" t="s">
        <v>1310</v>
      </c>
      <c r="H228" s="0" t="s">
        <v>258</v>
      </c>
    </row>
    <row r="229" customFormat="false" ht="12.8" hidden="false" customHeight="false" outlineLevel="0" collapsed="false">
      <c r="A229" s="0" t="n">
        <v>3739060</v>
      </c>
      <c r="B229" s="124" t="n">
        <v>39888</v>
      </c>
      <c r="C229" s="0" t="s">
        <v>11</v>
      </c>
      <c r="D229" s="0" t="s">
        <v>1311</v>
      </c>
      <c r="E229" s="0" t="n">
        <v>96000</v>
      </c>
      <c r="F229" s="0" t="s">
        <v>853</v>
      </c>
      <c r="G229" s="0" t="s">
        <v>1312</v>
      </c>
      <c r="H229" s="0" t="s">
        <v>173</v>
      </c>
    </row>
    <row r="230" customFormat="false" ht="12.8" hidden="false" customHeight="false" outlineLevel="0" collapsed="false">
      <c r="A230" s="0" t="n">
        <v>3739064</v>
      </c>
      <c r="B230" s="124" t="n">
        <v>39888</v>
      </c>
      <c r="C230" s="0" t="s">
        <v>9</v>
      </c>
      <c r="D230" s="0" t="s">
        <v>1313</v>
      </c>
      <c r="E230" s="0" t="n">
        <v>210000</v>
      </c>
      <c r="F230" s="0" t="s">
        <v>853</v>
      </c>
      <c r="G230" s="0" t="s">
        <v>1314</v>
      </c>
      <c r="H230" s="0" t="s">
        <v>258</v>
      </c>
    </row>
    <row r="231" customFormat="false" ht="12.8" hidden="false" customHeight="false" outlineLevel="0" collapsed="false">
      <c r="A231" s="0" t="n">
        <v>3739068</v>
      </c>
      <c r="B231" s="124" t="n">
        <v>39888</v>
      </c>
      <c r="C231" s="0" t="s">
        <v>8</v>
      </c>
      <c r="D231" s="0" t="s">
        <v>1315</v>
      </c>
      <c r="E231" s="0" t="n">
        <v>417000</v>
      </c>
      <c r="F231" s="0" t="s">
        <v>853</v>
      </c>
      <c r="G231" s="0" t="s">
        <v>1316</v>
      </c>
      <c r="H231" s="0" t="s">
        <v>258</v>
      </c>
    </row>
    <row r="232" customFormat="false" ht="12.8" hidden="false" customHeight="false" outlineLevel="0" collapsed="false">
      <c r="A232" s="0" t="n">
        <v>3739075</v>
      </c>
      <c r="B232" s="124" t="n">
        <v>39888</v>
      </c>
      <c r="C232" s="0" t="s">
        <v>8</v>
      </c>
      <c r="D232" s="0" t="s">
        <v>1317</v>
      </c>
      <c r="E232" s="0" t="n">
        <v>180000</v>
      </c>
      <c r="F232" s="0" t="s">
        <v>853</v>
      </c>
      <c r="G232" s="0" t="s">
        <v>1318</v>
      </c>
      <c r="H232" s="0" t="s">
        <v>258</v>
      </c>
    </row>
    <row r="233" customFormat="false" ht="12.8" hidden="false" customHeight="false" outlineLevel="0" collapsed="false">
      <c r="A233" s="0" t="n">
        <v>3739090</v>
      </c>
      <c r="B233" s="124" t="n">
        <v>39888</v>
      </c>
      <c r="C233" s="0" t="s">
        <v>10</v>
      </c>
      <c r="D233" s="0" t="s">
        <v>1319</v>
      </c>
      <c r="E233" s="0" t="n">
        <v>135500</v>
      </c>
      <c r="F233" s="0" t="s">
        <v>853</v>
      </c>
      <c r="G233" s="0" t="s">
        <v>1320</v>
      </c>
      <c r="H233" s="0" t="s">
        <v>180</v>
      </c>
    </row>
    <row r="234" customFormat="false" ht="12.8" hidden="false" customHeight="false" outlineLevel="0" collapsed="false">
      <c r="A234" s="0" t="n">
        <v>3739095</v>
      </c>
      <c r="B234" s="124" t="n">
        <v>39888</v>
      </c>
      <c r="C234" s="0" t="s">
        <v>10</v>
      </c>
      <c r="D234" s="0" t="s">
        <v>1321</v>
      </c>
      <c r="E234" s="0" t="n">
        <v>417000</v>
      </c>
      <c r="F234" s="0" t="s">
        <v>853</v>
      </c>
      <c r="G234" s="0" t="s">
        <v>1322</v>
      </c>
      <c r="H234" s="0" t="s">
        <v>187</v>
      </c>
    </row>
    <row r="235" customFormat="false" ht="12.8" hidden="false" customHeight="false" outlineLevel="0" collapsed="false">
      <c r="A235" s="0" t="n">
        <v>3739099</v>
      </c>
      <c r="B235" s="124" t="n">
        <v>39888</v>
      </c>
      <c r="C235" s="0" t="s">
        <v>10</v>
      </c>
      <c r="D235" s="0" t="s">
        <v>1323</v>
      </c>
      <c r="E235" s="0" t="n">
        <v>290500</v>
      </c>
      <c r="F235" s="0" t="s">
        <v>853</v>
      </c>
      <c r="G235" s="0" t="s">
        <v>1324</v>
      </c>
      <c r="H235" s="0" t="s">
        <v>258</v>
      </c>
    </row>
    <row r="236" customFormat="false" ht="12.8" hidden="false" customHeight="false" outlineLevel="0" collapsed="false">
      <c r="A236" s="0" t="n">
        <v>3739107</v>
      </c>
      <c r="B236" s="124" t="n">
        <v>39888</v>
      </c>
      <c r="C236" s="0" t="s">
        <v>11</v>
      </c>
      <c r="D236" s="0" t="s">
        <v>1325</v>
      </c>
      <c r="E236" s="0" t="n">
        <v>765000</v>
      </c>
      <c r="F236" s="0" t="s">
        <v>861</v>
      </c>
      <c r="G236" s="0" t="s">
        <v>1326</v>
      </c>
      <c r="H236" s="0" t="s">
        <v>188</v>
      </c>
    </row>
    <row r="237" customFormat="false" ht="12.8" hidden="false" customHeight="false" outlineLevel="0" collapsed="false">
      <c r="A237" s="0" t="n">
        <v>3739110</v>
      </c>
      <c r="B237" s="124" t="n">
        <v>39888</v>
      </c>
      <c r="C237" s="0" t="s">
        <v>10</v>
      </c>
      <c r="D237" s="0" t="s">
        <v>1327</v>
      </c>
      <c r="E237" s="0" t="n">
        <v>143000</v>
      </c>
      <c r="F237" s="0" t="s">
        <v>853</v>
      </c>
      <c r="G237" s="0" t="s">
        <v>1328</v>
      </c>
      <c r="H237" s="0" t="s">
        <v>150</v>
      </c>
    </row>
    <row r="238" customFormat="false" ht="12.8" hidden="false" customHeight="false" outlineLevel="0" collapsed="false">
      <c r="A238" s="0" t="n">
        <v>3739115</v>
      </c>
      <c r="B238" s="124" t="n">
        <v>39888</v>
      </c>
      <c r="C238" s="0" t="s">
        <v>9</v>
      </c>
      <c r="D238" s="0" t="s">
        <v>1329</v>
      </c>
      <c r="E238" s="0" t="n">
        <v>197290</v>
      </c>
      <c r="F238" s="0" t="s">
        <v>853</v>
      </c>
      <c r="G238" s="0" t="s">
        <v>1330</v>
      </c>
      <c r="H238" s="0" t="s">
        <v>189</v>
      </c>
    </row>
    <row r="239" customFormat="false" ht="12.8" hidden="false" customHeight="false" outlineLevel="0" collapsed="false">
      <c r="A239" s="0" t="n">
        <v>3739142</v>
      </c>
      <c r="B239" s="124" t="n">
        <v>39888</v>
      </c>
      <c r="C239" s="0" t="s">
        <v>8</v>
      </c>
      <c r="D239" s="0" t="s">
        <v>1331</v>
      </c>
      <c r="E239" s="0" t="n">
        <v>250000</v>
      </c>
      <c r="F239" s="0" t="s">
        <v>853</v>
      </c>
      <c r="G239" s="0" t="s">
        <v>1332</v>
      </c>
      <c r="H239" s="0" t="s">
        <v>258</v>
      </c>
    </row>
    <row r="240" customFormat="false" ht="12.8" hidden="false" customHeight="false" outlineLevel="0" collapsed="false">
      <c r="A240" s="0" t="n">
        <v>3739158</v>
      </c>
      <c r="B240" s="124" t="n">
        <v>39888</v>
      </c>
      <c r="C240" s="0" t="s">
        <v>10</v>
      </c>
      <c r="D240" s="0" t="s">
        <v>1333</v>
      </c>
      <c r="E240" s="0" t="n">
        <v>147600</v>
      </c>
      <c r="F240" s="0" t="s">
        <v>853</v>
      </c>
      <c r="G240" s="0" t="s">
        <v>1334</v>
      </c>
      <c r="H240" s="0" t="s">
        <v>258</v>
      </c>
    </row>
    <row r="241" customFormat="false" ht="12.8" hidden="false" customHeight="false" outlineLevel="0" collapsed="false">
      <c r="A241" s="0" t="n">
        <v>3739159</v>
      </c>
      <c r="B241" s="124" t="n">
        <v>39888</v>
      </c>
      <c r="C241" s="0" t="s">
        <v>9</v>
      </c>
      <c r="D241" s="0" t="s">
        <v>1335</v>
      </c>
      <c r="E241" s="0" t="n">
        <v>373000</v>
      </c>
      <c r="F241" s="0" t="s">
        <v>853</v>
      </c>
      <c r="G241" s="0" t="s">
        <v>1336</v>
      </c>
      <c r="H241" s="0" t="s">
        <v>190</v>
      </c>
    </row>
    <row r="242" customFormat="false" ht="12.8" hidden="false" customHeight="false" outlineLevel="0" collapsed="false">
      <c r="A242" s="0" t="n">
        <v>3739192</v>
      </c>
      <c r="B242" s="124" t="n">
        <v>39888</v>
      </c>
      <c r="C242" s="0" t="s">
        <v>10</v>
      </c>
      <c r="D242" s="0" t="s">
        <v>1337</v>
      </c>
      <c r="E242" s="0" t="n">
        <v>383500</v>
      </c>
      <c r="F242" s="0" t="s">
        <v>853</v>
      </c>
      <c r="G242" s="0" t="s">
        <v>1338</v>
      </c>
      <c r="H242" s="0" t="s">
        <v>135</v>
      </c>
    </row>
    <row r="243" customFormat="false" ht="12.8" hidden="false" customHeight="false" outlineLevel="0" collapsed="false">
      <c r="A243" s="0" t="n">
        <v>3739193</v>
      </c>
      <c r="B243" s="124" t="n">
        <v>39888</v>
      </c>
      <c r="C243" s="0" t="s">
        <v>13</v>
      </c>
      <c r="D243" s="0" t="s">
        <v>1339</v>
      </c>
      <c r="E243" s="0" t="n">
        <v>265000</v>
      </c>
      <c r="F243" s="0" t="s">
        <v>853</v>
      </c>
      <c r="G243" s="0" t="s">
        <v>1340</v>
      </c>
      <c r="H243" s="0" t="s">
        <v>237</v>
      </c>
    </row>
    <row r="244" customFormat="false" ht="12.8" hidden="false" customHeight="false" outlineLevel="0" collapsed="false">
      <c r="A244" s="0" t="n">
        <v>3739194</v>
      </c>
      <c r="B244" s="124" t="n">
        <v>39888</v>
      </c>
      <c r="C244" s="0" t="s">
        <v>13</v>
      </c>
      <c r="D244" s="0" t="s">
        <v>1341</v>
      </c>
      <c r="E244" s="0" t="n">
        <v>77600</v>
      </c>
      <c r="F244" s="0" t="s">
        <v>853</v>
      </c>
      <c r="G244" s="0" t="s">
        <v>1342</v>
      </c>
      <c r="H244" s="0" t="s">
        <v>237</v>
      </c>
    </row>
    <row r="245" customFormat="false" ht="12.8" hidden="false" customHeight="false" outlineLevel="0" collapsed="false">
      <c r="A245" s="0" t="n">
        <v>3739201</v>
      </c>
      <c r="B245" s="124" t="n">
        <v>39888</v>
      </c>
      <c r="C245" s="0" t="s">
        <v>14</v>
      </c>
      <c r="D245" s="0" t="s">
        <v>1343</v>
      </c>
      <c r="E245" s="0" t="n">
        <v>160000</v>
      </c>
      <c r="F245" s="0" t="s">
        <v>853</v>
      </c>
      <c r="G245" s="0" t="s">
        <v>1344</v>
      </c>
      <c r="H245" s="0" t="s">
        <v>245</v>
      </c>
    </row>
    <row r="246" customFormat="false" ht="12.8" hidden="false" customHeight="false" outlineLevel="0" collapsed="false">
      <c r="A246" s="0" t="n">
        <v>3739211</v>
      </c>
      <c r="B246" s="124" t="n">
        <v>39888</v>
      </c>
      <c r="C246" s="0" t="s">
        <v>13</v>
      </c>
      <c r="D246" s="0" t="s">
        <v>1345</v>
      </c>
      <c r="E246" s="0" t="n">
        <v>127187</v>
      </c>
      <c r="F246" s="0" t="s">
        <v>861</v>
      </c>
      <c r="G246" s="0" t="s">
        <v>1346</v>
      </c>
      <c r="H246" s="0" t="s">
        <v>185</v>
      </c>
    </row>
    <row r="247" customFormat="false" ht="12.8" hidden="false" customHeight="false" outlineLevel="0" collapsed="false">
      <c r="A247" s="0" t="n">
        <v>3739231</v>
      </c>
      <c r="B247" s="124" t="n">
        <v>39888</v>
      </c>
      <c r="C247" s="0" t="s">
        <v>12</v>
      </c>
      <c r="D247" s="0" t="s">
        <v>1347</v>
      </c>
      <c r="E247" s="0" t="n">
        <v>121000</v>
      </c>
      <c r="F247" s="0" t="s">
        <v>853</v>
      </c>
      <c r="G247" s="0" t="s">
        <v>1348</v>
      </c>
      <c r="H247" s="0" t="s">
        <v>169</v>
      </c>
    </row>
    <row r="248" customFormat="false" ht="12.8" hidden="false" customHeight="false" outlineLevel="0" collapsed="false">
      <c r="A248" s="0" t="n">
        <v>3739237</v>
      </c>
      <c r="B248" s="124" t="n">
        <v>39888</v>
      </c>
      <c r="C248" s="0" t="s">
        <v>8</v>
      </c>
      <c r="D248" s="0" t="s">
        <v>1349</v>
      </c>
      <c r="E248" s="0" t="n">
        <v>150000</v>
      </c>
      <c r="F248" s="0" t="s">
        <v>853</v>
      </c>
      <c r="G248" s="0" t="s">
        <v>1350</v>
      </c>
      <c r="H248" s="0" t="s">
        <v>237</v>
      </c>
    </row>
    <row r="249" customFormat="false" ht="12.8" hidden="false" customHeight="false" outlineLevel="0" collapsed="false">
      <c r="A249" s="0" t="n">
        <v>3739247</v>
      </c>
      <c r="B249" s="124" t="n">
        <v>39888</v>
      </c>
      <c r="C249" s="0" t="s">
        <v>9</v>
      </c>
      <c r="D249" s="0" t="s">
        <v>1351</v>
      </c>
      <c r="E249" s="0" t="n">
        <v>107400</v>
      </c>
      <c r="F249" s="0" t="s">
        <v>853</v>
      </c>
      <c r="G249" s="0" t="s">
        <v>1352</v>
      </c>
      <c r="H249" s="0" t="s">
        <v>150</v>
      </c>
    </row>
    <row r="250" customFormat="false" ht="12.8" hidden="false" customHeight="false" outlineLevel="0" collapsed="false">
      <c r="A250" s="0" t="n">
        <v>3739248</v>
      </c>
      <c r="B250" s="124" t="n">
        <v>39888</v>
      </c>
      <c r="C250" s="0" t="s">
        <v>10</v>
      </c>
      <c r="D250" s="0" t="s">
        <v>1353</v>
      </c>
      <c r="E250" s="0" t="n">
        <v>142000</v>
      </c>
      <c r="F250" s="0" t="s">
        <v>853</v>
      </c>
      <c r="G250" s="0" t="s">
        <v>1354</v>
      </c>
      <c r="H250" s="0" t="s">
        <v>190</v>
      </c>
    </row>
    <row r="251" customFormat="false" ht="12.8" hidden="false" customHeight="false" outlineLevel="0" collapsed="false">
      <c r="A251" s="0" t="n">
        <v>3739249</v>
      </c>
      <c r="B251" s="124" t="n">
        <v>39888</v>
      </c>
      <c r="C251" s="0" t="s">
        <v>10</v>
      </c>
      <c r="D251" s="0" t="s">
        <v>1355</v>
      </c>
      <c r="E251" s="0" t="n">
        <v>163250</v>
      </c>
      <c r="F251" s="0" t="s">
        <v>853</v>
      </c>
      <c r="G251" s="0" t="s">
        <v>1356</v>
      </c>
      <c r="H251" s="0" t="s">
        <v>182</v>
      </c>
    </row>
    <row r="252" customFormat="false" ht="12.8" hidden="false" customHeight="false" outlineLevel="0" collapsed="false">
      <c r="A252" s="0" t="n">
        <v>3739259</v>
      </c>
      <c r="B252" s="124" t="n">
        <v>39888</v>
      </c>
      <c r="C252" s="0" t="s">
        <v>16</v>
      </c>
      <c r="D252" s="0" t="s">
        <v>1357</v>
      </c>
      <c r="E252" s="0" t="n">
        <v>400000</v>
      </c>
      <c r="F252" s="0" t="s">
        <v>853</v>
      </c>
      <c r="G252" s="0" t="s">
        <v>1358</v>
      </c>
      <c r="H252" s="0" t="s">
        <v>148</v>
      </c>
    </row>
    <row r="253" customFormat="false" ht="12.8" hidden="false" customHeight="false" outlineLevel="0" collapsed="false">
      <c r="A253" s="0" t="n">
        <v>3739264</v>
      </c>
      <c r="B253" s="124" t="n">
        <v>39888</v>
      </c>
      <c r="C253" s="0" t="s">
        <v>12</v>
      </c>
      <c r="D253" s="0" t="s">
        <v>1359</v>
      </c>
      <c r="E253" s="0" t="n">
        <v>417000</v>
      </c>
      <c r="F253" s="0" t="s">
        <v>853</v>
      </c>
      <c r="G253" s="0" t="s">
        <v>1360</v>
      </c>
      <c r="H253" s="0" t="s">
        <v>227</v>
      </c>
    </row>
    <row r="254" customFormat="false" ht="12.8" hidden="false" customHeight="false" outlineLevel="0" collapsed="false">
      <c r="A254" s="0" t="n">
        <v>3739293</v>
      </c>
      <c r="B254" s="124" t="n">
        <v>39888</v>
      </c>
      <c r="C254" s="0" t="s">
        <v>9</v>
      </c>
      <c r="D254" s="0" t="s">
        <v>1361</v>
      </c>
      <c r="E254" s="0" t="n">
        <v>417000</v>
      </c>
      <c r="F254" s="0" t="s">
        <v>853</v>
      </c>
      <c r="G254" s="0" t="s">
        <v>1362</v>
      </c>
      <c r="H254" s="0" t="s">
        <v>237</v>
      </c>
    </row>
    <row r="255" customFormat="false" ht="12.8" hidden="false" customHeight="false" outlineLevel="0" collapsed="false">
      <c r="A255" s="0" t="n">
        <v>3739294</v>
      </c>
      <c r="B255" s="124" t="n">
        <v>39888</v>
      </c>
      <c r="C255" s="0" t="s">
        <v>9</v>
      </c>
      <c r="D255" s="0" t="s">
        <v>1363</v>
      </c>
      <c r="E255" s="0" t="n">
        <v>156000</v>
      </c>
      <c r="F255" s="0" t="s">
        <v>853</v>
      </c>
      <c r="G255" s="0" t="s">
        <v>1364</v>
      </c>
      <c r="H255" s="0" t="s">
        <v>237</v>
      </c>
    </row>
    <row r="256" customFormat="false" ht="12.8" hidden="false" customHeight="false" outlineLevel="0" collapsed="false">
      <c r="A256" s="0" t="n">
        <v>3739297</v>
      </c>
      <c r="B256" s="124" t="n">
        <v>39888</v>
      </c>
      <c r="C256" s="0" t="s">
        <v>10</v>
      </c>
      <c r="D256" s="0" t="s">
        <v>1365</v>
      </c>
      <c r="E256" s="0" t="n">
        <v>250000</v>
      </c>
      <c r="F256" s="0" t="s">
        <v>853</v>
      </c>
      <c r="G256" s="0" t="s">
        <v>1366</v>
      </c>
      <c r="H256" s="0" t="s">
        <v>190</v>
      </c>
    </row>
    <row r="257" customFormat="false" ht="12.8" hidden="false" customHeight="false" outlineLevel="0" collapsed="false">
      <c r="A257" s="0" t="n">
        <v>3739299</v>
      </c>
      <c r="B257" s="124" t="n">
        <v>39888</v>
      </c>
      <c r="C257" s="0" t="s">
        <v>9</v>
      </c>
      <c r="D257" s="0" t="s">
        <v>1367</v>
      </c>
      <c r="E257" s="0" t="n">
        <v>116000</v>
      </c>
      <c r="F257" s="0" t="s">
        <v>853</v>
      </c>
      <c r="G257" s="0" t="s">
        <v>1368</v>
      </c>
      <c r="H257" s="0" t="s">
        <v>237</v>
      </c>
    </row>
    <row r="258" customFormat="false" ht="12.8" hidden="false" customHeight="false" outlineLevel="0" collapsed="false">
      <c r="A258" s="0" t="n">
        <v>3739300</v>
      </c>
      <c r="B258" s="124" t="n">
        <v>39888</v>
      </c>
      <c r="C258" s="0" t="s">
        <v>9</v>
      </c>
      <c r="D258" s="0" t="s">
        <v>1369</v>
      </c>
      <c r="E258" s="0" t="n">
        <v>364000</v>
      </c>
      <c r="F258" s="0" t="s">
        <v>853</v>
      </c>
      <c r="G258" s="0" t="s">
        <v>1370</v>
      </c>
      <c r="H258" s="0" t="s">
        <v>222</v>
      </c>
    </row>
    <row r="259" customFormat="false" ht="12.8" hidden="false" customHeight="false" outlineLevel="0" collapsed="false">
      <c r="A259" s="0" t="n">
        <v>3739315</v>
      </c>
      <c r="B259" s="124" t="n">
        <v>39888</v>
      </c>
      <c r="C259" s="0" t="s">
        <v>17</v>
      </c>
      <c r="D259" s="0" t="s">
        <v>1371</v>
      </c>
      <c r="E259" s="0" t="n">
        <v>320569</v>
      </c>
      <c r="F259" s="0" t="s">
        <v>861</v>
      </c>
      <c r="G259" s="0" t="s">
        <v>1372</v>
      </c>
      <c r="H259" s="0" t="s">
        <v>210</v>
      </c>
    </row>
    <row r="260" customFormat="false" ht="12.8" hidden="false" customHeight="false" outlineLevel="0" collapsed="false">
      <c r="A260" s="0" t="n">
        <v>3739318</v>
      </c>
      <c r="B260" s="124" t="n">
        <v>39888</v>
      </c>
      <c r="C260" s="0" t="s">
        <v>10</v>
      </c>
      <c r="D260" s="0" t="s">
        <v>1373</v>
      </c>
      <c r="E260" s="0" t="n">
        <v>211500</v>
      </c>
      <c r="F260" s="0" t="s">
        <v>853</v>
      </c>
      <c r="G260" s="0" t="s">
        <v>1374</v>
      </c>
      <c r="H260" s="0" t="s">
        <v>258</v>
      </c>
    </row>
    <row r="261" customFormat="false" ht="12.8" hidden="false" customHeight="false" outlineLevel="0" collapsed="false">
      <c r="A261" s="0" t="n">
        <v>3739337</v>
      </c>
      <c r="B261" s="124" t="n">
        <v>39888</v>
      </c>
      <c r="C261" s="0" t="s">
        <v>10</v>
      </c>
      <c r="D261" s="0" t="s">
        <v>1375</v>
      </c>
      <c r="E261" s="0" t="n">
        <v>144000</v>
      </c>
      <c r="F261" s="0" t="s">
        <v>853</v>
      </c>
      <c r="G261" s="0" t="s">
        <v>1376</v>
      </c>
      <c r="H261" s="0" t="s">
        <v>235</v>
      </c>
    </row>
    <row r="262" customFormat="false" ht="12.8" hidden="false" customHeight="false" outlineLevel="0" collapsed="false">
      <c r="A262" s="0" t="n">
        <v>3739349</v>
      </c>
      <c r="B262" s="124" t="n">
        <v>39888</v>
      </c>
      <c r="C262" s="0" t="s">
        <v>10</v>
      </c>
      <c r="D262" s="0" t="s">
        <v>1377</v>
      </c>
      <c r="E262" s="0" t="n">
        <v>264000</v>
      </c>
      <c r="F262" s="0" t="s">
        <v>853</v>
      </c>
      <c r="G262" s="0" t="s">
        <v>1378</v>
      </c>
      <c r="H262" s="0" t="s">
        <v>169</v>
      </c>
    </row>
    <row r="263" customFormat="false" ht="12.8" hidden="false" customHeight="false" outlineLevel="0" collapsed="false">
      <c r="A263" s="0" t="n">
        <v>3739350</v>
      </c>
      <c r="B263" s="124" t="n">
        <v>39888</v>
      </c>
      <c r="C263" s="0" t="s">
        <v>11</v>
      </c>
      <c r="D263" s="0" t="s">
        <v>1379</v>
      </c>
      <c r="E263" s="0" t="n">
        <v>250000</v>
      </c>
      <c r="F263" s="0" t="s">
        <v>931</v>
      </c>
      <c r="G263" s="0" t="s">
        <v>1380</v>
      </c>
      <c r="H263" s="0" t="s">
        <v>218</v>
      </c>
    </row>
    <row r="264" customFormat="false" ht="12.8" hidden="false" customHeight="false" outlineLevel="0" collapsed="false">
      <c r="A264" s="0" t="n">
        <v>3739357</v>
      </c>
      <c r="B264" s="124" t="n">
        <v>39888</v>
      </c>
      <c r="C264" s="0" t="s">
        <v>10</v>
      </c>
      <c r="D264" s="0" t="s">
        <v>1381</v>
      </c>
      <c r="E264" s="0" t="n">
        <v>243486.47</v>
      </c>
      <c r="F264" s="0" t="s">
        <v>1289</v>
      </c>
      <c r="G264" s="0" t="s">
        <v>1382</v>
      </c>
      <c r="H264" s="0" t="s">
        <v>158</v>
      </c>
    </row>
    <row r="265" customFormat="false" ht="12.8" hidden="false" customHeight="false" outlineLevel="0" collapsed="false">
      <c r="A265" s="0" t="n">
        <v>3739370</v>
      </c>
      <c r="B265" s="124" t="n">
        <v>39888</v>
      </c>
      <c r="C265" s="0" t="s">
        <v>14</v>
      </c>
      <c r="D265" s="0" t="s">
        <v>1383</v>
      </c>
      <c r="E265" s="0" t="n">
        <v>130000</v>
      </c>
      <c r="F265" s="0" t="s">
        <v>853</v>
      </c>
      <c r="G265" s="0" t="s">
        <v>1384</v>
      </c>
      <c r="H265" s="0" t="s">
        <v>191</v>
      </c>
    </row>
    <row r="266" customFormat="false" ht="12.8" hidden="false" customHeight="false" outlineLevel="0" collapsed="false">
      <c r="A266" s="0" t="n">
        <v>3739386</v>
      </c>
      <c r="B266" s="124" t="n">
        <v>39888</v>
      </c>
      <c r="C266" s="0" t="s">
        <v>11</v>
      </c>
      <c r="D266" s="0" t="s">
        <v>1385</v>
      </c>
      <c r="E266" s="0" t="n">
        <v>405000</v>
      </c>
      <c r="F266" s="0" t="s">
        <v>853</v>
      </c>
      <c r="G266" s="0" t="s">
        <v>1386</v>
      </c>
      <c r="H266" s="0" t="s">
        <v>221</v>
      </c>
    </row>
    <row r="267" customFormat="false" ht="12.8" hidden="false" customHeight="false" outlineLevel="0" collapsed="false">
      <c r="A267" s="0" t="n">
        <v>3739411</v>
      </c>
      <c r="B267" s="124" t="n">
        <v>39888</v>
      </c>
      <c r="C267" s="0" t="s">
        <v>10</v>
      </c>
      <c r="D267" s="0" t="s">
        <v>1387</v>
      </c>
      <c r="E267" s="0" t="n">
        <v>400000</v>
      </c>
      <c r="F267" s="0" t="s">
        <v>853</v>
      </c>
      <c r="G267" s="0" t="s">
        <v>1388</v>
      </c>
      <c r="H267" s="0" t="s">
        <v>135</v>
      </c>
    </row>
    <row r="268" customFormat="false" ht="12.8" hidden="false" customHeight="false" outlineLevel="0" collapsed="false">
      <c r="A268" s="0" t="n">
        <v>3739412</v>
      </c>
      <c r="B268" s="124" t="n">
        <v>39888</v>
      </c>
      <c r="C268" s="0" t="s">
        <v>11</v>
      </c>
      <c r="D268" s="0" t="s">
        <v>1389</v>
      </c>
      <c r="E268" s="0" t="n">
        <v>417000</v>
      </c>
      <c r="F268" s="0" t="s">
        <v>853</v>
      </c>
      <c r="G268" s="0" t="s">
        <v>1390</v>
      </c>
      <c r="H268" s="0" t="s">
        <v>226</v>
      </c>
    </row>
    <row r="269" customFormat="false" ht="12.8" hidden="false" customHeight="false" outlineLevel="0" collapsed="false">
      <c r="A269" s="0" t="n">
        <v>3739435</v>
      </c>
      <c r="B269" s="124" t="n">
        <v>39888</v>
      </c>
      <c r="C269" s="0" t="s">
        <v>10</v>
      </c>
      <c r="D269" s="0" t="s">
        <v>1391</v>
      </c>
      <c r="E269" s="0" t="n">
        <v>1354000</v>
      </c>
      <c r="F269" s="0" t="s">
        <v>968</v>
      </c>
      <c r="G269" s="0" t="s">
        <v>1392</v>
      </c>
      <c r="H269" s="0" t="s">
        <v>217</v>
      </c>
    </row>
    <row r="270" customFormat="false" ht="12.8" hidden="false" customHeight="false" outlineLevel="0" collapsed="false">
      <c r="A270" s="0" t="n">
        <v>3739512</v>
      </c>
      <c r="B270" s="124" t="n">
        <v>39889</v>
      </c>
      <c r="C270" s="0" t="s">
        <v>9</v>
      </c>
      <c r="D270" s="0" t="s">
        <v>1393</v>
      </c>
      <c r="E270" s="0" t="n">
        <v>165400</v>
      </c>
      <c r="F270" s="0" t="s">
        <v>853</v>
      </c>
      <c r="G270" s="0" t="s">
        <v>1394</v>
      </c>
      <c r="H270" s="0" t="s">
        <v>190</v>
      </c>
    </row>
    <row r="271" customFormat="false" ht="12.8" hidden="false" customHeight="false" outlineLevel="0" collapsed="false">
      <c r="A271" s="0" t="n">
        <v>3739573</v>
      </c>
      <c r="B271" s="124" t="n">
        <v>39889</v>
      </c>
      <c r="C271" s="0" t="s">
        <v>9</v>
      </c>
      <c r="D271" s="0" t="s">
        <v>1395</v>
      </c>
      <c r="E271" s="0" t="n">
        <v>195000</v>
      </c>
      <c r="F271" s="0" t="s">
        <v>853</v>
      </c>
      <c r="G271" s="0" t="s">
        <v>1396</v>
      </c>
      <c r="H271" s="0" t="s">
        <v>258</v>
      </c>
    </row>
    <row r="272" customFormat="false" ht="12.8" hidden="false" customHeight="false" outlineLevel="0" collapsed="false">
      <c r="A272" s="0" t="n">
        <v>3739575</v>
      </c>
      <c r="B272" s="124" t="n">
        <v>39889</v>
      </c>
      <c r="C272" s="0" t="s">
        <v>9</v>
      </c>
      <c r="D272" s="0" t="s">
        <v>1397</v>
      </c>
      <c r="E272" s="0" t="n">
        <v>10000</v>
      </c>
      <c r="F272" s="0" t="s">
        <v>884</v>
      </c>
      <c r="G272" s="0" t="s">
        <v>1398</v>
      </c>
      <c r="H272" s="0" t="s">
        <v>171</v>
      </c>
    </row>
    <row r="273" customFormat="false" ht="12.8" hidden="false" customHeight="false" outlineLevel="0" collapsed="false">
      <c r="A273" s="0" t="n">
        <v>3739576</v>
      </c>
      <c r="B273" s="124" t="n">
        <v>39889</v>
      </c>
      <c r="C273" s="0" t="s">
        <v>10</v>
      </c>
      <c r="D273" s="0" t="s">
        <v>1399</v>
      </c>
      <c r="E273" s="0" t="n">
        <v>100000</v>
      </c>
      <c r="F273" s="0" t="s">
        <v>853</v>
      </c>
      <c r="G273" s="0" t="s">
        <v>1400</v>
      </c>
      <c r="H273" s="0" t="s">
        <v>182</v>
      </c>
    </row>
    <row r="274" customFormat="false" ht="12.8" hidden="false" customHeight="false" outlineLevel="0" collapsed="false">
      <c r="A274" s="0" t="n">
        <v>3739619</v>
      </c>
      <c r="B274" s="124" t="n">
        <v>39889</v>
      </c>
      <c r="C274" s="0" t="s">
        <v>11</v>
      </c>
      <c r="D274" s="0" t="s">
        <v>1401</v>
      </c>
      <c r="E274" s="0" t="n">
        <v>150000</v>
      </c>
      <c r="F274" s="0" t="s">
        <v>853</v>
      </c>
      <c r="G274" s="0" t="s">
        <v>1402</v>
      </c>
      <c r="H274" s="0" t="s">
        <v>190</v>
      </c>
    </row>
    <row r="275" customFormat="false" ht="12.8" hidden="false" customHeight="false" outlineLevel="0" collapsed="false">
      <c r="A275" s="0" t="n">
        <v>3739627</v>
      </c>
      <c r="B275" s="124" t="n">
        <v>39889</v>
      </c>
      <c r="C275" s="0" t="s">
        <v>11</v>
      </c>
      <c r="D275" s="0" t="s">
        <v>1403</v>
      </c>
      <c r="E275" s="0" t="n">
        <v>106000</v>
      </c>
      <c r="F275" s="0" t="s">
        <v>853</v>
      </c>
      <c r="G275" s="0" t="s">
        <v>1404</v>
      </c>
      <c r="H275" s="0" t="s">
        <v>226</v>
      </c>
    </row>
    <row r="276" customFormat="false" ht="12.8" hidden="false" customHeight="false" outlineLevel="0" collapsed="false">
      <c r="A276" s="0" t="n">
        <v>3739649</v>
      </c>
      <c r="B276" s="124" t="n">
        <v>39889</v>
      </c>
      <c r="C276" s="0" t="s">
        <v>13</v>
      </c>
      <c r="D276" s="0" t="s">
        <v>1405</v>
      </c>
      <c r="E276" s="0" t="n">
        <v>203000</v>
      </c>
      <c r="F276" s="0" t="s">
        <v>853</v>
      </c>
      <c r="G276" s="0" t="s">
        <v>1285</v>
      </c>
      <c r="H276" s="0" t="s">
        <v>226</v>
      </c>
    </row>
    <row r="277" customFormat="false" ht="12.8" hidden="false" customHeight="false" outlineLevel="0" collapsed="false">
      <c r="A277" s="0" t="n">
        <v>3739672</v>
      </c>
      <c r="B277" s="124" t="n">
        <v>39889</v>
      </c>
      <c r="C277" s="0" t="s">
        <v>17</v>
      </c>
      <c r="D277" s="0" t="s">
        <v>1406</v>
      </c>
      <c r="E277" s="0" t="n">
        <v>352000</v>
      </c>
      <c r="F277" s="0" t="s">
        <v>853</v>
      </c>
      <c r="G277" s="0" t="s">
        <v>1407</v>
      </c>
      <c r="H277" s="0" t="s">
        <v>137</v>
      </c>
    </row>
    <row r="278" customFormat="false" ht="12.8" hidden="false" customHeight="false" outlineLevel="0" collapsed="false">
      <c r="A278" s="0" t="n">
        <v>3739717</v>
      </c>
      <c r="B278" s="124" t="n">
        <v>39889</v>
      </c>
      <c r="C278" s="0" t="s">
        <v>11</v>
      </c>
      <c r="D278" s="0" t="s">
        <v>1408</v>
      </c>
      <c r="E278" s="0" t="n">
        <v>135000</v>
      </c>
      <c r="F278" s="0" t="s">
        <v>853</v>
      </c>
      <c r="G278" s="0" t="s">
        <v>1409</v>
      </c>
      <c r="H278" s="0" t="s">
        <v>215</v>
      </c>
    </row>
    <row r="279" customFormat="false" ht="12.8" hidden="false" customHeight="false" outlineLevel="0" collapsed="false">
      <c r="A279" s="0" t="n">
        <v>3739721</v>
      </c>
      <c r="B279" s="124" t="n">
        <v>39889</v>
      </c>
      <c r="C279" s="0" t="s">
        <v>14</v>
      </c>
      <c r="D279" s="0" t="s">
        <v>1410</v>
      </c>
      <c r="E279" s="0" t="n">
        <v>205450</v>
      </c>
      <c r="F279" s="0" t="s">
        <v>866</v>
      </c>
      <c r="G279" s="0" t="s">
        <v>1411</v>
      </c>
      <c r="H279" s="0" t="s">
        <v>230</v>
      </c>
    </row>
    <row r="280" customFormat="false" ht="12.8" hidden="false" customHeight="false" outlineLevel="0" collapsed="false">
      <c r="A280" s="0" t="n">
        <v>3739723</v>
      </c>
      <c r="B280" s="124" t="n">
        <v>39889</v>
      </c>
      <c r="C280" s="0" t="s">
        <v>12</v>
      </c>
      <c r="D280" s="0" t="s">
        <v>1412</v>
      </c>
      <c r="E280" s="0" t="n">
        <v>417000</v>
      </c>
      <c r="F280" s="0" t="s">
        <v>853</v>
      </c>
      <c r="G280" s="0" t="s">
        <v>1413</v>
      </c>
      <c r="H280" s="0" t="s">
        <v>169</v>
      </c>
    </row>
    <row r="281" customFormat="false" ht="12.8" hidden="false" customHeight="false" outlineLevel="0" collapsed="false">
      <c r="A281" s="0" t="n">
        <v>3739733</v>
      </c>
      <c r="B281" s="124" t="n">
        <v>39889</v>
      </c>
      <c r="C281" s="0" t="s">
        <v>11</v>
      </c>
      <c r="D281" s="0" t="s">
        <v>1414</v>
      </c>
      <c r="E281" s="0" t="n">
        <v>201500</v>
      </c>
      <c r="F281" s="0" t="s">
        <v>853</v>
      </c>
      <c r="G281" s="0" t="s">
        <v>1415</v>
      </c>
      <c r="H281" s="0" t="s">
        <v>190</v>
      </c>
    </row>
    <row r="282" customFormat="false" ht="12.8" hidden="false" customHeight="false" outlineLevel="0" collapsed="false">
      <c r="A282" s="0" t="n">
        <v>3739740</v>
      </c>
      <c r="B282" s="124" t="n">
        <v>39889</v>
      </c>
      <c r="C282" s="0" t="s">
        <v>11</v>
      </c>
      <c r="D282" s="0" t="s">
        <v>1416</v>
      </c>
      <c r="E282" s="0" t="n">
        <v>100000</v>
      </c>
      <c r="F282" s="0" t="s">
        <v>853</v>
      </c>
      <c r="G282" s="0" t="s">
        <v>1417</v>
      </c>
      <c r="H282" s="0" t="s">
        <v>191</v>
      </c>
    </row>
    <row r="283" customFormat="false" ht="12.8" hidden="false" customHeight="false" outlineLevel="0" collapsed="false">
      <c r="A283" s="0" t="n">
        <v>3739761</v>
      </c>
      <c r="B283" s="124" t="n">
        <v>39889</v>
      </c>
      <c r="C283" s="0" t="s">
        <v>11</v>
      </c>
      <c r="D283" s="0" t="s">
        <v>1418</v>
      </c>
      <c r="E283" s="0" t="n">
        <v>385000</v>
      </c>
      <c r="F283" s="0" t="s">
        <v>853</v>
      </c>
      <c r="G283" s="0" t="s">
        <v>1419</v>
      </c>
      <c r="H283" s="0" t="s">
        <v>258</v>
      </c>
    </row>
    <row r="284" customFormat="false" ht="12.8" hidden="false" customHeight="false" outlineLevel="0" collapsed="false">
      <c r="A284" s="0" t="n">
        <v>3739825</v>
      </c>
      <c r="B284" s="124" t="n">
        <v>39889</v>
      </c>
      <c r="C284" s="0" t="s">
        <v>12</v>
      </c>
      <c r="D284" s="0" t="s">
        <v>1420</v>
      </c>
      <c r="E284" s="0" t="n">
        <v>400000</v>
      </c>
      <c r="F284" s="0" t="s">
        <v>853</v>
      </c>
      <c r="G284" s="0" t="s">
        <v>1421</v>
      </c>
      <c r="H284" s="0" t="s">
        <v>135</v>
      </c>
    </row>
    <row r="285" customFormat="false" ht="12.8" hidden="false" customHeight="false" outlineLevel="0" collapsed="false">
      <c r="A285" s="0" t="n">
        <v>3739977</v>
      </c>
      <c r="B285" s="124" t="n">
        <v>39890</v>
      </c>
      <c r="C285" s="0" t="s">
        <v>8</v>
      </c>
      <c r="D285" s="0" t="s">
        <v>1422</v>
      </c>
      <c r="E285" s="0" t="n">
        <v>12950.28</v>
      </c>
      <c r="F285" s="0" t="s">
        <v>861</v>
      </c>
      <c r="G285" s="0" t="s">
        <v>1423</v>
      </c>
      <c r="H285" s="0" t="s">
        <v>214</v>
      </c>
    </row>
    <row r="286" customFormat="false" ht="12.8" hidden="false" customHeight="false" outlineLevel="0" collapsed="false">
      <c r="A286" s="0" t="n">
        <v>3739978</v>
      </c>
      <c r="B286" s="124" t="n">
        <v>39890</v>
      </c>
      <c r="C286" s="0" t="s">
        <v>8</v>
      </c>
      <c r="D286" s="0" t="s">
        <v>1424</v>
      </c>
      <c r="E286" s="0" t="n">
        <v>390000</v>
      </c>
      <c r="F286" s="0" t="s">
        <v>853</v>
      </c>
      <c r="G286" s="0" t="s">
        <v>1425</v>
      </c>
      <c r="H286" s="0" t="s">
        <v>258</v>
      </c>
    </row>
    <row r="287" customFormat="false" ht="12.8" hidden="false" customHeight="false" outlineLevel="0" collapsed="false">
      <c r="A287" s="0" t="n">
        <v>3739992</v>
      </c>
      <c r="B287" s="124" t="n">
        <v>39890</v>
      </c>
      <c r="C287" s="0" t="s">
        <v>10</v>
      </c>
      <c r="D287" s="0" t="s">
        <v>1426</v>
      </c>
      <c r="E287" s="0" t="n">
        <v>364800</v>
      </c>
      <c r="F287" s="0" t="s">
        <v>853</v>
      </c>
      <c r="G287" s="0" t="s">
        <v>1427</v>
      </c>
      <c r="H287" s="0" t="s">
        <v>180</v>
      </c>
    </row>
    <row r="288" customFormat="false" ht="12.8" hidden="false" customHeight="false" outlineLevel="0" collapsed="false">
      <c r="A288" s="0" t="n">
        <v>3739996</v>
      </c>
      <c r="B288" s="124" t="n">
        <v>39890</v>
      </c>
      <c r="C288" s="0" t="s">
        <v>10</v>
      </c>
      <c r="D288" s="0" t="s">
        <v>1428</v>
      </c>
      <c r="E288" s="0" t="n">
        <v>180000</v>
      </c>
      <c r="F288" s="0" t="s">
        <v>853</v>
      </c>
      <c r="G288" s="0" t="s">
        <v>1429</v>
      </c>
      <c r="H288" s="0" t="s">
        <v>180</v>
      </c>
    </row>
    <row r="289" customFormat="false" ht="12.8" hidden="false" customHeight="false" outlineLevel="0" collapsed="false">
      <c r="A289" s="0" t="n">
        <v>3740022</v>
      </c>
      <c r="B289" s="124" t="n">
        <v>39890</v>
      </c>
      <c r="C289" s="0" t="s">
        <v>10</v>
      </c>
      <c r="D289" s="0" t="s">
        <v>1430</v>
      </c>
      <c r="E289" s="0" t="n">
        <v>130500</v>
      </c>
      <c r="F289" s="0" t="s">
        <v>853</v>
      </c>
      <c r="G289" s="0" t="s">
        <v>1431</v>
      </c>
      <c r="H289" s="0" t="s">
        <v>258</v>
      </c>
    </row>
    <row r="290" customFormat="false" ht="12.8" hidden="false" customHeight="false" outlineLevel="0" collapsed="false">
      <c r="A290" s="0" t="n">
        <v>3740031</v>
      </c>
      <c r="B290" s="124" t="n">
        <v>39890</v>
      </c>
      <c r="C290" s="0" t="s">
        <v>10</v>
      </c>
      <c r="D290" s="0" t="s">
        <v>1432</v>
      </c>
      <c r="E290" s="0" t="n">
        <v>244000</v>
      </c>
      <c r="F290" s="0" t="s">
        <v>853</v>
      </c>
      <c r="G290" s="0" t="s">
        <v>1433</v>
      </c>
      <c r="H290" s="0" t="s">
        <v>226</v>
      </c>
    </row>
    <row r="291" customFormat="false" ht="12.8" hidden="false" customHeight="false" outlineLevel="0" collapsed="false">
      <c r="A291" s="0" t="n">
        <v>3740034</v>
      </c>
      <c r="B291" s="124" t="n">
        <v>39890</v>
      </c>
      <c r="C291" s="0" t="s">
        <v>10</v>
      </c>
      <c r="D291" s="0" t="s">
        <v>1434</v>
      </c>
      <c r="E291" s="0" t="n">
        <v>155000</v>
      </c>
      <c r="F291" s="0" t="s">
        <v>853</v>
      </c>
      <c r="G291" s="0" t="s">
        <v>1435</v>
      </c>
      <c r="H291" s="0" t="s">
        <v>183</v>
      </c>
    </row>
    <row r="292" customFormat="false" ht="12.8" hidden="false" customHeight="false" outlineLevel="0" collapsed="false">
      <c r="A292" s="0" t="n">
        <v>3740045</v>
      </c>
      <c r="B292" s="124" t="n">
        <v>39890</v>
      </c>
      <c r="C292" s="0" t="s">
        <v>11</v>
      </c>
      <c r="D292" s="0" t="s">
        <v>1436</v>
      </c>
      <c r="E292" s="0" t="n">
        <v>185000</v>
      </c>
      <c r="F292" s="0" t="s">
        <v>853</v>
      </c>
      <c r="G292" s="0" t="s">
        <v>1437</v>
      </c>
      <c r="H292" s="0" t="s">
        <v>242</v>
      </c>
    </row>
    <row r="293" customFormat="false" ht="12.8" hidden="false" customHeight="false" outlineLevel="0" collapsed="false">
      <c r="A293" s="0" t="n">
        <v>3740084</v>
      </c>
      <c r="B293" s="124" t="n">
        <v>39890</v>
      </c>
      <c r="C293" s="0" t="s">
        <v>11</v>
      </c>
      <c r="D293" s="0" t="s">
        <v>1438</v>
      </c>
      <c r="E293" s="0" t="n">
        <v>137000</v>
      </c>
      <c r="F293" s="0" t="s">
        <v>853</v>
      </c>
      <c r="G293" s="0" t="s">
        <v>1439</v>
      </c>
      <c r="H293" s="0" t="s">
        <v>258</v>
      </c>
    </row>
    <row r="294" customFormat="false" ht="12.8" hidden="false" customHeight="false" outlineLevel="0" collapsed="false">
      <c r="A294" s="0" t="n">
        <v>3740085</v>
      </c>
      <c r="B294" s="124" t="n">
        <v>39890</v>
      </c>
      <c r="C294" s="0" t="s">
        <v>11</v>
      </c>
      <c r="D294" s="0" t="s">
        <v>1440</v>
      </c>
      <c r="E294" s="0" t="n">
        <v>113000</v>
      </c>
      <c r="F294" s="0" t="s">
        <v>853</v>
      </c>
      <c r="G294" s="0" t="s">
        <v>1441</v>
      </c>
      <c r="H294" s="0" t="s">
        <v>258</v>
      </c>
    </row>
    <row r="295" customFormat="false" ht="12.8" hidden="false" customHeight="false" outlineLevel="0" collapsed="false">
      <c r="A295" s="0" t="n">
        <v>3740089</v>
      </c>
      <c r="B295" s="124" t="n">
        <v>39890</v>
      </c>
      <c r="C295" s="0" t="s">
        <v>9</v>
      </c>
      <c r="D295" s="0" t="s">
        <v>1442</v>
      </c>
      <c r="E295" s="0" t="n">
        <v>120000</v>
      </c>
      <c r="F295" s="0" t="s">
        <v>853</v>
      </c>
      <c r="G295" s="0" t="s">
        <v>1443</v>
      </c>
      <c r="H295" s="0" t="s">
        <v>258</v>
      </c>
    </row>
    <row r="296" customFormat="false" ht="12.8" hidden="false" customHeight="false" outlineLevel="0" collapsed="false">
      <c r="A296" s="0" t="n">
        <v>3740101</v>
      </c>
      <c r="B296" s="124" t="n">
        <v>39890</v>
      </c>
      <c r="C296" s="0" t="s">
        <v>9</v>
      </c>
      <c r="D296" s="0" t="s">
        <v>1444</v>
      </c>
      <c r="E296" s="0" t="n">
        <v>90000</v>
      </c>
      <c r="F296" s="0" t="s">
        <v>853</v>
      </c>
      <c r="G296" s="0" t="s">
        <v>1445</v>
      </c>
      <c r="H296" s="0" t="s">
        <v>150</v>
      </c>
    </row>
    <row r="297" customFormat="false" ht="12.8" hidden="false" customHeight="false" outlineLevel="0" collapsed="false">
      <c r="A297" s="0" t="n">
        <v>3740111</v>
      </c>
      <c r="B297" s="124" t="n">
        <v>39890</v>
      </c>
      <c r="C297" s="0" t="s">
        <v>14</v>
      </c>
      <c r="D297" s="0" t="s">
        <v>1446</v>
      </c>
      <c r="E297" s="0" t="n">
        <v>260843</v>
      </c>
      <c r="F297" s="0" t="s">
        <v>861</v>
      </c>
      <c r="G297" s="0" t="s">
        <v>1447</v>
      </c>
      <c r="H297" s="0" t="s">
        <v>200</v>
      </c>
    </row>
    <row r="298" customFormat="false" ht="12.8" hidden="false" customHeight="false" outlineLevel="0" collapsed="false">
      <c r="A298" s="0" t="n">
        <v>3740113</v>
      </c>
      <c r="B298" s="124" t="n">
        <v>39890</v>
      </c>
      <c r="C298" s="0" t="s">
        <v>16</v>
      </c>
      <c r="D298" s="0" t="s">
        <v>1448</v>
      </c>
      <c r="E298" s="0" t="n">
        <v>73192</v>
      </c>
      <c r="F298" s="0" t="s">
        <v>853</v>
      </c>
      <c r="G298" s="0" t="s">
        <v>1449</v>
      </c>
      <c r="H298" s="0" t="s">
        <v>258</v>
      </c>
    </row>
    <row r="299" customFormat="false" ht="12.8" hidden="false" customHeight="false" outlineLevel="0" collapsed="false">
      <c r="A299" s="0" t="n">
        <v>3740114</v>
      </c>
      <c r="B299" s="124" t="n">
        <v>39890</v>
      </c>
      <c r="C299" s="0" t="s">
        <v>16</v>
      </c>
      <c r="D299" s="0" t="s">
        <v>1450</v>
      </c>
      <c r="E299" s="0" t="n">
        <v>127500</v>
      </c>
      <c r="F299" s="0" t="s">
        <v>853</v>
      </c>
      <c r="G299" s="0" t="s">
        <v>1451</v>
      </c>
      <c r="H299" s="0" t="s">
        <v>258</v>
      </c>
    </row>
    <row r="300" customFormat="false" ht="12.8" hidden="false" customHeight="false" outlineLevel="0" collapsed="false">
      <c r="A300" s="0" t="n">
        <v>3740116</v>
      </c>
      <c r="B300" s="124" t="n">
        <v>39890</v>
      </c>
      <c r="C300" s="0" t="s">
        <v>16</v>
      </c>
      <c r="D300" s="0" t="s">
        <v>1452</v>
      </c>
      <c r="E300" s="0" t="n">
        <v>138250</v>
      </c>
      <c r="F300" s="0" t="s">
        <v>853</v>
      </c>
      <c r="G300" s="0" t="s">
        <v>1453</v>
      </c>
      <c r="H300" s="0" t="s">
        <v>258</v>
      </c>
    </row>
    <row r="301" customFormat="false" ht="12.8" hidden="false" customHeight="false" outlineLevel="0" collapsed="false">
      <c r="A301" s="0" t="n">
        <v>3740129</v>
      </c>
      <c r="B301" s="124" t="n">
        <v>39890</v>
      </c>
      <c r="C301" s="0" t="s">
        <v>10</v>
      </c>
      <c r="D301" s="0" t="s">
        <v>1454</v>
      </c>
      <c r="E301" s="0" t="n">
        <v>100000</v>
      </c>
      <c r="F301" s="0" t="s">
        <v>853</v>
      </c>
      <c r="G301" s="0" t="s">
        <v>1455</v>
      </c>
      <c r="H301" s="0" t="s">
        <v>258</v>
      </c>
    </row>
    <row r="302" customFormat="false" ht="12.8" hidden="false" customHeight="false" outlineLevel="0" collapsed="false">
      <c r="A302" s="0" t="n">
        <v>3740145</v>
      </c>
      <c r="B302" s="124" t="n">
        <v>39890</v>
      </c>
      <c r="C302" s="0" t="s">
        <v>10</v>
      </c>
      <c r="D302" s="0" t="s">
        <v>1456</v>
      </c>
      <c r="E302" s="0" t="n">
        <v>372450</v>
      </c>
      <c r="F302" s="0" t="s">
        <v>853</v>
      </c>
      <c r="G302" s="0" t="s">
        <v>1457</v>
      </c>
      <c r="H302" s="0" t="s">
        <v>258</v>
      </c>
    </row>
    <row r="303" customFormat="false" ht="12.8" hidden="false" customHeight="false" outlineLevel="0" collapsed="false">
      <c r="A303" s="0" t="n">
        <v>3740167</v>
      </c>
      <c r="B303" s="124" t="n">
        <v>39890</v>
      </c>
      <c r="C303" s="0" t="s">
        <v>10</v>
      </c>
      <c r="D303" s="0" t="s">
        <v>1458</v>
      </c>
      <c r="E303" s="0" t="n">
        <v>81788</v>
      </c>
      <c r="F303" s="0" t="s">
        <v>853</v>
      </c>
      <c r="G303" s="0" t="s">
        <v>1459</v>
      </c>
      <c r="H303" s="0" t="s">
        <v>235</v>
      </c>
    </row>
    <row r="304" customFormat="false" ht="12.8" hidden="false" customHeight="false" outlineLevel="0" collapsed="false">
      <c r="A304" s="0" t="n">
        <v>3740173</v>
      </c>
      <c r="B304" s="124" t="n">
        <v>39890</v>
      </c>
      <c r="C304" s="0" t="s">
        <v>12</v>
      </c>
      <c r="D304" s="0" t="s">
        <v>1460</v>
      </c>
      <c r="E304" s="0" t="n">
        <v>249800</v>
      </c>
      <c r="F304" s="0" t="s">
        <v>853</v>
      </c>
      <c r="G304" s="0" t="s">
        <v>1461</v>
      </c>
      <c r="H304" s="0" t="s">
        <v>169</v>
      </c>
    </row>
    <row r="305" customFormat="false" ht="12.8" hidden="false" customHeight="false" outlineLevel="0" collapsed="false">
      <c r="A305" s="0" t="n">
        <v>3740177</v>
      </c>
      <c r="B305" s="124" t="n">
        <v>39890</v>
      </c>
      <c r="C305" s="0" t="s">
        <v>11</v>
      </c>
      <c r="D305" s="0" t="s">
        <v>1462</v>
      </c>
      <c r="E305" s="0" t="n">
        <v>417000</v>
      </c>
      <c r="F305" s="0" t="s">
        <v>853</v>
      </c>
      <c r="G305" s="0" t="s">
        <v>1463</v>
      </c>
      <c r="H305" s="0" t="s">
        <v>180</v>
      </c>
    </row>
    <row r="306" customFormat="false" ht="12.8" hidden="false" customHeight="false" outlineLevel="0" collapsed="false">
      <c r="A306" s="0" t="n">
        <v>3740180</v>
      </c>
      <c r="B306" s="124" t="n">
        <v>39890</v>
      </c>
      <c r="C306" s="0" t="s">
        <v>9</v>
      </c>
      <c r="D306" s="0" t="s">
        <v>1464</v>
      </c>
      <c r="E306" s="0" t="n">
        <v>202000</v>
      </c>
      <c r="F306" s="0" t="s">
        <v>853</v>
      </c>
      <c r="G306" s="0" t="s">
        <v>1465</v>
      </c>
      <c r="H306" s="0" t="s">
        <v>135</v>
      </c>
    </row>
    <row r="307" customFormat="false" ht="12.8" hidden="false" customHeight="false" outlineLevel="0" collapsed="false">
      <c r="A307" s="0" t="n">
        <v>3740200</v>
      </c>
      <c r="B307" s="124" t="n">
        <v>39890</v>
      </c>
      <c r="C307" s="0" t="s">
        <v>11</v>
      </c>
      <c r="D307" s="0" t="s">
        <v>1466</v>
      </c>
      <c r="E307" s="0" t="n">
        <v>405000</v>
      </c>
      <c r="F307" s="0" t="s">
        <v>853</v>
      </c>
      <c r="G307" s="0" t="s">
        <v>1467</v>
      </c>
      <c r="H307" s="0" t="s">
        <v>237</v>
      </c>
    </row>
    <row r="308" customFormat="false" ht="12.8" hidden="false" customHeight="false" outlineLevel="0" collapsed="false">
      <c r="A308" s="0" t="n">
        <v>3740210</v>
      </c>
      <c r="B308" s="124" t="n">
        <v>39890</v>
      </c>
      <c r="C308" s="0" t="s">
        <v>13</v>
      </c>
      <c r="D308" s="0" t="s">
        <v>1468</v>
      </c>
      <c r="E308" s="0" t="n">
        <v>170400</v>
      </c>
      <c r="F308" s="0" t="s">
        <v>853</v>
      </c>
      <c r="G308" s="0" t="s">
        <v>1469</v>
      </c>
      <c r="H308" s="0" t="s">
        <v>168</v>
      </c>
    </row>
    <row r="309" customFormat="false" ht="12.8" hidden="false" customHeight="false" outlineLevel="0" collapsed="false">
      <c r="A309" s="0" t="n">
        <v>3740215</v>
      </c>
      <c r="B309" s="124" t="n">
        <v>39890</v>
      </c>
      <c r="C309" s="0" t="s">
        <v>12</v>
      </c>
      <c r="D309" s="0" t="s">
        <v>1470</v>
      </c>
      <c r="E309" s="0" t="n">
        <v>60750</v>
      </c>
      <c r="F309" s="0" t="s">
        <v>884</v>
      </c>
      <c r="G309" s="0" t="s">
        <v>1471</v>
      </c>
      <c r="H309" s="0" t="s">
        <v>256</v>
      </c>
    </row>
    <row r="310" customFormat="false" ht="12.8" hidden="false" customHeight="false" outlineLevel="0" collapsed="false">
      <c r="A310" s="0" t="n">
        <v>3740228</v>
      </c>
      <c r="B310" s="124" t="n">
        <v>39890</v>
      </c>
      <c r="C310" s="0" t="s">
        <v>12</v>
      </c>
      <c r="D310" s="0" t="s">
        <v>1472</v>
      </c>
      <c r="E310" s="0" t="n">
        <v>50000</v>
      </c>
      <c r="F310" s="0" t="s">
        <v>884</v>
      </c>
      <c r="G310" s="0" t="s">
        <v>1473</v>
      </c>
      <c r="H310" s="0" t="s">
        <v>158</v>
      </c>
    </row>
    <row r="311" customFormat="false" ht="12.8" hidden="false" customHeight="false" outlineLevel="0" collapsed="false">
      <c r="A311" s="0" t="n">
        <v>3740258</v>
      </c>
      <c r="B311" s="124" t="n">
        <v>39890</v>
      </c>
      <c r="C311" s="0" t="s">
        <v>8</v>
      </c>
      <c r="D311" s="0" t="s">
        <v>1474</v>
      </c>
      <c r="E311" s="0" t="n">
        <v>417000</v>
      </c>
      <c r="F311" s="0" t="s">
        <v>853</v>
      </c>
      <c r="G311" s="0" t="s">
        <v>1475</v>
      </c>
      <c r="H311" s="0" t="s">
        <v>258</v>
      </c>
    </row>
    <row r="312" customFormat="false" ht="12.8" hidden="false" customHeight="false" outlineLevel="0" collapsed="false">
      <c r="A312" s="0" t="n">
        <v>3740445</v>
      </c>
      <c r="B312" s="124" t="n">
        <v>39891</v>
      </c>
      <c r="C312" s="0" t="s">
        <v>9</v>
      </c>
      <c r="D312" s="0" t="s">
        <v>1476</v>
      </c>
      <c r="E312" s="0" t="n">
        <v>417000</v>
      </c>
      <c r="F312" s="0" t="s">
        <v>853</v>
      </c>
      <c r="G312" s="0" t="s">
        <v>1477</v>
      </c>
      <c r="H312" s="0" t="s">
        <v>145</v>
      </c>
    </row>
    <row r="313" customFormat="false" ht="12.8" hidden="false" customHeight="false" outlineLevel="0" collapsed="false">
      <c r="A313" s="0" t="n">
        <v>3740466</v>
      </c>
      <c r="B313" s="124" t="n">
        <v>39891</v>
      </c>
      <c r="C313" s="0" t="s">
        <v>10</v>
      </c>
      <c r="D313" s="0" t="s">
        <v>1478</v>
      </c>
      <c r="E313" s="0" t="n">
        <v>334771</v>
      </c>
      <c r="F313" s="0" t="s">
        <v>861</v>
      </c>
      <c r="G313" s="0" t="s">
        <v>1479</v>
      </c>
      <c r="H313" s="0" t="s">
        <v>206</v>
      </c>
    </row>
    <row r="314" customFormat="false" ht="12.8" hidden="false" customHeight="false" outlineLevel="0" collapsed="false">
      <c r="A314" s="0" t="n">
        <v>3740471</v>
      </c>
      <c r="B314" s="124" t="n">
        <v>39891</v>
      </c>
      <c r="C314" s="0" t="s">
        <v>8</v>
      </c>
      <c r="D314" s="0" t="s">
        <v>1480</v>
      </c>
      <c r="E314" s="0" t="n">
        <v>417000</v>
      </c>
      <c r="F314" s="0" t="s">
        <v>853</v>
      </c>
      <c r="G314" s="0" t="s">
        <v>1481</v>
      </c>
      <c r="H314" s="0" t="s">
        <v>227</v>
      </c>
    </row>
    <row r="315" customFormat="false" ht="12.8" hidden="false" customHeight="false" outlineLevel="0" collapsed="false">
      <c r="A315" s="0" t="n">
        <v>3740474</v>
      </c>
      <c r="B315" s="124" t="n">
        <v>39891</v>
      </c>
      <c r="C315" s="0" t="s">
        <v>8</v>
      </c>
      <c r="D315" s="0" t="s">
        <v>1482</v>
      </c>
      <c r="E315" s="0" t="n">
        <v>80000</v>
      </c>
      <c r="F315" s="0" t="s">
        <v>853</v>
      </c>
      <c r="G315" s="0" t="s">
        <v>1483</v>
      </c>
      <c r="H315" s="0" t="s">
        <v>237</v>
      </c>
    </row>
    <row r="316" customFormat="false" ht="12.8" hidden="false" customHeight="false" outlineLevel="0" collapsed="false">
      <c r="A316" s="0" t="n">
        <v>3740476</v>
      </c>
      <c r="B316" s="124" t="n">
        <v>39891</v>
      </c>
      <c r="C316" s="0" t="s">
        <v>8</v>
      </c>
      <c r="D316" s="0" t="s">
        <v>1484</v>
      </c>
      <c r="E316" s="0" t="n">
        <v>267900</v>
      </c>
      <c r="F316" s="0" t="s">
        <v>853</v>
      </c>
      <c r="G316" s="0" t="s">
        <v>1485</v>
      </c>
      <c r="H316" s="0" t="s">
        <v>165</v>
      </c>
    </row>
    <row r="317" customFormat="false" ht="12.8" hidden="false" customHeight="false" outlineLevel="0" collapsed="false">
      <c r="A317" s="0" t="n">
        <v>3740480</v>
      </c>
      <c r="B317" s="124" t="n">
        <v>39891</v>
      </c>
      <c r="C317" s="0" t="s">
        <v>8</v>
      </c>
      <c r="D317" s="0" t="s">
        <v>1486</v>
      </c>
      <c r="E317" s="0" t="n">
        <v>282000</v>
      </c>
      <c r="F317" s="0" t="s">
        <v>853</v>
      </c>
      <c r="G317" s="0" t="s">
        <v>1487</v>
      </c>
      <c r="H317" s="0" t="s">
        <v>180</v>
      </c>
    </row>
    <row r="318" customFormat="false" ht="12.8" hidden="false" customHeight="false" outlineLevel="0" collapsed="false">
      <c r="A318" s="0" t="n">
        <v>3740488</v>
      </c>
      <c r="B318" s="124" t="n">
        <v>39891</v>
      </c>
      <c r="C318" s="0" t="s">
        <v>8</v>
      </c>
      <c r="D318" s="0" t="s">
        <v>1488</v>
      </c>
      <c r="E318" s="0" t="n">
        <v>150100</v>
      </c>
      <c r="F318" s="0" t="s">
        <v>853</v>
      </c>
      <c r="G318" s="0" t="s">
        <v>1489</v>
      </c>
      <c r="H318" s="0" t="s">
        <v>165</v>
      </c>
    </row>
    <row r="319" customFormat="false" ht="12.8" hidden="false" customHeight="false" outlineLevel="0" collapsed="false">
      <c r="A319" s="0" t="n">
        <v>3740567</v>
      </c>
      <c r="B319" s="124" t="n">
        <v>39891</v>
      </c>
      <c r="C319" s="0" t="s">
        <v>10</v>
      </c>
      <c r="D319" s="0" t="s">
        <v>1490</v>
      </c>
      <c r="E319" s="0" t="n">
        <v>417000</v>
      </c>
      <c r="F319" s="0" t="s">
        <v>853</v>
      </c>
      <c r="G319" s="0" t="s">
        <v>1491</v>
      </c>
      <c r="H319" s="0" t="s">
        <v>237</v>
      </c>
    </row>
    <row r="320" customFormat="false" ht="12.8" hidden="false" customHeight="false" outlineLevel="0" collapsed="false">
      <c r="A320" s="0" t="n">
        <v>3740628</v>
      </c>
      <c r="B320" s="124" t="n">
        <v>39891</v>
      </c>
      <c r="C320" s="0" t="s">
        <v>10</v>
      </c>
      <c r="D320" s="0" t="s">
        <v>1492</v>
      </c>
      <c r="E320" s="0" t="n">
        <v>131000</v>
      </c>
      <c r="F320" s="0" t="s">
        <v>853</v>
      </c>
      <c r="G320" s="0" t="s">
        <v>1493</v>
      </c>
      <c r="H320" s="0" t="s">
        <v>169</v>
      </c>
    </row>
    <row r="321" customFormat="false" ht="12.8" hidden="false" customHeight="false" outlineLevel="0" collapsed="false">
      <c r="A321" s="0" t="n">
        <v>3740895</v>
      </c>
      <c r="B321" s="124" t="n">
        <v>39892</v>
      </c>
      <c r="C321" s="0" t="s">
        <v>10</v>
      </c>
      <c r="D321" s="0" t="s">
        <v>1494</v>
      </c>
      <c r="E321" s="0" t="n">
        <v>265500</v>
      </c>
      <c r="F321" s="0" t="s">
        <v>853</v>
      </c>
      <c r="G321" s="0" t="s">
        <v>1495</v>
      </c>
      <c r="H321" s="0" t="s">
        <v>214</v>
      </c>
    </row>
    <row r="322" customFormat="false" ht="12.8" hidden="false" customHeight="false" outlineLevel="0" collapsed="false">
      <c r="A322" s="0" t="n">
        <v>3740906</v>
      </c>
      <c r="B322" s="124" t="n">
        <v>39892</v>
      </c>
      <c r="C322" s="0" t="s">
        <v>10</v>
      </c>
      <c r="D322" s="0" t="s">
        <v>330</v>
      </c>
      <c r="E322" s="0" t="n">
        <v>307500</v>
      </c>
      <c r="F322" s="0" t="s">
        <v>861</v>
      </c>
      <c r="G322" s="0" t="s">
        <v>1496</v>
      </c>
      <c r="H322" s="0" t="s">
        <v>164</v>
      </c>
    </row>
    <row r="323" customFormat="false" ht="12.8" hidden="false" customHeight="false" outlineLevel="0" collapsed="false">
      <c r="A323" s="0" t="n">
        <v>3740920</v>
      </c>
      <c r="B323" s="124" t="n">
        <v>39892</v>
      </c>
      <c r="C323" s="0" t="s">
        <v>11</v>
      </c>
      <c r="D323" s="0" t="s">
        <v>1497</v>
      </c>
      <c r="E323" s="0" t="n">
        <v>417000</v>
      </c>
      <c r="F323" s="0" t="s">
        <v>853</v>
      </c>
      <c r="G323" s="0" t="s">
        <v>1498</v>
      </c>
      <c r="H323" s="0" t="s">
        <v>227</v>
      </c>
    </row>
    <row r="324" customFormat="false" ht="12.8" hidden="false" customHeight="false" outlineLevel="0" collapsed="false">
      <c r="A324" s="0" t="n">
        <v>3740935</v>
      </c>
      <c r="B324" s="124" t="n">
        <v>39892</v>
      </c>
      <c r="C324" s="0" t="s">
        <v>11</v>
      </c>
      <c r="D324" s="0" t="s">
        <v>1499</v>
      </c>
      <c r="E324" s="0" t="n">
        <v>417000</v>
      </c>
      <c r="F324" s="0" t="s">
        <v>853</v>
      </c>
      <c r="G324" s="0" t="s">
        <v>1500</v>
      </c>
      <c r="H324" s="0" t="s">
        <v>258</v>
      </c>
    </row>
    <row r="325" customFormat="false" ht="12.8" hidden="false" customHeight="false" outlineLevel="0" collapsed="false">
      <c r="A325" s="0" t="n">
        <v>3740936</v>
      </c>
      <c r="B325" s="124" t="n">
        <v>39892</v>
      </c>
      <c r="C325" s="0" t="s">
        <v>10</v>
      </c>
      <c r="D325" s="0" t="s">
        <v>1501</v>
      </c>
      <c r="E325" s="0" t="n">
        <v>35000</v>
      </c>
      <c r="F325" s="0" t="s">
        <v>931</v>
      </c>
      <c r="G325" s="0" t="s">
        <v>1502</v>
      </c>
      <c r="H325" s="0" t="s">
        <v>239</v>
      </c>
    </row>
    <row r="326" customFormat="false" ht="12.8" hidden="false" customHeight="false" outlineLevel="0" collapsed="false">
      <c r="A326" s="0" t="n">
        <v>3740941</v>
      </c>
      <c r="B326" s="124" t="n">
        <v>39892</v>
      </c>
      <c r="C326" s="0" t="s">
        <v>13</v>
      </c>
      <c r="D326" s="0" t="s">
        <v>1503</v>
      </c>
      <c r="E326" s="0" t="n">
        <v>109500</v>
      </c>
      <c r="F326" s="0" t="s">
        <v>853</v>
      </c>
      <c r="G326" s="0" t="s">
        <v>1504</v>
      </c>
      <c r="H326" s="0" t="s">
        <v>169</v>
      </c>
    </row>
    <row r="327" customFormat="false" ht="12.8" hidden="false" customHeight="false" outlineLevel="0" collapsed="false">
      <c r="A327" s="0" t="n">
        <v>3740944</v>
      </c>
      <c r="B327" s="124" t="n">
        <v>39892</v>
      </c>
      <c r="C327" s="0" t="s">
        <v>10</v>
      </c>
      <c r="D327" s="0" t="s">
        <v>1505</v>
      </c>
      <c r="E327" s="0" t="n">
        <v>292500</v>
      </c>
      <c r="F327" s="0" t="s">
        <v>861</v>
      </c>
      <c r="G327" s="0" t="s">
        <v>1506</v>
      </c>
      <c r="H327" s="0" t="s">
        <v>258</v>
      </c>
    </row>
    <row r="328" customFormat="false" ht="12.8" hidden="false" customHeight="false" outlineLevel="0" collapsed="false">
      <c r="A328" s="0" t="n">
        <v>3740950</v>
      </c>
      <c r="B328" s="124" t="n">
        <v>39892</v>
      </c>
      <c r="C328" s="0" t="s">
        <v>8</v>
      </c>
      <c r="D328" s="0" t="s">
        <v>1507</v>
      </c>
      <c r="E328" s="0" t="n">
        <v>325000</v>
      </c>
      <c r="F328" s="0" t="s">
        <v>853</v>
      </c>
      <c r="G328" s="0" t="s">
        <v>1508</v>
      </c>
      <c r="H328" s="0" t="s">
        <v>237</v>
      </c>
    </row>
    <row r="329" customFormat="false" ht="12.8" hidden="false" customHeight="false" outlineLevel="0" collapsed="false">
      <c r="A329" s="0" t="n">
        <v>3740958</v>
      </c>
      <c r="B329" s="124" t="n">
        <v>39892</v>
      </c>
      <c r="C329" s="0" t="s">
        <v>12</v>
      </c>
      <c r="D329" s="0" t="s">
        <v>1509</v>
      </c>
      <c r="E329" s="0" t="n">
        <v>155200</v>
      </c>
      <c r="F329" s="0" t="s">
        <v>853</v>
      </c>
      <c r="G329" s="0" t="s">
        <v>1510</v>
      </c>
      <c r="H329" s="0" t="s">
        <v>190</v>
      </c>
    </row>
    <row r="330" customFormat="false" ht="12.8" hidden="false" customHeight="false" outlineLevel="0" collapsed="false">
      <c r="A330" s="0" t="n">
        <v>3740960</v>
      </c>
      <c r="B330" s="124" t="n">
        <v>39892</v>
      </c>
      <c r="C330" s="0" t="s">
        <v>8</v>
      </c>
      <c r="D330" s="0" t="s">
        <v>1511</v>
      </c>
      <c r="E330" s="0" t="n">
        <v>417000</v>
      </c>
      <c r="F330" s="0" t="s">
        <v>853</v>
      </c>
      <c r="G330" s="0" t="s">
        <v>1512</v>
      </c>
      <c r="H330" s="0" t="s">
        <v>237</v>
      </c>
    </row>
    <row r="331" customFormat="false" ht="12.8" hidden="false" customHeight="false" outlineLevel="0" collapsed="false">
      <c r="A331" s="0" t="n">
        <v>3740961</v>
      </c>
      <c r="B331" s="124" t="n">
        <v>39892</v>
      </c>
      <c r="C331" s="0" t="s">
        <v>11</v>
      </c>
      <c r="D331" s="0" t="s">
        <v>1513</v>
      </c>
      <c r="E331" s="0" t="n">
        <v>182000</v>
      </c>
      <c r="F331" s="0" t="s">
        <v>853</v>
      </c>
      <c r="G331" s="0" t="s">
        <v>1514</v>
      </c>
      <c r="H331" s="0" t="s">
        <v>258</v>
      </c>
    </row>
    <row r="332" customFormat="false" ht="12.8" hidden="false" customHeight="false" outlineLevel="0" collapsed="false">
      <c r="A332" s="0" t="n">
        <v>3741001</v>
      </c>
      <c r="B332" s="124" t="n">
        <v>39892</v>
      </c>
      <c r="C332" s="0" t="s">
        <v>11</v>
      </c>
      <c r="D332" s="0" t="s">
        <v>1515</v>
      </c>
      <c r="E332" s="0" t="n">
        <v>228000</v>
      </c>
      <c r="F332" s="0" t="s">
        <v>853</v>
      </c>
      <c r="G332" s="0" t="s">
        <v>1516</v>
      </c>
      <c r="H332" s="0" t="s">
        <v>251</v>
      </c>
    </row>
    <row r="333" customFormat="false" ht="12.8" hidden="false" customHeight="false" outlineLevel="0" collapsed="false">
      <c r="A333" s="0" t="n">
        <v>3741004</v>
      </c>
      <c r="B333" s="124" t="n">
        <v>39892</v>
      </c>
      <c r="C333" s="0" t="s">
        <v>8</v>
      </c>
      <c r="D333" s="0" t="s">
        <v>1517</v>
      </c>
      <c r="E333" s="0" t="n">
        <v>315000</v>
      </c>
      <c r="F333" s="0" t="s">
        <v>853</v>
      </c>
      <c r="G333" s="0" t="s">
        <v>1518</v>
      </c>
      <c r="H333" s="0" t="s">
        <v>258</v>
      </c>
    </row>
    <row r="334" customFormat="false" ht="12.8" hidden="false" customHeight="false" outlineLevel="0" collapsed="false">
      <c r="A334" s="0" t="n">
        <v>3741005</v>
      </c>
      <c r="B334" s="124" t="n">
        <v>39892</v>
      </c>
      <c r="C334" s="0" t="s">
        <v>9</v>
      </c>
      <c r="D334" s="0" t="s">
        <v>1519</v>
      </c>
      <c r="E334" s="0" t="n">
        <v>226000</v>
      </c>
      <c r="F334" s="0" t="s">
        <v>853</v>
      </c>
      <c r="G334" s="0" t="s">
        <v>1520</v>
      </c>
      <c r="H334" s="0" t="s">
        <v>258</v>
      </c>
    </row>
    <row r="335" customFormat="false" ht="12.8" hidden="false" customHeight="false" outlineLevel="0" collapsed="false">
      <c r="A335" s="0" t="n">
        <v>3741012</v>
      </c>
      <c r="B335" s="124" t="n">
        <v>39892</v>
      </c>
      <c r="C335" s="0" t="s">
        <v>10</v>
      </c>
      <c r="D335" s="0" t="s">
        <v>1521</v>
      </c>
      <c r="E335" s="0" t="n">
        <v>79365</v>
      </c>
      <c r="F335" s="0" t="s">
        <v>861</v>
      </c>
      <c r="G335" s="0" t="s">
        <v>1522</v>
      </c>
      <c r="H335" s="0" t="s">
        <v>209</v>
      </c>
    </row>
    <row r="336" customFormat="false" ht="12.8" hidden="false" customHeight="false" outlineLevel="0" collapsed="false">
      <c r="A336" s="0" t="n">
        <v>3741013</v>
      </c>
      <c r="B336" s="124" t="n">
        <v>39892</v>
      </c>
      <c r="C336" s="0" t="s">
        <v>12</v>
      </c>
      <c r="D336" s="0" t="s">
        <v>1523</v>
      </c>
      <c r="E336" s="0" t="n">
        <v>134500</v>
      </c>
      <c r="F336" s="0" t="s">
        <v>853</v>
      </c>
      <c r="G336" s="0" t="s">
        <v>1524</v>
      </c>
      <c r="H336" s="0" t="s">
        <v>169</v>
      </c>
    </row>
    <row r="337" customFormat="false" ht="12.8" hidden="false" customHeight="false" outlineLevel="0" collapsed="false">
      <c r="A337" s="0" t="n">
        <v>3741024</v>
      </c>
      <c r="B337" s="124" t="n">
        <v>39892</v>
      </c>
      <c r="C337" s="0" t="s">
        <v>8</v>
      </c>
      <c r="D337" s="0" t="s">
        <v>1525</v>
      </c>
      <c r="E337" s="0" t="n">
        <v>110168</v>
      </c>
      <c r="F337" s="0" t="s">
        <v>853</v>
      </c>
      <c r="G337" s="0" t="s">
        <v>1526</v>
      </c>
      <c r="H337" s="0" t="s">
        <v>204</v>
      </c>
    </row>
    <row r="338" customFormat="false" ht="12.8" hidden="false" customHeight="false" outlineLevel="0" collapsed="false">
      <c r="A338" s="0" t="n">
        <v>3741025</v>
      </c>
      <c r="B338" s="124" t="n">
        <v>39892</v>
      </c>
      <c r="C338" s="0" t="s">
        <v>12</v>
      </c>
      <c r="D338" s="0" t="s">
        <v>1527</v>
      </c>
      <c r="E338" s="0" t="n">
        <v>480000</v>
      </c>
      <c r="F338" s="0" t="s">
        <v>1289</v>
      </c>
      <c r="G338" s="0" t="s">
        <v>1528</v>
      </c>
      <c r="H338" s="0" t="s">
        <v>171</v>
      </c>
    </row>
    <row r="339" customFormat="false" ht="12.8" hidden="false" customHeight="false" outlineLevel="0" collapsed="false">
      <c r="A339" s="0" t="n">
        <v>3741036</v>
      </c>
      <c r="B339" s="124" t="n">
        <v>39892</v>
      </c>
      <c r="C339" s="0" t="s">
        <v>9</v>
      </c>
      <c r="D339" s="0" t="s">
        <v>1529</v>
      </c>
      <c r="E339" s="0" t="n">
        <v>231000</v>
      </c>
      <c r="F339" s="0" t="s">
        <v>853</v>
      </c>
      <c r="G339" s="0" t="s">
        <v>1530</v>
      </c>
      <c r="H339" s="0" t="s">
        <v>236</v>
      </c>
    </row>
    <row r="340" customFormat="false" ht="12.8" hidden="false" customHeight="false" outlineLevel="0" collapsed="false">
      <c r="A340" s="0" t="n">
        <v>3741044</v>
      </c>
      <c r="B340" s="124" t="n">
        <v>39892</v>
      </c>
      <c r="C340" s="0" t="s">
        <v>11</v>
      </c>
      <c r="D340" s="0" t="s">
        <v>1531</v>
      </c>
      <c r="E340" s="0" t="n">
        <v>325000</v>
      </c>
      <c r="F340" s="0" t="s">
        <v>853</v>
      </c>
      <c r="G340" s="0" t="s">
        <v>1532</v>
      </c>
      <c r="H340" s="0" t="s">
        <v>258</v>
      </c>
    </row>
    <row r="341" customFormat="false" ht="12.8" hidden="false" customHeight="false" outlineLevel="0" collapsed="false">
      <c r="A341" s="0" t="n">
        <v>3741045</v>
      </c>
      <c r="B341" s="124" t="n">
        <v>39892</v>
      </c>
      <c r="C341" s="0" t="s">
        <v>14</v>
      </c>
      <c r="D341" s="0" t="s">
        <v>1533</v>
      </c>
      <c r="E341" s="0" t="n">
        <v>131000</v>
      </c>
      <c r="F341" s="0" t="s">
        <v>853</v>
      </c>
      <c r="G341" s="0" t="s">
        <v>1534</v>
      </c>
      <c r="H341" s="0" t="s">
        <v>169</v>
      </c>
    </row>
    <row r="342" customFormat="false" ht="12.8" hidden="false" customHeight="false" outlineLevel="0" collapsed="false">
      <c r="A342" s="0" t="n">
        <v>3741048</v>
      </c>
      <c r="B342" s="124" t="n">
        <v>39892</v>
      </c>
      <c r="C342" s="0" t="s">
        <v>10</v>
      </c>
      <c r="D342" s="0" t="s">
        <v>1535</v>
      </c>
      <c r="E342" s="0" t="n">
        <v>131000</v>
      </c>
      <c r="F342" s="0" t="s">
        <v>853</v>
      </c>
      <c r="G342" s="0" t="s">
        <v>1536</v>
      </c>
      <c r="H342" s="0" t="s">
        <v>135</v>
      </c>
    </row>
    <row r="343" customFormat="false" ht="12.8" hidden="false" customHeight="false" outlineLevel="0" collapsed="false">
      <c r="A343" s="0" t="n">
        <v>3741051</v>
      </c>
      <c r="B343" s="124" t="n">
        <v>39892</v>
      </c>
      <c r="C343" s="0" t="s">
        <v>12</v>
      </c>
      <c r="D343" s="0" t="s">
        <v>1537</v>
      </c>
      <c r="E343" s="0" t="n">
        <v>262849</v>
      </c>
      <c r="F343" s="0" t="s">
        <v>853</v>
      </c>
      <c r="G343" s="0" t="s">
        <v>1538</v>
      </c>
      <c r="H343" s="0" t="s">
        <v>190</v>
      </c>
    </row>
    <row r="344" customFormat="false" ht="12.8" hidden="false" customHeight="false" outlineLevel="0" collapsed="false">
      <c r="A344" s="0" t="n">
        <v>3741056</v>
      </c>
      <c r="B344" s="124" t="n">
        <v>39892</v>
      </c>
      <c r="C344" s="0" t="s">
        <v>11</v>
      </c>
      <c r="D344" s="0" t="s">
        <v>1539</v>
      </c>
      <c r="E344" s="0" t="n">
        <v>128830</v>
      </c>
      <c r="F344" s="0" t="s">
        <v>853</v>
      </c>
      <c r="G344" s="0" t="s">
        <v>1540</v>
      </c>
      <c r="H344" s="0" t="s">
        <v>197</v>
      </c>
    </row>
    <row r="345" customFormat="false" ht="12.8" hidden="false" customHeight="false" outlineLevel="0" collapsed="false">
      <c r="A345" s="0" t="n">
        <v>3741091</v>
      </c>
      <c r="B345" s="124" t="n">
        <v>39892</v>
      </c>
      <c r="C345" s="0" t="s">
        <v>9</v>
      </c>
      <c r="D345" s="0" t="s">
        <v>1541</v>
      </c>
      <c r="E345" s="0" t="n">
        <v>125000</v>
      </c>
      <c r="F345" s="0" t="s">
        <v>853</v>
      </c>
      <c r="G345" s="0" t="s">
        <v>1542</v>
      </c>
      <c r="H345" s="0" t="s">
        <v>190</v>
      </c>
    </row>
    <row r="346" customFormat="false" ht="12.8" hidden="false" customHeight="false" outlineLevel="0" collapsed="false">
      <c r="A346" s="0" t="n">
        <v>3741113</v>
      </c>
      <c r="B346" s="124" t="n">
        <v>39892</v>
      </c>
      <c r="C346" s="0" t="s">
        <v>9</v>
      </c>
      <c r="D346" s="0" t="s">
        <v>1543</v>
      </c>
      <c r="E346" s="0" t="n">
        <v>417000</v>
      </c>
      <c r="F346" s="0" t="s">
        <v>853</v>
      </c>
      <c r="G346" s="0" t="s">
        <v>1544</v>
      </c>
      <c r="H346" s="0" t="s">
        <v>236</v>
      </c>
    </row>
    <row r="347" customFormat="false" ht="12.8" hidden="false" customHeight="false" outlineLevel="0" collapsed="false">
      <c r="A347" s="0" t="n">
        <v>3741116</v>
      </c>
      <c r="B347" s="124" t="n">
        <v>39892</v>
      </c>
      <c r="C347" s="0" t="s">
        <v>9</v>
      </c>
      <c r="D347" s="0" t="s">
        <v>1545</v>
      </c>
      <c r="E347" s="0" t="n">
        <v>205120</v>
      </c>
      <c r="F347" s="0" t="s">
        <v>853</v>
      </c>
      <c r="G347" s="0" t="s">
        <v>1546</v>
      </c>
      <c r="H347" s="0" t="s">
        <v>197</v>
      </c>
    </row>
    <row r="348" customFormat="false" ht="12.8" hidden="false" customHeight="false" outlineLevel="0" collapsed="false">
      <c r="A348" s="0" t="n">
        <v>3741124</v>
      </c>
      <c r="B348" s="124" t="n">
        <v>39892</v>
      </c>
      <c r="C348" s="0" t="s">
        <v>8</v>
      </c>
      <c r="D348" s="0" t="s">
        <v>1547</v>
      </c>
      <c r="E348" s="0" t="n">
        <v>283789</v>
      </c>
      <c r="F348" s="0" t="s">
        <v>861</v>
      </c>
      <c r="G348" s="0" t="s">
        <v>1548</v>
      </c>
      <c r="H348" s="0" t="s">
        <v>197</v>
      </c>
    </row>
    <row r="349" customFormat="false" ht="12.8" hidden="false" customHeight="false" outlineLevel="0" collapsed="false">
      <c r="A349" s="0" t="n">
        <v>3741150</v>
      </c>
      <c r="B349" s="124" t="n">
        <v>39892</v>
      </c>
      <c r="C349" s="0" t="s">
        <v>11</v>
      </c>
      <c r="D349" s="0" t="s">
        <v>1549</v>
      </c>
      <c r="E349" s="0" t="n">
        <v>147500</v>
      </c>
      <c r="F349" s="0" t="s">
        <v>853</v>
      </c>
      <c r="G349" s="0" t="s">
        <v>1550</v>
      </c>
      <c r="H349" s="0" t="s">
        <v>221</v>
      </c>
    </row>
    <row r="350" customFormat="false" ht="12.8" hidden="false" customHeight="false" outlineLevel="0" collapsed="false">
      <c r="A350" s="0" t="n">
        <v>3741261</v>
      </c>
      <c r="B350" s="124" t="n">
        <v>39892</v>
      </c>
      <c r="C350" s="0" t="s">
        <v>8</v>
      </c>
      <c r="D350" s="0" t="s">
        <v>1551</v>
      </c>
      <c r="E350" s="0" t="n">
        <v>273000</v>
      </c>
      <c r="F350" s="0" t="s">
        <v>853</v>
      </c>
      <c r="G350" s="0" t="s">
        <v>1552</v>
      </c>
      <c r="H350" s="0" t="s">
        <v>237</v>
      </c>
    </row>
    <row r="351" customFormat="false" ht="12.8" hidden="false" customHeight="false" outlineLevel="0" collapsed="false">
      <c r="A351" s="0" t="n">
        <v>3741271</v>
      </c>
      <c r="B351" s="124" t="n">
        <v>39892</v>
      </c>
      <c r="C351" s="0" t="s">
        <v>8</v>
      </c>
      <c r="D351" s="0" t="s">
        <v>1553</v>
      </c>
      <c r="E351" s="0" t="n">
        <v>275000</v>
      </c>
      <c r="F351" s="0" t="s">
        <v>853</v>
      </c>
      <c r="G351" s="0" t="s">
        <v>1554</v>
      </c>
      <c r="H351" s="0" t="s">
        <v>237</v>
      </c>
    </row>
    <row r="352" customFormat="false" ht="12.8" hidden="false" customHeight="false" outlineLevel="0" collapsed="false">
      <c r="A352" s="0" t="n">
        <v>3741272</v>
      </c>
      <c r="B352" s="124" t="n">
        <v>39892</v>
      </c>
      <c r="C352" s="0" t="s">
        <v>8</v>
      </c>
      <c r="D352" s="0" t="s">
        <v>1555</v>
      </c>
      <c r="E352" s="0" t="n">
        <v>2250000</v>
      </c>
      <c r="F352" s="0" t="s">
        <v>1289</v>
      </c>
      <c r="G352" s="0" t="s">
        <v>1556</v>
      </c>
      <c r="H352" s="0" t="s">
        <v>155</v>
      </c>
    </row>
    <row r="353" customFormat="false" ht="12.8" hidden="false" customHeight="false" outlineLevel="0" collapsed="false">
      <c r="A353" s="0" t="n">
        <v>3741314</v>
      </c>
      <c r="B353" s="124" t="n">
        <v>39892</v>
      </c>
      <c r="C353" s="0" t="s">
        <v>9</v>
      </c>
      <c r="D353" s="0" t="s">
        <v>1557</v>
      </c>
      <c r="E353" s="0" t="n">
        <v>325000</v>
      </c>
      <c r="F353" s="0" t="s">
        <v>853</v>
      </c>
      <c r="G353" s="0" t="s">
        <v>1558</v>
      </c>
      <c r="H353" s="0" t="s">
        <v>237</v>
      </c>
    </row>
    <row r="354" customFormat="false" ht="12.8" hidden="false" customHeight="false" outlineLevel="0" collapsed="false">
      <c r="A354" s="0" t="n">
        <v>3741335</v>
      </c>
      <c r="B354" s="124" t="n">
        <v>39892</v>
      </c>
      <c r="C354" s="0" t="s">
        <v>12</v>
      </c>
      <c r="D354" s="0" t="s">
        <v>1559</v>
      </c>
      <c r="E354" s="0" t="n">
        <v>260000</v>
      </c>
      <c r="F354" s="0" t="s">
        <v>853</v>
      </c>
      <c r="G354" s="0" t="s">
        <v>1560</v>
      </c>
      <c r="H354" s="0" t="s">
        <v>221</v>
      </c>
    </row>
    <row r="355" customFormat="false" ht="12.8" hidden="false" customHeight="false" outlineLevel="0" collapsed="false">
      <c r="A355" s="0" t="n">
        <v>3741386</v>
      </c>
      <c r="B355" s="124" t="n">
        <v>39892</v>
      </c>
      <c r="C355" s="0" t="s">
        <v>10</v>
      </c>
      <c r="D355" s="0" t="s">
        <v>1561</v>
      </c>
      <c r="E355" s="0" t="n">
        <v>169230</v>
      </c>
      <c r="F355" s="0" t="s">
        <v>853</v>
      </c>
      <c r="G355" s="0" t="s">
        <v>1562</v>
      </c>
      <c r="H355" s="0" t="s">
        <v>252</v>
      </c>
    </row>
    <row r="356" customFormat="false" ht="12.8" hidden="false" customHeight="false" outlineLevel="0" collapsed="false">
      <c r="A356" s="0" t="n">
        <v>3741464</v>
      </c>
      <c r="B356" s="124" t="n">
        <v>39895</v>
      </c>
      <c r="C356" s="0" t="s">
        <v>13</v>
      </c>
      <c r="D356" s="0" t="s">
        <v>1563</v>
      </c>
      <c r="E356" s="0" t="n">
        <v>150500</v>
      </c>
      <c r="F356" s="0" t="s">
        <v>853</v>
      </c>
      <c r="G356" s="0" t="s">
        <v>1564</v>
      </c>
      <c r="H356" s="0" t="s">
        <v>243</v>
      </c>
    </row>
    <row r="357" customFormat="false" ht="12.8" hidden="false" customHeight="false" outlineLevel="0" collapsed="false">
      <c r="A357" s="0" t="n">
        <v>3741471</v>
      </c>
      <c r="B357" s="124" t="n">
        <v>39895</v>
      </c>
      <c r="C357" s="0" t="s">
        <v>11</v>
      </c>
      <c r="D357" s="0" t="s">
        <v>1565</v>
      </c>
      <c r="E357" s="0" t="n">
        <v>160000</v>
      </c>
      <c r="F357" s="0" t="s">
        <v>853</v>
      </c>
      <c r="G357" s="0" t="s">
        <v>1566</v>
      </c>
      <c r="H357" s="0" t="s">
        <v>227</v>
      </c>
    </row>
    <row r="358" customFormat="false" ht="12.8" hidden="false" customHeight="false" outlineLevel="0" collapsed="false">
      <c r="A358" s="0" t="n">
        <v>3741480</v>
      </c>
      <c r="B358" s="124" t="n">
        <v>39895</v>
      </c>
      <c r="C358" s="0" t="s">
        <v>11</v>
      </c>
      <c r="D358" s="0" t="s">
        <v>1567</v>
      </c>
      <c r="E358" s="0" t="n">
        <v>220000</v>
      </c>
      <c r="F358" s="0" t="s">
        <v>853</v>
      </c>
      <c r="G358" s="0" t="s">
        <v>1568</v>
      </c>
      <c r="H358" s="0" t="s">
        <v>258</v>
      </c>
    </row>
    <row r="359" customFormat="false" ht="12.8" hidden="false" customHeight="false" outlineLevel="0" collapsed="false">
      <c r="A359" s="0" t="n">
        <v>3741482</v>
      </c>
      <c r="B359" s="124" t="n">
        <v>39895</v>
      </c>
      <c r="C359" s="0" t="s">
        <v>12</v>
      </c>
      <c r="D359" s="0" t="s">
        <v>1569</v>
      </c>
      <c r="E359" s="0" t="n">
        <v>255000</v>
      </c>
      <c r="F359" s="0" t="s">
        <v>931</v>
      </c>
      <c r="G359" s="0" t="s">
        <v>1570</v>
      </c>
      <c r="H359" s="0" t="s">
        <v>247</v>
      </c>
    </row>
    <row r="360" customFormat="false" ht="12.8" hidden="false" customHeight="false" outlineLevel="0" collapsed="false">
      <c r="A360" s="0" t="n">
        <v>3741510</v>
      </c>
      <c r="B360" s="124" t="n">
        <v>39895</v>
      </c>
      <c r="C360" s="0" t="s">
        <v>12</v>
      </c>
      <c r="D360" s="0" t="s">
        <v>1571</v>
      </c>
      <c r="E360" s="0" t="n">
        <v>213587</v>
      </c>
      <c r="F360" s="0" t="s">
        <v>853</v>
      </c>
      <c r="G360" s="0" t="s">
        <v>1572</v>
      </c>
      <c r="H360" s="0" t="s">
        <v>190</v>
      </c>
    </row>
    <row r="361" customFormat="false" ht="12.8" hidden="false" customHeight="false" outlineLevel="0" collapsed="false">
      <c r="A361" s="0" t="n">
        <v>3741522</v>
      </c>
      <c r="B361" s="124" t="n">
        <v>39895</v>
      </c>
      <c r="C361" s="0" t="s">
        <v>16</v>
      </c>
      <c r="D361" s="0" t="s">
        <v>1573</v>
      </c>
      <c r="E361" s="0" t="n">
        <v>113500</v>
      </c>
      <c r="F361" s="0" t="s">
        <v>853</v>
      </c>
      <c r="G361" s="0" t="s">
        <v>1574</v>
      </c>
      <c r="H361" s="0" t="s">
        <v>258</v>
      </c>
    </row>
    <row r="362" customFormat="false" ht="12.8" hidden="false" customHeight="false" outlineLevel="0" collapsed="false">
      <c r="A362" s="0" t="n">
        <v>3741531</v>
      </c>
      <c r="B362" s="124" t="n">
        <v>39895</v>
      </c>
      <c r="C362" s="0" t="s">
        <v>12</v>
      </c>
      <c r="D362" s="0" t="s">
        <v>1575</v>
      </c>
      <c r="E362" s="0" t="n">
        <v>163000</v>
      </c>
      <c r="F362" s="0" t="s">
        <v>853</v>
      </c>
      <c r="G362" s="0" t="s">
        <v>1576</v>
      </c>
      <c r="H362" s="0" t="s">
        <v>258</v>
      </c>
    </row>
    <row r="363" customFormat="false" ht="12.8" hidden="false" customHeight="false" outlineLevel="0" collapsed="false">
      <c r="A363" s="0" t="n">
        <v>3741533</v>
      </c>
      <c r="B363" s="124" t="n">
        <v>39895</v>
      </c>
      <c r="C363" s="0" t="s">
        <v>15</v>
      </c>
      <c r="D363" s="0" t="s">
        <v>1577</v>
      </c>
      <c r="E363" s="0" t="n">
        <v>360000</v>
      </c>
      <c r="F363" s="0" t="s">
        <v>884</v>
      </c>
      <c r="G363" s="0" t="s">
        <v>1578</v>
      </c>
      <c r="H363" s="0" t="s">
        <v>177</v>
      </c>
    </row>
    <row r="364" customFormat="false" ht="12.8" hidden="false" customHeight="false" outlineLevel="0" collapsed="false">
      <c r="A364" s="0" t="n">
        <v>3741536</v>
      </c>
      <c r="B364" s="124" t="n">
        <v>39895</v>
      </c>
      <c r="C364" s="0" t="s">
        <v>8</v>
      </c>
      <c r="D364" s="0" t="s">
        <v>1579</v>
      </c>
      <c r="E364" s="0" t="n">
        <v>165000</v>
      </c>
      <c r="F364" s="0" t="s">
        <v>853</v>
      </c>
      <c r="G364" s="0" t="s">
        <v>1580</v>
      </c>
      <c r="H364" s="0" t="s">
        <v>258</v>
      </c>
    </row>
    <row r="365" customFormat="false" ht="12.8" hidden="false" customHeight="false" outlineLevel="0" collapsed="false">
      <c r="A365" s="0" t="n">
        <v>3741537</v>
      </c>
      <c r="B365" s="124" t="n">
        <v>39895</v>
      </c>
      <c r="C365" s="0" t="s">
        <v>8</v>
      </c>
      <c r="D365" s="0" t="s">
        <v>1581</v>
      </c>
      <c r="E365" s="0" t="n">
        <v>75000</v>
      </c>
      <c r="F365" s="0" t="s">
        <v>853</v>
      </c>
      <c r="G365" s="0" t="s">
        <v>1582</v>
      </c>
      <c r="H365" s="0" t="s">
        <v>258</v>
      </c>
    </row>
    <row r="366" customFormat="false" ht="12.8" hidden="false" customHeight="false" outlineLevel="0" collapsed="false">
      <c r="A366" s="0" t="n">
        <v>3741568</v>
      </c>
      <c r="B366" s="124" t="n">
        <v>39895</v>
      </c>
      <c r="C366" s="0" t="s">
        <v>9</v>
      </c>
      <c r="D366" s="0" t="s">
        <v>1583</v>
      </c>
      <c r="E366" s="0" t="n">
        <v>123000</v>
      </c>
      <c r="F366" s="0" t="s">
        <v>853</v>
      </c>
      <c r="G366" s="0" t="s">
        <v>1584</v>
      </c>
      <c r="H366" s="0" t="s">
        <v>190</v>
      </c>
    </row>
    <row r="367" customFormat="false" ht="12.8" hidden="false" customHeight="false" outlineLevel="0" collapsed="false">
      <c r="A367" s="0" t="n">
        <v>3741575</v>
      </c>
      <c r="B367" s="124" t="n">
        <v>39895</v>
      </c>
      <c r="C367" s="0" t="s">
        <v>9</v>
      </c>
      <c r="D367" s="0" t="s">
        <v>1585</v>
      </c>
      <c r="E367" s="0" t="n">
        <v>191500</v>
      </c>
      <c r="F367" s="0" t="s">
        <v>853</v>
      </c>
      <c r="G367" s="0" t="s">
        <v>1586</v>
      </c>
      <c r="H367" s="0" t="s">
        <v>190</v>
      </c>
    </row>
    <row r="368" customFormat="false" ht="12.8" hidden="false" customHeight="false" outlineLevel="0" collapsed="false">
      <c r="A368" s="0" t="n">
        <v>3741615</v>
      </c>
      <c r="B368" s="124" t="n">
        <v>39895</v>
      </c>
      <c r="C368" s="0" t="s">
        <v>8</v>
      </c>
      <c r="D368" s="0" t="s">
        <v>1587</v>
      </c>
      <c r="E368" s="0" t="n">
        <v>287000</v>
      </c>
      <c r="F368" s="0" t="s">
        <v>853</v>
      </c>
      <c r="G368" s="0" t="s">
        <v>1588</v>
      </c>
      <c r="H368" s="0" t="s">
        <v>257</v>
      </c>
    </row>
    <row r="369" customFormat="false" ht="12.8" hidden="false" customHeight="false" outlineLevel="0" collapsed="false">
      <c r="A369" s="0" t="n">
        <v>3741626</v>
      </c>
      <c r="B369" s="124" t="n">
        <v>39895</v>
      </c>
      <c r="C369" s="0" t="s">
        <v>11</v>
      </c>
      <c r="D369" s="0" t="s">
        <v>1589</v>
      </c>
      <c r="E369" s="0" t="n">
        <v>162000</v>
      </c>
      <c r="F369" s="0" t="s">
        <v>853</v>
      </c>
      <c r="G369" s="0" t="s">
        <v>1590</v>
      </c>
      <c r="H369" s="0" t="s">
        <v>135</v>
      </c>
    </row>
    <row r="370" customFormat="false" ht="12.8" hidden="false" customHeight="false" outlineLevel="0" collapsed="false">
      <c r="A370" s="0" t="n">
        <v>3741627</v>
      </c>
      <c r="B370" s="124" t="n">
        <v>39895</v>
      </c>
      <c r="C370" s="0" t="s">
        <v>11</v>
      </c>
      <c r="D370" s="0" t="s">
        <v>1591</v>
      </c>
      <c r="E370" s="0" t="n">
        <v>120000</v>
      </c>
      <c r="F370" s="0" t="s">
        <v>853</v>
      </c>
      <c r="G370" s="0" t="s">
        <v>1592</v>
      </c>
      <c r="H370" s="0" t="s">
        <v>135</v>
      </c>
    </row>
    <row r="371" customFormat="false" ht="12.8" hidden="false" customHeight="false" outlineLevel="0" collapsed="false">
      <c r="A371" s="0" t="n">
        <v>3741629</v>
      </c>
      <c r="B371" s="124" t="n">
        <v>39895</v>
      </c>
      <c r="C371" s="0" t="s">
        <v>11</v>
      </c>
      <c r="D371" s="0" t="s">
        <v>1593</v>
      </c>
      <c r="E371" s="0" t="n">
        <v>128650</v>
      </c>
      <c r="F371" s="0" t="s">
        <v>853</v>
      </c>
      <c r="G371" s="0" t="s">
        <v>1594</v>
      </c>
      <c r="H371" s="0" t="s">
        <v>150</v>
      </c>
    </row>
    <row r="372" customFormat="false" ht="12.8" hidden="false" customHeight="false" outlineLevel="0" collapsed="false">
      <c r="A372" s="0" t="n">
        <v>3741641</v>
      </c>
      <c r="B372" s="124" t="n">
        <v>39895</v>
      </c>
      <c r="C372" s="0" t="s">
        <v>12</v>
      </c>
      <c r="D372" s="0" t="s">
        <v>1595</v>
      </c>
      <c r="E372" s="0" t="n">
        <v>260000</v>
      </c>
      <c r="F372" s="0" t="s">
        <v>853</v>
      </c>
      <c r="G372" s="0" t="s">
        <v>1596</v>
      </c>
      <c r="H372" s="0" t="s">
        <v>221</v>
      </c>
    </row>
    <row r="373" customFormat="false" ht="12.8" hidden="false" customHeight="false" outlineLevel="0" collapsed="false">
      <c r="A373" s="0" t="n">
        <v>3741646</v>
      </c>
      <c r="B373" s="124" t="n">
        <v>39895</v>
      </c>
      <c r="C373" s="0" t="s">
        <v>13</v>
      </c>
      <c r="D373" s="0" t="s">
        <v>1597</v>
      </c>
      <c r="E373" s="0" t="n">
        <v>150000</v>
      </c>
      <c r="F373" s="0" t="s">
        <v>853</v>
      </c>
      <c r="G373" s="0" t="s">
        <v>1598</v>
      </c>
      <c r="H373" s="0" t="s">
        <v>258</v>
      </c>
    </row>
    <row r="374" customFormat="false" ht="12.8" hidden="false" customHeight="false" outlineLevel="0" collapsed="false">
      <c r="A374" s="0" t="n">
        <v>3741650</v>
      </c>
      <c r="B374" s="124" t="n">
        <v>39895</v>
      </c>
      <c r="C374" s="0" t="s">
        <v>10</v>
      </c>
      <c r="D374" s="0" t="s">
        <v>1599</v>
      </c>
      <c r="E374" s="0" t="n">
        <v>258719</v>
      </c>
      <c r="F374" s="0" t="s">
        <v>861</v>
      </c>
      <c r="G374" s="0" t="s">
        <v>1600</v>
      </c>
      <c r="H374" s="0" t="s">
        <v>201</v>
      </c>
    </row>
    <row r="375" customFormat="false" ht="12.8" hidden="false" customHeight="false" outlineLevel="0" collapsed="false">
      <c r="A375" s="0" t="n">
        <v>3741660</v>
      </c>
      <c r="B375" s="124" t="n">
        <v>39895</v>
      </c>
      <c r="C375" s="0" t="s">
        <v>11</v>
      </c>
      <c r="D375" s="0" t="s">
        <v>1601</v>
      </c>
      <c r="E375" s="0" t="n">
        <v>126000</v>
      </c>
      <c r="F375" s="0" t="s">
        <v>853</v>
      </c>
      <c r="G375" s="0" t="s">
        <v>1602</v>
      </c>
      <c r="H375" s="0" t="s">
        <v>258</v>
      </c>
    </row>
    <row r="376" customFormat="false" ht="12.8" hidden="false" customHeight="false" outlineLevel="0" collapsed="false">
      <c r="A376" s="0" t="n">
        <v>3741673</v>
      </c>
      <c r="B376" s="124" t="n">
        <v>39895</v>
      </c>
      <c r="C376" s="0" t="s">
        <v>9</v>
      </c>
      <c r="D376" s="0" t="s">
        <v>1603</v>
      </c>
      <c r="E376" s="0" t="n">
        <v>120000</v>
      </c>
      <c r="F376" s="0" t="s">
        <v>853</v>
      </c>
      <c r="G376" s="0" t="s">
        <v>1604</v>
      </c>
      <c r="H376" s="0" t="s">
        <v>226</v>
      </c>
    </row>
    <row r="377" customFormat="false" ht="12.8" hidden="false" customHeight="false" outlineLevel="0" collapsed="false">
      <c r="A377" s="0" t="n">
        <v>3741676</v>
      </c>
      <c r="B377" s="124" t="n">
        <v>39895</v>
      </c>
      <c r="C377" s="0" t="s">
        <v>11</v>
      </c>
      <c r="D377" s="0" t="s">
        <v>1605</v>
      </c>
      <c r="E377" s="0" t="n">
        <v>298000</v>
      </c>
      <c r="F377" s="0" t="s">
        <v>853</v>
      </c>
      <c r="G377" s="0" t="s">
        <v>1606</v>
      </c>
      <c r="H377" s="0" t="s">
        <v>258</v>
      </c>
    </row>
    <row r="378" customFormat="false" ht="12.8" hidden="false" customHeight="false" outlineLevel="0" collapsed="false">
      <c r="A378" s="0" t="n">
        <v>3741677</v>
      </c>
      <c r="B378" s="124" t="n">
        <v>39895</v>
      </c>
      <c r="C378" s="0" t="s">
        <v>9</v>
      </c>
      <c r="D378" s="0" t="s">
        <v>1607</v>
      </c>
      <c r="E378" s="0" t="n">
        <v>390000</v>
      </c>
      <c r="F378" s="0" t="s">
        <v>853</v>
      </c>
      <c r="G378" s="0" t="s">
        <v>1608</v>
      </c>
      <c r="H378" s="0" t="s">
        <v>245</v>
      </c>
    </row>
    <row r="379" customFormat="false" ht="12.8" hidden="false" customHeight="false" outlineLevel="0" collapsed="false">
      <c r="A379" s="0" t="n">
        <v>3741678</v>
      </c>
      <c r="B379" s="124" t="n">
        <v>39895</v>
      </c>
      <c r="C379" s="0" t="s">
        <v>9</v>
      </c>
      <c r="D379" s="0" t="s">
        <v>1609</v>
      </c>
      <c r="E379" s="0" t="n">
        <v>174600</v>
      </c>
      <c r="F379" s="0" t="s">
        <v>853</v>
      </c>
      <c r="G379" s="0" t="s">
        <v>1610</v>
      </c>
      <c r="H379" s="0" t="s">
        <v>169</v>
      </c>
    </row>
    <row r="380" customFormat="false" ht="12.8" hidden="false" customHeight="false" outlineLevel="0" collapsed="false">
      <c r="A380" s="0" t="n">
        <v>3741682</v>
      </c>
      <c r="B380" s="124" t="n">
        <v>39895</v>
      </c>
      <c r="C380" s="0" t="s">
        <v>10</v>
      </c>
      <c r="D380" s="0" t="s">
        <v>1611</v>
      </c>
      <c r="E380" s="0" t="n">
        <v>1950000</v>
      </c>
      <c r="F380" s="0" t="s">
        <v>853</v>
      </c>
      <c r="G380" s="0" t="s">
        <v>1612</v>
      </c>
      <c r="H380" s="0" t="s">
        <v>180</v>
      </c>
    </row>
    <row r="381" customFormat="false" ht="12.8" hidden="false" customHeight="false" outlineLevel="0" collapsed="false">
      <c r="A381" s="0" t="n">
        <v>3741704</v>
      </c>
      <c r="B381" s="124" t="n">
        <v>39895</v>
      </c>
      <c r="C381" s="0" t="s">
        <v>9</v>
      </c>
      <c r="D381" s="0" t="s">
        <v>1613</v>
      </c>
      <c r="E381" s="0" t="n">
        <v>110000</v>
      </c>
      <c r="F381" s="0" t="s">
        <v>853</v>
      </c>
      <c r="G381" s="0" t="s">
        <v>1614</v>
      </c>
      <c r="H381" s="0" t="s">
        <v>226</v>
      </c>
    </row>
    <row r="382" customFormat="false" ht="12.8" hidden="false" customHeight="false" outlineLevel="0" collapsed="false">
      <c r="A382" s="0" t="n">
        <v>3741705</v>
      </c>
      <c r="B382" s="124" t="n">
        <v>39895</v>
      </c>
      <c r="C382" s="0" t="s">
        <v>12</v>
      </c>
      <c r="D382" s="0" t="s">
        <v>1615</v>
      </c>
      <c r="E382" s="0" t="n">
        <v>336000</v>
      </c>
      <c r="F382" s="0" t="s">
        <v>853</v>
      </c>
      <c r="G382" s="0" t="s">
        <v>1616</v>
      </c>
      <c r="H382" s="0" t="s">
        <v>221</v>
      </c>
    </row>
    <row r="383" customFormat="false" ht="12.8" hidden="false" customHeight="false" outlineLevel="0" collapsed="false">
      <c r="A383" s="0" t="n">
        <v>3741709</v>
      </c>
      <c r="B383" s="124" t="n">
        <v>39895</v>
      </c>
      <c r="C383" s="0" t="s">
        <v>8</v>
      </c>
      <c r="D383" s="0" t="s">
        <v>1617</v>
      </c>
      <c r="E383" s="0" t="n">
        <v>188788</v>
      </c>
      <c r="F383" s="0" t="s">
        <v>853</v>
      </c>
      <c r="G383" s="0" t="s">
        <v>1618</v>
      </c>
      <c r="H383" s="0" t="s">
        <v>185</v>
      </c>
    </row>
    <row r="384" customFormat="false" ht="12.8" hidden="false" customHeight="false" outlineLevel="0" collapsed="false">
      <c r="A384" s="0" t="n">
        <v>3741733</v>
      </c>
      <c r="B384" s="124" t="n">
        <v>39895</v>
      </c>
      <c r="C384" s="0" t="s">
        <v>11</v>
      </c>
      <c r="D384" s="0" t="s">
        <v>1619</v>
      </c>
      <c r="E384" s="0" t="n">
        <v>138000</v>
      </c>
      <c r="F384" s="0" t="s">
        <v>853</v>
      </c>
      <c r="G384" s="0" t="s">
        <v>1620</v>
      </c>
      <c r="H384" s="0" t="s">
        <v>190</v>
      </c>
    </row>
    <row r="385" customFormat="false" ht="12.8" hidden="false" customHeight="false" outlineLevel="0" collapsed="false">
      <c r="A385" s="0" t="n">
        <v>3741790</v>
      </c>
      <c r="B385" s="124" t="n">
        <v>39895</v>
      </c>
      <c r="C385" s="0" t="s">
        <v>10</v>
      </c>
      <c r="D385" s="0" t="s">
        <v>1621</v>
      </c>
      <c r="E385" s="0" t="n">
        <v>184564</v>
      </c>
      <c r="F385" s="0" t="s">
        <v>861</v>
      </c>
      <c r="G385" s="0" t="s">
        <v>1622</v>
      </c>
      <c r="H385" s="0" t="s">
        <v>185</v>
      </c>
    </row>
    <row r="386" customFormat="false" ht="12.8" hidden="false" customHeight="false" outlineLevel="0" collapsed="false">
      <c r="A386" s="0" t="n">
        <v>3741838</v>
      </c>
      <c r="B386" s="124" t="n">
        <v>39895</v>
      </c>
      <c r="C386" s="0" t="s">
        <v>10</v>
      </c>
      <c r="D386" s="0" t="s">
        <v>1623</v>
      </c>
      <c r="E386" s="0" t="n">
        <v>219000</v>
      </c>
      <c r="F386" s="0" t="s">
        <v>853</v>
      </c>
      <c r="G386" s="0" t="s">
        <v>1624</v>
      </c>
      <c r="H386" s="0" t="s">
        <v>227</v>
      </c>
    </row>
    <row r="387" customFormat="false" ht="12.8" hidden="false" customHeight="false" outlineLevel="0" collapsed="false">
      <c r="A387" s="0" t="n">
        <v>3741995</v>
      </c>
      <c r="B387" s="124" t="n">
        <v>39896</v>
      </c>
      <c r="C387" s="0" t="s">
        <v>8</v>
      </c>
      <c r="D387" s="0" t="s">
        <v>1625</v>
      </c>
      <c r="E387" s="0" t="n">
        <v>272556</v>
      </c>
      <c r="F387" s="0" t="s">
        <v>853</v>
      </c>
      <c r="G387" s="0" t="s">
        <v>1626</v>
      </c>
      <c r="H387" s="0" t="s">
        <v>180</v>
      </c>
    </row>
    <row r="388" customFormat="false" ht="12.8" hidden="false" customHeight="false" outlineLevel="0" collapsed="false">
      <c r="A388" s="0" t="n">
        <v>3742026</v>
      </c>
      <c r="B388" s="124" t="n">
        <v>39896</v>
      </c>
      <c r="C388" s="0" t="s">
        <v>10</v>
      </c>
      <c r="D388" s="0" t="s">
        <v>1627</v>
      </c>
      <c r="E388" s="0" t="n">
        <v>227900</v>
      </c>
      <c r="F388" s="0" t="s">
        <v>853</v>
      </c>
      <c r="G388" s="0" t="s">
        <v>1628</v>
      </c>
      <c r="H388" s="0" t="s">
        <v>258</v>
      </c>
    </row>
    <row r="389" customFormat="false" ht="12.8" hidden="false" customHeight="false" outlineLevel="0" collapsed="false">
      <c r="A389" s="0" t="n">
        <v>3742041</v>
      </c>
      <c r="B389" s="124" t="n">
        <v>39896</v>
      </c>
      <c r="C389" s="0" t="s">
        <v>10</v>
      </c>
      <c r="D389" s="0" t="s">
        <v>1629</v>
      </c>
      <c r="E389" s="0" t="n">
        <v>279000</v>
      </c>
      <c r="F389" s="0" t="s">
        <v>853</v>
      </c>
      <c r="G389" s="0" t="s">
        <v>1630</v>
      </c>
      <c r="H389" s="0" t="s">
        <v>135</v>
      </c>
    </row>
    <row r="390" customFormat="false" ht="12.8" hidden="false" customHeight="false" outlineLevel="0" collapsed="false">
      <c r="A390" s="0" t="n">
        <v>3742042</v>
      </c>
      <c r="B390" s="124" t="n">
        <v>39896</v>
      </c>
      <c r="C390" s="0" t="s">
        <v>10</v>
      </c>
      <c r="D390" s="0" t="s">
        <v>1631</v>
      </c>
      <c r="E390" s="0" t="n">
        <v>83500</v>
      </c>
      <c r="F390" s="0" t="s">
        <v>853</v>
      </c>
      <c r="G390" s="0" t="s">
        <v>1632</v>
      </c>
      <c r="H390" s="0" t="s">
        <v>258</v>
      </c>
    </row>
    <row r="391" customFormat="false" ht="12.8" hidden="false" customHeight="false" outlineLevel="0" collapsed="false">
      <c r="A391" s="0" t="n">
        <v>3742103</v>
      </c>
      <c r="B391" s="124" t="n">
        <v>39896</v>
      </c>
      <c r="C391" s="0" t="s">
        <v>11</v>
      </c>
      <c r="D391" s="0" t="s">
        <v>1633</v>
      </c>
      <c r="E391" s="0" t="n">
        <v>417000</v>
      </c>
      <c r="F391" s="0" t="s">
        <v>853</v>
      </c>
      <c r="G391" s="0" t="s">
        <v>1634</v>
      </c>
      <c r="H391" s="0" t="s">
        <v>221</v>
      </c>
    </row>
    <row r="392" customFormat="false" ht="12.8" hidden="false" customHeight="false" outlineLevel="0" collapsed="false">
      <c r="A392" s="0" t="n">
        <v>3742104</v>
      </c>
      <c r="B392" s="124" t="n">
        <v>39896</v>
      </c>
      <c r="C392" s="0" t="s">
        <v>9</v>
      </c>
      <c r="D392" s="0" t="s">
        <v>1635</v>
      </c>
      <c r="E392" s="0" t="n">
        <v>312000</v>
      </c>
      <c r="F392" s="0" t="s">
        <v>853</v>
      </c>
      <c r="G392" s="0" t="s">
        <v>1636</v>
      </c>
      <c r="H392" s="0" t="s">
        <v>258</v>
      </c>
    </row>
    <row r="393" customFormat="false" ht="12.8" hidden="false" customHeight="false" outlineLevel="0" collapsed="false">
      <c r="A393" s="0" t="n">
        <v>3742105</v>
      </c>
      <c r="B393" s="124" t="n">
        <v>39896</v>
      </c>
      <c r="C393" s="0" t="s">
        <v>11</v>
      </c>
      <c r="D393" s="0" t="s">
        <v>1637</v>
      </c>
      <c r="E393" s="0" t="n">
        <v>198500</v>
      </c>
      <c r="F393" s="0" t="s">
        <v>853</v>
      </c>
      <c r="G393" s="0" t="s">
        <v>1638</v>
      </c>
      <c r="H393" s="0" t="s">
        <v>237</v>
      </c>
    </row>
    <row r="394" customFormat="false" ht="12.8" hidden="false" customHeight="false" outlineLevel="0" collapsed="false">
      <c r="A394" s="0" t="n">
        <v>3742111</v>
      </c>
      <c r="B394" s="124" t="n">
        <v>39896</v>
      </c>
      <c r="C394" s="0" t="s">
        <v>9</v>
      </c>
      <c r="D394" s="0" t="s">
        <v>1639</v>
      </c>
      <c r="E394" s="0" t="n">
        <v>167500</v>
      </c>
      <c r="F394" s="0" t="s">
        <v>853</v>
      </c>
      <c r="G394" s="0" t="s">
        <v>1640</v>
      </c>
      <c r="H394" s="0" t="s">
        <v>258</v>
      </c>
    </row>
    <row r="395" customFormat="false" ht="12.8" hidden="false" customHeight="false" outlineLevel="0" collapsed="false">
      <c r="A395" s="0" t="n">
        <v>3742121</v>
      </c>
      <c r="B395" s="124" t="n">
        <v>39896</v>
      </c>
      <c r="C395" s="0" t="s">
        <v>12</v>
      </c>
      <c r="D395" s="0" t="s">
        <v>1641</v>
      </c>
      <c r="E395" s="0" t="n">
        <v>60000</v>
      </c>
      <c r="F395" s="0" t="s">
        <v>931</v>
      </c>
      <c r="G395" s="0" t="s">
        <v>1642</v>
      </c>
      <c r="H395" s="0" t="s">
        <v>246</v>
      </c>
    </row>
    <row r="396" customFormat="false" ht="12.8" hidden="false" customHeight="false" outlineLevel="0" collapsed="false">
      <c r="A396" s="0" t="n">
        <v>3742123</v>
      </c>
      <c r="B396" s="124" t="n">
        <v>39896</v>
      </c>
      <c r="C396" s="0" t="s">
        <v>11</v>
      </c>
      <c r="D396" s="0" t="s">
        <v>1643</v>
      </c>
      <c r="E396" s="0" t="n">
        <v>190000</v>
      </c>
      <c r="F396" s="0" t="s">
        <v>853</v>
      </c>
      <c r="G396" s="0" t="s">
        <v>1644</v>
      </c>
      <c r="H396" s="0" t="s">
        <v>149</v>
      </c>
    </row>
    <row r="397" customFormat="false" ht="12.8" hidden="false" customHeight="false" outlineLevel="0" collapsed="false">
      <c r="A397" s="0" t="n">
        <v>3742137</v>
      </c>
      <c r="B397" s="124" t="n">
        <v>39896</v>
      </c>
      <c r="C397" s="0" t="s">
        <v>10</v>
      </c>
      <c r="D397" s="0" t="s">
        <v>1645</v>
      </c>
      <c r="E397" s="0" t="n">
        <v>329500</v>
      </c>
      <c r="F397" s="0" t="s">
        <v>853</v>
      </c>
      <c r="G397" s="0" t="s">
        <v>1646</v>
      </c>
      <c r="H397" s="0" t="s">
        <v>135</v>
      </c>
    </row>
    <row r="398" customFormat="false" ht="12.8" hidden="false" customHeight="false" outlineLevel="0" collapsed="false">
      <c r="A398" s="0" t="n">
        <v>3742156</v>
      </c>
      <c r="B398" s="124" t="n">
        <v>39896</v>
      </c>
      <c r="C398" s="0" t="s">
        <v>11</v>
      </c>
      <c r="D398" s="0" t="s">
        <v>1647</v>
      </c>
      <c r="E398" s="0" t="n">
        <v>417000</v>
      </c>
      <c r="F398" s="0" t="s">
        <v>853</v>
      </c>
      <c r="G398" s="0" t="s">
        <v>1648</v>
      </c>
      <c r="H398" s="0" t="s">
        <v>252</v>
      </c>
    </row>
    <row r="399" customFormat="false" ht="12.8" hidden="false" customHeight="false" outlineLevel="0" collapsed="false">
      <c r="A399" s="0" t="n">
        <v>3742158</v>
      </c>
      <c r="B399" s="124" t="n">
        <v>39896</v>
      </c>
      <c r="C399" s="0" t="s">
        <v>13</v>
      </c>
      <c r="D399" s="0" t="s">
        <v>1649</v>
      </c>
      <c r="E399" s="0" t="n">
        <v>151500</v>
      </c>
      <c r="F399" s="0" t="s">
        <v>853</v>
      </c>
      <c r="G399" s="0" t="s">
        <v>1650</v>
      </c>
      <c r="H399" s="0" t="s">
        <v>258</v>
      </c>
    </row>
    <row r="400" customFormat="false" ht="12.8" hidden="false" customHeight="false" outlineLevel="0" collapsed="false">
      <c r="A400" s="0" t="n">
        <v>3742159</v>
      </c>
      <c r="B400" s="124" t="n">
        <v>39896</v>
      </c>
      <c r="C400" s="0" t="s">
        <v>11</v>
      </c>
      <c r="D400" s="0" t="s">
        <v>1651</v>
      </c>
      <c r="E400" s="0" t="n">
        <v>190250</v>
      </c>
      <c r="F400" s="0" t="s">
        <v>853</v>
      </c>
      <c r="G400" s="0" t="s">
        <v>1652</v>
      </c>
      <c r="H400" s="0" t="s">
        <v>150</v>
      </c>
    </row>
    <row r="401" customFormat="false" ht="12.8" hidden="false" customHeight="false" outlineLevel="0" collapsed="false">
      <c r="A401" s="0" t="n">
        <v>3742160</v>
      </c>
      <c r="B401" s="124" t="n">
        <v>39896</v>
      </c>
      <c r="C401" s="0" t="s">
        <v>11</v>
      </c>
      <c r="D401" s="0" t="s">
        <v>1653</v>
      </c>
      <c r="E401" s="0" t="n">
        <v>222500</v>
      </c>
      <c r="F401" s="0" t="s">
        <v>853</v>
      </c>
      <c r="G401" s="0" t="s">
        <v>1654</v>
      </c>
      <c r="H401" s="0" t="s">
        <v>221</v>
      </c>
    </row>
    <row r="402" customFormat="false" ht="12.8" hidden="false" customHeight="false" outlineLevel="0" collapsed="false">
      <c r="A402" s="0" t="n">
        <v>3742173</v>
      </c>
      <c r="B402" s="124" t="n">
        <v>39896</v>
      </c>
      <c r="C402" s="0" t="s">
        <v>14</v>
      </c>
      <c r="D402" s="0" t="s">
        <v>1655</v>
      </c>
      <c r="E402" s="0" t="n">
        <v>203000</v>
      </c>
      <c r="F402" s="0" t="s">
        <v>853</v>
      </c>
      <c r="G402" s="0" t="s">
        <v>1656</v>
      </c>
      <c r="H402" s="0" t="s">
        <v>230</v>
      </c>
    </row>
    <row r="403" customFormat="false" ht="12.8" hidden="false" customHeight="false" outlineLevel="0" collapsed="false">
      <c r="A403" s="0" t="n">
        <v>3742175</v>
      </c>
      <c r="B403" s="124" t="n">
        <v>39896</v>
      </c>
      <c r="C403" s="0" t="s">
        <v>8</v>
      </c>
      <c r="D403" s="0" t="s">
        <v>1657</v>
      </c>
      <c r="E403" s="0" t="n">
        <v>308000</v>
      </c>
      <c r="F403" s="0" t="s">
        <v>853</v>
      </c>
      <c r="G403" s="0" t="s">
        <v>1658</v>
      </c>
      <c r="H403" s="0" t="s">
        <v>228</v>
      </c>
    </row>
    <row r="404" customFormat="false" ht="12.8" hidden="false" customHeight="false" outlineLevel="0" collapsed="false">
      <c r="A404" s="0" t="n">
        <v>3742184</v>
      </c>
      <c r="B404" s="124" t="n">
        <v>39896</v>
      </c>
      <c r="C404" s="0" t="s">
        <v>12</v>
      </c>
      <c r="D404" s="0" t="s">
        <v>1659</v>
      </c>
      <c r="E404" s="0" t="n">
        <v>198800</v>
      </c>
      <c r="F404" s="0" t="s">
        <v>853</v>
      </c>
      <c r="G404" s="0" t="s">
        <v>1660</v>
      </c>
      <c r="H404" s="0" t="s">
        <v>221</v>
      </c>
    </row>
    <row r="405" customFormat="false" ht="12.8" hidden="false" customHeight="false" outlineLevel="0" collapsed="false">
      <c r="A405" s="0" t="n">
        <v>3742187</v>
      </c>
      <c r="B405" s="124" t="n">
        <v>39896</v>
      </c>
      <c r="C405" s="0" t="s">
        <v>9</v>
      </c>
      <c r="D405" s="0" t="s">
        <v>1661</v>
      </c>
      <c r="E405" s="0" t="n">
        <v>361500</v>
      </c>
      <c r="F405" s="0" t="s">
        <v>853</v>
      </c>
      <c r="G405" s="0" t="s">
        <v>1662</v>
      </c>
      <c r="H405" s="0" t="s">
        <v>135</v>
      </c>
    </row>
    <row r="406" customFormat="false" ht="12.8" hidden="false" customHeight="false" outlineLevel="0" collapsed="false">
      <c r="A406" s="0" t="n">
        <v>3742201</v>
      </c>
      <c r="B406" s="124" t="n">
        <v>39896</v>
      </c>
      <c r="C406" s="0" t="s">
        <v>12</v>
      </c>
      <c r="D406" s="0" t="s">
        <v>1663</v>
      </c>
      <c r="E406" s="0" t="n">
        <v>224000</v>
      </c>
      <c r="F406" s="0" t="s">
        <v>853</v>
      </c>
      <c r="G406" s="0" t="s">
        <v>1664</v>
      </c>
      <c r="H406" s="0" t="s">
        <v>170</v>
      </c>
    </row>
    <row r="407" customFormat="false" ht="12.8" hidden="false" customHeight="false" outlineLevel="0" collapsed="false">
      <c r="A407" s="0" t="n">
        <v>3742211</v>
      </c>
      <c r="B407" s="124" t="n">
        <v>39896</v>
      </c>
      <c r="C407" s="0" t="s">
        <v>12</v>
      </c>
      <c r="D407" s="0" t="s">
        <v>1665</v>
      </c>
      <c r="E407" s="0" t="n">
        <v>182000</v>
      </c>
      <c r="F407" s="0" t="s">
        <v>853</v>
      </c>
      <c r="G407" s="0" t="s">
        <v>1666</v>
      </c>
      <c r="H407" s="0" t="s">
        <v>135</v>
      </c>
    </row>
    <row r="408" customFormat="false" ht="12.8" hidden="false" customHeight="false" outlineLevel="0" collapsed="false">
      <c r="A408" s="0" t="n">
        <v>3742236</v>
      </c>
      <c r="B408" s="124" t="n">
        <v>39896</v>
      </c>
      <c r="C408" s="0" t="s">
        <v>10</v>
      </c>
      <c r="D408" s="0" t="s">
        <v>1667</v>
      </c>
      <c r="E408" s="0" t="n">
        <v>183000</v>
      </c>
      <c r="F408" s="0" t="s">
        <v>853</v>
      </c>
      <c r="G408" s="0" t="s">
        <v>1668</v>
      </c>
      <c r="H408" s="0" t="s">
        <v>227</v>
      </c>
    </row>
    <row r="409" customFormat="false" ht="12.8" hidden="false" customHeight="false" outlineLevel="0" collapsed="false">
      <c r="A409" s="0" t="n">
        <v>3742237</v>
      </c>
      <c r="B409" s="124" t="n">
        <v>39896</v>
      </c>
      <c r="C409" s="0" t="s">
        <v>10</v>
      </c>
      <c r="D409" s="0" t="s">
        <v>1669</v>
      </c>
      <c r="E409" s="0" t="n">
        <v>257500</v>
      </c>
      <c r="F409" s="0" t="s">
        <v>853</v>
      </c>
      <c r="G409" s="0" t="s">
        <v>1670</v>
      </c>
      <c r="H409" s="0" t="s">
        <v>191</v>
      </c>
    </row>
    <row r="410" customFormat="false" ht="12.8" hidden="false" customHeight="false" outlineLevel="0" collapsed="false">
      <c r="A410" s="0" t="n">
        <v>3742245</v>
      </c>
      <c r="B410" s="124" t="n">
        <v>39896</v>
      </c>
      <c r="C410" s="0" t="s">
        <v>9</v>
      </c>
      <c r="D410" s="0" t="s">
        <v>1671</v>
      </c>
      <c r="E410" s="0" t="n">
        <v>256000</v>
      </c>
      <c r="F410" s="0" t="s">
        <v>853</v>
      </c>
      <c r="G410" s="0" t="s">
        <v>1672</v>
      </c>
      <c r="H410" s="0" t="s">
        <v>237</v>
      </c>
    </row>
    <row r="411" customFormat="false" ht="12.8" hidden="false" customHeight="false" outlineLevel="0" collapsed="false">
      <c r="A411" s="0" t="n">
        <v>3742246</v>
      </c>
      <c r="B411" s="124" t="n">
        <v>39896</v>
      </c>
      <c r="C411" s="0" t="s">
        <v>10</v>
      </c>
      <c r="D411" s="0" t="s">
        <v>1673</v>
      </c>
      <c r="E411" s="0" t="n">
        <v>188000</v>
      </c>
      <c r="F411" s="0" t="s">
        <v>853</v>
      </c>
      <c r="G411" s="0" t="s">
        <v>1674</v>
      </c>
      <c r="H411" s="0" t="s">
        <v>169</v>
      </c>
    </row>
    <row r="412" customFormat="false" ht="12.8" hidden="false" customHeight="false" outlineLevel="0" collapsed="false">
      <c r="A412" s="0" t="n">
        <v>3742247</v>
      </c>
      <c r="B412" s="124" t="n">
        <v>39896</v>
      </c>
      <c r="C412" s="0" t="s">
        <v>9</v>
      </c>
      <c r="D412" s="0" t="s">
        <v>1675</v>
      </c>
      <c r="E412" s="0" t="n">
        <v>284754</v>
      </c>
      <c r="F412" s="0" t="s">
        <v>861</v>
      </c>
      <c r="G412" s="0" t="s">
        <v>1676</v>
      </c>
      <c r="H412" s="0" t="s">
        <v>200</v>
      </c>
    </row>
    <row r="413" customFormat="false" ht="12.8" hidden="false" customHeight="false" outlineLevel="0" collapsed="false">
      <c r="A413" s="0" t="n">
        <v>3742264</v>
      </c>
      <c r="B413" s="124" t="n">
        <v>39896</v>
      </c>
      <c r="C413" s="0" t="s">
        <v>11</v>
      </c>
      <c r="D413" s="0" t="s">
        <v>1677</v>
      </c>
      <c r="E413" s="0" t="n">
        <v>293152</v>
      </c>
      <c r="F413" s="0" t="s">
        <v>861</v>
      </c>
      <c r="G413" s="0" t="s">
        <v>1678</v>
      </c>
      <c r="H413" s="0" t="s">
        <v>195</v>
      </c>
    </row>
    <row r="414" customFormat="false" ht="12.8" hidden="false" customHeight="false" outlineLevel="0" collapsed="false">
      <c r="A414" s="0" t="n">
        <v>3742271</v>
      </c>
      <c r="B414" s="124" t="n">
        <v>39896</v>
      </c>
      <c r="C414" s="0" t="s">
        <v>12</v>
      </c>
      <c r="D414" s="0" t="s">
        <v>1679</v>
      </c>
      <c r="E414" s="0" t="n">
        <v>417000</v>
      </c>
      <c r="F414" s="0" t="s">
        <v>853</v>
      </c>
      <c r="G414" s="0" t="s">
        <v>1666</v>
      </c>
      <c r="H414" s="0" t="s">
        <v>135</v>
      </c>
    </row>
    <row r="415" customFormat="false" ht="12.8" hidden="false" customHeight="false" outlineLevel="0" collapsed="false">
      <c r="A415" s="0" t="n">
        <v>3742284</v>
      </c>
      <c r="B415" s="124" t="n">
        <v>39896</v>
      </c>
      <c r="C415" s="0" t="s">
        <v>12</v>
      </c>
      <c r="D415" s="0" t="s">
        <v>1680</v>
      </c>
      <c r="E415" s="0" t="n">
        <v>252800</v>
      </c>
      <c r="F415" s="0" t="s">
        <v>853</v>
      </c>
      <c r="G415" s="0" t="s">
        <v>1681</v>
      </c>
      <c r="H415" s="0" t="s">
        <v>192</v>
      </c>
    </row>
    <row r="416" customFormat="false" ht="12.8" hidden="false" customHeight="false" outlineLevel="0" collapsed="false">
      <c r="A416" s="0" t="n">
        <v>3742336</v>
      </c>
      <c r="B416" s="124" t="n">
        <v>39897</v>
      </c>
      <c r="C416" s="0" t="s">
        <v>13</v>
      </c>
      <c r="D416" s="0" t="s">
        <v>1682</v>
      </c>
      <c r="E416" s="0" t="n">
        <v>117000</v>
      </c>
      <c r="F416" s="0" t="s">
        <v>853</v>
      </c>
      <c r="G416" s="0" t="s">
        <v>1683</v>
      </c>
      <c r="H416" s="0" t="s">
        <v>258</v>
      </c>
    </row>
    <row r="417" customFormat="false" ht="12.8" hidden="false" customHeight="false" outlineLevel="0" collapsed="false">
      <c r="A417" s="0" t="n">
        <v>3742342</v>
      </c>
      <c r="B417" s="124" t="n">
        <v>39897</v>
      </c>
      <c r="C417" s="0" t="s">
        <v>9</v>
      </c>
      <c r="D417" s="0" t="s">
        <v>1684</v>
      </c>
      <c r="E417" s="0" t="n">
        <v>68000</v>
      </c>
      <c r="F417" s="0" t="s">
        <v>853</v>
      </c>
      <c r="G417" s="0" t="s">
        <v>1685</v>
      </c>
      <c r="H417" s="0" t="s">
        <v>150</v>
      </c>
    </row>
    <row r="418" customFormat="false" ht="12.8" hidden="false" customHeight="false" outlineLevel="0" collapsed="false">
      <c r="A418" s="0" t="n">
        <v>3742349</v>
      </c>
      <c r="B418" s="124" t="n">
        <v>39897</v>
      </c>
      <c r="C418" s="0" t="s">
        <v>10</v>
      </c>
      <c r="D418" s="0" t="s">
        <v>1686</v>
      </c>
      <c r="E418" s="0" t="n">
        <v>150000</v>
      </c>
      <c r="F418" s="0" t="s">
        <v>853</v>
      </c>
      <c r="G418" s="0" t="s">
        <v>1687</v>
      </c>
      <c r="H418" s="0" t="s">
        <v>258</v>
      </c>
    </row>
    <row r="419" customFormat="false" ht="12.8" hidden="false" customHeight="false" outlineLevel="0" collapsed="false">
      <c r="A419" s="0" t="n">
        <v>3742363</v>
      </c>
      <c r="B419" s="124" t="n">
        <v>39897</v>
      </c>
      <c r="C419" s="0" t="s">
        <v>16</v>
      </c>
      <c r="D419" s="0" t="s">
        <v>1688</v>
      </c>
      <c r="E419" s="0" t="n">
        <v>187000</v>
      </c>
      <c r="F419" s="0" t="s">
        <v>853</v>
      </c>
      <c r="G419" s="0" t="s">
        <v>1689</v>
      </c>
      <c r="H419" s="0" t="s">
        <v>258</v>
      </c>
    </row>
    <row r="420" customFormat="false" ht="12.8" hidden="false" customHeight="false" outlineLevel="0" collapsed="false">
      <c r="A420" s="0" t="n">
        <v>3742365</v>
      </c>
      <c r="B420" s="124" t="n">
        <v>39897</v>
      </c>
      <c r="C420" s="0" t="s">
        <v>16</v>
      </c>
      <c r="D420" s="0" t="s">
        <v>1690</v>
      </c>
      <c r="E420" s="0" t="n">
        <v>341000</v>
      </c>
      <c r="F420" s="0" t="s">
        <v>853</v>
      </c>
      <c r="G420" s="0" t="s">
        <v>1691</v>
      </c>
      <c r="H420" s="0" t="s">
        <v>258</v>
      </c>
    </row>
    <row r="421" customFormat="false" ht="12.8" hidden="false" customHeight="false" outlineLevel="0" collapsed="false">
      <c r="A421" s="0" t="n">
        <v>3742384</v>
      </c>
      <c r="B421" s="124" t="n">
        <v>39897</v>
      </c>
      <c r="C421" s="0" t="s">
        <v>11</v>
      </c>
      <c r="D421" s="0" t="s">
        <v>1692</v>
      </c>
      <c r="E421" s="0" t="n">
        <v>417000</v>
      </c>
      <c r="F421" s="0" t="s">
        <v>853</v>
      </c>
      <c r="G421" s="0" t="s">
        <v>1693</v>
      </c>
      <c r="H421" s="0" t="s">
        <v>258</v>
      </c>
    </row>
    <row r="422" customFormat="false" ht="12.8" hidden="false" customHeight="false" outlineLevel="0" collapsed="false">
      <c r="A422" s="0" t="n">
        <v>3742385</v>
      </c>
      <c r="B422" s="124" t="n">
        <v>39897</v>
      </c>
      <c r="C422" s="0" t="s">
        <v>11</v>
      </c>
      <c r="D422" s="0" t="s">
        <v>1694</v>
      </c>
      <c r="E422" s="0" t="n">
        <v>525000</v>
      </c>
      <c r="F422" s="0" t="s">
        <v>861</v>
      </c>
      <c r="G422" s="0" t="s">
        <v>1695</v>
      </c>
      <c r="H422" s="0" t="s">
        <v>135</v>
      </c>
    </row>
    <row r="423" customFormat="false" ht="12.8" hidden="false" customHeight="false" outlineLevel="0" collapsed="false">
      <c r="A423" s="0" t="n">
        <v>3742388</v>
      </c>
      <c r="B423" s="124" t="n">
        <v>39897</v>
      </c>
      <c r="C423" s="0" t="s">
        <v>11</v>
      </c>
      <c r="D423" s="0" t="s">
        <v>1696</v>
      </c>
      <c r="E423" s="0" t="n">
        <v>85000</v>
      </c>
      <c r="F423" s="0" t="s">
        <v>853</v>
      </c>
      <c r="G423" s="0" t="s">
        <v>1697</v>
      </c>
      <c r="H423" s="0" t="s">
        <v>258</v>
      </c>
    </row>
    <row r="424" customFormat="false" ht="12.8" hidden="false" customHeight="false" outlineLevel="0" collapsed="false">
      <c r="A424" s="0" t="n">
        <v>3742392</v>
      </c>
      <c r="B424" s="124" t="n">
        <v>39897</v>
      </c>
      <c r="C424" s="0" t="s">
        <v>11</v>
      </c>
      <c r="D424" s="0" t="s">
        <v>1698</v>
      </c>
      <c r="E424" s="0" t="n">
        <v>265672</v>
      </c>
      <c r="F424" s="0" t="s">
        <v>861</v>
      </c>
      <c r="G424" s="0" t="s">
        <v>1699</v>
      </c>
      <c r="H424" s="0" t="s">
        <v>200</v>
      </c>
    </row>
    <row r="425" customFormat="false" ht="12.8" hidden="false" customHeight="false" outlineLevel="0" collapsed="false">
      <c r="A425" s="0" t="n">
        <v>3742430</v>
      </c>
      <c r="B425" s="124" t="n">
        <v>39897</v>
      </c>
      <c r="C425" s="0" t="s">
        <v>10</v>
      </c>
      <c r="D425" s="0" t="s">
        <v>1700</v>
      </c>
      <c r="E425" s="0" t="n">
        <v>522000</v>
      </c>
      <c r="F425" s="0" t="s">
        <v>861</v>
      </c>
      <c r="G425" s="0" t="s">
        <v>1701</v>
      </c>
      <c r="H425" s="0" t="s">
        <v>258</v>
      </c>
    </row>
    <row r="426" customFormat="false" ht="12.8" hidden="false" customHeight="false" outlineLevel="0" collapsed="false">
      <c r="A426" s="0" t="n">
        <v>3742432</v>
      </c>
      <c r="B426" s="124" t="n">
        <v>39897</v>
      </c>
      <c r="C426" s="0" t="s">
        <v>13</v>
      </c>
      <c r="D426" s="0" t="s">
        <v>1702</v>
      </c>
      <c r="E426" s="0" t="n">
        <v>126712</v>
      </c>
      <c r="F426" s="0" t="s">
        <v>861</v>
      </c>
      <c r="G426" s="0" t="s">
        <v>1703</v>
      </c>
      <c r="H426" s="0" t="s">
        <v>204</v>
      </c>
    </row>
    <row r="427" customFormat="false" ht="12.8" hidden="false" customHeight="false" outlineLevel="0" collapsed="false">
      <c r="A427" s="0" t="n">
        <v>3742433</v>
      </c>
      <c r="B427" s="124" t="n">
        <v>39897</v>
      </c>
      <c r="C427" s="0" t="s">
        <v>10</v>
      </c>
      <c r="D427" s="0" t="s">
        <v>1704</v>
      </c>
      <c r="E427" s="0" t="n">
        <v>238000</v>
      </c>
      <c r="F427" s="0" t="s">
        <v>853</v>
      </c>
      <c r="G427" s="0" t="s">
        <v>1705</v>
      </c>
      <c r="H427" s="0" t="s">
        <v>258</v>
      </c>
    </row>
    <row r="428" customFormat="false" ht="12.8" hidden="false" customHeight="false" outlineLevel="0" collapsed="false">
      <c r="A428" s="0" t="n">
        <v>3742437</v>
      </c>
      <c r="B428" s="124" t="n">
        <v>39897</v>
      </c>
      <c r="C428" s="0" t="s">
        <v>9</v>
      </c>
      <c r="D428" s="0" t="s">
        <v>1706</v>
      </c>
      <c r="E428" s="0" t="n">
        <v>80600</v>
      </c>
      <c r="F428" s="0" t="s">
        <v>853</v>
      </c>
      <c r="G428" s="0" t="s">
        <v>1707</v>
      </c>
      <c r="H428" s="0" t="s">
        <v>190</v>
      </c>
    </row>
    <row r="429" customFormat="false" ht="12.8" hidden="false" customHeight="false" outlineLevel="0" collapsed="false">
      <c r="A429" s="0" t="n">
        <v>3742445</v>
      </c>
      <c r="B429" s="124" t="n">
        <v>39897</v>
      </c>
      <c r="C429" s="0" t="s">
        <v>9</v>
      </c>
      <c r="D429" s="0" t="s">
        <v>1708</v>
      </c>
      <c r="E429" s="0" t="n">
        <v>300000</v>
      </c>
      <c r="F429" s="0" t="s">
        <v>853</v>
      </c>
      <c r="G429" s="0" t="s">
        <v>1709</v>
      </c>
      <c r="H429" s="0" t="s">
        <v>191</v>
      </c>
    </row>
    <row r="430" customFormat="false" ht="12.8" hidden="false" customHeight="false" outlineLevel="0" collapsed="false">
      <c r="A430" s="0" t="n">
        <v>3742451</v>
      </c>
      <c r="B430" s="124" t="n">
        <v>39897</v>
      </c>
      <c r="C430" s="0" t="s">
        <v>10</v>
      </c>
      <c r="D430" s="0" t="s">
        <v>1710</v>
      </c>
      <c r="E430" s="0" t="n">
        <v>153500</v>
      </c>
      <c r="F430" s="0" t="s">
        <v>853</v>
      </c>
      <c r="G430" s="0" t="s">
        <v>1711</v>
      </c>
      <c r="H430" s="0" t="s">
        <v>258</v>
      </c>
    </row>
    <row r="431" customFormat="false" ht="12.8" hidden="false" customHeight="false" outlineLevel="0" collapsed="false">
      <c r="A431" s="0" t="n">
        <v>3742460</v>
      </c>
      <c r="B431" s="124" t="n">
        <v>39897</v>
      </c>
      <c r="C431" s="0" t="s">
        <v>8</v>
      </c>
      <c r="D431" s="0" t="s">
        <v>1712</v>
      </c>
      <c r="E431" s="0" t="n">
        <v>114000</v>
      </c>
      <c r="F431" s="0" t="s">
        <v>853</v>
      </c>
      <c r="G431" s="0" t="s">
        <v>1713</v>
      </c>
      <c r="H431" s="0" t="s">
        <v>258</v>
      </c>
    </row>
    <row r="432" customFormat="false" ht="12.8" hidden="false" customHeight="false" outlineLevel="0" collapsed="false">
      <c r="A432" s="0" t="n">
        <v>3742491</v>
      </c>
      <c r="B432" s="124" t="n">
        <v>39897</v>
      </c>
      <c r="C432" s="0" t="s">
        <v>14</v>
      </c>
      <c r="D432" s="0" t="s">
        <v>1714</v>
      </c>
      <c r="E432" s="0" t="n">
        <v>269566</v>
      </c>
      <c r="F432" s="0" t="s">
        <v>861</v>
      </c>
      <c r="G432" s="0" t="s">
        <v>1715</v>
      </c>
      <c r="H432" s="0" t="s">
        <v>204</v>
      </c>
    </row>
    <row r="433" customFormat="false" ht="12.8" hidden="false" customHeight="false" outlineLevel="0" collapsed="false">
      <c r="A433" s="0" t="n">
        <v>3742492</v>
      </c>
      <c r="B433" s="124" t="n">
        <v>39897</v>
      </c>
      <c r="C433" s="0" t="s">
        <v>14</v>
      </c>
      <c r="D433" s="0" t="s">
        <v>1716</v>
      </c>
      <c r="E433" s="0" t="n">
        <v>178000</v>
      </c>
      <c r="F433" s="0" t="s">
        <v>853</v>
      </c>
      <c r="G433" s="0" t="s">
        <v>1717</v>
      </c>
      <c r="H433" s="0" t="s">
        <v>258</v>
      </c>
    </row>
    <row r="434" customFormat="false" ht="12.8" hidden="false" customHeight="false" outlineLevel="0" collapsed="false">
      <c r="A434" s="0" t="n">
        <v>3742493</v>
      </c>
      <c r="B434" s="124" t="n">
        <v>39897</v>
      </c>
      <c r="C434" s="0" t="s">
        <v>14</v>
      </c>
      <c r="D434" s="0" t="s">
        <v>1718</v>
      </c>
      <c r="E434" s="0" t="n">
        <v>409000</v>
      </c>
      <c r="F434" s="0" t="s">
        <v>853</v>
      </c>
      <c r="G434" s="0" t="s">
        <v>1719</v>
      </c>
      <c r="H434" s="0" t="s">
        <v>213</v>
      </c>
    </row>
    <row r="435" customFormat="false" ht="12.8" hidden="false" customHeight="false" outlineLevel="0" collapsed="false">
      <c r="A435" s="0" t="n">
        <v>3742494</v>
      </c>
      <c r="B435" s="124" t="n">
        <v>39897</v>
      </c>
      <c r="C435" s="0" t="s">
        <v>11</v>
      </c>
      <c r="D435" s="0" t="s">
        <v>1720</v>
      </c>
      <c r="E435" s="0" t="n">
        <v>308400</v>
      </c>
      <c r="F435" s="0" t="s">
        <v>853</v>
      </c>
      <c r="G435" s="0" t="s">
        <v>1721</v>
      </c>
      <c r="H435" s="0" t="s">
        <v>150</v>
      </c>
    </row>
    <row r="436" customFormat="false" ht="12.8" hidden="false" customHeight="false" outlineLevel="0" collapsed="false">
      <c r="A436" s="0" t="n">
        <v>3742495</v>
      </c>
      <c r="B436" s="124" t="n">
        <v>39897</v>
      </c>
      <c r="C436" s="0" t="s">
        <v>11</v>
      </c>
      <c r="D436" s="0" t="s">
        <v>1722</v>
      </c>
      <c r="E436" s="0" t="n">
        <v>90900</v>
      </c>
      <c r="F436" s="0" t="s">
        <v>853</v>
      </c>
      <c r="G436" s="0" t="s">
        <v>1723</v>
      </c>
      <c r="H436" s="0" t="s">
        <v>150</v>
      </c>
    </row>
    <row r="437" customFormat="false" ht="12.8" hidden="false" customHeight="false" outlineLevel="0" collapsed="false">
      <c r="A437" s="0" t="n">
        <v>3742496</v>
      </c>
      <c r="B437" s="124" t="n">
        <v>39897</v>
      </c>
      <c r="C437" s="0" t="s">
        <v>11</v>
      </c>
      <c r="D437" s="0" t="s">
        <v>1724</v>
      </c>
      <c r="E437" s="0" t="n">
        <v>188839</v>
      </c>
      <c r="F437" s="0" t="s">
        <v>861</v>
      </c>
      <c r="G437" s="0" t="s">
        <v>1725</v>
      </c>
      <c r="H437" s="0" t="s">
        <v>200</v>
      </c>
    </row>
    <row r="438" customFormat="false" ht="12.8" hidden="false" customHeight="false" outlineLevel="0" collapsed="false">
      <c r="A438" s="0" t="n">
        <v>3742498</v>
      </c>
      <c r="B438" s="124" t="n">
        <v>39897</v>
      </c>
      <c r="C438" s="0" t="s">
        <v>11</v>
      </c>
      <c r="D438" s="0" t="s">
        <v>1726</v>
      </c>
      <c r="E438" s="0" t="n">
        <v>417000</v>
      </c>
      <c r="F438" s="0" t="s">
        <v>853</v>
      </c>
      <c r="G438" s="0" t="s">
        <v>1727</v>
      </c>
      <c r="H438" s="0" t="s">
        <v>262</v>
      </c>
    </row>
    <row r="439" customFormat="false" ht="12.8" hidden="false" customHeight="false" outlineLevel="0" collapsed="false">
      <c r="A439" s="0" t="n">
        <v>3742515</v>
      </c>
      <c r="B439" s="124" t="n">
        <v>39897</v>
      </c>
      <c r="C439" s="0" t="s">
        <v>8</v>
      </c>
      <c r="D439" s="0" t="s">
        <v>1728</v>
      </c>
      <c r="E439" s="0" t="n">
        <v>243000</v>
      </c>
      <c r="F439" s="0" t="s">
        <v>853</v>
      </c>
      <c r="G439" s="0" t="s">
        <v>1729</v>
      </c>
      <c r="H439" s="0" t="s">
        <v>237</v>
      </c>
    </row>
    <row r="440" customFormat="false" ht="12.8" hidden="false" customHeight="false" outlineLevel="0" collapsed="false">
      <c r="A440" s="0" t="n">
        <v>3742518</v>
      </c>
      <c r="B440" s="124" t="n">
        <v>39897</v>
      </c>
      <c r="C440" s="0" t="s">
        <v>10</v>
      </c>
      <c r="D440" s="0" t="s">
        <v>1730</v>
      </c>
      <c r="E440" s="0" t="n">
        <v>176000</v>
      </c>
      <c r="F440" s="0" t="s">
        <v>853</v>
      </c>
      <c r="G440" s="0" t="s">
        <v>1731</v>
      </c>
      <c r="H440" s="0" t="s">
        <v>135</v>
      </c>
    </row>
    <row r="441" customFormat="false" ht="12.8" hidden="false" customHeight="false" outlineLevel="0" collapsed="false">
      <c r="A441" s="0" t="n">
        <v>3742521</v>
      </c>
      <c r="B441" s="124" t="n">
        <v>39897</v>
      </c>
      <c r="C441" s="0" t="s">
        <v>10</v>
      </c>
      <c r="D441" s="0" t="s">
        <v>1732</v>
      </c>
      <c r="E441" s="0" t="n">
        <v>314000</v>
      </c>
      <c r="F441" s="0" t="s">
        <v>853</v>
      </c>
      <c r="G441" s="0" t="s">
        <v>1733</v>
      </c>
      <c r="H441" s="0" t="s">
        <v>135</v>
      </c>
    </row>
    <row r="442" customFormat="false" ht="12.8" hidden="false" customHeight="false" outlineLevel="0" collapsed="false">
      <c r="A442" s="0" t="n">
        <v>3742531</v>
      </c>
      <c r="B442" s="124" t="n">
        <v>39897</v>
      </c>
      <c r="C442" s="0" t="s">
        <v>10</v>
      </c>
      <c r="D442" s="0" t="s">
        <v>1734</v>
      </c>
      <c r="E442" s="0" t="n">
        <v>244000</v>
      </c>
      <c r="F442" s="0" t="s">
        <v>853</v>
      </c>
      <c r="G442" s="0" t="s">
        <v>1735</v>
      </c>
      <c r="H442" s="0" t="s">
        <v>258</v>
      </c>
    </row>
    <row r="443" customFormat="false" ht="12.8" hidden="false" customHeight="false" outlineLevel="0" collapsed="false">
      <c r="A443" s="0" t="n">
        <v>3742534</v>
      </c>
      <c r="B443" s="124" t="n">
        <v>39897</v>
      </c>
      <c r="C443" s="0" t="s">
        <v>10</v>
      </c>
      <c r="D443" s="0" t="s">
        <v>1736</v>
      </c>
      <c r="E443" s="0" t="n">
        <v>243461</v>
      </c>
      <c r="F443" s="0" t="s">
        <v>853</v>
      </c>
      <c r="G443" s="0" t="s">
        <v>1737</v>
      </c>
      <c r="H443" s="0" t="s">
        <v>226</v>
      </c>
    </row>
    <row r="444" customFormat="false" ht="12.8" hidden="false" customHeight="false" outlineLevel="0" collapsed="false">
      <c r="A444" s="0" t="n">
        <v>3742537</v>
      </c>
      <c r="B444" s="124" t="n">
        <v>39897</v>
      </c>
      <c r="C444" s="0" t="s">
        <v>10</v>
      </c>
      <c r="D444" s="0" t="s">
        <v>1738</v>
      </c>
      <c r="E444" s="0" t="n">
        <v>417000</v>
      </c>
      <c r="F444" s="0" t="s">
        <v>853</v>
      </c>
      <c r="G444" s="0" t="s">
        <v>1739</v>
      </c>
      <c r="H444" s="0" t="s">
        <v>226</v>
      </c>
    </row>
    <row r="445" customFormat="false" ht="12.8" hidden="false" customHeight="false" outlineLevel="0" collapsed="false">
      <c r="A445" s="0" t="n">
        <v>3742542</v>
      </c>
      <c r="B445" s="124" t="n">
        <v>39897</v>
      </c>
      <c r="C445" s="0" t="s">
        <v>11</v>
      </c>
      <c r="D445" s="0" t="s">
        <v>1740</v>
      </c>
      <c r="E445" s="0" t="n">
        <v>416000</v>
      </c>
      <c r="F445" s="0" t="s">
        <v>853</v>
      </c>
      <c r="G445" s="0" t="s">
        <v>1741</v>
      </c>
      <c r="H445" s="0" t="s">
        <v>258</v>
      </c>
    </row>
    <row r="446" customFormat="false" ht="12.8" hidden="false" customHeight="false" outlineLevel="0" collapsed="false">
      <c r="A446" s="0" t="n">
        <v>3742545</v>
      </c>
      <c r="B446" s="124" t="n">
        <v>39897</v>
      </c>
      <c r="C446" s="0" t="s">
        <v>8</v>
      </c>
      <c r="D446" s="0" t="s">
        <v>1742</v>
      </c>
      <c r="E446" s="0" t="n">
        <v>120300</v>
      </c>
      <c r="F446" s="0" t="s">
        <v>853</v>
      </c>
      <c r="G446" s="0" t="s">
        <v>1743</v>
      </c>
      <c r="H446" s="0" t="s">
        <v>147</v>
      </c>
    </row>
    <row r="447" customFormat="false" ht="12.8" hidden="false" customHeight="false" outlineLevel="0" collapsed="false">
      <c r="A447" s="0" t="n">
        <v>3742548</v>
      </c>
      <c r="B447" s="124" t="n">
        <v>39897</v>
      </c>
      <c r="C447" s="0" t="s">
        <v>14</v>
      </c>
      <c r="D447" s="0" t="s">
        <v>1744</v>
      </c>
      <c r="E447" s="0" t="n">
        <v>106000</v>
      </c>
      <c r="F447" s="0" t="s">
        <v>853</v>
      </c>
      <c r="G447" s="0" t="s">
        <v>1745</v>
      </c>
      <c r="H447" s="0" t="s">
        <v>258</v>
      </c>
    </row>
    <row r="448" customFormat="false" ht="12.8" hidden="false" customHeight="false" outlineLevel="0" collapsed="false">
      <c r="A448" s="0" t="n">
        <v>3742552</v>
      </c>
      <c r="B448" s="124" t="n">
        <v>39897</v>
      </c>
      <c r="C448" s="0" t="s">
        <v>9</v>
      </c>
      <c r="D448" s="0" t="s">
        <v>1746</v>
      </c>
      <c r="E448" s="0" t="n">
        <v>414000</v>
      </c>
      <c r="F448" s="0" t="s">
        <v>853</v>
      </c>
      <c r="G448" s="0" t="s">
        <v>1747</v>
      </c>
      <c r="H448" s="0" t="s">
        <v>222</v>
      </c>
    </row>
    <row r="449" customFormat="false" ht="12.8" hidden="false" customHeight="false" outlineLevel="0" collapsed="false">
      <c r="A449" s="0" t="n">
        <v>3742553</v>
      </c>
      <c r="B449" s="124" t="n">
        <v>39897</v>
      </c>
      <c r="C449" s="0" t="s">
        <v>9</v>
      </c>
      <c r="D449" s="0" t="s">
        <v>1748</v>
      </c>
      <c r="E449" s="0" t="n">
        <v>193682</v>
      </c>
      <c r="F449" s="0" t="s">
        <v>861</v>
      </c>
      <c r="G449" s="0" t="s">
        <v>1749</v>
      </c>
      <c r="H449" s="0" t="s">
        <v>214</v>
      </c>
    </row>
    <row r="450" customFormat="false" ht="12.8" hidden="false" customHeight="false" outlineLevel="0" collapsed="false">
      <c r="A450" s="0" t="n">
        <v>3742561</v>
      </c>
      <c r="B450" s="124" t="n">
        <v>39897</v>
      </c>
      <c r="C450" s="0" t="s">
        <v>10</v>
      </c>
      <c r="D450" s="0" t="s">
        <v>1750</v>
      </c>
      <c r="E450" s="0" t="n">
        <v>189869</v>
      </c>
      <c r="F450" s="0" t="s">
        <v>861</v>
      </c>
      <c r="G450" s="0" t="s">
        <v>1751</v>
      </c>
      <c r="H450" s="0" t="s">
        <v>201</v>
      </c>
    </row>
    <row r="451" customFormat="false" ht="12.8" hidden="false" customHeight="false" outlineLevel="0" collapsed="false">
      <c r="A451" s="0" t="n">
        <v>3742563</v>
      </c>
      <c r="B451" s="124" t="n">
        <v>39897</v>
      </c>
      <c r="C451" s="0" t="s">
        <v>10</v>
      </c>
      <c r="D451" s="0" t="s">
        <v>1752</v>
      </c>
      <c r="E451" s="0" t="n">
        <v>257813</v>
      </c>
      <c r="F451" s="0" t="s">
        <v>861</v>
      </c>
      <c r="G451" s="0" t="s">
        <v>1753</v>
      </c>
      <c r="H451" s="0" t="s">
        <v>201</v>
      </c>
    </row>
    <row r="452" customFormat="false" ht="12.8" hidden="false" customHeight="false" outlineLevel="0" collapsed="false">
      <c r="A452" s="0" t="n">
        <v>3742567</v>
      </c>
      <c r="B452" s="124" t="n">
        <v>39897</v>
      </c>
      <c r="C452" s="0" t="s">
        <v>11</v>
      </c>
      <c r="D452" s="0" t="s">
        <v>1754</v>
      </c>
      <c r="E452" s="0" t="n">
        <v>400000</v>
      </c>
      <c r="F452" s="0" t="s">
        <v>853</v>
      </c>
      <c r="G452" s="0" t="s">
        <v>1755</v>
      </c>
      <c r="H452" s="0" t="s">
        <v>161</v>
      </c>
    </row>
    <row r="453" customFormat="false" ht="12.8" hidden="false" customHeight="false" outlineLevel="0" collapsed="false">
      <c r="A453" s="0" t="n">
        <v>3742569</v>
      </c>
      <c r="B453" s="124" t="n">
        <v>39897</v>
      </c>
      <c r="C453" s="0" t="s">
        <v>8</v>
      </c>
      <c r="D453" s="0" t="s">
        <v>1756</v>
      </c>
      <c r="E453" s="0" t="n">
        <v>72000</v>
      </c>
      <c r="F453" s="0" t="s">
        <v>853</v>
      </c>
      <c r="G453" s="0" t="s">
        <v>1757</v>
      </c>
      <c r="H453" s="0" t="s">
        <v>258</v>
      </c>
    </row>
    <row r="454" customFormat="false" ht="12.8" hidden="false" customHeight="false" outlineLevel="0" collapsed="false">
      <c r="A454" s="0" t="n">
        <v>3742572</v>
      </c>
      <c r="B454" s="124" t="n">
        <v>39897</v>
      </c>
      <c r="C454" s="0" t="s">
        <v>11</v>
      </c>
      <c r="D454" s="0" t="s">
        <v>1758</v>
      </c>
      <c r="E454" s="0" t="n">
        <v>161500</v>
      </c>
      <c r="F454" s="0" t="s">
        <v>853</v>
      </c>
      <c r="G454" s="0" t="s">
        <v>1759</v>
      </c>
      <c r="H454" s="0" t="s">
        <v>258</v>
      </c>
    </row>
    <row r="455" customFormat="false" ht="12.8" hidden="false" customHeight="false" outlineLevel="0" collapsed="false">
      <c r="A455" s="0" t="n">
        <v>3742574</v>
      </c>
      <c r="B455" s="124" t="n">
        <v>39897</v>
      </c>
      <c r="C455" s="0" t="s">
        <v>8</v>
      </c>
      <c r="D455" s="0" t="s">
        <v>1760</v>
      </c>
      <c r="E455" s="0" t="n">
        <v>154000</v>
      </c>
      <c r="F455" s="0" t="s">
        <v>853</v>
      </c>
      <c r="G455" s="0" t="s">
        <v>1761</v>
      </c>
      <c r="H455" s="0" t="s">
        <v>150</v>
      </c>
    </row>
    <row r="456" customFormat="false" ht="12.8" hidden="false" customHeight="false" outlineLevel="0" collapsed="false">
      <c r="A456" s="0" t="n">
        <v>3742579</v>
      </c>
      <c r="B456" s="124" t="n">
        <v>39897</v>
      </c>
      <c r="C456" s="0" t="s">
        <v>11</v>
      </c>
      <c r="D456" s="0" t="s">
        <v>1762</v>
      </c>
      <c r="E456" s="0" t="n">
        <v>200000</v>
      </c>
      <c r="F456" s="0" t="s">
        <v>1289</v>
      </c>
      <c r="G456" s="0" t="s">
        <v>1763</v>
      </c>
      <c r="H456" s="0" t="s">
        <v>156</v>
      </c>
    </row>
    <row r="457" customFormat="false" ht="12.8" hidden="false" customHeight="false" outlineLevel="0" collapsed="false">
      <c r="A457" s="0" t="n">
        <v>3742628</v>
      </c>
      <c r="B457" s="124" t="n">
        <v>39897</v>
      </c>
      <c r="C457" s="0" t="s">
        <v>10</v>
      </c>
      <c r="D457" s="0" t="s">
        <v>1764</v>
      </c>
      <c r="E457" s="0" t="n">
        <v>262000</v>
      </c>
      <c r="F457" s="0" t="s">
        <v>853</v>
      </c>
      <c r="G457" s="0" t="s">
        <v>1765</v>
      </c>
      <c r="H457" s="0" t="s">
        <v>258</v>
      </c>
    </row>
    <row r="458" customFormat="false" ht="12.8" hidden="false" customHeight="false" outlineLevel="0" collapsed="false">
      <c r="A458" s="0" t="n">
        <v>3742646</v>
      </c>
      <c r="B458" s="124" t="n">
        <v>39897</v>
      </c>
      <c r="C458" s="0" t="s">
        <v>17</v>
      </c>
      <c r="D458" s="0" t="s">
        <v>1766</v>
      </c>
      <c r="E458" s="0" t="n">
        <v>284804</v>
      </c>
      <c r="F458" s="0" t="s">
        <v>861</v>
      </c>
      <c r="G458" s="0" t="s">
        <v>1767</v>
      </c>
      <c r="H458" s="0" t="s">
        <v>196</v>
      </c>
    </row>
    <row r="459" customFormat="false" ht="12.8" hidden="false" customHeight="false" outlineLevel="0" collapsed="false">
      <c r="A459" s="0" t="n">
        <v>3742689</v>
      </c>
      <c r="B459" s="124" t="n">
        <v>39897</v>
      </c>
      <c r="C459" s="0" t="s">
        <v>9</v>
      </c>
      <c r="D459" s="0" t="s">
        <v>1768</v>
      </c>
      <c r="E459" s="0" t="n">
        <v>245000</v>
      </c>
      <c r="F459" s="0" t="s">
        <v>853</v>
      </c>
      <c r="G459" s="0" t="s">
        <v>1769</v>
      </c>
      <c r="H459" s="0" t="s">
        <v>226</v>
      </c>
    </row>
    <row r="460" customFormat="false" ht="12.8" hidden="false" customHeight="false" outlineLevel="0" collapsed="false">
      <c r="A460" s="0" t="n">
        <v>3742690</v>
      </c>
      <c r="B460" s="124" t="n">
        <v>39897</v>
      </c>
      <c r="C460" s="0" t="s">
        <v>8</v>
      </c>
      <c r="D460" s="0" t="s">
        <v>1770</v>
      </c>
      <c r="E460" s="0" t="n">
        <v>203000</v>
      </c>
      <c r="F460" s="0" t="s">
        <v>853</v>
      </c>
      <c r="G460" s="0" t="s">
        <v>1771</v>
      </c>
      <c r="H460" s="0" t="s">
        <v>258</v>
      </c>
    </row>
    <row r="461" customFormat="false" ht="12.8" hidden="false" customHeight="false" outlineLevel="0" collapsed="false">
      <c r="A461" s="0" t="n">
        <v>3742789</v>
      </c>
      <c r="B461" s="124" t="n">
        <v>39898</v>
      </c>
      <c r="C461" s="0" t="s">
        <v>9</v>
      </c>
      <c r="D461" s="0" t="s">
        <v>1772</v>
      </c>
      <c r="E461" s="0" t="n">
        <v>417000</v>
      </c>
      <c r="F461" s="0" t="s">
        <v>853</v>
      </c>
      <c r="G461" s="0" t="s">
        <v>1773</v>
      </c>
      <c r="H461" s="0" t="s">
        <v>169</v>
      </c>
    </row>
    <row r="462" customFormat="false" ht="12.8" hidden="false" customHeight="false" outlineLevel="0" collapsed="false">
      <c r="A462" s="0" t="n">
        <v>3742800</v>
      </c>
      <c r="B462" s="124" t="n">
        <v>39898</v>
      </c>
      <c r="C462" s="0" t="s">
        <v>10</v>
      </c>
      <c r="D462" s="0" t="s">
        <v>1774</v>
      </c>
      <c r="E462" s="0" t="n">
        <v>184450</v>
      </c>
      <c r="F462" s="0" t="s">
        <v>861</v>
      </c>
      <c r="G462" s="0" t="s">
        <v>1775</v>
      </c>
      <c r="H462" s="0" t="s">
        <v>207</v>
      </c>
    </row>
    <row r="463" customFormat="false" ht="12.8" hidden="false" customHeight="false" outlineLevel="0" collapsed="false">
      <c r="A463" s="0" t="n">
        <v>3742820</v>
      </c>
      <c r="B463" s="124" t="n">
        <v>39898</v>
      </c>
      <c r="C463" s="0" t="s">
        <v>11</v>
      </c>
      <c r="D463" s="0" t="s">
        <v>1776</v>
      </c>
      <c r="E463" s="0" t="n">
        <v>150000</v>
      </c>
      <c r="F463" s="0" t="s">
        <v>884</v>
      </c>
      <c r="G463" s="0" t="s">
        <v>1777</v>
      </c>
      <c r="H463" s="0" t="s">
        <v>163</v>
      </c>
    </row>
    <row r="464" customFormat="false" ht="12.8" hidden="false" customHeight="false" outlineLevel="0" collapsed="false">
      <c r="A464" s="0" t="n">
        <v>3742912</v>
      </c>
      <c r="B464" s="124" t="n">
        <v>39898</v>
      </c>
      <c r="C464" s="0" t="s">
        <v>10</v>
      </c>
      <c r="D464" s="0" t="s">
        <v>1778</v>
      </c>
      <c r="E464" s="0" t="n">
        <v>400000</v>
      </c>
      <c r="F464" s="0" t="s">
        <v>931</v>
      </c>
      <c r="G464" s="0" t="s">
        <v>1779</v>
      </c>
      <c r="H464" s="0" t="s">
        <v>146</v>
      </c>
    </row>
    <row r="465" customFormat="false" ht="12.8" hidden="false" customHeight="false" outlineLevel="0" collapsed="false">
      <c r="A465" s="0" t="n">
        <v>3742976</v>
      </c>
      <c r="B465" s="124" t="n">
        <v>39898</v>
      </c>
      <c r="C465" s="0" t="s">
        <v>10</v>
      </c>
      <c r="D465" s="0" t="s">
        <v>1780</v>
      </c>
      <c r="E465" s="0" t="n">
        <v>312700</v>
      </c>
      <c r="F465" s="0" t="s">
        <v>853</v>
      </c>
      <c r="G465" s="0" t="s">
        <v>1781</v>
      </c>
      <c r="H465" s="0" t="s">
        <v>226</v>
      </c>
    </row>
    <row r="466" customFormat="false" ht="12.8" hidden="false" customHeight="false" outlineLevel="0" collapsed="false">
      <c r="A466" s="0" t="n">
        <v>3742983</v>
      </c>
      <c r="B466" s="124" t="n">
        <v>39898</v>
      </c>
      <c r="C466" s="0" t="s">
        <v>10</v>
      </c>
      <c r="D466" s="0" t="s">
        <v>1782</v>
      </c>
      <c r="E466" s="0" t="n">
        <v>315000</v>
      </c>
      <c r="F466" s="0" t="s">
        <v>853</v>
      </c>
      <c r="G466" s="0" t="s">
        <v>1783</v>
      </c>
      <c r="H466" s="0" t="s">
        <v>230</v>
      </c>
    </row>
    <row r="467" customFormat="false" ht="12.8" hidden="false" customHeight="false" outlineLevel="0" collapsed="false">
      <c r="A467" s="0" t="n">
        <v>3743021</v>
      </c>
      <c r="B467" s="124" t="n">
        <v>39898</v>
      </c>
      <c r="C467" s="0" t="s">
        <v>14</v>
      </c>
      <c r="D467" s="0" t="s">
        <v>1784</v>
      </c>
      <c r="E467" s="0" t="n">
        <v>234839</v>
      </c>
      <c r="F467" s="0" t="s">
        <v>861</v>
      </c>
      <c r="G467" s="0" t="s">
        <v>1785</v>
      </c>
      <c r="H467" s="0" t="s">
        <v>204</v>
      </c>
    </row>
    <row r="468" customFormat="false" ht="12.8" hidden="false" customHeight="false" outlineLevel="0" collapsed="false">
      <c r="A468" s="0" t="n">
        <v>3743030</v>
      </c>
      <c r="B468" s="124" t="n">
        <v>39898</v>
      </c>
      <c r="C468" s="0" t="s">
        <v>9</v>
      </c>
      <c r="D468" s="0" t="s">
        <v>1786</v>
      </c>
      <c r="E468" s="0" t="n">
        <v>216015</v>
      </c>
      <c r="F468" s="0" t="s">
        <v>861</v>
      </c>
      <c r="G468" s="0" t="s">
        <v>1787</v>
      </c>
      <c r="H468" s="0" t="s">
        <v>135</v>
      </c>
    </row>
    <row r="469" customFormat="false" ht="12.8" hidden="false" customHeight="false" outlineLevel="0" collapsed="false">
      <c r="A469" s="0" t="n">
        <v>3743091</v>
      </c>
      <c r="B469" s="124" t="n">
        <v>39898</v>
      </c>
      <c r="C469" s="0" t="s">
        <v>8</v>
      </c>
      <c r="D469" s="0" t="s">
        <v>1788</v>
      </c>
      <c r="E469" s="0" t="n">
        <v>292000</v>
      </c>
      <c r="F469" s="0" t="s">
        <v>884</v>
      </c>
      <c r="G469" s="0" t="s">
        <v>1789</v>
      </c>
      <c r="H469" s="0" t="s">
        <v>166</v>
      </c>
    </row>
    <row r="470" customFormat="false" ht="12.8" hidden="false" customHeight="false" outlineLevel="0" collapsed="false">
      <c r="A470" s="0" t="n">
        <v>3743124</v>
      </c>
      <c r="B470" s="124" t="n">
        <v>39898</v>
      </c>
      <c r="C470" s="0" t="s">
        <v>17</v>
      </c>
      <c r="D470" s="0" t="s">
        <v>1790</v>
      </c>
      <c r="E470" s="0" t="n">
        <v>235896</v>
      </c>
      <c r="F470" s="0" t="s">
        <v>861</v>
      </c>
      <c r="G470" s="0" t="s">
        <v>1791</v>
      </c>
      <c r="H470" s="0" t="s">
        <v>204</v>
      </c>
    </row>
    <row r="471" customFormat="false" ht="12.8" hidden="false" customHeight="false" outlineLevel="0" collapsed="false">
      <c r="A471" s="0" t="n">
        <v>3743178</v>
      </c>
      <c r="B471" s="124" t="n">
        <v>39898</v>
      </c>
      <c r="C471" s="0" t="s">
        <v>11</v>
      </c>
      <c r="D471" s="0" t="s">
        <v>1792</v>
      </c>
      <c r="E471" s="0" t="n">
        <v>388000</v>
      </c>
      <c r="F471" s="0" t="s">
        <v>853</v>
      </c>
      <c r="G471" s="0" t="s">
        <v>1793</v>
      </c>
      <c r="H471" s="0" t="s">
        <v>150</v>
      </c>
    </row>
    <row r="472" customFormat="false" ht="12.8" hidden="false" customHeight="false" outlineLevel="0" collapsed="false">
      <c r="A472" s="0" t="n">
        <v>3743249</v>
      </c>
      <c r="B472" s="124" t="n">
        <v>39899</v>
      </c>
      <c r="C472" s="0" t="s">
        <v>13</v>
      </c>
      <c r="D472" s="0" t="s">
        <v>1794</v>
      </c>
      <c r="E472" s="0" t="n">
        <v>240000</v>
      </c>
      <c r="F472" s="0" t="s">
        <v>853</v>
      </c>
      <c r="G472" s="0" t="s">
        <v>1795</v>
      </c>
      <c r="H472" s="0" t="s">
        <v>258</v>
      </c>
    </row>
    <row r="473" customFormat="false" ht="12.8" hidden="false" customHeight="false" outlineLevel="0" collapsed="false">
      <c r="A473" s="0" t="n">
        <v>3743314</v>
      </c>
      <c r="B473" s="124" t="n">
        <v>39899</v>
      </c>
      <c r="C473" s="0" t="s">
        <v>11</v>
      </c>
      <c r="D473" s="0" t="s">
        <v>1796</v>
      </c>
      <c r="E473" s="0" t="n">
        <v>104300</v>
      </c>
      <c r="F473" s="0" t="s">
        <v>853</v>
      </c>
      <c r="G473" s="0" t="s">
        <v>1797</v>
      </c>
      <c r="H473" s="0" t="s">
        <v>258</v>
      </c>
    </row>
    <row r="474" customFormat="false" ht="12.8" hidden="false" customHeight="false" outlineLevel="0" collapsed="false">
      <c r="A474" s="0" t="n">
        <v>3743318</v>
      </c>
      <c r="B474" s="124" t="n">
        <v>39899</v>
      </c>
      <c r="C474" s="0" t="s">
        <v>13</v>
      </c>
      <c r="D474" s="0" t="s">
        <v>1798</v>
      </c>
      <c r="E474" s="0" t="n">
        <v>197395</v>
      </c>
      <c r="F474" s="0" t="s">
        <v>861</v>
      </c>
      <c r="G474" s="0" t="s">
        <v>1799</v>
      </c>
      <c r="H474" s="0" t="s">
        <v>204</v>
      </c>
    </row>
    <row r="475" customFormat="false" ht="12.8" hidden="false" customHeight="false" outlineLevel="0" collapsed="false">
      <c r="A475" s="0" t="n">
        <v>3743325</v>
      </c>
      <c r="B475" s="124" t="n">
        <v>39899</v>
      </c>
      <c r="C475" s="0" t="s">
        <v>10</v>
      </c>
      <c r="D475" s="0" t="s">
        <v>1800</v>
      </c>
      <c r="E475" s="0" t="n">
        <v>247000</v>
      </c>
      <c r="F475" s="0" t="s">
        <v>853</v>
      </c>
      <c r="G475" s="0" t="s">
        <v>1801</v>
      </c>
      <c r="H475" s="0" t="s">
        <v>258</v>
      </c>
    </row>
    <row r="476" customFormat="false" ht="12.8" hidden="false" customHeight="false" outlineLevel="0" collapsed="false">
      <c r="A476" s="0" t="n">
        <v>3743328</v>
      </c>
      <c r="B476" s="124" t="n">
        <v>39899</v>
      </c>
      <c r="C476" s="0" t="s">
        <v>10</v>
      </c>
      <c r="D476" s="0" t="s">
        <v>1802</v>
      </c>
      <c r="E476" s="0" t="n">
        <v>300000</v>
      </c>
      <c r="F476" s="0" t="s">
        <v>853</v>
      </c>
      <c r="G476" s="0" t="s">
        <v>1803</v>
      </c>
      <c r="H476" s="0" t="s">
        <v>136</v>
      </c>
    </row>
    <row r="477" customFormat="false" ht="12.8" hidden="false" customHeight="false" outlineLevel="0" collapsed="false">
      <c r="A477" s="0" t="n">
        <v>3743342</v>
      </c>
      <c r="B477" s="124" t="n">
        <v>39899</v>
      </c>
      <c r="C477" s="0" t="s">
        <v>10</v>
      </c>
      <c r="D477" s="0" t="s">
        <v>1804</v>
      </c>
      <c r="E477" s="0" t="n">
        <v>230869</v>
      </c>
      <c r="F477" s="0" t="s">
        <v>853</v>
      </c>
      <c r="G477" s="0" t="s">
        <v>1805</v>
      </c>
      <c r="H477" s="0" t="s">
        <v>190</v>
      </c>
    </row>
    <row r="478" customFormat="false" ht="12.8" hidden="false" customHeight="false" outlineLevel="0" collapsed="false">
      <c r="A478" s="0" t="n">
        <v>3743367</v>
      </c>
      <c r="B478" s="124" t="n">
        <v>39899</v>
      </c>
      <c r="C478" s="0" t="s">
        <v>16</v>
      </c>
      <c r="D478" s="0" t="s">
        <v>1806</v>
      </c>
      <c r="E478" s="0" t="n">
        <v>296807</v>
      </c>
      <c r="F478" s="0" t="s">
        <v>861</v>
      </c>
      <c r="G478" s="0" t="s">
        <v>1807</v>
      </c>
      <c r="H478" s="0" t="s">
        <v>208</v>
      </c>
    </row>
    <row r="479" customFormat="false" ht="12.8" hidden="false" customHeight="false" outlineLevel="0" collapsed="false">
      <c r="A479" s="0" t="n">
        <v>3743384</v>
      </c>
      <c r="B479" s="124" t="n">
        <v>39899</v>
      </c>
      <c r="C479" s="0" t="s">
        <v>9</v>
      </c>
      <c r="D479" s="0" t="s">
        <v>1808</v>
      </c>
      <c r="E479" s="0" t="n">
        <v>279000</v>
      </c>
      <c r="F479" s="0" t="s">
        <v>853</v>
      </c>
      <c r="G479" s="0" t="s">
        <v>1809</v>
      </c>
      <c r="H479" s="0" t="s">
        <v>190</v>
      </c>
    </row>
    <row r="480" customFormat="false" ht="12.8" hidden="false" customHeight="false" outlineLevel="0" collapsed="false">
      <c r="A480" s="0" t="n">
        <v>3743391</v>
      </c>
      <c r="B480" s="124" t="n">
        <v>39899</v>
      </c>
      <c r="C480" s="0" t="s">
        <v>9</v>
      </c>
      <c r="D480" s="0" t="s">
        <v>1810</v>
      </c>
      <c r="E480" s="0" t="n">
        <v>156000</v>
      </c>
      <c r="F480" s="0" t="s">
        <v>853</v>
      </c>
      <c r="G480" s="0" t="s">
        <v>1811</v>
      </c>
      <c r="H480" s="0" t="s">
        <v>215</v>
      </c>
    </row>
    <row r="481" customFormat="false" ht="12.8" hidden="false" customHeight="false" outlineLevel="0" collapsed="false">
      <c r="A481" s="0" t="n">
        <v>3743396</v>
      </c>
      <c r="B481" s="124" t="n">
        <v>39899</v>
      </c>
      <c r="C481" s="0" t="s">
        <v>10</v>
      </c>
      <c r="D481" s="0" t="s">
        <v>1812</v>
      </c>
      <c r="E481" s="0" t="n">
        <v>1110000</v>
      </c>
      <c r="F481" s="0" t="s">
        <v>853</v>
      </c>
      <c r="G481" s="0" t="s">
        <v>1813</v>
      </c>
      <c r="H481" s="0" t="s">
        <v>135</v>
      </c>
    </row>
    <row r="482" customFormat="false" ht="12.8" hidden="false" customHeight="false" outlineLevel="0" collapsed="false">
      <c r="A482" s="0" t="n">
        <v>3743406</v>
      </c>
      <c r="B482" s="124" t="n">
        <v>39899</v>
      </c>
      <c r="C482" s="0" t="s">
        <v>10</v>
      </c>
      <c r="D482" s="0" t="s">
        <v>1814</v>
      </c>
      <c r="E482" s="0" t="n">
        <v>249500</v>
      </c>
      <c r="F482" s="0" t="s">
        <v>853</v>
      </c>
      <c r="G482" s="0" t="s">
        <v>1815</v>
      </c>
      <c r="H482" s="0" t="s">
        <v>252</v>
      </c>
    </row>
    <row r="483" customFormat="false" ht="12.8" hidden="false" customHeight="false" outlineLevel="0" collapsed="false">
      <c r="A483" s="0" t="n">
        <v>3743408</v>
      </c>
      <c r="B483" s="124" t="n">
        <v>39899</v>
      </c>
      <c r="C483" s="0" t="s">
        <v>9</v>
      </c>
      <c r="D483" s="0" t="s">
        <v>1816</v>
      </c>
      <c r="E483" s="0" t="n">
        <v>128000</v>
      </c>
      <c r="F483" s="0" t="s">
        <v>853</v>
      </c>
      <c r="G483" s="0" t="s">
        <v>1817</v>
      </c>
      <c r="H483" s="0" t="s">
        <v>190</v>
      </c>
    </row>
    <row r="484" customFormat="false" ht="12.8" hidden="false" customHeight="false" outlineLevel="0" collapsed="false">
      <c r="A484" s="0" t="n">
        <v>3743416</v>
      </c>
      <c r="B484" s="124" t="n">
        <v>39899</v>
      </c>
      <c r="C484" s="0" t="s">
        <v>10</v>
      </c>
      <c r="D484" s="0" t="s">
        <v>1818</v>
      </c>
      <c r="E484" s="0" t="n">
        <v>111200</v>
      </c>
      <c r="F484" s="0" t="s">
        <v>853</v>
      </c>
      <c r="G484" s="0" t="s">
        <v>1819</v>
      </c>
      <c r="H484" s="0" t="s">
        <v>149</v>
      </c>
    </row>
    <row r="485" customFormat="false" ht="12.8" hidden="false" customHeight="false" outlineLevel="0" collapsed="false">
      <c r="A485" s="0" t="n">
        <v>3743421</v>
      </c>
      <c r="B485" s="124" t="n">
        <v>39899</v>
      </c>
      <c r="C485" s="0" t="s">
        <v>9</v>
      </c>
      <c r="D485" s="0" t="s">
        <v>1820</v>
      </c>
      <c r="E485" s="0" t="n">
        <v>148000</v>
      </c>
      <c r="F485" s="0" t="s">
        <v>853</v>
      </c>
      <c r="G485" s="0" t="s">
        <v>1821</v>
      </c>
      <c r="H485" s="0" t="s">
        <v>237</v>
      </c>
    </row>
    <row r="486" customFormat="false" ht="12.8" hidden="false" customHeight="false" outlineLevel="0" collapsed="false">
      <c r="A486" s="0" t="n">
        <v>3743430</v>
      </c>
      <c r="B486" s="124" t="n">
        <v>39899</v>
      </c>
      <c r="C486" s="0" t="s">
        <v>10</v>
      </c>
      <c r="D486" s="0" t="s">
        <v>1822</v>
      </c>
      <c r="E486" s="0" t="n">
        <v>308000</v>
      </c>
      <c r="F486" s="0" t="s">
        <v>853</v>
      </c>
      <c r="G486" s="0" t="s">
        <v>1823</v>
      </c>
      <c r="H486" s="0" t="s">
        <v>258</v>
      </c>
    </row>
    <row r="487" customFormat="false" ht="12.8" hidden="false" customHeight="false" outlineLevel="0" collapsed="false">
      <c r="A487" s="0" t="n">
        <v>3743438</v>
      </c>
      <c r="B487" s="124" t="n">
        <v>39899</v>
      </c>
      <c r="C487" s="0" t="s">
        <v>11</v>
      </c>
      <c r="D487" s="0" t="s">
        <v>1824</v>
      </c>
      <c r="E487" s="0" t="n">
        <v>113700</v>
      </c>
      <c r="F487" s="0" t="s">
        <v>853</v>
      </c>
      <c r="G487" s="0" t="s">
        <v>1825</v>
      </c>
      <c r="H487" s="0" t="s">
        <v>191</v>
      </c>
    </row>
    <row r="488" customFormat="false" ht="12.8" hidden="false" customHeight="false" outlineLevel="0" collapsed="false">
      <c r="A488" s="0" t="n">
        <v>3743441</v>
      </c>
      <c r="B488" s="124" t="n">
        <v>39899</v>
      </c>
      <c r="C488" s="0" t="s">
        <v>11</v>
      </c>
      <c r="D488" s="0" t="s">
        <v>1826</v>
      </c>
      <c r="E488" s="0" t="n">
        <v>295500</v>
      </c>
      <c r="F488" s="0" t="s">
        <v>853</v>
      </c>
      <c r="G488" s="0" t="s">
        <v>1827</v>
      </c>
      <c r="H488" s="0" t="s">
        <v>221</v>
      </c>
    </row>
    <row r="489" customFormat="false" ht="12.8" hidden="false" customHeight="false" outlineLevel="0" collapsed="false">
      <c r="A489" s="0" t="n">
        <v>3743465</v>
      </c>
      <c r="B489" s="124" t="n">
        <v>39899</v>
      </c>
      <c r="C489" s="0" t="s">
        <v>9</v>
      </c>
      <c r="D489" s="0" t="s">
        <v>1828</v>
      </c>
      <c r="E489" s="0" t="n">
        <v>239844</v>
      </c>
      <c r="F489" s="0" t="s">
        <v>861</v>
      </c>
      <c r="G489" s="0" t="s">
        <v>1829</v>
      </c>
      <c r="H489" s="0" t="s">
        <v>211</v>
      </c>
    </row>
    <row r="490" customFormat="false" ht="12.8" hidden="false" customHeight="false" outlineLevel="0" collapsed="false">
      <c r="A490" s="0" t="n">
        <v>3743509</v>
      </c>
      <c r="B490" s="124" t="n">
        <v>39899</v>
      </c>
      <c r="C490" s="0" t="s">
        <v>14</v>
      </c>
      <c r="D490" s="0" t="s">
        <v>1830</v>
      </c>
      <c r="E490" s="0" t="n">
        <v>125000</v>
      </c>
      <c r="F490" s="0" t="s">
        <v>853</v>
      </c>
      <c r="G490" s="0" t="s">
        <v>1831</v>
      </c>
      <c r="H490" s="0" t="s">
        <v>169</v>
      </c>
    </row>
    <row r="491" customFormat="false" ht="12.8" hidden="false" customHeight="false" outlineLevel="0" collapsed="false">
      <c r="A491" s="0" t="n">
        <v>3743513</v>
      </c>
      <c r="B491" s="124" t="n">
        <v>39899</v>
      </c>
      <c r="C491" s="0" t="s">
        <v>11</v>
      </c>
      <c r="D491" s="0" t="s">
        <v>1832</v>
      </c>
      <c r="E491" s="0" t="n">
        <v>234100</v>
      </c>
      <c r="F491" s="0" t="s">
        <v>853</v>
      </c>
      <c r="G491" s="0" t="s">
        <v>1833</v>
      </c>
      <c r="H491" s="0" t="s">
        <v>135</v>
      </c>
    </row>
    <row r="492" customFormat="false" ht="12.8" hidden="false" customHeight="false" outlineLevel="0" collapsed="false">
      <c r="A492" s="0" t="n">
        <v>3743514</v>
      </c>
      <c r="B492" s="124" t="n">
        <v>39899</v>
      </c>
      <c r="C492" s="0" t="s">
        <v>8</v>
      </c>
      <c r="D492" s="0" t="s">
        <v>1834</v>
      </c>
      <c r="E492" s="0" t="n">
        <v>417000</v>
      </c>
      <c r="F492" s="0" t="s">
        <v>853</v>
      </c>
      <c r="G492" s="0" t="s">
        <v>1835</v>
      </c>
      <c r="H492" s="0" t="s">
        <v>258</v>
      </c>
    </row>
    <row r="493" customFormat="false" ht="12.8" hidden="false" customHeight="false" outlineLevel="0" collapsed="false">
      <c r="A493" s="0" t="n">
        <v>3743517</v>
      </c>
      <c r="B493" s="124" t="n">
        <v>39899</v>
      </c>
      <c r="C493" s="0" t="s">
        <v>9</v>
      </c>
      <c r="D493" s="0" t="s">
        <v>727</v>
      </c>
      <c r="E493" s="0" t="n">
        <v>156186</v>
      </c>
      <c r="F493" s="0" t="s">
        <v>861</v>
      </c>
      <c r="G493" s="0" t="s">
        <v>1836</v>
      </c>
      <c r="H493" s="0" t="s">
        <v>135</v>
      </c>
    </row>
    <row r="494" customFormat="false" ht="12.8" hidden="false" customHeight="false" outlineLevel="0" collapsed="false">
      <c r="A494" s="0" t="n">
        <v>3743528</v>
      </c>
      <c r="B494" s="124" t="n">
        <v>39899</v>
      </c>
      <c r="C494" s="0" t="s">
        <v>10</v>
      </c>
      <c r="D494" s="0" t="s">
        <v>1837</v>
      </c>
      <c r="E494" s="0" t="n">
        <v>280000</v>
      </c>
      <c r="F494" s="0" t="s">
        <v>853</v>
      </c>
      <c r="G494" s="0" t="s">
        <v>1838</v>
      </c>
      <c r="H494" s="0" t="s">
        <v>135</v>
      </c>
    </row>
    <row r="495" customFormat="false" ht="12.8" hidden="false" customHeight="false" outlineLevel="0" collapsed="false">
      <c r="A495" s="0" t="n">
        <v>3743534</v>
      </c>
      <c r="B495" s="124" t="n">
        <v>39899</v>
      </c>
      <c r="C495" s="0" t="s">
        <v>10</v>
      </c>
      <c r="D495" s="0" t="s">
        <v>1839</v>
      </c>
      <c r="E495" s="0" t="n">
        <v>238545</v>
      </c>
      <c r="F495" s="0" t="s">
        <v>861</v>
      </c>
      <c r="G495" s="0" t="s">
        <v>1840</v>
      </c>
      <c r="H495" s="0" t="s">
        <v>258</v>
      </c>
    </row>
    <row r="496" customFormat="false" ht="12.8" hidden="false" customHeight="false" outlineLevel="0" collapsed="false">
      <c r="A496" s="0" t="n">
        <v>3743560</v>
      </c>
      <c r="B496" s="124" t="n">
        <v>39899</v>
      </c>
      <c r="C496" s="0" t="s">
        <v>11</v>
      </c>
      <c r="D496" s="0" t="s">
        <v>1841</v>
      </c>
      <c r="E496" s="0" t="n">
        <v>63800</v>
      </c>
      <c r="F496" s="0" t="s">
        <v>853</v>
      </c>
      <c r="G496" s="0" t="s">
        <v>1842</v>
      </c>
      <c r="H496" s="0" t="s">
        <v>150</v>
      </c>
    </row>
    <row r="497" customFormat="false" ht="12.8" hidden="false" customHeight="false" outlineLevel="0" collapsed="false">
      <c r="A497" s="0" t="n">
        <v>3743599</v>
      </c>
      <c r="B497" s="124" t="n">
        <v>39899</v>
      </c>
      <c r="C497" s="0" t="s">
        <v>14</v>
      </c>
      <c r="D497" s="0" t="s">
        <v>1843</v>
      </c>
      <c r="E497" s="0" t="n">
        <v>75000</v>
      </c>
      <c r="F497" s="0" t="s">
        <v>853</v>
      </c>
      <c r="G497" s="0" t="s">
        <v>1844</v>
      </c>
      <c r="H497" s="0" t="s">
        <v>258</v>
      </c>
    </row>
    <row r="498" customFormat="false" ht="12.8" hidden="false" customHeight="false" outlineLevel="0" collapsed="false">
      <c r="A498" s="0" t="n">
        <v>3743606</v>
      </c>
      <c r="B498" s="124" t="n">
        <v>39899</v>
      </c>
      <c r="C498" s="0" t="s">
        <v>8</v>
      </c>
      <c r="D498" s="0" t="s">
        <v>1845</v>
      </c>
      <c r="E498" s="0" t="n">
        <v>204000</v>
      </c>
      <c r="F498" s="0" t="s">
        <v>853</v>
      </c>
      <c r="G498" s="0" t="s">
        <v>1846</v>
      </c>
      <c r="H498" s="0" t="s">
        <v>258</v>
      </c>
    </row>
    <row r="499" customFormat="false" ht="12.8" hidden="false" customHeight="false" outlineLevel="0" collapsed="false">
      <c r="A499" s="0" t="n">
        <v>3743608</v>
      </c>
      <c r="B499" s="124" t="n">
        <v>39899</v>
      </c>
      <c r="C499" s="0" t="s">
        <v>14</v>
      </c>
      <c r="D499" s="0" t="s">
        <v>1847</v>
      </c>
      <c r="E499" s="0" t="n">
        <v>229740</v>
      </c>
      <c r="F499" s="0" t="s">
        <v>861</v>
      </c>
      <c r="G499" s="0" t="s">
        <v>1848</v>
      </c>
      <c r="H499" s="0" t="s">
        <v>214</v>
      </c>
    </row>
    <row r="500" customFormat="false" ht="12.8" hidden="false" customHeight="false" outlineLevel="0" collapsed="false">
      <c r="A500" s="0" t="n">
        <v>3743651</v>
      </c>
      <c r="B500" s="124" t="n">
        <v>39899</v>
      </c>
      <c r="C500" s="0" t="s">
        <v>14</v>
      </c>
      <c r="D500" s="0" t="s">
        <v>1849</v>
      </c>
      <c r="E500" s="0" t="n">
        <v>217377</v>
      </c>
      <c r="F500" s="0" t="s">
        <v>861</v>
      </c>
      <c r="G500" s="0" t="s">
        <v>1850</v>
      </c>
      <c r="H500" s="0" t="s">
        <v>214</v>
      </c>
    </row>
    <row r="501" customFormat="false" ht="12.8" hidden="false" customHeight="false" outlineLevel="0" collapsed="false">
      <c r="A501" s="0" t="n">
        <v>3743661</v>
      </c>
      <c r="B501" s="124" t="n">
        <v>39899</v>
      </c>
      <c r="C501" s="0" t="s">
        <v>17</v>
      </c>
      <c r="D501" s="0" t="s">
        <v>1851</v>
      </c>
      <c r="E501" s="0" t="n">
        <v>342672</v>
      </c>
      <c r="F501" s="0" t="s">
        <v>861</v>
      </c>
      <c r="G501" s="0" t="s">
        <v>1852</v>
      </c>
      <c r="H501" s="0" t="s">
        <v>204</v>
      </c>
    </row>
    <row r="502" customFormat="false" ht="12.8" hidden="false" customHeight="false" outlineLevel="0" collapsed="false">
      <c r="A502" s="0" t="n">
        <v>3743677</v>
      </c>
      <c r="B502" s="124" t="n">
        <v>39899</v>
      </c>
      <c r="C502" s="0" t="s">
        <v>11</v>
      </c>
      <c r="D502" s="0" t="s">
        <v>1853</v>
      </c>
      <c r="E502" s="0" t="n">
        <v>208100</v>
      </c>
      <c r="F502" s="0" t="s">
        <v>853</v>
      </c>
      <c r="G502" s="0" t="s">
        <v>1854</v>
      </c>
      <c r="H502" s="0" t="s">
        <v>150</v>
      </c>
    </row>
    <row r="503" customFormat="false" ht="12.8" hidden="false" customHeight="false" outlineLevel="0" collapsed="false">
      <c r="A503" s="0" t="n">
        <v>3743680</v>
      </c>
      <c r="B503" s="124" t="n">
        <v>39899</v>
      </c>
      <c r="C503" s="0" t="s">
        <v>17</v>
      </c>
      <c r="D503" s="0" t="s">
        <v>1855</v>
      </c>
      <c r="E503" s="0" t="n">
        <v>191339</v>
      </c>
      <c r="F503" s="0" t="s">
        <v>861</v>
      </c>
      <c r="G503" s="0" t="s">
        <v>1856</v>
      </c>
      <c r="H503" s="0" t="s">
        <v>204</v>
      </c>
    </row>
    <row r="504" customFormat="false" ht="12.8" hidden="false" customHeight="false" outlineLevel="0" collapsed="false">
      <c r="A504" s="0" t="n">
        <v>3743693</v>
      </c>
      <c r="B504" s="124" t="n">
        <v>39899</v>
      </c>
      <c r="C504" s="0" t="s">
        <v>9</v>
      </c>
      <c r="D504" s="0" t="s">
        <v>1857</v>
      </c>
      <c r="E504" s="0" t="n">
        <v>177650</v>
      </c>
      <c r="F504" s="0" t="s">
        <v>853</v>
      </c>
      <c r="G504" s="0" t="s">
        <v>1858</v>
      </c>
      <c r="H504" s="0" t="s">
        <v>180</v>
      </c>
    </row>
    <row r="505" customFormat="false" ht="12.8" hidden="false" customHeight="false" outlineLevel="0" collapsed="false">
      <c r="A505" s="0" t="n">
        <v>3743705</v>
      </c>
      <c r="B505" s="124" t="n">
        <v>39899</v>
      </c>
      <c r="C505" s="0" t="s">
        <v>9</v>
      </c>
      <c r="D505" s="0" t="s">
        <v>1859</v>
      </c>
      <c r="E505" s="0" t="n">
        <v>219000</v>
      </c>
      <c r="F505" s="0" t="s">
        <v>853</v>
      </c>
      <c r="G505" s="0" t="s">
        <v>1860</v>
      </c>
      <c r="H505" s="0" t="s">
        <v>258</v>
      </c>
    </row>
    <row r="506" customFormat="false" ht="12.8" hidden="false" customHeight="false" outlineLevel="0" collapsed="false">
      <c r="A506" s="0" t="n">
        <v>3743710</v>
      </c>
      <c r="B506" s="124" t="n">
        <v>39899</v>
      </c>
      <c r="C506" s="0" t="s">
        <v>14</v>
      </c>
      <c r="D506" s="0" t="s">
        <v>1861</v>
      </c>
      <c r="E506" s="0" t="n">
        <v>127581</v>
      </c>
      <c r="F506" s="0" t="s">
        <v>861</v>
      </c>
      <c r="G506" s="0" t="s">
        <v>1862</v>
      </c>
      <c r="H506" s="0" t="s">
        <v>214</v>
      </c>
    </row>
    <row r="507" customFormat="false" ht="12.8" hidden="false" customHeight="false" outlineLevel="0" collapsed="false">
      <c r="A507" s="0" t="n">
        <v>3743727</v>
      </c>
      <c r="B507" s="124" t="n">
        <v>39899</v>
      </c>
      <c r="C507" s="0" t="s">
        <v>14</v>
      </c>
      <c r="D507" s="0" t="s">
        <v>1863</v>
      </c>
      <c r="E507" s="0" t="n">
        <v>200848</v>
      </c>
      <c r="F507" s="0" t="s">
        <v>861</v>
      </c>
      <c r="G507" s="0" t="s">
        <v>1864</v>
      </c>
      <c r="H507" s="0" t="s">
        <v>204</v>
      </c>
    </row>
    <row r="508" customFormat="false" ht="12.8" hidden="false" customHeight="false" outlineLevel="0" collapsed="false">
      <c r="A508" s="0" t="n">
        <v>3743750</v>
      </c>
      <c r="B508" s="124" t="n">
        <v>39899</v>
      </c>
      <c r="C508" s="0" t="s">
        <v>10</v>
      </c>
      <c r="D508" s="0" t="s">
        <v>1865</v>
      </c>
      <c r="E508" s="0" t="n">
        <v>148190</v>
      </c>
      <c r="F508" s="0" t="s">
        <v>861</v>
      </c>
      <c r="G508" s="0" t="s">
        <v>1866</v>
      </c>
      <c r="H508" s="0" t="s">
        <v>214</v>
      </c>
    </row>
    <row r="509" customFormat="false" ht="12.8" hidden="false" customHeight="false" outlineLevel="0" collapsed="false">
      <c r="A509" s="0" t="n">
        <v>3743824</v>
      </c>
      <c r="B509" s="124" t="n">
        <v>39902</v>
      </c>
      <c r="C509" s="0" t="s">
        <v>13</v>
      </c>
      <c r="D509" s="0" t="s">
        <v>1867</v>
      </c>
      <c r="E509" s="0" t="n">
        <v>171500</v>
      </c>
      <c r="F509" s="0" t="s">
        <v>853</v>
      </c>
      <c r="G509" s="0" t="s">
        <v>1868</v>
      </c>
      <c r="H509" s="0" t="s">
        <v>258</v>
      </c>
    </row>
    <row r="510" customFormat="false" ht="12.8" hidden="false" customHeight="false" outlineLevel="0" collapsed="false">
      <c r="A510" s="0" t="n">
        <v>3743837</v>
      </c>
      <c r="B510" s="124" t="n">
        <v>39902</v>
      </c>
      <c r="C510" s="0" t="s">
        <v>13</v>
      </c>
      <c r="D510" s="0" t="s">
        <v>1869</v>
      </c>
      <c r="E510" s="0" t="n">
        <v>170000</v>
      </c>
      <c r="F510" s="0" t="s">
        <v>853</v>
      </c>
      <c r="G510" s="0" t="s">
        <v>1870</v>
      </c>
      <c r="H510" s="0" t="s">
        <v>258</v>
      </c>
    </row>
    <row r="511" customFormat="false" ht="12.8" hidden="false" customHeight="false" outlineLevel="0" collapsed="false">
      <c r="A511" s="0" t="n">
        <v>3743838</v>
      </c>
      <c r="B511" s="124" t="n">
        <v>39902</v>
      </c>
      <c r="C511" s="0" t="s">
        <v>10</v>
      </c>
      <c r="D511" s="0" t="s">
        <v>1871</v>
      </c>
      <c r="E511" s="0" t="n">
        <v>126400</v>
      </c>
      <c r="F511" s="0" t="s">
        <v>853</v>
      </c>
      <c r="G511" s="0" t="s">
        <v>1872</v>
      </c>
      <c r="H511" s="0" t="s">
        <v>136</v>
      </c>
    </row>
    <row r="512" customFormat="false" ht="12.8" hidden="false" customHeight="false" outlineLevel="0" collapsed="false">
      <c r="A512" s="0" t="n">
        <v>3743844</v>
      </c>
      <c r="B512" s="124" t="n">
        <v>39902</v>
      </c>
      <c r="C512" s="0" t="s">
        <v>11</v>
      </c>
      <c r="D512" s="0" t="s">
        <v>1873</v>
      </c>
      <c r="E512" s="0" t="n">
        <v>240000</v>
      </c>
      <c r="F512" s="0" t="s">
        <v>853</v>
      </c>
      <c r="G512" s="0" t="s">
        <v>1874</v>
      </c>
      <c r="H512" s="0" t="s">
        <v>258</v>
      </c>
    </row>
    <row r="513" customFormat="false" ht="12.8" hidden="false" customHeight="false" outlineLevel="0" collapsed="false">
      <c r="A513" s="0" t="n">
        <v>3743845</v>
      </c>
      <c r="B513" s="124" t="n">
        <v>39902</v>
      </c>
      <c r="C513" s="0" t="s">
        <v>11</v>
      </c>
      <c r="D513" s="0" t="s">
        <v>1875</v>
      </c>
      <c r="E513" s="0" t="n">
        <v>191000</v>
      </c>
      <c r="F513" s="0" t="s">
        <v>853</v>
      </c>
      <c r="G513" s="0" t="s">
        <v>1876</v>
      </c>
      <c r="H513" s="0" t="s">
        <v>258</v>
      </c>
    </row>
    <row r="514" customFormat="false" ht="12.8" hidden="false" customHeight="false" outlineLevel="0" collapsed="false">
      <c r="A514" s="0" t="n">
        <v>3743853</v>
      </c>
      <c r="B514" s="124" t="n">
        <v>39902</v>
      </c>
      <c r="C514" s="0" t="s">
        <v>11</v>
      </c>
      <c r="D514" s="0" t="s">
        <v>1877</v>
      </c>
      <c r="E514" s="0" t="n">
        <v>164326</v>
      </c>
      <c r="F514" s="0" t="s">
        <v>861</v>
      </c>
      <c r="G514" s="0" t="s">
        <v>1878</v>
      </c>
      <c r="H514" s="0" t="s">
        <v>258</v>
      </c>
    </row>
    <row r="515" customFormat="false" ht="12.8" hidden="false" customHeight="false" outlineLevel="0" collapsed="false">
      <c r="A515" s="0" t="n">
        <v>3743854</v>
      </c>
      <c r="B515" s="124" t="n">
        <v>39902</v>
      </c>
      <c r="C515" s="0" t="s">
        <v>10</v>
      </c>
      <c r="D515" s="0" t="s">
        <v>1879</v>
      </c>
      <c r="E515" s="0" t="n">
        <v>135000</v>
      </c>
      <c r="F515" s="0" t="s">
        <v>853</v>
      </c>
      <c r="G515" s="0" t="s">
        <v>1880</v>
      </c>
      <c r="H515" s="0" t="s">
        <v>258</v>
      </c>
    </row>
    <row r="516" customFormat="false" ht="12.8" hidden="false" customHeight="false" outlineLevel="0" collapsed="false">
      <c r="A516" s="0" t="n">
        <v>3743866</v>
      </c>
      <c r="B516" s="124" t="n">
        <v>39902</v>
      </c>
      <c r="C516" s="0" t="s">
        <v>9</v>
      </c>
      <c r="D516" s="0" t="s">
        <v>1881</v>
      </c>
      <c r="E516" s="0" t="n">
        <v>136000</v>
      </c>
      <c r="F516" s="0" t="s">
        <v>853</v>
      </c>
      <c r="G516" s="0" t="s">
        <v>1882</v>
      </c>
      <c r="H516" s="0" t="s">
        <v>258</v>
      </c>
    </row>
    <row r="517" customFormat="false" ht="12.8" hidden="false" customHeight="false" outlineLevel="0" collapsed="false">
      <c r="A517" s="0" t="n">
        <v>3743874</v>
      </c>
      <c r="B517" s="124" t="n">
        <v>39902</v>
      </c>
      <c r="C517" s="0" t="s">
        <v>9</v>
      </c>
      <c r="D517" s="0" t="s">
        <v>1883</v>
      </c>
      <c r="E517" s="0" t="n">
        <v>184800</v>
      </c>
      <c r="F517" s="0" t="s">
        <v>853</v>
      </c>
      <c r="G517" s="0" t="s">
        <v>1884</v>
      </c>
      <c r="H517" s="0" t="s">
        <v>150</v>
      </c>
    </row>
    <row r="518" customFormat="false" ht="12.8" hidden="false" customHeight="false" outlineLevel="0" collapsed="false">
      <c r="A518" s="0" t="n">
        <v>3743881</v>
      </c>
      <c r="B518" s="124" t="n">
        <v>39902</v>
      </c>
      <c r="C518" s="0" t="s">
        <v>10</v>
      </c>
      <c r="D518" s="0" t="s">
        <v>1885</v>
      </c>
      <c r="E518" s="0" t="n">
        <v>420000</v>
      </c>
      <c r="F518" s="0" t="s">
        <v>856</v>
      </c>
      <c r="G518" s="0" t="s">
        <v>1886</v>
      </c>
      <c r="H518" s="0" t="s">
        <v>253</v>
      </c>
    </row>
    <row r="519" customFormat="false" ht="12.8" hidden="false" customHeight="false" outlineLevel="0" collapsed="false">
      <c r="A519" s="0" t="n">
        <v>3743885</v>
      </c>
      <c r="B519" s="124" t="n">
        <v>39902</v>
      </c>
      <c r="C519" s="0" t="s">
        <v>11</v>
      </c>
      <c r="D519" s="0" t="s">
        <v>1887</v>
      </c>
      <c r="E519" s="0" t="n">
        <v>73000</v>
      </c>
      <c r="F519" s="0" t="s">
        <v>853</v>
      </c>
      <c r="G519" s="0" t="s">
        <v>1888</v>
      </c>
      <c r="H519" s="0" t="s">
        <v>135</v>
      </c>
    </row>
    <row r="520" customFormat="false" ht="12.8" hidden="false" customHeight="false" outlineLevel="0" collapsed="false">
      <c r="A520" s="0" t="n">
        <v>3743888</v>
      </c>
      <c r="B520" s="124" t="n">
        <v>39902</v>
      </c>
      <c r="C520" s="0" t="s">
        <v>10</v>
      </c>
      <c r="D520" s="0" t="s">
        <v>1889</v>
      </c>
      <c r="E520" s="0" t="n">
        <v>191500</v>
      </c>
      <c r="F520" s="0" t="s">
        <v>853</v>
      </c>
      <c r="G520" s="0" t="s">
        <v>1890</v>
      </c>
      <c r="H520" s="0" t="s">
        <v>258</v>
      </c>
    </row>
    <row r="521" customFormat="false" ht="12.8" hidden="false" customHeight="false" outlineLevel="0" collapsed="false">
      <c r="A521" s="0" t="n">
        <v>3743891</v>
      </c>
      <c r="B521" s="124" t="n">
        <v>39902</v>
      </c>
      <c r="C521" s="0" t="s">
        <v>10</v>
      </c>
      <c r="D521" s="0" t="s">
        <v>1891</v>
      </c>
      <c r="E521" s="0" t="n">
        <v>125100</v>
      </c>
      <c r="F521" s="0" t="s">
        <v>853</v>
      </c>
      <c r="G521" s="0" t="s">
        <v>1892</v>
      </c>
      <c r="H521" s="0" t="s">
        <v>258</v>
      </c>
    </row>
    <row r="522" customFormat="false" ht="12.8" hidden="false" customHeight="false" outlineLevel="0" collapsed="false">
      <c r="A522" s="0" t="n">
        <v>3743892</v>
      </c>
      <c r="B522" s="124" t="n">
        <v>39902</v>
      </c>
      <c r="C522" s="0" t="s">
        <v>13</v>
      </c>
      <c r="D522" s="0" t="s">
        <v>1893</v>
      </c>
      <c r="E522" s="0" t="n">
        <v>231176</v>
      </c>
      <c r="F522" s="0" t="s">
        <v>861</v>
      </c>
      <c r="G522" s="0" t="s">
        <v>1894</v>
      </c>
      <c r="H522" s="0" t="s">
        <v>203</v>
      </c>
    </row>
    <row r="523" customFormat="false" ht="12.8" hidden="false" customHeight="false" outlineLevel="0" collapsed="false">
      <c r="A523" s="0" t="n">
        <v>3743897</v>
      </c>
      <c r="B523" s="124" t="n">
        <v>39902</v>
      </c>
      <c r="C523" s="0" t="s">
        <v>16</v>
      </c>
      <c r="D523" s="0" t="s">
        <v>1895</v>
      </c>
      <c r="E523" s="0" t="n">
        <v>114000</v>
      </c>
      <c r="F523" s="0" t="s">
        <v>853</v>
      </c>
      <c r="G523" s="0" t="s">
        <v>1896</v>
      </c>
      <c r="H523" s="0" t="s">
        <v>249</v>
      </c>
    </row>
    <row r="524" customFormat="false" ht="12.8" hidden="false" customHeight="false" outlineLevel="0" collapsed="false">
      <c r="A524" s="0" t="n">
        <v>3743898</v>
      </c>
      <c r="B524" s="124" t="n">
        <v>39902</v>
      </c>
      <c r="C524" s="0" t="s">
        <v>16</v>
      </c>
      <c r="D524" s="0" t="s">
        <v>1897</v>
      </c>
      <c r="E524" s="0" t="n">
        <v>352000</v>
      </c>
      <c r="F524" s="0" t="s">
        <v>853</v>
      </c>
      <c r="G524" s="0" t="s">
        <v>1898</v>
      </c>
      <c r="H524" s="0" t="s">
        <v>258</v>
      </c>
    </row>
    <row r="525" customFormat="false" ht="12.8" hidden="false" customHeight="false" outlineLevel="0" collapsed="false">
      <c r="A525" s="0" t="n">
        <v>3743899</v>
      </c>
      <c r="B525" s="124" t="n">
        <v>39902</v>
      </c>
      <c r="C525" s="0" t="s">
        <v>16</v>
      </c>
      <c r="D525" s="0" t="s">
        <v>1899</v>
      </c>
      <c r="E525" s="0" t="n">
        <v>179000</v>
      </c>
      <c r="F525" s="0" t="s">
        <v>853</v>
      </c>
      <c r="G525" s="0" t="s">
        <v>1900</v>
      </c>
      <c r="H525" s="0" t="s">
        <v>258</v>
      </c>
    </row>
    <row r="526" customFormat="false" ht="12.8" hidden="false" customHeight="false" outlineLevel="0" collapsed="false">
      <c r="A526" s="0" t="n">
        <v>3743912</v>
      </c>
      <c r="B526" s="124" t="n">
        <v>39902</v>
      </c>
      <c r="C526" s="0" t="s">
        <v>11</v>
      </c>
      <c r="D526" s="0" t="s">
        <v>1901</v>
      </c>
      <c r="E526" s="0" t="n">
        <v>416980</v>
      </c>
      <c r="F526" s="0" t="s">
        <v>853</v>
      </c>
      <c r="G526" s="0" t="s">
        <v>1902</v>
      </c>
      <c r="H526" s="0" t="s">
        <v>135</v>
      </c>
    </row>
    <row r="527" customFormat="false" ht="12.8" hidden="false" customHeight="false" outlineLevel="0" collapsed="false">
      <c r="A527" s="0" t="n">
        <v>3743927</v>
      </c>
      <c r="B527" s="124" t="n">
        <v>39902</v>
      </c>
      <c r="C527" s="0" t="s">
        <v>8</v>
      </c>
      <c r="D527" s="0" t="s">
        <v>1903</v>
      </c>
      <c r="E527" s="0" t="n">
        <v>375000</v>
      </c>
      <c r="F527" s="0" t="s">
        <v>853</v>
      </c>
      <c r="G527" s="0" t="s">
        <v>1904</v>
      </c>
      <c r="H527" s="0" t="s">
        <v>258</v>
      </c>
    </row>
    <row r="528" customFormat="false" ht="12.8" hidden="false" customHeight="false" outlineLevel="0" collapsed="false">
      <c r="A528" s="0" t="n">
        <v>3743931</v>
      </c>
      <c r="B528" s="124" t="n">
        <v>39902</v>
      </c>
      <c r="C528" s="0" t="s">
        <v>8</v>
      </c>
      <c r="D528" s="0" t="s">
        <v>1905</v>
      </c>
      <c r="E528" s="0" t="n">
        <v>282400</v>
      </c>
      <c r="F528" s="0" t="s">
        <v>853</v>
      </c>
      <c r="G528" s="0" t="s">
        <v>1906</v>
      </c>
      <c r="H528" s="0" t="s">
        <v>258</v>
      </c>
    </row>
    <row r="529" customFormat="false" ht="12.8" hidden="false" customHeight="false" outlineLevel="0" collapsed="false">
      <c r="A529" s="0" t="n">
        <v>3743938</v>
      </c>
      <c r="B529" s="124" t="n">
        <v>39902</v>
      </c>
      <c r="C529" s="0" t="s">
        <v>11</v>
      </c>
      <c r="D529" s="0" t="s">
        <v>1907</v>
      </c>
      <c r="E529" s="0" t="n">
        <v>289421</v>
      </c>
      <c r="F529" s="0" t="s">
        <v>853</v>
      </c>
      <c r="G529" s="0" t="s">
        <v>1908</v>
      </c>
      <c r="H529" s="0" t="s">
        <v>135</v>
      </c>
    </row>
    <row r="530" customFormat="false" ht="12.8" hidden="false" customHeight="false" outlineLevel="0" collapsed="false">
      <c r="A530" s="0" t="n">
        <v>3743940</v>
      </c>
      <c r="B530" s="124" t="n">
        <v>39902</v>
      </c>
      <c r="C530" s="0" t="s">
        <v>11</v>
      </c>
      <c r="D530" s="0" t="s">
        <v>1909</v>
      </c>
      <c r="E530" s="0" t="n">
        <v>250000</v>
      </c>
      <c r="F530" s="0" t="s">
        <v>853</v>
      </c>
      <c r="G530" s="0" t="s">
        <v>1910</v>
      </c>
      <c r="H530" s="0" t="s">
        <v>258</v>
      </c>
    </row>
    <row r="531" customFormat="false" ht="12.8" hidden="false" customHeight="false" outlineLevel="0" collapsed="false">
      <c r="A531" s="0" t="n">
        <v>3743943</v>
      </c>
      <c r="B531" s="124" t="n">
        <v>39902</v>
      </c>
      <c r="C531" s="0" t="s">
        <v>11</v>
      </c>
      <c r="D531" s="0" t="s">
        <v>1911</v>
      </c>
      <c r="E531" s="0" t="n">
        <v>69266</v>
      </c>
      <c r="F531" s="0" t="s">
        <v>853</v>
      </c>
      <c r="G531" s="0" t="s">
        <v>1912</v>
      </c>
      <c r="H531" s="0" t="s">
        <v>135</v>
      </c>
    </row>
    <row r="532" customFormat="false" ht="12.8" hidden="false" customHeight="false" outlineLevel="0" collapsed="false">
      <c r="A532" s="0" t="n">
        <v>3743959</v>
      </c>
      <c r="B532" s="124" t="n">
        <v>39902</v>
      </c>
      <c r="C532" s="0" t="s">
        <v>8</v>
      </c>
      <c r="D532" s="0" t="s">
        <v>1913</v>
      </c>
      <c r="E532" s="0" t="n">
        <v>321250</v>
      </c>
      <c r="F532" s="0" t="s">
        <v>853</v>
      </c>
      <c r="G532" s="0" t="s">
        <v>1914</v>
      </c>
      <c r="H532" s="0" t="s">
        <v>258</v>
      </c>
    </row>
    <row r="533" customFormat="false" ht="12.8" hidden="false" customHeight="false" outlineLevel="0" collapsed="false">
      <c r="A533" s="0" t="n">
        <v>3743960</v>
      </c>
      <c r="B533" s="124" t="n">
        <v>39902</v>
      </c>
      <c r="C533" s="0" t="s">
        <v>8</v>
      </c>
      <c r="D533" s="0" t="s">
        <v>1915</v>
      </c>
      <c r="E533" s="0" t="n">
        <v>315679</v>
      </c>
      <c r="F533" s="0" t="s">
        <v>861</v>
      </c>
      <c r="G533" s="0" t="s">
        <v>1916</v>
      </c>
      <c r="H533" s="0" t="s">
        <v>203</v>
      </c>
    </row>
    <row r="534" customFormat="false" ht="12.8" hidden="false" customHeight="false" outlineLevel="0" collapsed="false">
      <c r="A534" s="0" t="n">
        <v>3743968</v>
      </c>
      <c r="B534" s="124" t="n">
        <v>39902</v>
      </c>
      <c r="C534" s="0" t="s">
        <v>12</v>
      </c>
      <c r="D534" s="0" t="s">
        <v>1917</v>
      </c>
      <c r="E534" s="0" t="n">
        <v>150000</v>
      </c>
      <c r="F534" s="0" t="s">
        <v>853</v>
      </c>
      <c r="G534" s="0" t="s">
        <v>1918</v>
      </c>
      <c r="H534" s="0" t="s">
        <v>133</v>
      </c>
    </row>
    <row r="535" customFormat="false" ht="12.8" hidden="false" customHeight="false" outlineLevel="0" collapsed="false">
      <c r="A535" s="0" t="n">
        <v>3743970</v>
      </c>
      <c r="B535" s="124" t="n">
        <v>39902</v>
      </c>
      <c r="C535" s="0" t="s">
        <v>13</v>
      </c>
      <c r="D535" s="0" t="s">
        <v>1919</v>
      </c>
      <c r="E535" s="0" t="n">
        <v>46500</v>
      </c>
      <c r="F535" s="0" t="s">
        <v>853</v>
      </c>
      <c r="G535" s="0" t="s">
        <v>1920</v>
      </c>
      <c r="H535" s="0" t="s">
        <v>169</v>
      </c>
    </row>
    <row r="536" customFormat="false" ht="12.8" hidden="false" customHeight="false" outlineLevel="0" collapsed="false">
      <c r="A536" s="0" t="n">
        <v>3743978</v>
      </c>
      <c r="B536" s="124" t="n">
        <v>39902</v>
      </c>
      <c r="C536" s="0" t="s">
        <v>15</v>
      </c>
      <c r="D536" s="0" t="s">
        <v>1921</v>
      </c>
      <c r="E536" s="0" t="n">
        <v>230400</v>
      </c>
      <c r="F536" s="0" t="s">
        <v>853</v>
      </c>
      <c r="G536" s="0" t="s">
        <v>1922</v>
      </c>
      <c r="H536" s="0" t="s">
        <v>169</v>
      </c>
    </row>
    <row r="537" customFormat="false" ht="12.8" hidden="false" customHeight="false" outlineLevel="0" collapsed="false">
      <c r="A537" s="0" t="n">
        <v>3743981</v>
      </c>
      <c r="B537" s="124" t="n">
        <v>39902</v>
      </c>
      <c r="C537" s="0" t="s">
        <v>9</v>
      </c>
      <c r="D537" s="0" t="s">
        <v>1923</v>
      </c>
      <c r="E537" s="0" t="n">
        <v>163000</v>
      </c>
      <c r="F537" s="0" t="s">
        <v>853</v>
      </c>
      <c r="G537" s="0" t="s">
        <v>1924</v>
      </c>
      <c r="H537" s="0" t="s">
        <v>190</v>
      </c>
    </row>
    <row r="538" customFormat="false" ht="12.8" hidden="false" customHeight="false" outlineLevel="0" collapsed="false">
      <c r="A538" s="0" t="n">
        <v>3743982</v>
      </c>
      <c r="B538" s="124" t="n">
        <v>39902</v>
      </c>
      <c r="C538" s="0" t="s">
        <v>9</v>
      </c>
      <c r="D538" s="0" t="s">
        <v>1925</v>
      </c>
      <c r="E538" s="0" t="n">
        <v>175000</v>
      </c>
      <c r="F538" s="0" t="s">
        <v>853</v>
      </c>
      <c r="G538" s="0" t="s">
        <v>1926</v>
      </c>
      <c r="H538" s="0" t="s">
        <v>190</v>
      </c>
    </row>
    <row r="539" customFormat="false" ht="12.8" hidden="false" customHeight="false" outlineLevel="0" collapsed="false">
      <c r="A539" s="0" t="n">
        <v>3743983</v>
      </c>
      <c r="B539" s="124" t="n">
        <v>39902</v>
      </c>
      <c r="C539" s="0" t="s">
        <v>9</v>
      </c>
      <c r="D539" s="0" t="s">
        <v>1927</v>
      </c>
      <c r="E539" s="0" t="n">
        <v>130500</v>
      </c>
      <c r="F539" s="0" t="s">
        <v>853</v>
      </c>
      <c r="G539" s="0" t="s">
        <v>1928</v>
      </c>
      <c r="H539" s="0" t="s">
        <v>190</v>
      </c>
    </row>
    <row r="540" customFormat="false" ht="12.8" hidden="false" customHeight="false" outlineLevel="0" collapsed="false">
      <c r="A540" s="0" t="n">
        <v>3743985</v>
      </c>
      <c r="B540" s="124" t="n">
        <v>39902</v>
      </c>
      <c r="C540" s="0" t="s">
        <v>9</v>
      </c>
      <c r="D540" s="0" t="s">
        <v>1929</v>
      </c>
      <c r="E540" s="0" t="n">
        <v>299976</v>
      </c>
      <c r="F540" s="0" t="s">
        <v>853</v>
      </c>
      <c r="G540" s="0" t="s">
        <v>1930</v>
      </c>
      <c r="H540" s="0" t="s">
        <v>197</v>
      </c>
    </row>
    <row r="541" customFormat="false" ht="12.8" hidden="false" customHeight="false" outlineLevel="0" collapsed="false">
      <c r="A541" s="0" t="n">
        <v>3743998</v>
      </c>
      <c r="B541" s="124" t="n">
        <v>39902</v>
      </c>
      <c r="C541" s="0" t="s">
        <v>8</v>
      </c>
      <c r="D541" s="0" t="s">
        <v>1931</v>
      </c>
      <c r="E541" s="0" t="n">
        <v>125000</v>
      </c>
      <c r="F541" s="0" t="s">
        <v>853</v>
      </c>
      <c r="G541" s="0" t="s">
        <v>1932</v>
      </c>
      <c r="H541" s="0" t="s">
        <v>258</v>
      </c>
    </row>
    <row r="542" customFormat="false" ht="12.8" hidden="false" customHeight="false" outlineLevel="0" collapsed="false">
      <c r="A542" s="0" t="n">
        <v>3744000</v>
      </c>
      <c r="B542" s="124" t="n">
        <v>39902</v>
      </c>
      <c r="C542" s="0" t="s">
        <v>8</v>
      </c>
      <c r="D542" s="0" t="s">
        <v>1933</v>
      </c>
      <c r="E542" s="0" t="n">
        <v>120000</v>
      </c>
      <c r="F542" s="0" t="s">
        <v>853</v>
      </c>
      <c r="G542" s="0" t="s">
        <v>1934</v>
      </c>
      <c r="H542" s="0" t="s">
        <v>252</v>
      </c>
    </row>
    <row r="543" customFormat="false" ht="12.8" hidden="false" customHeight="false" outlineLevel="0" collapsed="false">
      <c r="A543" s="0" t="n">
        <v>3744005</v>
      </c>
      <c r="B543" s="124" t="n">
        <v>39902</v>
      </c>
      <c r="C543" s="0" t="s">
        <v>9</v>
      </c>
      <c r="D543" s="0" t="s">
        <v>1935</v>
      </c>
      <c r="E543" s="0" t="n">
        <v>208000</v>
      </c>
      <c r="F543" s="0" t="s">
        <v>853</v>
      </c>
      <c r="G543" s="0" t="s">
        <v>1936</v>
      </c>
      <c r="H543" s="0" t="s">
        <v>221</v>
      </c>
    </row>
    <row r="544" customFormat="false" ht="12.8" hidden="false" customHeight="false" outlineLevel="0" collapsed="false">
      <c r="A544" s="0" t="n">
        <v>3744007</v>
      </c>
      <c r="B544" s="124" t="n">
        <v>39902</v>
      </c>
      <c r="C544" s="0" t="s">
        <v>9</v>
      </c>
      <c r="D544" s="0" t="s">
        <v>1937</v>
      </c>
      <c r="E544" s="0" t="n">
        <v>390000</v>
      </c>
      <c r="F544" s="0" t="s">
        <v>853</v>
      </c>
      <c r="G544" s="0" t="s">
        <v>1938</v>
      </c>
      <c r="H544" s="0" t="s">
        <v>169</v>
      </c>
    </row>
    <row r="545" customFormat="false" ht="12.8" hidden="false" customHeight="false" outlineLevel="0" collapsed="false">
      <c r="A545" s="0" t="n">
        <v>3744009</v>
      </c>
      <c r="B545" s="124" t="n">
        <v>39902</v>
      </c>
      <c r="C545" s="0" t="s">
        <v>11</v>
      </c>
      <c r="D545" s="0" t="s">
        <v>1939</v>
      </c>
      <c r="E545" s="0" t="n">
        <v>116500</v>
      </c>
      <c r="F545" s="0" t="s">
        <v>853</v>
      </c>
      <c r="G545" s="0" t="s">
        <v>1940</v>
      </c>
      <c r="H545" s="0" t="s">
        <v>221</v>
      </c>
    </row>
    <row r="546" customFormat="false" ht="12.8" hidden="false" customHeight="false" outlineLevel="0" collapsed="false">
      <c r="A546" s="0" t="n">
        <v>3744011</v>
      </c>
      <c r="B546" s="124" t="n">
        <v>39902</v>
      </c>
      <c r="C546" s="0" t="s">
        <v>11</v>
      </c>
      <c r="D546" s="0" t="s">
        <v>1941</v>
      </c>
      <c r="E546" s="0" t="n">
        <v>178000</v>
      </c>
      <c r="F546" s="0" t="s">
        <v>853</v>
      </c>
      <c r="G546" s="0" t="s">
        <v>1942</v>
      </c>
      <c r="H546" s="0" t="s">
        <v>176</v>
      </c>
    </row>
    <row r="547" customFormat="false" ht="12.8" hidden="false" customHeight="false" outlineLevel="0" collapsed="false">
      <c r="A547" s="0" t="n">
        <v>3744021</v>
      </c>
      <c r="B547" s="124" t="n">
        <v>39902</v>
      </c>
      <c r="C547" s="0" t="s">
        <v>10</v>
      </c>
      <c r="D547" s="0" t="s">
        <v>1943</v>
      </c>
      <c r="E547" s="0" t="n">
        <v>191000</v>
      </c>
      <c r="F547" s="0" t="s">
        <v>853</v>
      </c>
      <c r="G547" s="0" t="s">
        <v>1944</v>
      </c>
      <c r="H547" s="0" t="s">
        <v>150</v>
      </c>
    </row>
    <row r="548" customFormat="false" ht="12.8" hidden="false" customHeight="false" outlineLevel="0" collapsed="false">
      <c r="A548" s="0" t="n">
        <v>3744042</v>
      </c>
      <c r="B548" s="124" t="n">
        <v>39902</v>
      </c>
      <c r="C548" s="0" t="s">
        <v>12</v>
      </c>
      <c r="D548" s="0" t="s">
        <v>1945</v>
      </c>
      <c r="E548" s="0" t="n">
        <v>239000</v>
      </c>
      <c r="F548" s="0" t="s">
        <v>853</v>
      </c>
      <c r="G548" s="0" t="s">
        <v>1946</v>
      </c>
      <c r="H548" s="0" t="s">
        <v>169</v>
      </c>
    </row>
    <row r="549" customFormat="false" ht="12.8" hidden="false" customHeight="false" outlineLevel="0" collapsed="false">
      <c r="A549" s="0" t="n">
        <v>3744045</v>
      </c>
      <c r="B549" s="124" t="n">
        <v>39902</v>
      </c>
      <c r="C549" s="0" t="s">
        <v>12</v>
      </c>
      <c r="D549" s="0" t="s">
        <v>1947</v>
      </c>
      <c r="E549" s="0" t="n">
        <v>181000</v>
      </c>
      <c r="F549" s="0" t="s">
        <v>853</v>
      </c>
      <c r="G549" s="0" t="s">
        <v>1948</v>
      </c>
      <c r="H549" s="0" t="s">
        <v>221</v>
      </c>
    </row>
    <row r="550" customFormat="false" ht="12.8" hidden="false" customHeight="false" outlineLevel="0" collapsed="false">
      <c r="A550" s="0" t="n">
        <v>3744049</v>
      </c>
      <c r="B550" s="124" t="n">
        <v>39902</v>
      </c>
      <c r="C550" s="0" t="s">
        <v>14</v>
      </c>
      <c r="D550" s="0" t="s">
        <v>1949</v>
      </c>
      <c r="E550" s="0" t="n">
        <v>172000</v>
      </c>
      <c r="F550" s="0" t="s">
        <v>853</v>
      </c>
      <c r="G550" s="0" t="s">
        <v>1950</v>
      </c>
      <c r="H550" s="0" t="s">
        <v>258</v>
      </c>
    </row>
    <row r="551" customFormat="false" ht="12.8" hidden="false" customHeight="false" outlineLevel="0" collapsed="false">
      <c r="A551" s="0" t="n">
        <v>3744050</v>
      </c>
      <c r="B551" s="124" t="n">
        <v>39902</v>
      </c>
      <c r="C551" s="0" t="s">
        <v>12</v>
      </c>
      <c r="D551" s="0" t="s">
        <v>1951</v>
      </c>
      <c r="E551" s="0" t="n">
        <v>185000</v>
      </c>
      <c r="F551" s="0" t="s">
        <v>853</v>
      </c>
      <c r="G551" s="0" t="s">
        <v>1952</v>
      </c>
      <c r="H551" s="0" t="s">
        <v>214</v>
      </c>
    </row>
    <row r="552" customFormat="false" ht="12.8" hidden="false" customHeight="false" outlineLevel="0" collapsed="false">
      <c r="A552" s="0" t="n">
        <v>3744053</v>
      </c>
      <c r="B552" s="124" t="n">
        <v>39902</v>
      </c>
      <c r="C552" s="0" t="s">
        <v>10</v>
      </c>
      <c r="D552" s="0" t="s">
        <v>1953</v>
      </c>
      <c r="E552" s="0" t="n">
        <v>417000</v>
      </c>
      <c r="F552" s="0" t="s">
        <v>853</v>
      </c>
      <c r="G552" s="0" t="s">
        <v>1954</v>
      </c>
      <c r="H552" s="0" t="s">
        <v>258</v>
      </c>
    </row>
    <row r="553" customFormat="false" ht="12.8" hidden="false" customHeight="false" outlineLevel="0" collapsed="false">
      <c r="A553" s="0" t="n">
        <v>3744057</v>
      </c>
      <c r="B553" s="124" t="n">
        <v>39902</v>
      </c>
      <c r="C553" s="0" t="s">
        <v>14</v>
      </c>
      <c r="D553" s="0" t="s">
        <v>1955</v>
      </c>
      <c r="E553" s="0" t="n">
        <v>349722</v>
      </c>
      <c r="F553" s="0" t="s">
        <v>861</v>
      </c>
      <c r="G553" s="0" t="s">
        <v>1956</v>
      </c>
      <c r="H553" s="0" t="s">
        <v>185</v>
      </c>
    </row>
    <row r="554" customFormat="false" ht="12.8" hidden="false" customHeight="false" outlineLevel="0" collapsed="false">
      <c r="A554" s="0" t="n">
        <v>3744082</v>
      </c>
      <c r="B554" s="124" t="n">
        <v>39902</v>
      </c>
      <c r="C554" s="0" t="s">
        <v>8</v>
      </c>
      <c r="D554" s="0" t="s">
        <v>1957</v>
      </c>
      <c r="E554" s="0" t="n">
        <v>200000</v>
      </c>
      <c r="F554" s="0" t="s">
        <v>853</v>
      </c>
      <c r="G554" s="0" t="s">
        <v>1958</v>
      </c>
      <c r="H554" s="0" t="s">
        <v>221</v>
      </c>
    </row>
    <row r="555" customFormat="false" ht="12.8" hidden="false" customHeight="false" outlineLevel="0" collapsed="false">
      <c r="A555" s="0" t="n">
        <v>3744088</v>
      </c>
      <c r="B555" s="124" t="n">
        <v>39902</v>
      </c>
      <c r="C555" s="0" t="s">
        <v>10</v>
      </c>
      <c r="D555" s="0" t="s">
        <v>1611</v>
      </c>
      <c r="E555" s="0" t="n">
        <v>426000</v>
      </c>
      <c r="F555" s="0" t="s">
        <v>856</v>
      </c>
      <c r="G555" s="0" t="s">
        <v>1959</v>
      </c>
      <c r="H555" s="0" t="s">
        <v>158</v>
      </c>
    </row>
    <row r="556" customFormat="false" ht="12.8" hidden="false" customHeight="false" outlineLevel="0" collapsed="false">
      <c r="A556" s="0" t="n">
        <v>3744089</v>
      </c>
      <c r="B556" s="124" t="n">
        <v>39902</v>
      </c>
      <c r="C556" s="0" t="s">
        <v>8</v>
      </c>
      <c r="D556" s="0" t="s">
        <v>1960</v>
      </c>
      <c r="E556" s="0" t="n">
        <v>309838</v>
      </c>
      <c r="F556" s="0" t="s">
        <v>861</v>
      </c>
      <c r="G556" s="0" t="s">
        <v>1961</v>
      </c>
      <c r="H556" s="0" t="s">
        <v>197</v>
      </c>
    </row>
    <row r="557" customFormat="false" ht="12.8" hidden="false" customHeight="false" outlineLevel="0" collapsed="false">
      <c r="A557" s="0" t="n">
        <v>3744092</v>
      </c>
      <c r="B557" s="124" t="n">
        <v>39902</v>
      </c>
      <c r="C557" s="0" t="s">
        <v>14</v>
      </c>
      <c r="D557" s="0" t="s">
        <v>1962</v>
      </c>
      <c r="E557" s="0" t="n">
        <v>217490</v>
      </c>
      <c r="F557" s="0" t="s">
        <v>861</v>
      </c>
      <c r="G557" s="0" t="s">
        <v>1963</v>
      </c>
      <c r="H557" s="0" t="s">
        <v>199</v>
      </c>
    </row>
    <row r="558" customFormat="false" ht="12.8" hidden="false" customHeight="false" outlineLevel="0" collapsed="false">
      <c r="A558" s="0" t="n">
        <v>3744093</v>
      </c>
      <c r="B558" s="124" t="n">
        <v>39902</v>
      </c>
      <c r="C558" s="0" t="s">
        <v>13</v>
      </c>
      <c r="D558" s="0" t="s">
        <v>1964</v>
      </c>
      <c r="E558" s="0" t="n">
        <v>417000</v>
      </c>
      <c r="F558" s="0" t="s">
        <v>853</v>
      </c>
      <c r="G558" s="0" t="s">
        <v>1965</v>
      </c>
      <c r="H558" s="0" t="s">
        <v>150</v>
      </c>
    </row>
    <row r="559" customFormat="false" ht="12.8" hidden="false" customHeight="false" outlineLevel="0" collapsed="false">
      <c r="A559" s="0" t="n">
        <v>3744094</v>
      </c>
      <c r="B559" s="124" t="n">
        <v>39902</v>
      </c>
      <c r="C559" s="0" t="s">
        <v>11</v>
      </c>
      <c r="D559" s="0" t="s">
        <v>1966</v>
      </c>
      <c r="E559" s="0" t="n">
        <v>101800</v>
      </c>
      <c r="F559" s="0" t="s">
        <v>853</v>
      </c>
      <c r="G559" s="0" t="s">
        <v>1967</v>
      </c>
      <c r="H559" s="0" t="s">
        <v>215</v>
      </c>
    </row>
    <row r="560" customFormat="false" ht="12.8" hidden="false" customHeight="false" outlineLevel="0" collapsed="false">
      <c r="A560" s="0" t="n">
        <v>3744096</v>
      </c>
      <c r="B560" s="124" t="n">
        <v>39902</v>
      </c>
      <c r="C560" s="0" t="s">
        <v>8</v>
      </c>
      <c r="D560" s="0" t="s">
        <v>1968</v>
      </c>
      <c r="E560" s="0" t="n">
        <v>245500</v>
      </c>
      <c r="F560" s="0" t="s">
        <v>853</v>
      </c>
      <c r="G560" s="0" t="s">
        <v>1969</v>
      </c>
      <c r="H560" s="0" t="s">
        <v>258</v>
      </c>
    </row>
    <row r="561" customFormat="false" ht="12.8" hidden="false" customHeight="false" outlineLevel="0" collapsed="false">
      <c r="A561" s="0" t="n">
        <v>3744099</v>
      </c>
      <c r="B561" s="124" t="n">
        <v>39902</v>
      </c>
      <c r="C561" s="0" t="s">
        <v>10</v>
      </c>
      <c r="D561" s="0" t="s">
        <v>1970</v>
      </c>
      <c r="E561" s="0" t="n">
        <v>184500</v>
      </c>
      <c r="F561" s="0" t="s">
        <v>853</v>
      </c>
      <c r="G561" s="0" t="s">
        <v>1971</v>
      </c>
      <c r="H561" s="0" t="s">
        <v>183</v>
      </c>
    </row>
    <row r="562" customFormat="false" ht="12.8" hidden="false" customHeight="false" outlineLevel="0" collapsed="false">
      <c r="A562" s="0" t="n">
        <v>3744104</v>
      </c>
      <c r="B562" s="124" t="n">
        <v>39902</v>
      </c>
      <c r="C562" s="0" t="s">
        <v>10</v>
      </c>
      <c r="D562" s="0" t="s">
        <v>1972</v>
      </c>
      <c r="E562" s="0" t="n">
        <v>269715</v>
      </c>
      <c r="F562" s="0" t="s">
        <v>861</v>
      </c>
      <c r="G562" s="0" t="s">
        <v>1973</v>
      </c>
      <c r="H562" s="0" t="s">
        <v>200</v>
      </c>
    </row>
    <row r="563" customFormat="false" ht="12.8" hidden="false" customHeight="false" outlineLevel="0" collapsed="false">
      <c r="A563" s="0" t="n">
        <v>3744112</v>
      </c>
      <c r="B563" s="124" t="n">
        <v>39902</v>
      </c>
      <c r="C563" s="0" t="s">
        <v>10</v>
      </c>
      <c r="D563" s="0" t="s">
        <v>1974</v>
      </c>
      <c r="E563" s="0" t="n">
        <v>150000</v>
      </c>
      <c r="F563" s="0" t="s">
        <v>853</v>
      </c>
      <c r="G563" s="0" t="s">
        <v>1975</v>
      </c>
      <c r="H563" s="0" t="s">
        <v>182</v>
      </c>
    </row>
    <row r="564" customFormat="false" ht="12.8" hidden="false" customHeight="false" outlineLevel="0" collapsed="false">
      <c r="A564" s="0" t="n">
        <v>3744118</v>
      </c>
      <c r="B564" s="124" t="n">
        <v>39902</v>
      </c>
      <c r="C564" s="0" t="s">
        <v>13</v>
      </c>
      <c r="D564" s="0" t="s">
        <v>1976</v>
      </c>
      <c r="E564" s="0" t="n">
        <v>112000</v>
      </c>
      <c r="F564" s="0" t="s">
        <v>853</v>
      </c>
      <c r="G564" s="0" t="s">
        <v>1977</v>
      </c>
      <c r="H564" s="0" t="s">
        <v>191</v>
      </c>
    </row>
    <row r="565" customFormat="false" ht="12.8" hidden="false" customHeight="false" outlineLevel="0" collapsed="false">
      <c r="A565" s="0" t="n">
        <v>3744123</v>
      </c>
      <c r="B565" s="124" t="n">
        <v>39902</v>
      </c>
      <c r="C565" s="0" t="s">
        <v>16</v>
      </c>
      <c r="D565" s="0" t="s">
        <v>1978</v>
      </c>
      <c r="E565" s="0" t="n">
        <v>165700</v>
      </c>
      <c r="F565" s="0" t="s">
        <v>853</v>
      </c>
      <c r="G565" s="0" t="s">
        <v>1979</v>
      </c>
      <c r="H565" s="0" t="s">
        <v>249</v>
      </c>
    </row>
    <row r="566" customFormat="false" ht="12.8" hidden="false" customHeight="false" outlineLevel="0" collapsed="false">
      <c r="A566" s="0" t="n">
        <v>3744125</v>
      </c>
      <c r="B566" s="124" t="n">
        <v>39902</v>
      </c>
      <c r="C566" s="0" t="s">
        <v>16</v>
      </c>
      <c r="D566" s="0" t="s">
        <v>1980</v>
      </c>
      <c r="E566" s="0" t="n">
        <v>152500</v>
      </c>
      <c r="F566" s="0" t="s">
        <v>853</v>
      </c>
      <c r="G566" s="0" t="s">
        <v>1981</v>
      </c>
      <c r="H566" s="0" t="s">
        <v>153</v>
      </c>
    </row>
    <row r="567" customFormat="false" ht="12.8" hidden="false" customHeight="false" outlineLevel="0" collapsed="false">
      <c r="A567" s="0" t="n">
        <v>3744126</v>
      </c>
      <c r="B567" s="124" t="n">
        <v>39902</v>
      </c>
      <c r="C567" s="0" t="s">
        <v>16</v>
      </c>
      <c r="D567" s="0" t="s">
        <v>1982</v>
      </c>
      <c r="E567" s="0" t="n">
        <v>230000</v>
      </c>
      <c r="F567" s="0" t="s">
        <v>853</v>
      </c>
      <c r="G567" s="0" t="s">
        <v>1983</v>
      </c>
      <c r="H567" s="0" t="s">
        <v>258</v>
      </c>
    </row>
    <row r="568" customFormat="false" ht="12.8" hidden="false" customHeight="false" outlineLevel="0" collapsed="false">
      <c r="A568" s="0" t="n">
        <v>3744127</v>
      </c>
      <c r="B568" s="124" t="n">
        <v>39902</v>
      </c>
      <c r="C568" s="0" t="s">
        <v>16</v>
      </c>
      <c r="D568" s="0" t="s">
        <v>1984</v>
      </c>
      <c r="E568" s="0" t="n">
        <v>93000</v>
      </c>
      <c r="F568" s="0" t="s">
        <v>853</v>
      </c>
      <c r="G568" s="0" t="s">
        <v>1985</v>
      </c>
      <c r="H568" s="0" t="s">
        <v>258</v>
      </c>
    </row>
    <row r="569" customFormat="false" ht="12.8" hidden="false" customHeight="false" outlineLevel="0" collapsed="false">
      <c r="A569" s="0" t="n">
        <v>3744130</v>
      </c>
      <c r="B569" s="124" t="n">
        <v>39902</v>
      </c>
      <c r="C569" s="0" t="s">
        <v>10</v>
      </c>
      <c r="D569" s="0" t="s">
        <v>1986</v>
      </c>
      <c r="E569" s="0" t="n">
        <v>216121</v>
      </c>
      <c r="F569" s="0" t="s">
        <v>861</v>
      </c>
      <c r="G569" s="0" t="s">
        <v>1987</v>
      </c>
      <c r="H569" s="0" t="s">
        <v>214</v>
      </c>
    </row>
    <row r="570" customFormat="false" ht="12.8" hidden="false" customHeight="false" outlineLevel="0" collapsed="false">
      <c r="A570" s="0" t="n">
        <v>3744134</v>
      </c>
      <c r="B570" s="124" t="n">
        <v>39902</v>
      </c>
      <c r="C570" s="0" t="s">
        <v>10</v>
      </c>
      <c r="D570" s="0" t="s">
        <v>1988</v>
      </c>
      <c r="E570" s="0" t="n">
        <v>212029</v>
      </c>
      <c r="F570" s="0" t="s">
        <v>861</v>
      </c>
      <c r="G570" s="0" t="s">
        <v>1989</v>
      </c>
      <c r="H570" s="0" t="s">
        <v>200</v>
      </c>
    </row>
    <row r="571" customFormat="false" ht="12.8" hidden="false" customHeight="false" outlineLevel="0" collapsed="false">
      <c r="A571" s="0" t="n">
        <v>3744136</v>
      </c>
      <c r="B571" s="124" t="n">
        <v>39902</v>
      </c>
      <c r="C571" s="0" t="s">
        <v>14</v>
      </c>
      <c r="D571" s="0" t="s">
        <v>1990</v>
      </c>
      <c r="E571" s="0" t="n">
        <v>358754</v>
      </c>
      <c r="F571" s="0" t="s">
        <v>861</v>
      </c>
      <c r="G571" s="0" t="s">
        <v>1991</v>
      </c>
      <c r="H571" s="0" t="s">
        <v>204</v>
      </c>
    </row>
    <row r="572" customFormat="false" ht="12.8" hidden="false" customHeight="false" outlineLevel="0" collapsed="false">
      <c r="A572" s="0" t="n">
        <v>3744154</v>
      </c>
      <c r="B572" s="124" t="n">
        <v>39902</v>
      </c>
      <c r="C572" s="0" t="s">
        <v>8</v>
      </c>
      <c r="D572" s="0" t="s">
        <v>1992</v>
      </c>
      <c r="E572" s="0" t="n">
        <v>314500</v>
      </c>
      <c r="F572" s="0" t="s">
        <v>853</v>
      </c>
      <c r="G572" s="0" t="s">
        <v>1993</v>
      </c>
      <c r="H572" s="0" t="s">
        <v>258</v>
      </c>
    </row>
    <row r="573" customFormat="false" ht="12.8" hidden="false" customHeight="false" outlineLevel="0" collapsed="false">
      <c r="A573" s="0" t="n">
        <v>3744177</v>
      </c>
      <c r="B573" s="124" t="n">
        <v>39902</v>
      </c>
      <c r="C573" s="0" t="s">
        <v>10</v>
      </c>
      <c r="D573" s="0" t="s">
        <v>1994</v>
      </c>
      <c r="E573" s="0" t="n">
        <v>231142</v>
      </c>
      <c r="F573" s="0" t="s">
        <v>861</v>
      </c>
      <c r="G573" s="0" t="s">
        <v>1995</v>
      </c>
      <c r="H573" s="0" t="s">
        <v>200</v>
      </c>
    </row>
    <row r="574" customFormat="false" ht="12.8" hidden="false" customHeight="false" outlineLevel="0" collapsed="false">
      <c r="A574" s="0" t="n">
        <v>3744179</v>
      </c>
      <c r="B574" s="124" t="n">
        <v>39902</v>
      </c>
      <c r="C574" s="0" t="s">
        <v>11</v>
      </c>
      <c r="D574" s="0" t="s">
        <v>1996</v>
      </c>
      <c r="E574" s="0" t="n">
        <v>203250</v>
      </c>
      <c r="F574" s="0" t="s">
        <v>853</v>
      </c>
      <c r="G574" s="0" t="s">
        <v>1997</v>
      </c>
      <c r="H574" s="0" t="s">
        <v>180</v>
      </c>
    </row>
    <row r="575" customFormat="false" ht="12.8" hidden="false" customHeight="false" outlineLevel="0" collapsed="false">
      <c r="A575" s="0" t="n">
        <v>3744192</v>
      </c>
      <c r="B575" s="124" t="n">
        <v>39902</v>
      </c>
      <c r="C575" s="0" t="s">
        <v>10</v>
      </c>
      <c r="D575" s="0" t="s">
        <v>1998</v>
      </c>
      <c r="E575" s="0" t="n">
        <v>116000</v>
      </c>
      <c r="F575" s="0" t="s">
        <v>853</v>
      </c>
      <c r="G575" s="0" t="s">
        <v>1999</v>
      </c>
      <c r="H575" s="0" t="s">
        <v>185</v>
      </c>
    </row>
    <row r="576" customFormat="false" ht="12.8" hidden="false" customHeight="false" outlineLevel="0" collapsed="false">
      <c r="A576" s="0" t="n">
        <v>3744207</v>
      </c>
      <c r="B576" s="124" t="n">
        <v>39902</v>
      </c>
      <c r="C576" s="0" t="s">
        <v>9</v>
      </c>
      <c r="D576" s="0" t="s">
        <v>2000</v>
      </c>
      <c r="E576" s="0" t="n">
        <v>249829</v>
      </c>
      <c r="F576" s="0" t="s">
        <v>861</v>
      </c>
      <c r="G576" s="0" t="s">
        <v>2001</v>
      </c>
      <c r="H576" s="0" t="s">
        <v>203</v>
      </c>
    </row>
    <row r="577" customFormat="false" ht="12.8" hidden="false" customHeight="false" outlineLevel="0" collapsed="false">
      <c r="A577" s="0" t="n">
        <v>3744233</v>
      </c>
      <c r="B577" s="124" t="n">
        <v>39902</v>
      </c>
      <c r="C577" s="0" t="s">
        <v>10</v>
      </c>
      <c r="D577" s="0" t="s">
        <v>2002</v>
      </c>
      <c r="E577" s="0" t="n">
        <v>271000</v>
      </c>
      <c r="F577" s="0" t="s">
        <v>853</v>
      </c>
      <c r="G577" s="0" t="s">
        <v>2003</v>
      </c>
      <c r="H577" s="0" t="s">
        <v>135</v>
      </c>
    </row>
    <row r="578" customFormat="false" ht="12.8" hidden="false" customHeight="false" outlineLevel="0" collapsed="false">
      <c r="A578" s="0" t="n">
        <v>3744243</v>
      </c>
      <c r="B578" s="124" t="n">
        <v>39902</v>
      </c>
      <c r="C578" s="0" t="s">
        <v>11</v>
      </c>
      <c r="D578" s="0" t="s">
        <v>2004</v>
      </c>
      <c r="E578" s="0" t="n">
        <v>125000</v>
      </c>
      <c r="F578" s="0" t="s">
        <v>853</v>
      </c>
      <c r="G578" s="0" t="s">
        <v>2005</v>
      </c>
      <c r="H578" s="0" t="s">
        <v>190</v>
      </c>
    </row>
    <row r="579" customFormat="false" ht="12.8" hidden="false" customHeight="false" outlineLevel="0" collapsed="false">
      <c r="A579" s="0" t="n">
        <v>3744250</v>
      </c>
      <c r="B579" s="124" t="n">
        <v>39902</v>
      </c>
      <c r="C579" s="0" t="s">
        <v>10</v>
      </c>
      <c r="D579" s="0" t="s">
        <v>2006</v>
      </c>
      <c r="E579" s="0" t="n">
        <v>252000</v>
      </c>
      <c r="F579" s="0" t="s">
        <v>853</v>
      </c>
      <c r="G579" s="0" t="s">
        <v>2007</v>
      </c>
      <c r="H579" s="0" t="s">
        <v>258</v>
      </c>
    </row>
    <row r="580" customFormat="false" ht="12.8" hidden="false" customHeight="false" outlineLevel="0" collapsed="false">
      <c r="A580" s="0" t="n">
        <v>3744254</v>
      </c>
      <c r="B580" s="124" t="n">
        <v>39902</v>
      </c>
      <c r="C580" s="0" t="s">
        <v>11</v>
      </c>
      <c r="D580" s="0" t="s">
        <v>2008</v>
      </c>
      <c r="E580" s="0" t="n">
        <v>195000</v>
      </c>
      <c r="F580" s="0" t="s">
        <v>853</v>
      </c>
      <c r="G580" s="0" t="s">
        <v>2009</v>
      </c>
      <c r="H580" s="0" t="s">
        <v>258</v>
      </c>
    </row>
    <row r="581" customFormat="false" ht="12.8" hidden="false" customHeight="false" outlineLevel="0" collapsed="false">
      <c r="A581" s="0" t="n">
        <v>3744261</v>
      </c>
      <c r="B581" s="124" t="n">
        <v>39902</v>
      </c>
      <c r="C581" s="0" t="s">
        <v>11</v>
      </c>
      <c r="D581" s="0" t="s">
        <v>2010</v>
      </c>
      <c r="E581" s="0" t="n">
        <v>417000</v>
      </c>
      <c r="F581" s="0" t="s">
        <v>853</v>
      </c>
      <c r="G581" s="0" t="s">
        <v>2011</v>
      </c>
      <c r="H581" s="0" t="s">
        <v>190</v>
      </c>
    </row>
    <row r="582" customFormat="false" ht="12.8" hidden="false" customHeight="false" outlineLevel="0" collapsed="false">
      <c r="A582" s="0" t="n">
        <v>3744263</v>
      </c>
      <c r="B582" s="124" t="n">
        <v>39902</v>
      </c>
      <c r="C582" s="0" t="s">
        <v>11</v>
      </c>
      <c r="D582" s="0" t="s">
        <v>2012</v>
      </c>
      <c r="E582" s="0" t="n">
        <v>95485</v>
      </c>
      <c r="F582" s="0" t="s">
        <v>853</v>
      </c>
      <c r="G582" s="0" t="s">
        <v>2013</v>
      </c>
      <c r="H582" s="0" t="s">
        <v>190</v>
      </c>
    </row>
    <row r="583" customFormat="false" ht="12.8" hidden="false" customHeight="false" outlineLevel="0" collapsed="false">
      <c r="A583" s="0" t="n">
        <v>3744269</v>
      </c>
      <c r="B583" s="124" t="n">
        <v>39902</v>
      </c>
      <c r="C583" s="0" t="s">
        <v>8</v>
      </c>
      <c r="D583" s="0" t="s">
        <v>2014</v>
      </c>
      <c r="E583" s="0" t="n">
        <v>417000</v>
      </c>
      <c r="F583" s="0" t="s">
        <v>853</v>
      </c>
      <c r="G583" s="0" t="s">
        <v>2015</v>
      </c>
      <c r="H583" s="0" t="s">
        <v>258</v>
      </c>
    </row>
    <row r="584" customFormat="false" ht="12.8" hidden="false" customHeight="false" outlineLevel="0" collapsed="false">
      <c r="A584" s="0" t="n">
        <v>3744273</v>
      </c>
      <c r="B584" s="124" t="n">
        <v>39902</v>
      </c>
      <c r="C584" s="0" t="s">
        <v>9</v>
      </c>
      <c r="D584" s="0" t="s">
        <v>2016</v>
      </c>
      <c r="E584" s="0" t="n">
        <v>60015</v>
      </c>
      <c r="F584" s="0" t="s">
        <v>861</v>
      </c>
      <c r="G584" s="0" t="s">
        <v>2017</v>
      </c>
      <c r="H584" s="0" t="s">
        <v>194</v>
      </c>
    </row>
    <row r="585" customFormat="false" ht="12.8" hidden="false" customHeight="false" outlineLevel="0" collapsed="false">
      <c r="A585" s="0" t="n">
        <v>3744305</v>
      </c>
      <c r="B585" s="124" t="n">
        <v>39902</v>
      </c>
      <c r="C585" s="0" t="s">
        <v>11</v>
      </c>
      <c r="D585" s="0" t="s">
        <v>2018</v>
      </c>
      <c r="E585" s="0" t="n">
        <v>165000</v>
      </c>
      <c r="F585" s="0" t="s">
        <v>853</v>
      </c>
      <c r="G585" s="0" t="s">
        <v>2019</v>
      </c>
      <c r="H585" s="0" t="s">
        <v>245</v>
      </c>
    </row>
    <row r="586" customFormat="false" ht="12.8" hidden="false" customHeight="false" outlineLevel="0" collapsed="false">
      <c r="A586" s="0" t="n">
        <v>3744320</v>
      </c>
      <c r="B586" s="124" t="n">
        <v>39902</v>
      </c>
      <c r="C586" s="0" t="s">
        <v>11</v>
      </c>
      <c r="D586" s="0" t="s">
        <v>2020</v>
      </c>
      <c r="E586" s="0" t="n">
        <v>235000</v>
      </c>
      <c r="F586" s="0" t="s">
        <v>853</v>
      </c>
      <c r="G586" s="0" t="s">
        <v>2021</v>
      </c>
      <c r="H586" s="0" t="s">
        <v>258</v>
      </c>
    </row>
    <row r="587" customFormat="false" ht="12.8" hidden="false" customHeight="false" outlineLevel="0" collapsed="false">
      <c r="A587" s="0" t="n">
        <v>3744332</v>
      </c>
      <c r="B587" s="124" t="n">
        <v>39902</v>
      </c>
      <c r="C587" s="0" t="s">
        <v>12</v>
      </c>
      <c r="D587" s="0" t="s">
        <v>2022</v>
      </c>
      <c r="E587" s="0" t="n">
        <v>107000</v>
      </c>
      <c r="F587" s="0" t="s">
        <v>853</v>
      </c>
      <c r="G587" s="0" t="s">
        <v>2023</v>
      </c>
      <c r="H587" s="0" t="s">
        <v>258</v>
      </c>
    </row>
    <row r="588" customFormat="false" ht="12.8" hidden="false" customHeight="false" outlineLevel="0" collapsed="false">
      <c r="A588" s="0" t="n">
        <v>3744333</v>
      </c>
      <c r="B588" s="124" t="n">
        <v>39902</v>
      </c>
      <c r="C588" s="0" t="s">
        <v>10</v>
      </c>
      <c r="D588" s="0" t="s">
        <v>2024</v>
      </c>
      <c r="E588" s="0" t="n">
        <v>333000</v>
      </c>
      <c r="F588" s="0" t="s">
        <v>853</v>
      </c>
      <c r="G588" s="0" t="s">
        <v>2025</v>
      </c>
      <c r="H588" s="0" t="s">
        <v>150</v>
      </c>
    </row>
    <row r="589" customFormat="false" ht="12.8" hidden="false" customHeight="false" outlineLevel="0" collapsed="false">
      <c r="A589" s="0" t="n">
        <v>3744335</v>
      </c>
      <c r="B589" s="124" t="n">
        <v>39902</v>
      </c>
      <c r="C589" s="0" t="s">
        <v>10</v>
      </c>
      <c r="D589" s="0" t="s">
        <v>2026</v>
      </c>
      <c r="E589" s="0" t="n">
        <v>156000</v>
      </c>
      <c r="F589" s="0" t="s">
        <v>853</v>
      </c>
      <c r="G589" s="0" t="s">
        <v>2027</v>
      </c>
      <c r="H589" s="0" t="s">
        <v>135</v>
      </c>
    </row>
    <row r="590" customFormat="false" ht="12.8" hidden="false" customHeight="false" outlineLevel="0" collapsed="false">
      <c r="A590" s="0" t="n">
        <v>3744346</v>
      </c>
      <c r="B590" s="124" t="n">
        <v>39902</v>
      </c>
      <c r="C590" s="0" t="s">
        <v>11</v>
      </c>
      <c r="D590" s="0" t="s">
        <v>2028</v>
      </c>
      <c r="E590" s="0" t="n">
        <v>76818</v>
      </c>
      <c r="F590" s="0" t="s">
        <v>853</v>
      </c>
      <c r="G590" s="0" t="s">
        <v>2029</v>
      </c>
      <c r="H590" s="0" t="s">
        <v>185</v>
      </c>
    </row>
    <row r="591" customFormat="false" ht="12.8" hidden="false" customHeight="false" outlineLevel="0" collapsed="false">
      <c r="A591" s="0" t="n">
        <v>3744368</v>
      </c>
      <c r="B591" s="124" t="n">
        <v>39903</v>
      </c>
      <c r="C591" s="0" t="s">
        <v>10</v>
      </c>
      <c r="D591" s="0" t="s">
        <v>2030</v>
      </c>
      <c r="E591" s="0" t="n">
        <v>344000</v>
      </c>
      <c r="F591" s="0" t="s">
        <v>853</v>
      </c>
      <c r="G591" s="0" t="s">
        <v>2031</v>
      </c>
      <c r="H591" s="0" t="s">
        <v>258</v>
      </c>
    </row>
    <row r="592" customFormat="false" ht="12.8" hidden="false" customHeight="false" outlineLevel="0" collapsed="false">
      <c r="A592" s="0" t="n">
        <v>3744380</v>
      </c>
      <c r="B592" s="124" t="n">
        <v>39903</v>
      </c>
      <c r="C592" s="0" t="s">
        <v>13</v>
      </c>
      <c r="D592" s="0" t="s">
        <v>2032</v>
      </c>
      <c r="E592" s="0" t="n">
        <v>226000</v>
      </c>
      <c r="F592" s="0" t="s">
        <v>853</v>
      </c>
      <c r="G592" s="0" t="s">
        <v>2033</v>
      </c>
      <c r="H592" s="0" t="s">
        <v>258</v>
      </c>
    </row>
    <row r="593" customFormat="false" ht="12.8" hidden="false" customHeight="false" outlineLevel="0" collapsed="false">
      <c r="A593" s="0" t="n">
        <v>3744387</v>
      </c>
      <c r="B593" s="124" t="n">
        <v>39903</v>
      </c>
      <c r="C593" s="0" t="s">
        <v>10</v>
      </c>
      <c r="D593" s="0" t="s">
        <v>2034</v>
      </c>
      <c r="E593" s="0" t="n">
        <v>168500</v>
      </c>
      <c r="F593" s="0" t="s">
        <v>853</v>
      </c>
      <c r="G593" s="0" t="s">
        <v>2035</v>
      </c>
      <c r="H593" s="0" t="s">
        <v>258</v>
      </c>
    </row>
    <row r="594" customFormat="false" ht="12.8" hidden="false" customHeight="false" outlineLevel="0" collapsed="false">
      <c r="A594" s="0" t="n">
        <v>3744390</v>
      </c>
      <c r="B594" s="124" t="n">
        <v>39903</v>
      </c>
      <c r="C594" s="0" t="s">
        <v>10</v>
      </c>
      <c r="D594" s="0" t="s">
        <v>2036</v>
      </c>
      <c r="E594" s="0" t="n">
        <v>275000</v>
      </c>
      <c r="F594" s="0" t="s">
        <v>853</v>
      </c>
      <c r="G594" s="0" t="s">
        <v>2037</v>
      </c>
      <c r="H594" s="0" t="s">
        <v>227</v>
      </c>
    </row>
    <row r="595" customFormat="false" ht="12.8" hidden="false" customHeight="false" outlineLevel="0" collapsed="false">
      <c r="A595" s="0" t="n">
        <v>3744396</v>
      </c>
      <c r="B595" s="124" t="n">
        <v>39903</v>
      </c>
      <c r="C595" s="0" t="s">
        <v>9</v>
      </c>
      <c r="D595" s="0" t="s">
        <v>2038</v>
      </c>
      <c r="E595" s="0" t="n">
        <v>311000</v>
      </c>
      <c r="F595" s="0" t="s">
        <v>853</v>
      </c>
      <c r="G595" s="0" t="s">
        <v>2039</v>
      </c>
      <c r="H595" s="0" t="s">
        <v>135</v>
      </c>
    </row>
    <row r="596" customFormat="false" ht="12.8" hidden="false" customHeight="false" outlineLevel="0" collapsed="false">
      <c r="A596" s="0" t="n">
        <v>3744398</v>
      </c>
      <c r="B596" s="124" t="n">
        <v>39903</v>
      </c>
      <c r="C596" s="0" t="s">
        <v>10</v>
      </c>
      <c r="D596" s="0" t="s">
        <v>2040</v>
      </c>
      <c r="E596" s="0" t="n">
        <v>221815</v>
      </c>
      <c r="F596" s="0" t="s">
        <v>861</v>
      </c>
      <c r="G596" s="0" t="s">
        <v>2041</v>
      </c>
      <c r="H596" s="0" t="s">
        <v>202</v>
      </c>
    </row>
    <row r="597" customFormat="false" ht="12.8" hidden="false" customHeight="false" outlineLevel="0" collapsed="false">
      <c r="A597" s="0" t="n">
        <v>3744401</v>
      </c>
      <c r="B597" s="124" t="n">
        <v>39903</v>
      </c>
      <c r="C597" s="0" t="s">
        <v>9</v>
      </c>
      <c r="D597" s="0" t="s">
        <v>2042</v>
      </c>
      <c r="E597" s="0" t="n">
        <v>184000</v>
      </c>
      <c r="F597" s="0" t="s">
        <v>853</v>
      </c>
      <c r="G597" s="0" t="s">
        <v>2043</v>
      </c>
      <c r="H597" s="0" t="s">
        <v>258</v>
      </c>
    </row>
    <row r="598" customFormat="false" ht="12.8" hidden="false" customHeight="false" outlineLevel="0" collapsed="false">
      <c r="A598" s="0" t="n">
        <v>3744412</v>
      </c>
      <c r="B598" s="124" t="n">
        <v>39903</v>
      </c>
      <c r="C598" s="0" t="s">
        <v>13</v>
      </c>
      <c r="D598" s="0" t="s">
        <v>2044</v>
      </c>
      <c r="E598" s="0" t="n">
        <v>296000</v>
      </c>
      <c r="F598" s="0" t="s">
        <v>853</v>
      </c>
      <c r="G598" s="0" t="s">
        <v>2045</v>
      </c>
      <c r="H598" s="0" t="s">
        <v>258</v>
      </c>
    </row>
    <row r="599" customFormat="false" ht="12.8" hidden="false" customHeight="false" outlineLevel="0" collapsed="false">
      <c r="A599" s="0" t="n">
        <v>3744430</v>
      </c>
      <c r="B599" s="124" t="n">
        <v>39903</v>
      </c>
      <c r="C599" s="0" t="s">
        <v>9</v>
      </c>
      <c r="D599" s="0" t="s">
        <v>2046</v>
      </c>
      <c r="E599" s="0" t="n">
        <v>374000</v>
      </c>
      <c r="F599" s="0" t="s">
        <v>853</v>
      </c>
      <c r="G599" s="0" t="s">
        <v>2047</v>
      </c>
      <c r="H599" s="0" t="s">
        <v>258</v>
      </c>
    </row>
    <row r="600" customFormat="false" ht="12.8" hidden="false" customHeight="false" outlineLevel="0" collapsed="false">
      <c r="A600" s="0" t="n">
        <v>3744432</v>
      </c>
      <c r="B600" s="124" t="n">
        <v>39903</v>
      </c>
      <c r="C600" s="0" t="s">
        <v>8</v>
      </c>
      <c r="D600" s="0" t="s">
        <v>2048</v>
      </c>
      <c r="E600" s="0" t="n">
        <v>97000</v>
      </c>
      <c r="F600" s="0" t="s">
        <v>853</v>
      </c>
      <c r="G600" s="0" t="s">
        <v>2049</v>
      </c>
      <c r="H600" s="0" t="s">
        <v>255</v>
      </c>
    </row>
    <row r="601" customFormat="false" ht="12.8" hidden="false" customHeight="false" outlineLevel="0" collapsed="false">
      <c r="A601" s="0" t="n">
        <v>3744438</v>
      </c>
      <c r="B601" s="124" t="n">
        <v>39903</v>
      </c>
      <c r="C601" s="0" t="s">
        <v>8</v>
      </c>
      <c r="D601" s="0" t="s">
        <v>2050</v>
      </c>
      <c r="E601" s="0" t="n">
        <v>229622</v>
      </c>
      <c r="F601" s="0" t="s">
        <v>861</v>
      </c>
      <c r="G601" s="0" t="s">
        <v>2051</v>
      </c>
      <c r="H601" s="0" t="s">
        <v>258</v>
      </c>
    </row>
    <row r="602" customFormat="false" ht="12.8" hidden="false" customHeight="false" outlineLevel="0" collapsed="false">
      <c r="A602" s="0" t="n">
        <v>3744445</v>
      </c>
      <c r="B602" s="124" t="n">
        <v>39903</v>
      </c>
      <c r="C602" s="0" t="s">
        <v>12</v>
      </c>
      <c r="D602" s="0" t="s">
        <v>2052</v>
      </c>
      <c r="E602" s="0" t="n">
        <v>173000</v>
      </c>
      <c r="F602" s="0" t="s">
        <v>853</v>
      </c>
      <c r="G602" s="0" t="s">
        <v>2053</v>
      </c>
      <c r="H602" s="0" t="s">
        <v>133</v>
      </c>
    </row>
    <row r="603" customFormat="false" ht="12.8" hidden="false" customHeight="false" outlineLevel="0" collapsed="false">
      <c r="A603" s="0" t="n">
        <v>3744484</v>
      </c>
      <c r="B603" s="124" t="n">
        <v>39903</v>
      </c>
      <c r="C603" s="0" t="s">
        <v>10</v>
      </c>
      <c r="D603" s="0" t="s">
        <v>2054</v>
      </c>
      <c r="E603" s="0" t="n">
        <v>244832</v>
      </c>
      <c r="F603" s="0" t="s">
        <v>861</v>
      </c>
      <c r="G603" s="0" t="s">
        <v>2055</v>
      </c>
      <c r="H603" s="0" t="s">
        <v>200</v>
      </c>
    </row>
    <row r="604" customFormat="false" ht="12.8" hidden="false" customHeight="false" outlineLevel="0" collapsed="false">
      <c r="A604" s="0" t="n">
        <v>3744485</v>
      </c>
      <c r="B604" s="124" t="n">
        <v>39903</v>
      </c>
      <c r="C604" s="0" t="s">
        <v>10</v>
      </c>
      <c r="D604" s="0" t="s">
        <v>2056</v>
      </c>
      <c r="E604" s="0" t="n">
        <v>322500</v>
      </c>
      <c r="F604" s="0" t="s">
        <v>853</v>
      </c>
      <c r="G604" s="0" t="s">
        <v>2057</v>
      </c>
      <c r="H604" s="0" t="s">
        <v>182</v>
      </c>
    </row>
    <row r="605" customFormat="false" ht="12.8" hidden="false" customHeight="false" outlineLevel="0" collapsed="false">
      <c r="A605" s="0" t="n">
        <v>3744486</v>
      </c>
      <c r="B605" s="124" t="n">
        <v>39903</v>
      </c>
      <c r="C605" s="0" t="s">
        <v>10</v>
      </c>
      <c r="D605" s="0" t="s">
        <v>2058</v>
      </c>
      <c r="E605" s="0" t="n">
        <v>224617</v>
      </c>
      <c r="F605" s="0" t="s">
        <v>861</v>
      </c>
      <c r="G605" s="0" t="s">
        <v>2059</v>
      </c>
      <c r="H605" s="0" t="s">
        <v>200</v>
      </c>
    </row>
    <row r="606" customFormat="false" ht="12.8" hidden="false" customHeight="false" outlineLevel="0" collapsed="false">
      <c r="A606" s="0" t="n">
        <v>3744487</v>
      </c>
      <c r="B606" s="124" t="n">
        <v>39903</v>
      </c>
      <c r="C606" s="0" t="s">
        <v>10</v>
      </c>
      <c r="D606" s="0" t="s">
        <v>2060</v>
      </c>
      <c r="E606" s="0" t="n">
        <v>373754</v>
      </c>
      <c r="F606" s="0" t="s">
        <v>861</v>
      </c>
      <c r="G606" s="0" t="s">
        <v>2061</v>
      </c>
      <c r="H606" s="0" t="s">
        <v>200</v>
      </c>
    </row>
    <row r="607" customFormat="false" ht="12.8" hidden="false" customHeight="false" outlineLevel="0" collapsed="false">
      <c r="A607" s="0" t="n">
        <v>3744488</v>
      </c>
      <c r="B607" s="124" t="n">
        <v>39903</v>
      </c>
      <c r="C607" s="0" t="s">
        <v>10</v>
      </c>
      <c r="D607" s="0" t="s">
        <v>2062</v>
      </c>
      <c r="E607" s="0" t="n">
        <v>217000</v>
      </c>
      <c r="F607" s="0" t="s">
        <v>853</v>
      </c>
      <c r="G607" s="0" t="s">
        <v>2063</v>
      </c>
      <c r="H607" s="0" t="s">
        <v>226</v>
      </c>
    </row>
    <row r="608" customFormat="false" ht="12.8" hidden="false" customHeight="false" outlineLevel="0" collapsed="false">
      <c r="A608" s="0" t="n">
        <v>3744489</v>
      </c>
      <c r="B608" s="124" t="n">
        <v>39903</v>
      </c>
      <c r="C608" s="0" t="s">
        <v>9</v>
      </c>
      <c r="D608" s="0" t="s">
        <v>2064</v>
      </c>
      <c r="E608" s="0" t="n">
        <v>80400</v>
      </c>
      <c r="F608" s="0" t="s">
        <v>853</v>
      </c>
      <c r="G608" s="0" t="s">
        <v>2065</v>
      </c>
      <c r="H608" s="0" t="s">
        <v>223</v>
      </c>
    </row>
    <row r="609" customFormat="false" ht="12.8" hidden="false" customHeight="false" outlineLevel="0" collapsed="false">
      <c r="A609" s="0" t="n">
        <v>3744495</v>
      </c>
      <c r="B609" s="124" t="n">
        <v>39903</v>
      </c>
      <c r="C609" s="0" t="s">
        <v>9</v>
      </c>
      <c r="D609" s="0" t="s">
        <v>2066</v>
      </c>
      <c r="E609" s="0" t="n">
        <v>220000</v>
      </c>
      <c r="F609" s="0" t="s">
        <v>853</v>
      </c>
      <c r="G609" s="0" t="s">
        <v>2067</v>
      </c>
      <c r="H609" s="0" t="s">
        <v>258</v>
      </c>
    </row>
    <row r="610" customFormat="false" ht="12.8" hidden="false" customHeight="false" outlineLevel="0" collapsed="false">
      <c r="A610" s="0" t="n">
        <v>3744497</v>
      </c>
      <c r="B610" s="124" t="n">
        <v>39903</v>
      </c>
      <c r="C610" s="0" t="s">
        <v>11</v>
      </c>
      <c r="D610" s="0" t="s">
        <v>2068</v>
      </c>
      <c r="E610" s="0" t="n">
        <v>108000</v>
      </c>
      <c r="F610" s="0" t="s">
        <v>853</v>
      </c>
      <c r="G610" s="0" t="s">
        <v>2069</v>
      </c>
      <c r="H610" s="0" t="s">
        <v>258</v>
      </c>
    </row>
    <row r="611" customFormat="false" ht="12.8" hidden="false" customHeight="false" outlineLevel="0" collapsed="false">
      <c r="A611" s="0" t="n">
        <v>3744501</v>
      </c>
      <c r="B611" s="124" t="n">
        <v>39903</v>
      </c>
      <c r="C611" s="0" t="s">
        <v>11</v>
      </c>
      <c r="D611" s="0" t="s">
        <v>2070</v>
      </c>
      <c r="E611" s="0" t="n">
        <v>320000</v>
      </c>
      <c r="F611" s="0" t="s">
        <v>853</v>
      </c>
      <c r="G611" s="0" t="s">
        <v>2071</v>
      </c>
      <c r="H611" s="0" t="s">
        <v>237</v>
      </c>
    </row>
    <row r="612" customFormat="false" ht="12.8" hidden="false" customHeight="false" outlineLevel="0" collapsed="false">
      <c r="A612" s="0" t="n">
        <v>3744504</v>
      </c>
      <c r="B612" s="124" t="n">
        <v>39903</v>
      </c>
      <c r="C612" s="0" t="s">
        <v>11</v>
      </c>
      <c r="D612" s="0" t="s">
        <v>2072</v>
      </c>
      <c r="E612" s="0" t="n">
        <v>160000</v>
      </c>
      <c r="F612" s="0" t="s">
        <v>853</v>
      </c>
      <c r="G612" s="0" t="s">
        <v>2073</v>
      </c>
      <c r="H612" s="0" t="s">
        <v>258</v>
      </c>
    </row>
    <row r="613" customFormat="false" ht="12.8" hidden="false" customHeight="false" outlineLevel="0" collapsed="false">
      <c r="A613" s="0" t="n">
        <v>3744505</v>
      </c>
      <c r="B613" s="124" t="n">
        <v>39903</v>
      </c>
      <c r="C613" s="0" t="s">
        <v>8</v>
      </c>
      <c r="D613" s="0" t="s">
        <v>2074</v>
      </c>
      <c r="E613" s="0" t="n">
        <v>107550</v>
      </c>
      <c r="F613" s="0" t="s">
        <v>853</v>
      </c>
      <c r="G613" s="0" t="s">
        <v>2075</v>
      </c>
      <c r="H613" s="0" t="s">
        <v>258</v>
      </c>
    </row>
    <row r="614" customFormat="false" ht="12.8" hidden="false" customHeight="false" outlineLevel="0" collapsed="false">
      <c r="A614" s="0" t="n">
        <v>3744506</v>
      </c>
      <c r="B614" s="124" t="n">
        <v>39903</v>
      </c>
      <c r="C614" s="0" t="s">
        <v>11</v>
      </c>
      <c r="D614" s="0" t="s">
        <v>2076</v>
      </c>
      <c r="E614" s="0" t="n">
        <v>112000</v>
      </c>
      <c r="F614" s="0" t="s">
        <v>853</v>
      </c>
      <c r="G614" s="0" t="s">
        <v>2077</v>
      </c>
      <c r="H614" s="0" t="s">
        <v>258</v>
      </c>
    </row>
    <row r="615" customFormat="false" ht="12.8" hidden="false" customHeight="false" outlineLevel="0" collapsed="false">
      <c r="A615" s="0" t="n">
        <v>3744508</v>
      </c>
      <c r="B615" s="124" t="n">
        <v>39903</v>
      </c>
      <c r="C615" s="0" t="s">
        <v>11</v>
      </c>
      <c r="D615" s="0" t="s">
        <v>2078</v>
      </c>
      <c r="E615" s="0" t="n">
        <v>172000</v>
      </c>
      <c r="F615" s="0" t="s">
        <v>853</v>
      </c>
      <c r="G615" s="0" t="s">
        <v>2079</v>
      </c>
      <c r="H615" s="0" t="s">
        <v>150</v>
      </c>
    </row>
    <row r="616" customFormat="false" ht="12.8" hidden="false" customHeight="false" outlineLevel="0" collapsed="false">
      <c r="A616" s="0" t="n">
        <v>3744510</v>
      </c>
      <c r="B616" s="124" t="n">
        <v>39903</v>
      </c>
      <c r="C616" s="0" t="s">
        <v>16</v>
      </c>
      <c r="D616" s="0" t="s">
        <v>2080</v>
      </c>
      <c r="E616" s="0" t="n">
        <v>225000</v>
      </c>
      <c r="F616" s="0" t="s">
        <v>853</v>
      </c>
      <c r="G616" s="0" t="s">
        <v>2081</v>
      </c>
      <c r="H616" s="0" t="s">
        <v>258</v>
      </c>
    </row>
    <row r="617" customFormat="false" ht="12.8" hidden="false" customHeight="false" outlineLevel="0" collapsed="false">
      <c r="A617" s="0" t="n">
        <v>3744511</v>
      </c>
      <c r="B617" s="124" t="n">
        <v>39903</v>
      </c>
      <c r="C617" s="0" t="s">
        <v>16</v>
      </c>
      <c r="D617" s="0" t="s">
        <v>2082</v>
      </c>
      <c r="E617" s="0" t="n">
        <v>283500</v>
      </c>
      <c r="F617" s="0" t="s">
        <v>853</v>
      </c>
      <c r="G617" s="0" t="s">
        <v>2083</v>
      </c>
      <c r="H617" s="0" t="s">
        <v>258</v>
      </c>
    </row>
    <row r="618" customFormat="false" ht="12.8" hidden="false" customHeight="false" outlineLevel="0" collapsed="false">
      <c r="A618" s="0" t="n">
        <v>3744513</v>
      </c>
      <c r="B618" s="124" t="n">
        <v>39903</v>
      </c>
      <c r="C618" s="0" t="s">
        <v>16</v>
      </c>
      <c r="D618" s="0" t="s">
        <v>2084</v>
      </c>
      <c r="E618" s="0" t="n">
        <v>180000</v>
      </c>
      <c r="F618" s="0" t="s">
        <v>853</v>
      </c>
      <c r="G618" s="0" t="s">
        <v>2085</v>
      </c>
      <c r="H618" s="0" t="s">
        <v>258</v>
      </c>
    </row>
    <row r="619" customFormat="false" ht="12.8" hidden="false" customHeight="false" outlineLevel="0" collapsed="false">
      <c r="A619" s="0" t="n">
        <v>3744519</v>
      </c>
      <c r="B619" s="124" t="n">
        <v>39903</v>
      </c>
      <c r="C619" s="0" t="s">
        <v>11</v>
      </c>
      <c r="D619" s="0" t="s">
        <v>2086</v>
      </c>
      <c r="E619" s="0" t="n">
        <v>231720</v>
      </c>
      <c r="F619" s="0" t="s">
        <v>861</v>
      </c>
      <c r="G619" s="0" t="s">
        <v>2087</v>
      </c>
      <c r="H619" s="0" t="s">
        <v>258</v>
      </c>
    </row>
    <row r="620" customFormat="false" ht="12.8" hidden="false" customHeight="false" outlineLevel="0" collapsed="false">
      <c r="A620" s="0" t="n">
        <v>3744529</v>
      </c>
      <c r="B620" s="124" t="n">
        <v>39903</v>
      </c>
      <c r="C620" s="0" t="s">
        <v>11</v>
      </c>
      <c r="D620" s="0" t="s">
        <v>2088</v>
      </c>
      <c r="E620" s="0" t="n">
        <v>141000</v>
      </c>
      <c r="F620" s="0" t="s">
        <v>853</v>
      </c>
      <c r="G620" s="0" t="s">
        <v>2089</v>
      </c>
      <c r="H620" s="0" t="s">
        <v>227</v>
      </c>
    </row>
    <row r="621" customFormat="false" ht="12.8" hidden="false" customHeight="false" outlineLevel="0" collapsed="false">
      <c r="A621" s="0" t="n">
        <v>3744537</v>
      </c>
      <c r="B621" s="124" t="n">
        <v>39903</v>
      </c>
      <c r="C621" s="0" t="s">
        <v>11</v>
      </c>
      <c r="D621" s="0" t="s">
        <v>2090</v>
      </c>
      <c r="E621" s="0" t="n">
        <v>167000</v>
      </c>
      <c r="F621" s="0" t="s">
        <v>853</v>
      </c>
      <c r="G621" s="0" t="s">
        <v>2091</v>
      </c>
      <c r="H621" s="0" t="s">
        <v>257</v>
      </c>
    </row>
    <row r="622" customFormat="false" ht="12.8" hidden="false" customHeight="false" outlineLevel="0" collapsed="false">
      <c r="A622" s="0" t="n">
        <v>3744546</v>
      </c>
      <c r="B622" s="124" t="n">
        <v>39903</v>
      </c>
      <c r="C622" s="0" t="s">
        <v>12</v>
      </c>
      <c r="D622" s="0" t="s">
        <v>2092</v>
      </c>
      <c r="E622" s="0" t="n">
        <v>392800</v>
      </c>
      <c r="F622" s="0" t="s">
        <v>853</v>
      </c>
      <c r="G622" s="0" t="s">
        <v>2093</v>
      </c>
      <c r="H622" s="0" t="s">
        <v>190</v>
      </c>
    </row>
    <row r="623" customFormat="false" ht="12.8" hidden="false" customHeight="false" outlineLevel="0" collapsed="false">
      <c r="A623" s="0" t="n">
        <v>3744548</v>
      </c>
      <c r="B623" s="124" t="n">
        <v>39903</v>
      </c>
      <c r="C623" s="0" t="s">
        <v>9</v>
      </c>
      <c r="D623" s="0" t="s">
        <v>2094</v>
      </c>
      <c r="E623" s="0" t="n">
        <v>390000</v>
      </c>
      <c r="F623" s="0" t="s">
        <v>853</v>
      </c>
      <c r="G623" s="0" t="s">
        <v>2095</v>
      </c>
      <c r="H623" s="0" t="s">
        <v>135</v>
      </c>
    </row>
    <row r="624" customFormat="false" ht="12.8" hidden="false" customHeight="false" outlineLevel="0" collapsed="false">
      <c r="A624" s="0" t="n">
        <v>3744551</v>
      </c>
      <c r="B624" s="124" t="n">
        <v>39903</v>
      </c>
      <c r="C624" s="0" t="s">
        <v>8</v>
      </c>
      <c r="D624" s="0" t="s">
        <v>2096</v>
      </c>
      <c r="E624" s="0" t="n">
        <v>160000</v>
      </c>
      <c r="F624" s="0" t="s">
        <v>853</v>
      </c>
      <c r="G624" s="0" t="s">
        <v>2097</v>
      </c>
      <c r="H624" s="0" t="s">
        <v>154</v>
      </c>
    </row>
    <row r="625" customFormat="false" ht="12.8" hidden="false" customHeight="false" outlineLevel="0" collapsed="false">
      <c r="A625" s="0" t="n">
        <v>3744562</v>
      </c>
      <c r="B625" s="124" t="n">
        <v>39903</v>
      </c>
      <c r="C625" s="0" t="s">
        <v>11</v>
      </c>
      <c r="D625" s="0" t="s">
        <v>2098</v>
      </c>
      <c r="E625" s="0" t="n">
        <v>348361</v>
      </c>
      <c r="F625" s="0" t="s">
        <v>861</v>
      </c>
      <c r="G625" s="0" t="s">
        <v>2099</v>
      </c>
      <c r="H625" s="0" t="s">
        <v>195</v>
      </c>
    </row>
    <row r="626" customFormat="false" ht="12.8" hidden="false" customHeight="false" outlineLevel="0" collapsed="false">
      <c r="A626" s="0" t="n">
        <v>3744565</v>
      </c>
      <c r="B626" s="124" t="n">
        <v>39903</v>
      </c>
      <c r="C626" s="0" t="s">
        <v>11</v>
      </c>
      <c r="D626" s="0" t="s">
        <v>2100</v>
      </c>
      <c r="E626" s="0" t="n">
        <v>300391</v>
      </c>
      <c r="F626" s="0" t="s">
        <v>866</v>
      </c>
      <c r="G626" s="0" t="s">
        <v>2101</v>
      </c>
      <c r="H626" s="0" t="s">
        <v>150</v>
      </c>
    </row>
    <row r="627" customFormat="false" ht="12.8" hidden="false" customHeight="false" outlineLevel="0" collapsed="false">
      <c r="A627" s="0" t="n">
        <v>3744589</v>
      </c>
      <c r="B627" s="124" t="n">
        <v>39903</v>
      </c>
      <c r="C627" s="0" t="s">
        <v>9</v>
      </c>
      <c r="D627" s="0" t="s">
        <v>2102</v>
      </c>
      <c r="E627" s="0" t="n">
        <v>288802</v>
      </c>
      <c r="F627" s="0" t="s">
        <v>861</v>
      </c>
      <c r="G627" s="0" t="s">
        <v>2103</v>
      </c>
      <c r="H627" s="0" t="s">
        <v>203</v>
      </c>
    </row>
    <row r="628" customFormat="false" ht="12.8" hidden="false" customHeight="false" outlineLevel="0" collapsed="false">
      <c r="A628" s="0" t="n">
        <v>3744593</v>
      </c>
      <c r="B628" s="124" t="n">
        <v>39903</v>
      </c>
      <c r="C628" s="0" t="s">
        <v>10</v>
      </c>
      <c r="D628" s="0" t="s">
        <v>2104</v>
      </c>
      <c r="E628" s="0" t="n">
        <v>145400</v>
      </c>
      <c r="F628" s="0" t="s">
        <v>853</v>
      </c>
      <c r="G628" s="0" t="s">
        <v>2105</v>
      </c>
      <c r="H628" s="0" t="s">
        <v>149</v>
      </c>
    </row>
    <row r="629" customFormat="false" ht="12.8" hidden="false" customHeight="false" outlineLevel="0" collapsed="false">
      <c r="A629" s="0" t="n">
        <v>3744596</v>
      </c>
      <c r="B629" s="124" t="n">
        <v>39903</v>
      </c>
      <c r="C629" s="0" t="s">
        <v>8</v>
      </c>
      <c r="D629" s="0" t="s">
        <v>2106</v>
      </c>
      <c r="E629" s="0" t="n">
        <v>416500</v>
      </c>
      <c r="F629" s="0" t="s">
        <v>853</v>
      </c>
      <c r="G629" s="0" t="s">
        <v>2107</v>
      </c>
      <c r="H629" s="0" t="s">
        <v>159</v>
      </c>
    </row>
    <row r="630" customFormat="false" ht="12.8" hidden="false" customHeight="false" outlineLevel="0" collapsed="false">
      <c r="A630" s="0" t="n">
        <v>3744603</v>
      </c>
      <c r="B630" s="124" t="n">
        <v>39903</v>
      </c>
      <c r="C630" s="0" t="s">
        <v>8</v>
      </c>
      <c r="D630" s="0" t="s">
        <v>2108</v>
      </c>
      <c r="E630" s="0" t="n">
        <v>125000</v>
      </c>
      <c r="F630" s="0" t="s">
        <v>853</v>
      </c>
      <c r="G630" s="0" t="s">
        <v>2109</v>
      </c>
      <c r="H630" s="0" t="s">
        <v>237</v>
      </c>
    </row>
    <row r="631" customFormat="false" ht="12.8" hidden="false" customHeight="false" outlineLevel="0" collapsed="false">
      <c r="A631" s="0" t="n">
        <v>3744605</v>
      </c>
      <c r="B631" s="124" t="n">
        <v>39903</v>
      </c>
      <c r="C631" s="0" t="s">
        <v>9</v>
      </c>
      <c r="D631" s="0" t="s">
        <v>2110</v>
      </c>
      <c r="E631" s="0" t="n">
        <v>356000</v>
      </c>
      <c r="F631" s="0" t="s">
        <v>853</v>
      </c>
      <c r="G631" s="0" t="s">
        <v>2111</v>
      </c>
      <c r="H631" s="0" t="s">
        <v>245</v>
      </c>
    </row>
    <row r="632" customFormat="false" ht="12.8" hidden="false" customHeight="false" outlineLevel="0" collapsed="false">
      <c r="A632" s="0" t="n">
        <v>3744606</v>
      </c>
      <c r="B632" s="124" t="n">
        <v>39903</v>
      </c>
      <c r="C632" s="0" t="s">
        <v>8</v>
      </c>
      <c r="D632" s="0" t="s">
        <v>2112</v>
      </c>
      <c r="E632" s="0" t="n">
        <v>110000</v>
      </c>
      <c r="F632" s="0" t="s">
        <v>853</v>
      </c>
      <c r="G632" s="0" t="s">
        <v>2113</v>
      </c>
      <c r="H632" s="0" t="s">
        <v>258</v>
      </c>
    </row>
    <row r="633" customFormat="false" ht="12.8" hidden="false" customHeight="false" outlineLevel="0" collapsed="false">
      <c r="A633" s="0" t="n">
        <v>3744614</v>
      </c>
      <c r="B633" s="124" t="n">
        <v>39903</v>
      </c>
      <c r="C633" s="0" t="s">
        <v>9</v>
      </c>
      <c r="D633" s="0" t="s">
        <v>2114</v>
      </c>
      <c r="E633" s="0" t="n">
        <v>182000</v>
      </c>
      <c r="F633" s="0" t="s">
        <v>853</v>
      </c>
      <c r="G633" s="0" t="s">
        <v>2115</v>
      </c>
      <c r="H633" s="0" t="s">
        <v>237</v>
      </c>
    </row>
    <row r="634" customFormat="false" ht="12.8" hidden="false" customHeight="false" outlineLevel="0" collapsed="false">
      <c r="A634" s="0" t="n">
        <v>3744616</v>
      </c>
      <c r="B634" s="124" t="n">
        <v>39903</v>
      </c>
      <c r="C634" s="0" t="s">
        <v>10</v>
      </c>
      <c r="D634" s="0" t="s">
        <v>2116</v>
      </c>
      <c r="E634" s="0" t="n">
        <v>120000</v>
      </c>
      <c r="F634" s="0" t="s">
        <v>853</v>
      </c>
      <c r="G634" s="0" t="s">
        <v>2117</v>
      </c>
      <c r="H634" s="0" t="s">
        <v>147</v>
      </c>
    </row>
    <row r="635" customFormat="false" ht="12.8" hidden="false" customHeight="false" outlineLevel="0" collapsed="false">
      <c r="A635" s="0" t="n">
        <v>3744623</v>
      </c>
      <c r="B635" s="124" t="n">
        <v>39903</v>
      </c>
      <c r="C635" s="0" t="s">
        <v>13</v>
      </c>
      <c r="D635" s="0" t="s">
        <v>2118</v>
      </c>
      <c r="E635" s="0" t="n">
        <v>95000</v>
      </c>
      <c r="F635" s="0" t="s">
        <v>853</v>
      </c>
      <c r="G635" s="0" t="s">
        <v>2119</v>
      </c>
      <c r="H635" s="0" t="s">
        <v>169</v>
      </c>
    </row>
    <row r="636" customFormat="false" ht="12.8" hidden="false" customHeight="false" outlineLevel="0" collapsed="false">
      <c r="A636" s="0" t="n">
        <v>3744624</v>
      </c>
      <c r="B636" s="124" t="n">
        <v>39903</v>
      </c>
      <c r="C636" s="0" t="s">
        <v>13</v>
      </c>
      <c r="D636" s="0" t="s">
        <v>2120</v>
      </c>
      <c r="E636" s="0" t="n">
        <v>212000</v>
      </c>
      <c r="F636" s="0" t="s">
        <v>853</v>
      </c>
      <c r="G636" s="0" t="s">
        <v>2121</v>
      </c>
      <c r="H636" s="0" t="s">
        <v>169</v>
      </c>
    </row>
    <row r="637" customFormat="false" ht="12.8" hidden="false" customHeight="false" outlineLevel="0" collapsed="false">
      <c r="A637" s="0" t="n">
        <v>3744640</v>
      </c>
      <c r="B637" s="124" t="n">
        <v>39903</v>
      </c>
      <c r="C637" s="0" t="s">
        <v>10</v>
      </c>
      <c r="D637" s="0" t="s">
        <v>2122</v>
      </c>
      <c r="E637" s="0" t="n">
        <v>220000</v>
      </c>
      <c r="F637" s="0" t="s">
        <v>853</v>
      </c>
      <c r="G637" s="0" t="s">
        <v>2123</v>
      </c>
      <c r="H637" s="0" t="s">
        <v>150</v>
      </c>
    </row>
    <row r="638" customFormat="false" ht="12.8" hidden="false" customHeight="false" outlineLevel="0" collapsed="false">
      <c r="A638" s="0" t="n">
        <v>3744641</v>
      </c>
      <c r="B638" s="124" t="n">
        <v>39903</v>
      </c>
      <c r="C638" s="0" t="s">
        <v>9</v>
      </c>
      <c r="D638" s="0" t="s">
        <v>2124</v>
      </c>
      <c r="E638" s="0" t="n">
        <v>250270</v>
      </c>
      <c r="F638" s="0" t="s">
        <v>853</v>
      </c>
      <c r="G638" s="0" t="s">
        <v>2125</v>
      </c>
      <c r="H638" s="0" t="s">
        <v>135</v>
      </c>
    </row>
    <row r="639" customFormat="false" ht="12.8" hidden="false" customHeight="false" outlineLevel="0" collapsed="false">
      <c r="A639" s="0" t="n">
        <v>3744642</v>
      </c>
      <c r="B639" s="124" t="n">
        <v>39903</v>
      </c>
      <c r="C639" s="0" t="s">
        <v>12</v>
      </c>
      <c r="D639" s="0" t="s">
        <v>2126</v>
      </c>
      <c r="E639" s="0" t="n">
        <v>360000</v>
      </c>
      <c r="F639" s="0" t="s">
        <v>853</v>
      </c>
      <c r="G639" s="0" t="s">
        <v>2127</v>
      </c>
      <c r="H639" s="0" t="s">
        <v>169</v>
      </c>
    </row>
    <row r="640" customFormat="false" ht="12.8" hidden="false" customHeight="false" outlineLevel="0" collapsed="false">
      <c r="A640" s="0" t="n">
        <v>3744648</v>
      </c>
      <c r="B640" s="124" t="n">
        <v>39903</v>
      </c>
      <c r="C640" s="0" t="s">
        <v>8</v>
      </c>
      <c r="D640" s="0" t="s">
        <v>2128</v>
      </c>
      <c r="E640" s="0" t="n">
        <v>127000</v>
      </c>
      <c r="F640" s="0" t="s">
        <v>853</v>
      </c>
      <c r="G640" s="0" t="s">
        <v>2129</v>
      </c>
      <c r="H640" s="0" t="s">
        <v>258</v>
      </c>
    </row>
    <row r="641" customFormat="false" ht="12.8" hidden="false" customHeight="false" outlineLevel="0" collapsed="false">
      <c r="A641" s="0" t="n">
        <v>3744664</v>
      </c>
      <c r="B641" s="124" t="n">
        <v>39903</v>
      </c>
      <c r="C641" s="0" t="s">
        <v>8</v>
      </c>
      <c r="D641" s="0" t="s">
        <v>2130</v>
      </c>
      <c r="E641" s="0" t="n">
        <v>165000</v>
      </c>
      <c r="F641" s="0" t="s">
        <v>853</v>
      </c>
      <c r="G641" s="0" t="s">
        <v>2131</v>
      </c>
      <c r="H641" s="0" t="s">
        <v>258</v>
      </c>
    </row>
    <row r="642" customFormat="false" ht="12.8" hidden="false" customHeight="false" outlineLevel="0" collapsed="false">
      <c r="A642" s="0" t="n">
        <v>3744667</v>
      </c>
      <c r="B642" s="124" t="n">
        <v>39903</v>
      </c>
      <c r="C642" s="0" t="s">
        <v>12</v>
      </c>
      <c r="D642" s="0" t="s">
        <v>2132</v>
      </c>
      <c r="E642" s="0" t="n">
        <v>300000</v>
      </c>
      <c r="F642" s="0" t="s">
        <v>853</v>
      </c>
      <c r="G642" s="0" t="s">
        <v>2133</v>
      </c>
      <c r="H642" s="0" t="s">
        <v>154</v>
      </c>
    </row>
    <row r="643" customFormat="false" ht="12.8" hidden="false" customHeight="false" outlineLevel="0" collapsed="false">
      <c r="A643" s="0" t="n">
        <v>3744671</v>
      </c>
      <c r="B643" s="124" t="n">
        <v>39903</v>
      </c>
      <c r="C643" s="0" t="s">
        <v>10</v>
      </c>
      <c r="D643" s="0" t="s">
        <v>2134</v>
      </c>
      <c r="E643" s="0" t="n">
        <v>289221</v>
      </c>
      <c r="F643" s="0" t="s">
        <v>861</v>
      </c>
      <c r="G643" s="0" t="s">
        <v>2135</v>
      </c>
      <c r="H643" s="0" t="s">
        <v>200</v>
      </c>
    </row>
    <row r="644" customFormat="false" ht="12.8" hidden="false" customHeight="false" outlineLevel="0" collapsed="false">
      <c r="A644" s="0" t="n">
        <v>3744674</v>
      </c>
      <c r="B644" s="124" t="n">
        <v>39903</v>
      </c>
      <c r="C644" s="0" t="s">
        <v>8</v>
      </c>
      <c r="D644" s="0" t="s">
        <v>2136</v>
      </c>
      <c r="E644" s="0" t="n">
        <v>260000</v>
      </c>
      <c r="F644" s="0" t="s">
        <v>853</v>
      </c>
      <c r="G644" s="0" t="s">
        <v>2137</v>
      </c>
      <c r="H644" s="0" t="s">
        <v>258</v>
      </c>
    </row>
    <row r="645" customFormat="false" ht="12.8" hidden="false" customHeight="false" outlineLevel="0" collapsed="false">
      <c r="A645" s="0" t="n">
        <v>3744681</v>
      </c>
      <c r="B645" s="124" t="n">
        <v>39903</v>
      </c>
      <c r="C645" s="0" t="s">
        <v>9</v>
      </c>
      <c r="D645" s="0" t="s">
        <v>2138</v>
      </c>
      <c r="E645" s="0" t="n">
        <v>130500</v>
      </c>
      <c r="F645" s="0" t="s">
        <v>853</v>
      </c>
      <c r="G645" s="0" t="s">
        <v>2139</v>
      </c>
      <c r="H645" s="0" t="s">
        <v>226</v>
      </c>
    </row>
    <row r="646" customFormat="false" ht="12.8" hidden="false" customHeight="false" outlineLevel="0" collapsed="false">
      <c r="A646" s="0" t="n">
        <v>3744686</v>
      </c>
      <c r="B646" s="124" t="n">
        <v>39903</v>
      </c>
      <c r="C646" s="0" t="s">
        <v>9</v>
      </c>
      <c r="D646" s="0" t="s">
        <v>2140</v>
      </c>
      <c r="E646" s="0" t="n">
        <v>85000</v>
      </c>
      <c r="F646" s="0" t="s">
        <v>884</v>
      </c>
      <c r="G646" s="0" t="s">
        <v>2141</v>
      </c>
      <c r="H646" s="0" t="s">
        <v>166</v>
      </c>
    </row>
    <row r="647" customFormat="false" ht="12.8" hidden="false" customHeight="false" outlineLevel="0" collapsed="false">
      <c r="A647" s="0" t="n">
        <v>3744691</v>
      </c>
      <c r="B647" s="124" t="n">
        <v>39903</v>
      </c>
      <c r="C647" s="0" t="s">
        <v>11</v>
      </c>
      <c r="D647" s="0" t="s">
        <v>2142</v>
      </c>
      <c r="E647" s="0" t="n">
        <v>170000</v>
      </c>
      <c r="F647" s="0" t="s">
        <v>853</v>
      </c>
      <c r="G647" s="0" t="s">
        <v>2143</v>
      </c>
      <c r="H647" s="0" t="s">
        <v>150</v>
      </c>
    </row>
    <row r="648" customFormat="false" ht="12.8" hidden="false" customHeight="false" outlineLevel="0" collapsed="false">
      <c r="A648" s="0" t="n">
        <v>3744700</v>
      </c>
      <c r="B648" s="124" t="n">
        <v>39903</v>
      </c>
      <c r="C648" s="0" t="s">
        <v>11</v>
      </c>
      <c r="D648" s="0" t="s">
        <v>2144</v>
      </c>
      <c r="E648" s="0" t="n">
        <v>135000</v>
      </c>
      <c r="F648" s="0" t="s">
        <v>853</v>
      </c>
      <c r="G648" s="0" t="s">
        <v>2145</v>
      </c>
      <c r="H648" s="0" t="s">
        <v>135</v>
      </c>
    </row>
    <row r="649" customFormat="false" ht="12.8" hidden="false" customHeight="false" outlineLevel="0" collapsed="false">
      <c r="A649" s="0" t="n">
        <v>3744702</v>
      </c>
      <c r="B649" s="124" t="n">
        <v>39903</v>
      </c>
      <c r="C649" s="0" t="s">
        <v>11</v>
      </c>
      <c r="D649" s="0" t="s">
        <v>2146</v>
      </c>
      <c r="E649" s="0" t="n">
        <v>147028</v>
      </c>
      <c r="F649" s="0" t="s">
        <v>861</v>
      </c>
      <c r="G649" s="0" t="s">
        <v>2147</v>
      </c>
      <c r="H649" s="0" t="s">
        <v>133</v>
      </c>
    </row>
    <row r="650" customFormat="false" ht="12.8" hidden="false" customHeight="false" outlineLevel="0" collapsed="false">
      <c r="A650" s="0" t="n">
        <v>3744703</v>
      </c>
      <c r="B650" s="124" t="n">
        <v>39903</v>
      </c>
      <c r="C650" s="0" t="s">
        <v>11</v>
      </c>
      <c r="D650" s="0" t="s">
        <v>2148</v>
      </c>
      <c r="E650" s="0" t="n">
        <v>195742</v>
      </c>
      <c r="F650" s="0" t="s">
        <v>861</v>
      </c>
      <c r="G650" s="0" t="s">
        <v>2149</v>
      </c>
      <c r="H650" s="0" t="s">
        <v>195</v>
      </c>
    </row>
    <row r="651" customFormat="false" ht="12.8" hidden="false" customHeight="false" outlineLevel="0" collapsed="false">
      <c r="A651" s="0" t="n">
        <v>3744705</v>
      </c>
      <c r="B651" s="124" t="n">
        <v>39903</v>
      </c>
      <c r="C651" s="0" t="s">
        <v>8</v>
      </c>
      <c r="D651" s="0" t="s">
        <v>2150</v>
      </c>
      <c r="E651" s="0" t="n">
        <v>227700</v>
      </c>
      <c r="F651" s="0" t="s">
        <v>853</v>
      </c>
      <c r="G651" s="0" t="s">
        <v>2151</v>
      </c>
      <c r="H651" s="0" t="s">
        <v>180</v>
      </c>
    </row>
    <row r="652" customFormat="false" ht="12.8" hidden="false" customHeight="false" outlineLevel="0" collapsed="false">
      <c r="A652" s="0" t="n">
        <v>3744706</v>
      </c>
      <c r="B652" s="124" t="n">
        <v>39903</v>
      </c>
      <c r="C652" s="0" t="s">
        <v>11</v>
      </c>
      <c r="D652" s="0" t="s">
        <v>2152</v>
      </c>
      <c r="E652" s="0" t="n">
        <v>270000</v>
      </c>
      <c r="F652" s="0" t="s">
        <v>853</v>
      </c>
      <c r="G652" s="0" t="s">
        <v>2153</v>
      </c>
      <c r="H652" s="0" t="s">
        <v>258</v>
      </c>
    </row>
    <row r="653" customFormat="false" ht="12.8" hidden="false" customHeight="false" outlineLevel="0" collapsed="false">
      <c r="A653" s="0" t="n">
        <v>3744707</v>
      </c>
      <c r="B653" s="124" t="n">
        <v>39903</v>
      </c>
      <c r="C653" s="0" t="s">
        <v>8</v>
      </c>
      <c r="D653" s="0" t="s">
        <v>2154</v>
      </c>
      <c r="E653" s="0" t="n">
        <v>105000</v>
      </c>
      <c r="F653" s="0" t="s">
        <v>853</v>
      </c>
      <c r="G653" s="0" t="s">
        <v>2155</v>
      </c>
      <c r="H653" s="0" t="s">
        <v>224</v>
      </c>
    </row>
    <row r="654" customFormat="false" ht="12.8" hidden="false" customHeight="false" outlineLevel="0" collapsed="false">
      <c r="A654" s="0" t="n">
        <v>3744712</v>
      </c>
      <c r="B654" s="124" t="n">
        <v>39903</v>
      </c>
      <c r="C654" s="0" t="s">
        <v>10</v>
      </c>
      <c r="D654" s="0" t="s">
        <v>2156</v>
      </c>
      <c r="E654" s="0" t="n">
        <v>125000</v>
      </c>
      <c r="F654" s="0" t="s">
        <v>853</v>
      </c>
      <c r="G654" s="0" t="s">
        <v>2157</v>
      </c>
      <c r="H654" s="0" t="s">
        <v>190</v>
      </c>
    </row>
    <row r="655" customFormat="false" ht="12.8" hidden="false" customHeight="false" outlineLevel="0" collapsed="false">
      <c r="A655" s="0" t="n">
        <v>3744729</v>
      </c>
      <c r="B655" s="124" t="n">
        <v>39903</v>
      </c>
      <c r="C655" s="0" t="s">
        <v>8</v>
      </c>
      <c r="D655" s="0" t="s">
        <v>2158</v>
      </c>
      <c r="E655" s="0" t="n">
        <v>175310</v>
      </c>
      <c r="F655" s="0" t="s">
        <v>861</v>
      </c>
      <c r="G655" s="0" t="s">
        <v>2159</v>
      </c>
      <c r="H655" s="0" t="s">
        <v>203</v>
      </c>
    </row>
    <row r="656" customFormat="false" ht="12.8" hidden="false" customHeight="false" outlineLevel="0" collapsed="false">
      <c r="A656" s="0" t="n">
        <v>3744731</v>
      </c>
      <c r="B656" s="124" t="n">
        <v>39903</v>
      </c>
      <c r="C656" s="0" t="s">
        <v>11</v>
      </c>
      <c r="D656" s="0" t="s">
        <v>2160</v>
      </c>
      <c r="E656" s="0" t="n">
        <v>165000</v>
      </c>
      <c r="F656" s="0" t="s">
        <v>853</v>
      </c>
      <c r="G656" s="0" t="s">
        <v>2161</v>
      </c>
      <c r="H656" s="0" t="s">
        <v>258</v>
      </c>
    </row>
    <row r="657" customFormat="false" ht="12.8" hidden="false" customHeight="false" outlineLevel="0" collapsed="false">
      <c r="A657" s="0" t="n">
        <v>3744737</v>
      </c>
      <c r="B657" s="124" t="n">
        <v>39903</v>
      </c>
      <c r="C657" s="0" t="s">
        <v>10</v>
      </c>
      <c r="D657" s="0" t="s">
        <v>2162</v>
      </c>
      <c r="E657" s="0" t="n">
        <v>262791</v>
      </c>
      <c r="F657" s="0" t="s">
        <v>853</v>
      </c>
      <c r="G657" s="0" t="s">
        <v>2163</v>
      </c>
      <c r="H657" s="0" t="s">
        <v>150</v>
      </c>
    </row>
    <row r="658" customFormat="false" ht="12.8" hidden="false" customHeight="false" outlineLevel="0" collapsed="false">
      <c r="A658" s="0" t="n">
        <v>3744743</v>
      </c>
      <c r="B658" s="124" t="n">
        <v>39903</v>
      </c>
      <c r="C658" s="0" t="s">
        <v>9</v>
      </c>
      <c r="D658" s="0" t="s">
        <v>2164</v>
      </c>
      <c r="E658" s="0" t="n">
        <v>121000</v>
      </c>
      <c r="F658" s="0" t="s">
        <v>853</v>
      </c>
      <c r="G658" s="0" t="s">
        <v>2165</v>
      </c>
      <c r="H658" s="0" t="s">
        <v>180</v>
      </c>
    </row>
    <row r="659" customFormat="false" ht="12.8" hidden="false" customHeight="false" outlineLevel="0" collapsed="false">
      <c r="A659" s="0" t="n">
        <v>3744755</v>
      </c>
      <c r="B659" s="124" t="n">
        <v>39903</v>
      </c>
      <c r="C659" s="0" t="s">
        <v>9</v>
      </c>
      <c r="D659" s="0" t="s">
        <v>2166</v>
      </c>
      <c r="E659" s="0" t="n">
        <v>190163</v>
      </c>
      <c r="F659" s="0" t="s">
        <v>861</v>
      </c>
      <c r="G659" s="0" t="s">
        <v>2167</v>
      </c>
      <c r="H659" s="0" t="s">
        <v>214</v>
      </c>
    </row>
    <row r="660" customFormat="false" ht="12.8" hidden="false" customHeight="false" outlineLevel="0" collapsed="false">
      <c r="A660" s="0" t="n">
        <v>3744758</v>
      </c>
      <c r="B660" s="124" t="n">
        <v>39903</v>
      </c>
      <c r="C660" s="0" t="s">
        <v>10</v>
      </c>
      <c r="D660" s="0" t="s">
        <v>2168</v>
      </c>
      <c r="E660" s="0" t="n">
        <v>210000</v>
      </c>
      <c r="F660" s="0" t="s">
        <v>853</v>
      </c>
      <c r="G660" s="0" t="s">
        <v>2169</v>
      </c>
      <c r="H660" s="0" t="s">
        <v>150</v>
      </c>
    </row>
    <row r="661" customFormat="false" ht="12.8" hidden="false" customHeight="false" outlineLevel="0" collapsed="false">
      <c r="A661" s="0" t="n">
        <v>3744765</v>
      </c>
      <c r="B661" s="124" t="n">
        <v>39903</v>
      </c>
      <c r="C661" s="0" t="s">
        <v>9</v>
      </c>
      <c r="D661" s="0" t="s">
        <v>2170</v>
      </c>
      <c r="E661" s="0" t="n">
        <v>215200</v>
      </c>
      <c r="F661" s="0" t="s">
        <v>853</v>
      </c>
      <c r="G661" s="0" t="s">
        <v>2171</v>
      </c>
      <c r="H661" s="0" t="s">
        <v>180</v>
      </c>
    </row>
    <row r="662" customFormat="false" ht="12.8" hidden="false" customHeight="false" outlineLevel="0" collapsed="false">
      <c r="A662" s="0" t="n">
        <v>3744788</v>
      </c>
      <c r="B662" s="124" t="n">
        <v>39903</v>
      </c>
      <c r="C662" s="0" t="s">
        <v>11</v>
      </c>
      <c r="D662" s="0" t="s">
        <v>2172</v>
      </c>
      <c r="E662" s="0" t="n">
        <v>417000</v>
      </c>
      <c r="F662" s="0" t="s">
        <v>853</v>
      </c>
      <c r="G662" s="0" t="s">
        <v>2173</v>
      </c>
      <c r="H662" s="0" t="s">
        <v>226</v>
      </c>
    </row>
    <row r="663" customFormat="false" ht="12.8" hidden="false" customHeight="false" outlineLevel="0" collapsed="false">
      <c r="A663" s="0" t="n">
        <v>3744791</v>
      </c>
      <c r="B663" s="124" t="n">
        <v>39903</v>
      </c>
      <c r="C663" s="0" t="s">
        <v>8</v>
      </c>
      <c r="D663" s="0" t="s">
        <v>2174</v>
      </c>
      <c r="E663" s="0" t="n">
        <v>225000</v>
      </c>
      <c r="F663" s="0" t="s">
        <v>856</v>
      </c>
      <c r="G663" s="0" t="s">
        <v>2175</v>
      </c>
      <c r="H663" s="0" t="s">
        <v>171</v>
      </c>
    </row>
    <row r="664" customFormat="false" ht="12.8" hidden="false" customHeight="false" outlineLevel="0" collapsed="false">
      <c r="A664" s="0" t="n">
        <v>3744796</v>
      </c>
      <c r="B664" s="124" t="n">
        <v>39903</v>
      </c>
      <c r="C664" s="0" t="s">
        <v>8</v>
      </c>
      <c r="D664" s="0" t="s">
        <v>2176</v>
      </c>
      <c r="E664" s="0" t="n">
        <v>246000</v>
      </c>
      <c r="F664" s="0" t="s">
        <v>853</v>
      </c>
      <c r="G664" s="0" t="s">
        <v>2177</v>
      </c>
      <c r="H664" s="0" t="s">
        <v>225</v>
      </c>
    </row>
    <row r="665" customFormat="false" ht="12.8" hidden="false" customHeight="false" outlineLevel="0" collapsed="false">
      <c r="A665" s="0" t="n">
        <v>3744797</v>
      </c>
      <c r="B665" s="124" t="n">
        <v>39903</v>
      </c>
      <c r="C665" s="0" t="s">
        <v>11</v>
      </c>
      <c r="D665" s="0" t="s">
        <v>2178</v>
      </c>
      <c r="E665" s="0" t="n">
        <v>234648</v>
      </c>
      <c r="F665" s="0" t="s">
        <v>866</v>
      </c>
      <c r="G665" s="0" t="s">
        <v>2179</v>
      </c>
      <c r="H665" s="0" t="s">
        <v>150</v>
      </c>
    </row>
    <row r="666" customFormat="false" ht="12.8" hidden="false" customHeight="false" outlineLevel="0" collapsed="false">
      <c r="A666" s="0" t="n">
        <v>3744798</v>
      </c>
      <c r="B666" s="124" t="n">
        <v>39903</v>
      </c>
      <c r="C666" s="0" t="s">
        <v>11</v>
      </c>
      <c r="D666" s="0" t="s">
        <v>2180</v>
      </c>
      <c r="E666" s="0" t="n">
        <v>160000</v>
      </c>
      <c r="F666" s="0" t="s">
        <v>853</v>
      </c>
      <c r="G666" s="0" t="s">
        <v>2181</v>
      </c>
      <c r="H666" s="0" t="s">
        <v>191</v>
      </c>
    </row>
    <row r="667" customFormat="false" ht="12.8" hidden="false" customHeight="false" outlineLevel="0" collapsed="false">
      <c r="A667" s="0" t="n">
        <v>3744800</v>
      </c>
      <c r="B667" s="124" t="n">
        <v>39903</v>
      </c>
      <c r="C667" s="0" t="s">
        <v>12</v>
      </c>
      <c r="D667" s="0" t="s">
        <v>2182</v>
      </c>
      <c r="E667" s="0" t="n">
        <v>130000</v>
      </c>
      <c r="F667" s="0" t="s">
        <v>853</v>
      </c>
      <c r="G667" s="0" t="s">
        <v>2183</v>
      </c>
      <c r="H667" s="0" t="s">
        <v>258</v>
      </c>
    </row>
    <row r="668" customFormat="false" ht="12.8" hidden="false" customHeight="false" outlineLevel="0" collapsed="false">
      <c r="A668" s="0" t="n">
        <v>3744806</v>
      </c>
      <c r="B668" s="124" t="n">
        <v>39903</v>
      </c>
      <c r="C668" s="0" t="s">
        <v>11</v>
      </c>
      <c r="D668" s="0" t="s">
        <v>2184</v>
      </c>
      <c r="E668" s="0" t="n">
        <v>243750</v>
      </c>
      <c r="F668" s="0" t="s">
        <v>853</v>
      </c>
      <c r="G668" s="0" t="s">
        <v>2185</v>
      </c>
      <c r="H668" s="0" t="s">
        <v>191</v>
      </c>
    </row>
    <row r="669" customFormat="false" ht="12.8" hidden="false" customHeight="false" outlineLevel="0" collapsed="false">
      <c r="A669" s="0" t="n">
        <v>3744812</v>
      </c>
      <c r="B669" s="124" t="n">
        <v>39903</v>
      </c>
      <c r="C669" s="0" t="s">
        <v>13</v>
      </c>
      <c r="D669" s="0" t="s">
        <v>2186</v>
      </c>
      <c r="E669" s="0" t="n">
        <v>360000</v>
      </c>
      <c r="F669" s="0" t="s">
        <v>853</v>
      </c>
      <c r="G669" s="0" t="s">
        <v>2187</v>
      </c>
      <c r="H669" s="0" t="s">
        <v>169</v>
      </c>
    </row>
    <row r="670" customFormat="false" ht="12.8" hidden="false" customHeight="false" outlineLevel="0" collapsed="false">
      <c r="A670" s="0" t="n">
        <v>3744813</v>
      </c>
      <c r="B670" s="124" t="n">
        <v>39903</v>
      </c>
      <c r="C670" s="0" t="s">
        <v>10</v>
      </c>
      <c r="D670" s="0" t="s">
        <v>2188</v>
      </c>
      <c r="E670" s="0" t="n">
        <v>265422</v>
      </c>
      <c r="F670" s="0" t="s">
        <v>861</v>
      </c>
      <c r="G670" s="0" t="s">
        <v>2189</v>
      </c>
      <c r="H670" s="0" t="s">
        <v>198</v>
      </c>
    </row>
    <row r="671" customFormat="false" ht="12.8" hidden="false" customHeight="false" outlineLevel="0" collapsed="false">
      <c r="A671" s="0" t="n">
        <v>3744821</v>
      </c>
      <c r="B671" s="124" t="n">
        <v>39903</v>
      </c>
      <c r="C671" s="0" t="s">
        <v>10</v>
      </c>
      <c r="D671" s="0" t="s">
        <v>2190</v>
      </c>
      <c r="E671" s="0" t="n">
        <v>272000</v>
      </c>
      <c r="F671" s="0" t="s">
        <v>853</v>
      </c>
      <c r="G671" s="0" t="s">
        <v>2191</v>
      </c>
      <c r="H671" s="0" t="s">
        <v>237</v>
      </c>
    </row>
    <row r="672" customFormat="false" ht="12.8" hidden="false" customHeight="false" outlineLevel="0" collapsed="false">
      <c r="A672" s="0" t="n">
        <v>3744827</v>
      </c>
      <c r="B672" s="124" t="n">
        <v>39903</v>
      </c>
      <c r="C672" s="0" t="s">
        <v>9</v>
      </c>
      <c r="D672" s="0" t="s">
        <v>2192</v>
      </c>
      <c r="E672" s="0" t="n">
        <v>234718</v>
      </c>
      <c r="F672" s="0" t="s">
        <v>861</v>
      </c>
      <c r="G672" s="0" t="s">
        <v>2193</v>
      </c>
      <c r="H672" s="0" t="s">
        <v>180</v>
      </c>
    </row>
    <row r="673" customFormat="false" ht="12.8" hidden="false" customHeight="false" outlineLevel="0" collapsed="false">
      <c r="A673" s="0" t="n">
        <v>3744830</v>
      </c>
      <c r="B673" s="124" t="n">
        <v>39903</v>
      </c>
      <c r="C673" s="0" t="s">
        <v>12</v>
      </c>
      <c r="D673" s="0" t="s">
        <v>2194</v>
      </c>
      <c r="E673" s="0" t="n">
        <v>1225000</v>
      </c>
      <c r="F673" s="0" t="s">
        <v>931</v>
      </c>
      <c r="G673" s="0" t="s">
        <v>2195</v>
      </c>
      <c r="H673" s="0" t="s">
        <v>259</v>
      </c>
    </row>
    <row r="674" customFormat="false" ht="12.8" hidden="false" customHeight="false" outlineLevel="0" collapsed="false">
      <c r="A674" s="0" t="n">
        <v>3744840</v>
      </c>
      <c r="B674" s="124" t="n">
        <v>39903</v>
      </c>
      <c r="C674" s="0" t="s">
        <v>10</v>
      </c>
      <c r="D674" s="0" t="s">
        <v>2196</v>
      </c>
      <c r="E674" s="0" t="n">
        <v>204550</v>
      </c>
      <c r="F674" s="0" t="s">
        <v>861</v>
      </c>
      <c r="G674" s="0" t="s">
        <v>2197</v>
      </c>
      <c r="H674" s="0" t="s">
        <v>214</v>
      </c>
    </row>
    <row r="675" customFormat="false" ht="12.8" hidden="false" customHeight="false" outlineLevel="0" collapsed="false">
      <c r="A675" s="0" t="n">
        <v>3744843</v>
      </c>
      <c r="B675" s="124" t="n">
        <v>39903</v>
      </c>
      <c r="C675" s="0" t="s">
        <v>11</v>
      </c>
      <c r="D675" s="0" t="s">
        <v>2198</v>
      </c>
      <c r="E675" s="0" t="n">
        <v>154000</v>
      </c>
      <c r="F675" s="0" t="s">
        <v>853</v>
      </c>
      <c r="G675" s="0" t="s">
        <v>2199</v>
      </c>
      <c r="H675" s="0" t="s">
        <v>221</v>
      </c>
    </row>
    <row r="676" customFormat="false" ht="12.8" hidden="false" customHeight="false" outlineLevel="0" collapsed="false">
      <c r="A676" s="0" t="n">
        <v>3744846</v>
      </c>
      <c r="B676" s="124" t="n">
        <v>39903</v>
      </c>
      <c r="C676" s="0" t="s">
        <v>8</v>
      </c>
      <c r="D676" s="0" t="s">
        <v>2200</v>
      </c>
      <c r="E676" s="0" t="n">
        <v>248000</v>
      </c>
      <c r="F676" s="0" t="s">
        <v>853</v>
      </c>
      <c r="G676" s="0" t="s">
        <v>2201</v>
      </c>
      <c r="H676" s="0" t="s">
        <v>258</v>
      </c>
    </row>
    <row r="677" customFormat="false" ht="12.8" hidden="false" customHeight="false" outlineLevel="0" collapsed="false">
      <c r="A677" s="0" t="n">
        <v>3744848</v>
      </c>
      <c r="B677" s="124" t="n">
        <v>39903</v>
      </c>
      <c r="C677" s="0" t="s">
        <v>11</v>
      </c>
      <c r="D677" s="0" t="s">
        <v>2202</v>
      </c>
      <c r="E677" s="0" t="n">
        <v>500000</v>
      </c>
      <c r="F677" s="0" t="s">
        <v>931</v>
      </c>
      <c r="G677" s="0" t="s">
        <v>2203</v>
      </c>
      <c r="H677" s="0" t="s">
        <v>134</v>
      </c>
    </row>
    <row r="678" customFormat="false" ht="12.8" hidden="false" customHeight="false" outlineLevel="0" collapsed="false">
      <c r="A678" s="0" t="n">
        <v>3744853</v>
      </c>
      <c r="B678" s="124" t="n">
        <v>39903</v>
      </c>
      <c r="C678" s="0" t="s">
        <v>8</v>
      </c>
      <c r="D678" s="0" t="s">
        <v>2204</v>
      </c>
      <c r="E678" s="0" t="n">
        <v>377650</v>
      </c>
      <c r="F678" s="0" t="s">
        <v>853</v>
      </c>
      <c r="G678" s="0" t="s">
        <v>2205</v>
      </c>
      <c r="H678" s="0" t="s">
        <v>241</v>
      </c>
    </row>
    <row r="679" customFormat="false" ht="12.8" hidden="false" customHeight="false" outlineLevel="0" collapsed="false">
      <c r="A679" s="0" t="n">
        <v>3744855</v>
      </c>
      <c r="B679" s="124" t="n">
        <v>39903</v>
      </c>
      <c r="C679" s="0" t="s">
        <v>8</v>
      </c>
      <c r="D679" s="0" t="s">
        <v>2206</v>
      </c>
      <c r="E679" s="0" t="n">
        <v>417000</v>
      </c>
      <c r="F679" s="0" t="s">
        <v>853</v>
      </c>
      <c r="G679" s="0" t="s">
        <v>2207</v>
      </c>
      <c r="H679" s="0" t="s">
        <v>258</v>
      </c>
    </row>
    <row r="680" customFormat="false" ht="12.8" hidden="false" customHeight="false" outlineLevel="0" collapsed="false">
      <c r="A680" s="0" t="n">
        <v>3744861</v>
      </c>
      <c r="B680" s="124" t="n">
        <v>39903</v>
      </c>
      <c r="C680" s="0" t="s">
        <v>8</v>
      </c>
      <c r="D680" s="0" t="s">
        <v>2208</v>
      </c>
      <c r="E680" s="0" t="n">
        <v>217400</v>
      </c>
      <c r="F680" s="0" t="s">
        <v>853</v>
      </c>
      <c r="G680" s="0" t="s">
        <v>2209</v>
      </c>
      <c r="H680" s="0" t="s">
        <v>258</v>
      </c>
    </row>
    <row r="681" customFormat="false" ht="12.8" hidden="false" customHeight="false" outlineLevel="0" collapsed="false">
      <c r="A681" s="0" t="n">
        <v>3744868</v>
      </c>
      <c r="B681" s="124" t="n">
        <v>39903</v>
      </c>
      <c r="C681" s="0" t="s">
        <v>8</v>
      </c>
      <c r="D681" s="0" t="s">
        <v>2210</v>
      </c>
      <c r="E681" s="0" t="n">
        <v>136000</v>
      </c>
      <c r="F681" s="0" t="s">
        <v>853</v>
      </c>
      <c r="G681" s="0" t="s">
        <v>2211</v>
      </c>
      <c r="H681" s="0" t="s">
        <v>258</v>
      </c>
    </row>
    <row r="682" customFormat="false" ht="12.8" hidden="false" customHeight="false" outlineLevel="0" collapsed="false">
      <c r="A682" s="0" t="n">
        <v>3744874</v>
      </c>
      <c r="B682" s="124" t="n">
        <v>39903</v>
      </c>
      <c r="C682" s="0" t="s">
        <v>9</v>
      </c>
      <c r="D682" s="0" t="s">
        <v>2212</v>
      </c>
      <c r="E682" s="0" t="n">
        <v>375000</v>
      </c>
      <c r="F682" s="0" t="s">
        <v>853</v>
      </c>
      <c r="G682" s="0" t="s">
        <v>2213</v>
      </c>
      <c r="H682" s="0" t="s">
        <v>221</v>
      </c>
    </row>
    <row r="683" customFormat="false" ht="12.8" hidden="false" customHeight="false" outlineLevel="0" collapsed="false">
      <c r="A683" s="0" t="n">
        <v>3744876</v>
      </c>
      <c r="B683" s="124" t="n">
        <v>39903</v>
      </c>
      <c r="C683" s="0" t="s">
        <v>11</v>
      </c>
      <c r="D683" s="0" t="s">
        <v>2214</v>
      </c>
      <c r="E683" s="0" t="n">
        <v>10000</v>
      </c>
      <c r="F683" s="0" t="s">
        <v>879</v>
      </c>
      <c r="G683" s="0" t="s">
        <v>2215</v>
      </c>
      <c r="H683" s="0" t="s">
        <v>167</v>
      </c>
    </row>
    <row r="684" customFormat="false" ht="12.8" hidden="false" customHeight="false" outlineLevel="0" collapsed="false">
      <c r="A684" s="0" t="n">
        <v>3744877</v>
      </c>
      <c r="B684" s="124" t="n">
        <v>39903</v>
      </c>
      <c r="C684" s="0" t="s">
        <v>10</v>
      </c>
      <c r="D684" s="0" t="s">
        <v>2216</v>
      </c>
      <c r="E684" s="0" t="n">
        <v>224845</v>
      </c>
      <c r="F684" s="0" t="s">
        <v>861</v>
      </c>
      <c r="G684" s="0" t="s">
        <v>2217</v>
      </c>
      <c r="H684" s="0" t="s">
        <v>203</v>
      </c>
    </row>
    <row r="685" customFormat="false" ht="12.8" hidden="false" customHeight="false" outlineLevel="0" collapsed="false">
      <c r="A685" s="0" t="n">
        <v>3744882</v>
      </c>
      <c r="B685" s="124" t="n">
        <v>39903</v>
      </c>
      <c r="C685" s="0" t="s">
        <v>17</v>
      </c>
      <c r="D685" s="0" t="s">
        <v>2218</v>
      </c>
      <c r="E685" s="0" t="n">
        <v>235317</v>
      </c>
      <c r="F685" s="0" t="s">
        <v>861</v>
      </c>
      <c r="G685" s="0" t="s">
        <v>2219</v>
      </c>
      <c r="H685" s="0" t="s">
        <v>204</v>
      </c>
    </row>
    <row r="686" customFormat="false" ht="12.8" hidden="false" customHeight="false" outlineLevel="0" collapsed="false">
      <c r="A686" s="0" t="n">
        <v>3744897</v>
      </c>
      <c r="B686" s="124" t="n">
        <v>39903</v>
      </c>
      <c r="C686" s="0" t="s">
        <v>11</v>
      </c>
      <c r="D686" s="0" t="s">
        <v>2220</v>
      </c>
      <c r="E686" s="0" t="n">
        <v>200000</v>
      </c>
      <c r="F686" s="0" t="s">
        <v>853</v>
      </c>
      <c r="G686" s="0" t="s">
        <v>2221</v>
      </c>
      <c r="H686" s="0" t="s">
        <v>226</v>
      </c>
    </row>
    <row r="687" customFormat="false" ht="12.8" hidden="false" customHeight="false" outlineLevel="0" collapsed="false">
      <c r="A687" s="0" t="n">
        <v>3744926</v>
      </c>
      <c r="B687" s="124" t="n">
        <v>39903</v>
      </c>
      <c r="C687" s="0" t="s">
        <v>11</v>
      </c>
      <c r="D687" s="0" t="s">
        <v>2222</v>
      </c>
      <c r="E687" s="0" t="n">
        <v>110900</v>
      </c>
      <c r="F687" s="0" t="s">
        <v>853</v>
      </c>
      <c r="G687" s="0" t="s">
        <v>2223</v>
      </c>
      <c r="H687" s="0" t="s">
        <v>150</v>
      </c>
    </row>
    <row r="688" customFormat="false" ht="12.8" hidden="false" customHeight="false" outlineLevel="0" collapsed="false">
      <c r="A688" s="0" t="n">
        <v>3744931</v>
      </c>
      <c r="B688" s="124" t="n">
        <v>39903</v>
      </c>
      <c r="C688" s="0" t="s">
        <v>10</v>
      </c>
      <c r="D688" s="0" t="s">
        <v>2224</v>
      </c>
      <c r="E688" s="0" t="n">
        <v>27842.45</v>
      </c>
      <c r="F688" s="0" t="s">
        <v>931</v>
      </c>
      <c r="G688" s="0" t="s">
        <v>2225</v>
      </c>
      <c r="H688" s="0" t="s">
        <v>261</v>
      </c>
    </row>
    <row r="689" customFormat="false" ht="12.8" hidden="false" customHeight="false" outlineLevel="0" collapsed="false">
      <c r="A689" s="0" t="n">
        <v>3744957</v>
      </c>
      <c r="B689" s="124" t="n">
        <v>39903</v>
      </c>
      <c r="C689" s="0" t="s">
        <v>8</v>
      </c>
      <c r="D689" s="0" t="s">
        <v>2226</v>
      </c>
      <c r="E689" s="0" t="n">
        <v>158000</v>
      </c>
      <c r="F689" s="0" t="s">
        <v>853</v>
      </c>
      <c r="G689" s="0" t="s">
        <v>2227</v>
      </c>
      <c r="H689" s="0" t="s">
        <v>238</v>
      </c>
    </row>
    <row r="690" customFormat="false" ht="12.8" hidden="false" customHeight="false" outlineLevel="0" collapsed="false">
      <c r="A690" s="0" t="n">
        <v>3744963</v>
      </c>
      <c r="B690" s="124" t="n">
        <v>39903</v>
      </c>
      <c r="C690" s="0" t="s">
        <v>10</v>
      </c>
      <c r="D690" s="0" t="s">
        <v>2228</v>
      </c>
      <c r="E690" s="0" t="n">
        <v>243019</v>
      </c>
      <c r="F690" s="0" t="s">
        <v>853</v>
      </c>
      <c r="G690" s="0" t="s">
        <v>2229</v>
      </c>
      <c r="H690" s="0" t="s">
        <v>258</v>
      </c>
    </row>
    <row r="691" customFormat="false" ht="12.8" hidden="false" customHeight="false" outlineLevel="0" collapsed="false">
      <c r="A691" s="0" t="n">
        <v>3744964</v>
      </c>
      <c r="B691" s="124" t="n">
        <v>39903</v>
      </c>
      <c r="C691" s="0" t="s">
        <v>9</v>
      </c>
      <c r="D691" s="0" t="s">
        <v>2230</v>
      </c>
      <c r="E691" s="0" t="n">
        <v>409806</v>
      </c>
      <c r="F691" s="0" t="s">
        <v>861</v>
      </c>
      <c r="G691" s="0" t="s">
        <v>2231</v>
      </c>
      <c r="H691" s="0" t="s">
        <v>214</v>
      </c>
    </row>
    <row r="692" customFormat="false" ht="12.8" hidden="false" customHeight="false" outlineLevel="0" collapsed="false">
      <c r="A692" s="0" t="n">
        <v>3744975</v>
      </c>
      <c r="B692" s="124" t="n">
        <v>39903</v>
      </c>
      <c r="C692" s="0" t="s">
        <v>8</v>
      </c>
      <c r="D692" s="0" t="s">
        <v>2232</v>
      </c>
      <c r="E692" s="0" t="n">
        <v>205000</v>
      </c>
      <c r="F692" s="0" t="s">
        <v>853</v>
      </c>
      <c r="G692" s="0" t="s">
        <v>2233</v>
      </c>
      <c r="H692" s="0" t="s">
        <v>162</v>
      </c>
    </row>
    <row r="693" customFormat="false" ht="12.8" hidden="false" customHeight="false" outlineLevel="0" collapsed="false">
      <c r="A693" s="0" t="n">
        <v>3744995</v>
      </c>
      <c r="B693" s="124" t="n">
        <v>39903</v>
      </c>
      <c r="C693" s="0" t="s">
        <v>15</v>
      </c>
      <c r="D693" s="0" t="s">
        <v>2234</v>
      </c>
      <c r="E693" s="0" t="n">
        <v>105000</v>
      </c>
      <c r="F693" s="0" t="s">
        <v>853</v>
      </c>
      <c r="G693" s="0" t="s">
        <v>2235</v>
      </c>
      <c r="H693" s="0" t="s">
        <v>169</v>
      </c>
    </row>
    <row r="694" customFormat="false" ht="12.8" hidden="false" customHeight="false" outlineLevel="0" collapsed="false">
      <c r="A694" s="0" t="n">
        <v>3745037</v>
      </c>
      <c r="B694" s="124" t="n">
        <v>39903</v>
      </c>
      <c r="C694" s="0" t="s">
        <v>14</v>
      </c>
      <c r="D694" s="0" t="s">
        <v>2236</v>
      </c>
      <c r="E694" s="0" t="n">
        <v>299000</v>
      </c>
      <c r="F694" s="0" t="s">
        <v>853</v>
      </c>
      <c r="G694" s="0" t="s">
        <v>2237</v>
      </c>
      <c r="H694" s="0" t="s">
        <v>2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8-21T03:34:28Z</dcterms:modified>
  <cp:revision>0</cp:revision>
  <dc:subject/>
  <dc:title/>
</cp:coreProperties>
</file>