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1989">
  <si>
    <t xml:space="preserve">OVERALL TITLE COMPANY MARKET STATISTICS (Washoe County, NV)</t>
  </si>
  <si>
    <t xml:space="preserve">Reporting Period: March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FOUNDERS TITLE</t>
  </si>
  <si>
    <t xml:space="preserve">CAPITAL TITLE COMPANY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FULLNAM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TO</t>
  </si>
  <si>
    <t xml:space="preserve">INCLINE</t>
  </si>
  <si>
    <t xml:space="preserve">CHT</t>
  </si>
  <si>
    <t xml:space="preserve">SF</t>
  </si>
  <si>
    <t xml:space="preserve">KIETZKE</t>
  </si>
  <si>
    <t xml:space="preserve">AE</t>
  </si>
  <si>
    <t xml:space="preserve">CD</t>
  </si>
  <si>
    <t xml:space="preserve">CMR</t>
  </si>
  <si>
    <t xml:space="preserve">JH</t>
  </si>
  <si>
    <t xml:space="preserve">LH</t>
  </si>
  <si>
    <t xml:space="preserve">LT</t>
  </si>
  <si>
    <t xml:space="preserve">MH</t>
  </si>
  <si>
    <t xml:space="preserve">SPARKS</t>
  </si>
  <si>
    <t xml:space="preserve">JKL</t>
  </si>
  <si>
    <t xml:space="preserve">VISTA SPARKS</t>
  </si>
  <si>
    <t xml:space="preserve">CY</t>
  </si>
  <si>
    <t xml:space="preserve">WEDGE</t>
  </si>
  <si>
    <t xml:space="preserve">KLB</t>
  </si>
  <si>
    <t xml:space="preserve">CAUGHLAN</t>
  </si>
  <si>
    <t xml:space="preserve">014-01</t>
  </si>
  <si>
    <t xml:space="preserve">DW</t>
  </si>
  <si>
    <t xml:space="preserve">DAMONTE</t>
  </si>
  <si>
    <t xml:space="preserve">008-?</t>
  </si>
  <si>
    <t xml:space="preserve">008-02</t>
  </si>
  <si>
    <t xml:space="preserve">SLP</t>
  </si>
  <si>
    <t xml:space="preserve">LAKESIDE</t>
  </si>
  <si>
    <t xml:space="preserve">009-?</t>
  </si>
  <si>
    <t xml:space="preserve">009-01</t>
  </si>
  <si>
    <t xml:space="preserve">011-01</t>
  </si>
  <si>
    <t xml:space="preserve">RIDGEVIEW</t>
  </si>
  <si>
    <t xml:space="preserve">?</t>
  </si>
  <si>
    <t xml:space="preserve">001-?</t>
  </si>
  <si>
    <t xml:space="preserve">001-03</t>
  </si>
  <si>
    <t xml:space="preserve">001-04</t>
  </si>
  <si>
    <t xml:space="preserve">001-05</t>
  </si>
  <si>
    <t xml:space="preserve">001-08</t>
  </si>
  <si>
    <t xml:space="preserve">001-11</t>
  </si>
  <si>
    <t xml:space="preserve">001-COM</t>
  </si>
  <si>
    <t xml:space="preserve">CC</t>
  </si>
  <si>
    <t xml:space="preserve">JC</t>
  </si>
  <si>
    <t xml:space="preserve">MB</t>
  </si>
  <si>
    <t xml:space="preserve">NB</t>
  </si>
  <si>
    <t xml:space="preserve">ROBERTA SPARKS</t>
  </si>
  <si>
    <t xml:space="preserve">005-?</t>
  </si>
  <si>
    <t xml:space="preserve">005-01</t>
  </si>
  <si>
    <t xml:space="preserve">005-02</t>
  </si>
  <si>
    <t xml:space="preserve">NEIL</t>
  </si>
  <si>
    <t xml:space="preserve">JD</t>
  </si>
  <si>
    <t xml:space="preserve">LA</t>
  </si>
  <si>
    <t xml:space="preserve">NH</t>
  </si>
  <si>
    <t xml:space="preserve">TS</t>
  </si>
  <si>
    <t xml:space="preserve">MCCARRAN</t>
  </si>
  <si>
    <t xml:space="preserve">CR</t>
  </si>
  <si>
    <t xml:space="preserve">ACC</t>
  </si>
  <si>
    <t xml:space="preserve">MR</t>
  </si>
  <si>
    <t xml:space="preserve">16</t>
  </si>
  <si>
    <t xml:space="preserve">25</t>
  </si>
  <si>
    <t xml:space="preserve">5</t>
  </si>
  <si>
    <t xml:space="preserve">RYLAND</t>
  </si>
  <si>
    <t xml:space="preserve">1</t>
  </si>
  <si>
    <t xml:space="preserve">2</t>
  </si>
  <si>
    <t xml:space="preserve">6</t>
  </si>
  <si>
    <t xml:space="preserve">27</t>
  </si>
  <si>
    <t xml:space="preserve">KAS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SL</t>
  </si>
  <si>
    <t xml:space="preserve">MOANA</t>
  </si>
  <si>
    <t xml:space="preserve">JMS</t>
  </si>
  <si>
    <t xml:space="preserve">RIDGE</t>
  </si>
  <si>
    <t xml:space="preserve">PAH</t>
  </si>
  <si>
    <t xml:space="preserve">SEW</t>
  </si>
  <si>
    <t xml:space="preserve">SIERRA ROSE</t>
  </si>
  <si>
    <t xml:space="preserve">ELJ</t>
  </si>
  <si>
    <t xml:space="preserve">JNN</t>
  </si>
  <si>
    <t xml:space="preserve">LMB</t>
  </si>
  <si>
    <t xml:space="preserve">MDD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AGCREDIT PCA</t>
  </si>
  <si>
    <t xml:space="preserve">AMERICAN GENERAL FINANCIAL SERVICES INC</t>
  </si>
  <si>
    <t xml:space="preserve">AMERICAN MORTGAGE NETWORK INC</t>
  </si>
  <si>
    <t xml:space="preserve">AMERICAN MORTGAGE SPECIALISTS INC</t>
  </si>
  <si>
    <t xml:space="preserve">AMERICAN PACIFIC MORTGAGE</t>
  </si>
  <si>
    <t xml:space="preserve">AMTRUST BANK</t>
  </si>
  <si>
    <t xml:space="preserve">ASSURITY FINANCIAL SERVICES LLC</t>
  </si>
  <si>
    <t xml:space="preserve">BALSAM LANE LLC, BAYS DENNIS D, BAYS MOJDEH M</t>
  </si>
  <si>
    <t xml:space="preserve">BANK OF AMERICA NA</t>
  </si>
  <si>
    <t xml:space="preserve">BANK OF THE WEST</t>
  </si>
  <si>
    <t xml:space="preserve">BEACH BUSINESS BANK</t>
  </si>
  <si>
    <t xml:space="preserve">BEAR STEARNS RESIDENTIAL MORTGAGE CORPORATION</t>
  </si>
  <si>
    <t xml:space="preserve">BEHRENS FAMILY TRUST, BEHRENS BERNIECE TR, BOWLUS DONNA LEE REVOCABLE TRUST, BOWLUS DONNA LEE TR, HIGGS WILLIAM T MD LTD PROFIT SHARING PLAN...</t>
  </si>
  <si>
    <t xml:space="preserve">BELL HOME LOANS INC</t>
  </si>
  <si>
    <t xml:space="preserve">BOGART KENNETH TR, BOGART LUCILLE TR, MILL END FABRICS INC MONEY PURCHASE PENSION PLAN</t>
  </si>
  <si>
    <t xml:space="preserve">BWC MORTGAGE SERVICES</t>
  </si>
  <si>
    <t xml:space="preserve">CAMELOT EQUITY VENTURES LLC, LUCCHESI JOE, LUCCHESI ANTOINETTE, FITZPATRICK JODY, RICHARDS PHILLIP E...</t>
  </si>
  <si>
    <t xml:space="preserve">CARSON RIVER COMMUNITY BANK</t>
  </si>
  <si>
    <t xml:space="preserve">CHARLES SCHWAB BANK</t>
  </si>
  <si>
    <t xml:space="preserve">CITIMORTGAGE INC</t>
  </si>
  <si>
    <t xml:space="preserve">CLEARSTAR FINANCIAL CREDIT UNION</t>
  </si>
  <si>
    <t xml:space="preserve">COLDWELL BANKER MORTGAGE</t>
  </si>
  <si>
    <t xml:space="preserve">COLONIAL BANK NA</t>
  </si>
  <si>
    <t xml:space="preserve">CORNERSTONE HOME LENDING</t>
  </si>
  <si>
    <t xml:space="preserve">COUNTRYWIDE BANK FSB</t>
  </si>
  <si>
    <t xml:space="preserve">CRAIG STEVEN L</t>
  </si>
  <si>
    <t xml:space="preserve">CSW FINANCIAL LLC, TITLAN WHOLESALE</t>
  </si>
  <si>
    <t xml:space="preserve">CTX MORTGAGE COMPANY LLC</t>
  </si>
  <si>
    <t xml:space="preserve">DIERS SANDRA J</t>
  </si>
  <si>
    <t xml:space="preserve">EAGLE HOME MORTGAGE LLC</t>
  </si>
  <si>
    <t xml:space="preserve">EAGLE HOME MORTGAGE OF CALIFORNIA INC</t>
  </si>
  <si>
    <t xml:space="preserve">EDWARD JONES MORTGAGE LLC</t>
  </si>
  <si>
    <t xml:space="preserve">EL DORADO SAVINGS BANK</t>
  </si>
  <si>
    <t xml:space="preserve">ELLIS DON BLAIR, ELLIS MELBA J</t>
  </si>
  <si>
    <t xml:space="preserve">EVERBANK REVERSE MORTGAGE LLC</t>
  </si>
  <si>
    <t xml:space="preserve">FARAHI EBRAHAM, FARAHI RAHELEH</t>
  </si>
  <si>
    <t xml:space="preserve">FIFTH THIRD MORTGAGE COMPANY</t>
  </si>
  <si>
    <t xml:space="preserve">FINANCIAL FREEDOM SENIOR FUNDING CORPORATION</t>
  </si>
  <si>
    <t xml:space="preserve">FIRST HORIZON HOME LOANS</t>
  </si>
  <si>
    <t xml:space="preserve">FIRST INDEPENDENT BANK OF NEVADA</t>
  </si>
  <si>
    <t xml:space="preserve">FIRST REPUBLIC BANK</t>
  </si>
  <si>
    <t xml:space="preserve">FIRST UNITED FUNDING LLC</t>
  </si>
  <si>
    <t xml:space="preserve">FIRST UNIVERSAL LENDING LLC</t>
  </si>
  <si>
    <t xml:space="preserve">FRONTIER FINANCIAL CREDIT UNION</t>
  </si>
  <si>
    <t xml:space="preserve">GMAC MORTGAGE LLC</t>
  </si>
  <si>
    <t xml:space="preserve">GOLD STAR MORTGAGE FINANCIAL GROUP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GORY FUNDING LLC</t>
  </si>
  <si>
    <t xml:space="preserve">GUILD MORTGAGE COMPANY</t>
  </si>
  <si>
    <t xml:space="preserve">HARTLAND MORTGAGE CENTERS</t>
  </si>
  <si>
    <t xml:space="preserve">HERITAGE BANK OF NEVADA</t>
  </si>
  <si>
    <t xml:space="preserve">HOMECOMINGS FINANCIAL LLC</t>
  </si>
  <si>
    <t xml:space="preserve">HORSLEY WILMA D TR, HORSLEY GEORGE &amp; WILMA TRUST</t>
  </si>
  <si>
    <t xml:space="preserve">HSBC MORTGAGE CORPORATION USA</t>
  </si>
  <si>
    <t xml:space="preserve">HUNT TOM, HUNT MARY SHEA</t>
  </si>
  <si>
    <t xml:space="preserve">INDYMAC BANK FSB</t>
  </si>
  <si>
    <t xml:space="preserve">ING BANK FSB</t>
  </si>
  <si>
    <t xml:space="preserve">INTEGRITY 1ST FINANCIAL LLC</t>
  </si>
  <si>
    <t xml:space="preserve">IRWIN UNION BANK FSB</t>
  </si>
  <si>
    <t xml:space="preserve">JAMES B NUTTER &amp; COMPANY</t>
  </si>
  <si>
    <t xml:space="preserve">JNG BANK</t>
  </si>
  <si>
    <t xml:space="preserve">JPMORGAN CHASE BANK NA</t>
  </si>
  <si>
    <t xml:space="preserve">LAKESIDE LENDING LLC</t>
  </si>
  <si>
    <t xml:space="preserve">LAND HOME FINANCIAL SERVICES</t>
  </si>
  <si>
    <t xml:space="preserve">LAND OF OZ INC, AFFORDABLE INTEREST MORTGAGE</t>
  </si>
  <si>
    <t xml:space="preserve">LEHMAN BROTHERS BANK FSB</t>
  </si>
  <si>
    <t xml:space="preserve">M &amp; I BANK FSB</t>
  </si>
  <si>
    <t xml:space="preserve">MANN MORTGAGE LLC</t>
  </si>
  <si>
    <t xml:space="preserve">MERRILL LYNCH CREDIT CORPORATION</t>
  </si>
  <si>
    <t xml:space="preserve">MMB MORTGAGE FUND II LLC</t>
  </si>
  <si>
    <t xml:space="preserve">MORTGAGE CAPITAL ASSOCIATES INC</t>
  </si>
  <si>
    <t xml:space="preserve">MORTGAGE CAPITAL DEVELOPMENT CORPORATION</t>
  </si>
  <si>
    <t xml:space="preserve">MORTGAGE DEPOT INC</t>
  </si>
  <si>
    <t xml:space="preserve">MORTGAGE SYNDICATION NETWORK LLLP</t>
  </si>
  <si>
    <t xml:space="preserve">MOSS NEVADA LLC, MOSS STEVEN L, MOSS FAMILY TRUST, MOSS STEVEN L TR, MOSS DIANE J TR...</t>
  </si>
  <si>
    <t xml:space="preserve">NATIONAL CITY MORTGAGE</t>
  </si>
  <si>
    <t xml:space="preserve">NATIONS HOME FUNDING</t>
  </si>
  <si>
    <t xml:space="preserve">NEVADA COMMERCE BANK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VADA STATE ENVIRONMENTAL PROTECTION DIVISION</t>
  </si>
  <si>
    <t xml:space="preserve">NL INC, RESIDENTIAL PACIFIC MORTGAGE</t>
  </si>
  <si>
    <t xml:space="preserve">NORTH AMERICAN SAVINGS BANK FSB</t>
  </si>
  <si>
    <t xml:space="preserve">PARAMOUNT RESIDENTIAL MORTGAGE GROUP INC</t>
  </si>
  <si>
    <t xml:space="preserve">PARKSIDE LENDING LLC</t>
  </si>
  <si>
    <t xml:space="preserve">PATEL DILIP, PATEL DEVYANI</t>
  </si>
  <si>
    <t xml:space="preserve">PATEL SURYAKAUT, PATEL SHAKUNTALA S</t>
  </si>
  <si>
    <t xml:space="preserve">PHH MORTGAGE CORPORATION</t>
  </si>
  <si>
    <t xml:space="preserve">PHM, PLATINUM HOME MORTGAGE CORPORATION</t>
  </si>
  <si>
    <t xml:space="preserve">PINNACLE MORTGAGE OF NEVADA LLC</t>
  </si>
  <si>
    <t xml:space="preserve">PLATINUM FIRST MORTGAGE LP</t>
  </si>
  <si>
    <t xml:space="preserve">PLATINUM HOME MIORTGAGE CORPORATION</t>
  </si>
  <si>
    <t xml:space="preserve">PLATINUM HOME MORTGAGE CORPORATION</t>
  </si>
  <si>
    <t xml:space="preserve">PLATINUM HOME MORTGAGE CORPRATION</t>
  </si>
  <si>
    <t xml:space="preserve">PROVIDENT FUNDING ASSOCIATES LP</t>
  </si>
  <si>
    <t xml:space="preserve">PRUDENTIAL MULTIFAMILY MORTGAGE INC</t>
  </si>
  <si>
    <t xml:space="preserve">QUICKEN LOANS INC</t>
  </si>
  <si>
    <t xml:space="preserve">REAL ESTATE FINANCIAL SERVICES INC</t>
  </si>
  <si>
    <t xml:space="preserve">RESIDENTIAL FINANCE CORP</t>
  </si>
  <si>
    <t xml:space="preserve">RIVER CITY GROUP LLC</t>
  </si>
  <si>
    <t xml:space="preserve">RMC VANGUARD MORTGAGE CORPORATION</t>
  </si>
  <si>
    <t xml:space="preserve">SIERRA NEVADA FUNDING IN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PARKS CITY</t>
  </si>
  <si>
    <t xml:space="preserve">STANFORD CAPITAL LLC</t>
  </si>
  <si>
    <t xml:space="preserve">SUMMIT FUNDING INC</t>
  </si>
  <si>
    <t xml:space="preserve">TAYLOR BEAN &amp; WHITAKER MORTGAGE CORP</t>
  </si>
  <si>
    <t xml:space="preserve">TURNBOW ROGER E TR, TURNBOW LAURA M TR, TURNBOW FAMILY TRUST</t>
  </si>
  <si>
    <t xml:space="preserve">UNION BANK OF CALIFORNIA NA</t>
  </si>
  <si>
    <t xml:space="preserve">UNITED FIDELITY FUNDING</t>
  </si>
  <si>
    <t xml:space="preserve">US BANK NA</t>
  </si>
  <si>
    <t xml:space="preserve">US BANK TRUST COMPANY NA</t>
  </si>
  <si>
    <t xml:space="preserve">US FINANCIAL MORTGAGE CORP</t>
  </si>
  <si>
    <t xml:space="preserve">USAA FEDERAL SAVINGS BANK</t>
  </si>
  <si>
    <t xml:space="preserve">VONARX DEBORAH E TR, VONARX FAMILY 2001 TRUST</t>
  </si>
  <si>
    <t xml:space="preserve">WACHOVIA MORTGAGE FSB</t>
  </si>
  <si>
    <t xml:space="preserve">WALLICK &amp; VOLK INC</t>
  </si>
  <si>
    <t xml:space="preserve">WASHINGTON MUTUAL BANK FA</t>
  </si>
  <si>
    <t xml:space="preserve">WEIKEL LORRAINE H TR, WEIKEL LORRAINE H SURVIVORS TRUST, CHICHESTER ROSS J TR, CHICHESTER ROSS JEFFREY TRUST</t>
  </si>
  <si>
    <t xml:space="preserve">WELLS FARGO BANK NA</t>
  </si>
  <si>
    <t xml:space="preserve">WESTSTAR CREDIT UNION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LENNAR RENO LLC</t>
  </si>
  <si>
    <t xml:space="preserve">BARONE TANAMERA CONDOMINIUMS LLC</t>
  </si>
  <si>
    <t xml:space="preserve">BELVEDERE LLC</t>
  </si>
  <si>
    <t xml:space="preserve">KB HOME RENO INC</t>
  </si>
  <si>
    <t xml:space="preserve">FALLEN LEAF ATTACHED HOMES LLC</t>
  </si>
  <si>
    <t xml:space="preserve">D R HORTON INC SACRAMENTO</t>
  </si>
  <si>
    <t xml:space="preserve">SWD NVL LLC</t>
  </si>
  <si>
    <t xml:space="preserve">SILVER CREEK ATTACHED HOMES LLC</t>
  </si>
  <si>
    <t xml:space="preserve">MERITAGE HOMES OF NEVADA INC</t>
  </si>
  <si>
    <t xml:space="preserve">TOLL SOUTH RENO LLC</t>
  </si>
  <si>
    <t xml:space="preserve">PN II INC</t>
  </si>
  <si>
    <t xml:space="preserve">RB &amp; L FOOTHILL LLC</t>
  </si>
  <si>
    <t xml:space="preserve">STEAD VILLAGE LP, SIX PEPS LLC</t>
  </si>
  <si>
    <t xml:space="preserve">COMFORT RESIDENTIAL PARTNERS LLC</t>
  </si>
  <si>
    <t xml:space="preserve">TOWN CENTER RESIDENTIAL LLC</t>
  </si>
  <si>
    <t xml:space="preserve">GRAND SIERRA OPERATING CORPORATION</t>
  </si>
  <si>
    <t xml:space="preserve">CAPSTONE IDLEWILD LLC</t>
  </si>
  <si>
    <t xml:space="preserve">WOODCHASE CONDOMINIUMS INC</t>
  </si>
  <si>
    <t xml:space="preserve">LAKEMONT GRANITE RIDGE LLC</t>
  </si>
  <si>
    <t xml:space="preserve">PIN OAK HOMES LLC</t>
  </si>
  <si>
    <t xml:space="preserve">MONTREUX HIGHLANDS III LLC</t>
  </si>
  <si>
    <t xml:space="preserve">HOMECRAFTERS LTD</t>
  </si>
  <si>
    <t xml:space="preserve">MONTREUX HIGHLANDS II LLC</t>
  </si>
  <si>
    <t xml:space="preserve">IMAX INVESTMENTS LLC</t>
  </si>
  <si>
    <t xml:space="preserve">J E MORROS CONSTRUCTION &amp; DEVELOPMENT COMPANY, MORROS J E CONSTRUCTION &amp; DEVELOPMENT COMPANY</t>
  </si>
  <si>
    <t xml:space="preserve">VIA COMO LLC</t>
  </si>
  <si>
    <t xml:space="preserve">PMG GOLF COMMUNITIES LLC</t>
  </si>
  <si>
    <t xml:space="preserve">LAKEMONT SPANISH SPRINGS LLC</t>
  </si>
  <si>
    <t xml:space="preserve">MORRISON HOMES OF NEVADA LLC</t>
  </si>
  <si>
    <t xml:space="preserve">TAYLOR MORRISON HOMES OF NEVADA LLC</t>
  </si>
  <si>
    <t xml:space="preserve">SOMERSETT 2 I ASSOCIATES LLC</t>
  </si>
  <si>
    <t xml:space="preserve">R &amp; K HOMES GRAND VISTAS LLC</t>
  </si>
  <si>
    <t xml:space="preserve">VINEYARD INVESTORS LLC</t>
  </si>
  <si>
    <t xml:space="preserve">BRIGHTON MANOR LLC</t>
  </si>
  <si>
    <t xml:space="preserve">BAILEY &amp; DUTTON</t>
  </si>
  <si>
    <t xml:space="preserve">REYNEN &amp; BARDIS DEVELOPMENT NEVADA LLC</t>
  </si>
  <si>
    <t xml:space="preserve">BRIGHT DEVELOPMENT</t>
  </si>
  <si>
    <t xml:space="preserve">PANTHER ESTATES LLC</t>
  </si>
  <si>
    <t xml:space="preserve">MONTE ROSA LLC</t>
  </si>
  <si>
    <t xml:space="preserve">PALLADIO LLC</t>
  </si>
  <si>
    <t xml:space="preserve">DOCNUM</t>
  </si>
  <si>
    <t xml:space="preserve">RECDATE</t>
  </si>
  <si>
    <t xml:space="preserve">APN</t>
  </si>
  <si>
    <t xml:space="preserve">SALESPRICE</t>
  </si>
  <si>
    <t xml:space="preserve">528-191-05</t>
  </si>
  <si>
    <t xml:space="preserve">SINGLE FAM RES.</t>
  </si>
  <si>
    <t xml:space="preserve">034-258-26</t>
  </si>
  <si>
    <t xml:space="preserve">COMM'L/IND'L</t>
  </si>
  <si>
    <t xml:space="preserve">017-055-33 &amp; 34 PTN</t>
  </si>
  <si>
    <t xml:space="preserve">VACANT LAND</t>
  </si>
  <si>
    <t xml:space="preserve">004-233-05</t>
  </si>
  <si>
    <t xml:space="preserve">556-511-10</t>
  </si>
  <si>
    <t xml:space="preserve">526-101-15</t>
  </si>
  <si>
    <t xml:space="preserve">160-912-28</t>
  </si>
  <si>
    <t xml:space="preserve">CONDO/TWNHSE</t>
  </si>
  <si>
    <t xml:space="preserve">142-322-17</t>
  </si>
  <si>
    <t xml:space="preserve">032-062-05</t>
  </si>
  <si>
    <t xml:space="preserve">051-721-01</t>
  </si>
  <si>
    <t xml:space="preserve">526-101-10</t>
  </si>
  <si>
    <t xml:space="preserve">051-702-09</t>
  </si>
  <si>
    <t xml:space="preserve">510-261-11</t>
  </si>
  <si>
    <t xml:space="preserve">007-464-18</t>
  </si>
  <si>
    <t xml:space="preserve">007-464-19</t>
  </si>
  <si>
    <t xml:space="preserve">568-071-09</t>
  </si>
  <si>
    <t xml:space="preserve">530-951-02</t>
  </si>
  <si>
    <t xml:space="preserve">007-464-14</t>
  </si>
  <si>
    <t xml:space="preserve">516-361-05</t>
  </si>
  <si>
    <t xml:space="preserve">516-351-05</t>
  </si>
  <si>
    <t xml:space="preserve">004-383-40</t>
  </si>
  <si>
    <t xml:space="preserve">528-081-13</t>
  </si>
  <si>
    <t xml:space="preserve">160-761-02</t>
  </si>
  <si>
    <t xml:space="preserve">526-083-03</t>
  </si>
  <si>
    <t xml:space="preserve">160-401-06</t>
  </si>
  <si>
    <t xml:space="preserve">014-104-01</t>
  </si>
  <si>
    <t xml:space="preserve">011-526-07</t>
  </si>
  <si>
    <t xml:space="preserve">026-783-30</t>
  </si>
  <si>
    <t xml:space="preserve">208-052-01</t>
  </si>
  <si>
    <t xml:space="preserve">526-222-09</t>
  </si>
  <si>
    <t xml:space="preserve">003-340-48</t>
  </si>
  <si>
    <t xml:space="preserve">085-660-29</t>
  </si>
  <si>
    <t xml:space="preserve">143-081-40</t>
  </si>
  <si>
    <t xml:space="preserve">402-292-15</t>
  </si>
  <si>
    <t xml:space="preserve">020-181-10</t>
  </si>
  <si>
    <t xml:space="preserve">234-511-14</t>
  </si>
  <si>
    <t xml:space="preserve">086-030-41</t>
  </si>
  <si>
    <t xml:space="preserve">018-181-13</t>
  </si>
  <si>
    <t xml:space="preserve">082-821-03</t>
  </si>
  <si>
    <t xml:space="preserve">019-212-14</t>
  </si>
  <si>
    <t xml:space="preserve">234-391-16</t>
  </si>
  <si>
    <t xml:space="preserve">020-111-15 &amp; 57</t>
  </si>
  <si>
    <t xml:space="preserve">020-111-47</t>
  </si>
  <si>
    <t xml:space="preserve">142-323-57</t>
  </si>
  <si>
    <t xml:space="preserve">165-034-14</t>
  </si>
  <si>
    <t xml:space="preserve">530-092-01</t>
  </si>
  <si>
    <t xml:space="preserve">514-392-13</t>
  </si>
  <si>
    <t xml:space="preserve">526-611-11</t>
  </si>
  <si>
    <t xml:space="preserve">570-033-02</t>
  </si>
  <si>
    <t xml:space="preserve">165-073-12</t>
  </si>
  <si>
    <t xml:space="preserve">232-652-10</t>
  </si>
  <si>
    <t xml:space="preserve">039-471-11</t>
  </si>
  <si>
    <t xml:space="preserve">502-641-05</t>
  </si>
  <si>
    <t xml:space="preserve">026-732-06</t>
  </si>
  <si>
    <t xml:space="preserve">161-241-42</t>
  </si>
  <si>
    <t xml:space="preserve">161-174-02</t>
  </si>
  <si>
    <t xml:space="preserve">526-403-06</t>
  </si>
  <si>
    <t xml:space="preserve">027-271-12</t>
  </si>
  <si>
    <t xml:space="preserve">020-373-32</t>
  </si>
  <si>
    <t xml:space="preserve">161-312-24</t>
  </si>
  <si>
    <t xml:space="preserve">514-532-12</t>
  </si>
  <si>
    <t xml:space="preserve">140-101-02</t>
  </si>
  <si>
    <t xml:space="preserve">508-490-19</t>
  </si>
  <si>
    <t xml:space="preserve">130-082-34</t>
  </si>
  <si>
    <t xml:space="preserve">550-294-18</t>
  </si>
  <si>
    <t xml:space="preserve">165-034-13</t>
  </si>
  <si>
    <t xml:space="preserve">236-081-09</t>
  </si>
  <si>
    <t xml:space="preserve">212-075-05</t>
  </si>
  <si>
    <t xml:space="preserve">528-082-05</t>
  </si>
  <si>
    <t xml:space="preserve">140-801-10</t>
  </si>
  <si>
    <t xml:space="preserve">019-293-02</t>
  </si>
  <si>
    <t xml:space="preserve">526-102-04</t>
  </si>
  <si>
    <t xml:space="preserve">030-104-04</t>
  </si>
  <si>
    <t xml:space="preserve">526-101-14</t>
  </si>
  <si>
    <t xml:space="preserve">550-452-08</t>
  </si>
  <si>
    <t xml:space="preserve">140-254-02</t>
  </si>
  <si>
    <t xml:space="preserve">036-071-08</t>
  </si>
  <si>
    <t xml:space="preserve">126-430-27</t>
  </si>
  <si>
    <t xml:space="preserve">049-622-10</t>
  </si>
  <si>
    <t xml:space="preserve">143-114-13</t>
  </si>
  <si>
    <t xml:space="preserve">004-393-11</t>
  </si>
  <si>
    <t xml:space="preserve">007-083-08</t>
  </si>
  <si>
    <t xml:space="preserve">140-862-15</t>
  </si>
  <si>
    <t xml:space="preserve">550-373-11</t>
  </si>
  <si>
    <t xml:space="preserve">160-364-12</t>
  </si>
  <si>
    <t xml:space="preserve">560-051-22</t>
  </si>
  <si>
    <t xml:space="preserve">087-664-06</t>
  </si>
  <si>
    <t xml:space="preserve">208-024-05</t>
  </si>
  <si>
    <t xml:space="preserve">038-621-41</t>
  </si>
  <si>
    <t xml:space="preserve">532-112-05</t>
  </si>
  <si>
    <t xml:space="preserve">026-360-17</t>
  </si>
  <si>
    <t xml:space="preserve">538-033-03</t>
  </si>
  <si>
    <t xml:space="preserve">556-171-13</t>
  </si>
  <si>
    <t xml:space="preserve">568-081-06</t>
  </si>
  <si>
    <t xml:space="preserve">080-496-03</t>
  </si>
  <si>
    <t xml:space="preserve">148-310-02 PTN</t>
  </si>
  <si>
    <t xml:space="preserve">018-012-10</t>
  </si>
  <si>
    <t xml:space="preserve">152-792-08</t>
  </si>
  <si>
    <t xml:space="preserve">021-421-11</t>
  </si>
  <si>
    <t xml:space="preserve">200-202-09</t>
  </si>
  <si>
    <t xml:space="preserve">402-072-06</t>
  </si>
  <si>
    <t xml:space="preserve">028-224-24</t>
  </si>
  <si>
    <t xml:space="preserve">502-532-04</t>
  </si>
  <si>
    <t xml:space="preserve">030-331-07</t>
  </si>
  <si>
    <t xml:space="preserve">039-453-06</t>
  </si>
  <si>
    <t xml:space="preserve">085-241-15</t>
  </si>
  <si>
    <t xml:space="preserve">550-492-26</t>
  </si>
  <si>
    <t xml:space="preserve">041-170-39</t>
  </si>
  <si>
    <t xml:space="preserve">161-242-01</t>
  </si>
  <si>
    <t xml:space="preserve">160-843-01</t>
  </si>
  <si>
    <t xml:space="preserve">160-927-08</t>
  </si>
  <si>
    <t xml:space="preserve">021-354-05</t>
  </si>
  <si>
    <t xml:space="preserve">516-453-22</t>
  </si>
  <si>
    <t xml:space="preserve">152-453-01</t>
  </si>
  <si>
    <t xml:space="preserve">140-872-12</t>
  </si>
  <si>
    <t xml:space="preserve">200-161-07</t>
  </si>
  <si>
    <t xml:space="preserve">212-032-05</t>
  </si>
  <si>
    <t xml:space="preserve">526-541-01</t>
  </si>
  <si>
    <t xml:space="preserve">084-611-16</t>
  </si>
  <si>
    <t xml:space="preserve">082-235-07</t>
  </si>
  <si>
    <t xml:space="preserve">143-111-36</t>
  </si>
  <si>
    <t xml:space="preserve">002-433-01</t>
  </si>
  <si>
    <t xml:space="preserve">140-873-07</t>
  </si>
  <si>
    <t xml:space="preserve">550-512-02</t>
  </si>
  <si>
    <t xml:space="preserve">001-412-21</t>
  </si>
  <si>
    <t xml:space="preserve">143-114-17</t>
  </si>
  <si>
    <t xml:space="preserve">017-262-51</t>
  </si>
  <si>
    <t xml:space="preserve">152-891-04</t>
  </si>
  <si>
    <t xml:space="preserve">010-415-07</t>
  </si>
  <si>
    <t xml:space="preserve">165-035-08</t>
  </si>
  <si>
    <t xml:space="preserve">012-492-11</t>
  </si>
  <si>
    <t xml:space="preserve">552-181-07</t>
  </si>
  <si>
    <t xml:space="preserve">126-162-14</t>
  </si>
  <si>
    <t xml:space="preserve">502-591-05</t>
  </si>
  <si>
    <t xml:space="preserve">003-841-31</t>
  </si>
  <si>
    <t xml:space="preserve">208-682-28</t>
  </si>
  <si>
    <t xml:space="preserve">140-801-09</t>
  </si>
  <si>
    <t xml:space="preserve">530-951-03</t>
  </si>
  <si>
    <t xml:space="preserve">532-112-07</t>
  </si>
  <si>
    <t xml:space="preserve">050-423-19</t>
  </si>
  <si>
    <t xml:space="preserve">236-061-10</t>
  </si>
  <si>
    <t xml:space="preserve">514-571-12</t>
  </si>
  <si>
    <t xml:space="preserve">202-031-03</t>
  </si>
  <si>
    <t xml:space="preserve">556-441-17</t>
  </si>
  <si>
    <t xml:space="preserve">526-404-10</t>
  </si>
  <si>
    <t xml:space="preserve">035-365-06</t>
  </si>
  <si>
    <t xml:space="preserve">026-451-04</t>
  </si>
  <si>
    <t xml:space="preserve">204-231-02</t>
  </si>
  <si>
    <t xml:space="preserve">212-081-40</t>
  </si>
  <si>
    <t xml:space="preserve">212-075-34</t>
  </si>
  <si>
    <t xml:space="preserve">232-391-09</t>
  </si>
  <si>
    <t xml:space="preserve">015-331-04</t>
  </si>
  <si>
    <t xml:space="preserve">036-503-08</t>
  </si>
  <si>
    <t xml:space="preserve">049-501-03</t>
  </si>
  <si>
    <t xml:space="preserve">041-364-02</t>
  </si>
  <si>
    <t xml:space="preserve">084-470-06</t>
  </si>
  <si>
    <t xml:space="preserve">150-351-04</t>
  </si>
  <si>
    <t xml:space="preserve">234-511-13</t>
  </si>
  <si>
    <t xml:space="preserve">049-834-05</t>
  </si>
  <si>
    <t xml:space="preserve">518-051-18</t>
  </si>
  <si>
    <t xml:space="preserve">079-481-48</t>
  </si>
  <si>
    <t xml:space="preserve">212-075-38</t>
  </si>
  <si>
    <t xml:space="preserve">140-654-14</t>
  </si>
  <si>
    <t xml:space="preserve">524-172-13</t>
  </si>
  <si>
    <t xml:space="preserve">009-472-28</t>
  </si>
  <si>
    <t xml:space="preserve">140-744-21</t>
  </si>
  <si>
    <t xml:space="preserve">087-234-09</t>
  </si>
  <si>
    <t xml:space="preserve">556-261-06</t>
  </si>
  <si>
    <t xml:space="preserve">514-561-05</t>
  </si>
  <si>
    <t xml:space="preserve">200-271-17</t>
  </si>
  <si>
    <t xml:space="preserve">143-113-06</t>
  </si>
  <si>
    <t xml:space="preserve">550-532-04</t>
  </si>
  <si>
    <t xml:space="preserve">526-121-09</t>
  </si>
  <si>
    <t xml:space="preserve">140-873-02</t>
  </si>
  <si>
    <t xml:space="preserve">510-361-04</t>
  </si>
  <si>
    <t xml:space="preserve">152-192-24</t>
  </si>
  <si>
    <t xml:space="preserve">160-914-15</t>
  </si>
  <si>
    <t xml:space="preserve">510-622-22</t>
  </si>
  <si>
    <t xml:space="preserve">132-560-30</t>
  </si>
  <si>
    <t xml:space="preserve">086-736-19</t>
  </si>
  <si>
    <t xml:space="preserve">526-371-04</t>
  </si>
  <si>
    <t xml:space="preserve">025-090-09</t>
  </si>
  <si>
    <t xml:space="preserve">002-020-21 &amp; 22; 082-631-16 PTN; 082-631-17 PTN; 082-631-14, 15, 21 THRU 24; 082-631-19 PTN; 082-631-20 PTN</t>
  </si>
  <si>
    <t xml:space="preserve">005-036-01</t>
  </si>
  <si>
    <t xml:space="preserve">084-510-08</t>
  </si>
  <si>
    <t xml:space="preserve">037-013-04 &amp; 05</t>
  </si>
  <si>
    <t xml:space="preserve">204-191-09</t>
  </si>
  <si>
    <t xml:space="preserve">161-301-09</t>
  </si>
  <si>
    <t xml:space="preserve">086-412-04</t>
  </si>
  <si>
    <t xml:space="preserve">234-511-15</t>
  </si>
  <si>
    <t xml:space="preserve">049-693-16</t>
  </si>
  <si>
    <t xml:space="preserve">140-411-11</t>
  </si>
  <si>
    <t xml:space="preserve">534-542-02</t>
  </si>
  <si>
    <t xml:space="preserve">003-352-11</t>
  </si>
  <si>
    <t xml:space="preserve">556-171-34</t>
  </si>
  <si>
    <t xml:space="preserve">212-082-36</t>
  </si>
  <si>
    <t xml:space="preserve">082-239-14</t>
  </si>
  <si>
    <t xml:space="preserve">534-333-10</t>
  </si>
  <si>
    <t xml:space="preserve">126-280-21</t>
  </si>
  <si>
    <t xml:space="preserve">132-252-43</t>
  </si>
  <si>
    <t xml:space="preserve">010-331-02</t>
  </si>
  <si>
    <t xml:space="preserve">200-292-03</t>
  </si>
  <si>
    <t xml:space="preserve">512-061-10; 512-071-14; 512-081-10 &amp; 11; 512-082-01; 512-050-07; 512-121-01 THRU 06 &amp; 08 THRU 12; 512-133-01 THRU 06; 512-132-13 THRU 21; 512-143-01 THRU 08; 512-142-01 THRU 14; 512-141-01 THRU 05; 512-131-25; 512-112-01; 512-111-01; 512-163-01 THRU 03;</t>
  </si>
  <si>
    <t xml:space="preserve">152-280-21</t>
  </si>
  <si>
    <t xml:space="preserve">036-432-11</t>
  </si>
  <si>
    <t xml:space="preserve">165-011-10 &amp; 11; 165-031-01 &amp; 02; 165-032-09 THRU 15; 165-053-01; 165-055-02; 165-034-01 THRU 07; 165-034-15 THRU 27; 165-052- 13 THRU 20; 165-055-01; 165-054-02; 165-051-01 THRU 05; 165-036-09 &amp; 10; 165-045-01; 165-043-01 THRU 04; 165-033-11; 165-033-0</t>
  </si>
  <si>
    <t xml:space="preserve">152-892-06</t>
  </si>
  <si>
    <t xml:space="preserve">208-422-05</t>
  </si>
  <si>
    <t xml:space="preserve">021-201-07</t>
  </si>
  <si>
    <t xml:space="preserve">010-581-05</t>
  </si>
  <si>
    <t xml:space="preserve">142-281-03</t>
  </si>
  <si>
    <t xml:space="preserve">234-203-01</t>
  </si>
  <si>
    <t xml:space="preserve">018-340-07</t>
  </si>
  <si>
    <t xml:space="preserve">152-131-11</t>
  </si>
  <si>
    <t xml:space="preserve">140-472-06</t>
  </si>
  <si>
    <t xml:space="preserve">556-271-10</t>
  </si>
  <si>
    <t xml:space="preserve">204-612-03</t>
  </si>
  <si>
    <t xml:space="preserve">013-373-06</t>
  </si>
  <si>
    <t xml:space="preserve">212-078-02</t>
  </si>
  <si>
    <t xml:space="preserve">512-062-03</t>
  </si>
  <si>
    <t xml:space="preserve">034-162-09</t>
  </si>
  <si>
    <t xml:space="preserve">007-285-18</t>
  </si>
  <si>
    <t xml:space="preserve">556-512-10</t>
  </si>
  <si>
    <t xml:space="preserve">502-582-08</t>
  </si>
  <si>
    <t xml:space="preserve">143-071-03</t>
  </si>
  <si>
    <t xml:space="preserve">019-535-04</t>
  </si>
  <si>
    <t xml:space="preserve">086-472-33</t>
  </si>
  <si>
    <t xml:space="preserve">007-443-10</t>
  </si>
  <si>
    <t xml:space="preserve">526-611-13</t>
  </si>
  <si>
    <t xml:space="preserve">090-224-03</t>
  </si>
  <si>
    <t xml:space="preserve">526-361-19</t>
  </si>
  <si>
    <t xml:space="preserve">086-472-34</t>
  </si>
  <si>
    <t xml:space="preserve">085-582-03</t>
  </si>
  <si>
    <t xml:space="preserve">025-190-20</t>
  </si>
  <si>
    <t xml:space="preserve">008-255-09</t>
  </si>
  <si>
    <t xml:space="preserve">007-466-13</t>
  </si>
  <si>
    <t xml:space="preserve">007-465-29</t>
  </si>
  <si>
    <t xml:space="preserve">140-752-13</t>
  </si>
  <si>
    <t xml:space="preserve">090-231-20</t>
  </si>
  <si>
    <t xml:space="preserve">038-342-05</t>
  </si>
  <si>
    <t xml:space="preserve">534-122-08</t>
  </si>
  <si>
    <t xml:space="preserve">160-926-14</t>
  </si>
  <si>
    <t xml:space="preserve">530-595-04</t>
  </si>
  <si>
    <t xml:space="preserve">232-631-27</t>
  </si>
  <si>
    <t xml:space="preserve">508-430-15</t>
  </si>
  <si>
    <t xml:space="preserve">142-342-06</t>
  </si>
  <si>
    <t xml:space="preserve">019-541-07</t>
  </si>
  <si>
    <t xml:space="preserve">524-382-06</t>
  </si>
  <si>
    <t xml:space="preserve">083-471-01</t>
  </si>
  <si>
    <t xml:space="preserve">164-091-17</t>
  </si>
  <si>
    <t xml:space="preserve">516-242-01</t>
  </si>
  <si>
    <t xml:space="preserve">162-271-10</t>
  </si>
  <si>
    <t xml:space="preserve">076-380-17</t>
  </si>
  <si>
    <t xml:space="preserve">080-771-10</t>
  </si>
  <si>
    <t xml:space="preserve">014-213-24</t>
  </si>
  <si>
    <t xml:space="preserve">011-262-24</t>
  </si>
  <si>
    <t xml:space="preserve">017-262-02</t>
  </si>
  <si>
    <t xml:space="preserve">163-042-06</t>
  </si>
  <si>
    <t xml:space="preserve">526-551-19</t>
  </si>
  <si>
    <t xml:space="preserve">502-591-02</t>
  </si>
  <si>
    <t xml:space="preserve">554-232-16</t>
  </si>
  <si>
    <t xml:space="preserve">041-170-32</t>
  </si>
  <si>
    <t xml:space="preserve">164-092-24</t>
  </si>
  <si>
    <t xml:space="preserve">142-200-07</t>
  </si>
  <si>
    <t xml:space="preserve">165-073-08</t>
  </si>
  <si>
    <t xml:space="preserve">165-085-06</t>
  </si>
  <si>
    <t xml:space="preserve">087-706-03</t>
  </si>
  <si>
    <t xml:space="preserve">232-332-02</t>
  </si>
  <si>
    <t xml:space="preserve">087-095-03</t>
  </si>
  <si>
    <t xml:space="preserve">528-081-14</t>
  </si>
  <si>
    <t xml:space="preserve">532-112-08</t>
  </si>
  <si>
    <t xml:space="preserve">078-291-24</t>
  </si>
  <si>
    <t xml:space="preserve">516-372-08</t>
  </si>
  <si>
    <t xml:space="preserve">200-421-12</t>
  </si>
  <si>
    <t xml:space="preserve">208-520-18</t>
  </si>
  <si>
    <t xml:space="preserve">017-110-09</t>
  </si>
  <si>
    <t xml:space="preserve">MOBILE HOME</t>
  </si>
  <si>
    <t xml:space="preserve">142-153-04</t>
  </si>
  <si>
    <t xml:space="preserve">090-293-26</t>
  </si>
  <si>
    <t xml:space="preserve">087-042-03</t>
  </si>
  <si>
    <t xml:space="preserve">080-853-02</t>
  </si>
  <si>
    <t xml:space="preserve">165-032-03</t>
  </si>
  <si>
    <t xml:space="preserve">051-702-10</t>
  </si>
  <si>
    <t xml:space="preserve">165-034-11</t>
  </si>
  <si>
    <t xml:space="preserve">142-343-13</t>
  </si>
  <si>
    <t xml:space="preserve">165-035-06</t>
  </si>
  <si>
    <t xml:space="preserve">026-783-24</t>
  </si>
  <si>
    <t xml:space="preserve">510-463-10</t>
  </si>
  <si>
    <t xml:space="preserve">011-224-21</t>
  </si>
  <si>
    <t xml:space="preserve">534-441-03</t>
  </si>
  <si>
    <t xml:space="preserve">050-304-17</t>
  </si>
  <si>
    <t xml:space="preserve">013-443-16</t>
  </si>
  <si>
    <t xml:space="preserve">164-072-32</t>
  </si>
  <si>
    <t xml:space="preserve">212-034-02</t>
  </si>
  <si>
    <t xml:space="preserve">532-113-01</t>
  </si>
  <si>
    <t xml:space="preserve">530-922-07</t>
  </si>
  <si>
    <t xml:space="preserve">027-272-28</t>
  </si>
  <si>
    <t xml:space="preserve">012-361-08</t>
  </si>
  <si>
    <t xml:space="preserve">026-471-08</t>
  </si>
  <si>
    <t xml:space="preserve">021-392-01</t>
  </si>
  <si>
    <t xml:space="preserve">156-072-08</t>
  </si>
  <si>
    <t xml:space="preserve">212-035-07</t>
  </si>
  <si>
    <t xml:space="preserve">140-872-10</t>
  </si>
  <si>
    <t xml:space="preserve">163-071-07</t>
  </si>
  <si>
    <t xml:space="preserve">026-783-27</t>
  </si>
  <si>
    <t xml:space="preserve">504-030-34</t>
  </si>
  <si>
    <t xml:space="preserve">026-783-03</t>
  </si>
  <si>
    <t xml:space="preserve">007-464-11</t>
  </si>
  <si>
    <t xml:space="preserve">007-464-01</t>
  </si>
  <si>
    <t xml:space="preserve">121-074-04</t>
  </si>
  <si>
    <t xml:space="preserve">036-341-13</t>
  </si>
  <si>
    <t xml:space="preserve">028-145-10</t>
  </si>
  <si>
    <t xml:space="preserve">204-612-05</t>
  </si>
  <si>
    <t xml:space="preserve">013-492-09</t>
  </si>
  <si>
    <t xml:space="preserve">152-623-10</t>
  </si>
  <si>
    <t xml:space="preserve">007-464-05</t>
  </si>
  <si>
    <t xml:space="preserve">036-494-07</t>
  </si>
  <si>
    <t xml:space="preserve">530-664-09</t>
  </si>
  <si>
    <t xml:space="preserve">512-101-02</t>
  </si>
  <si>
    <t xml:space="preserve">204-582-02</t>
  </si>
  <si>
    <t xml:space="preserve">534-531-07</t>
  </si>
  <si>
    <t xml:space="preserve">007-144-03</t>
  </si>
  <si>
    <t xml:space="preserve">085-551-02</t>
  </si>
  <si>
    <t xml:space="preserve">165-085-05</t>
  </si>
  <si>
    <t xml:space="preserve">556-202-01</t>
  </si>
  <si>
    <t xml:space="preserve">165-035-07</t>
  </si>
  <si>
    <t xml:space="preserve">028-443-06</t>
  </si>
  <si>
    <t xml:space="preserve">011-256-12</t>
  </si>
  <si>
    <t xml:space="preserve">036-107-19</t>
  </si>
  <si>
    <t xml:space="preserve">140-791-54</t>
  </si>
  <si>
    <t xml:space="preserve">003-843-06</t>
  </si>
  <si>
    <t xml:space="preserve">035-051-21</t>
  </si>
  <si>
    <t xml:space="preserve">550-411-05</t>
  </si>
  <si>
    <t xml:space="preserve">165-073-09</t>
  </si>
  <si>
    <t xml:space="preserve">163-090-13</t>
  </si>
  <si>
    <t xml:space="preserve">021-242-36</t>
  </si>
  <si>
    <t xml:space="preserve">554-092-06</t>
  </si>
  <si>
    <t xml:space="preserve">036-147-12</t>
  </si>
  <si>
    <t xml:space="preserve">148-343-06</t>
  </si>
  <si>
    <t xml:space="preserve">023-363-15</t>
  </si>
  <si>
    <t xml:space="preserve">526-403-07</t>
  </si>
  <si>
    <t xml:space="preserve">028-404-01</t>
  </si>
  <si>
    <t xml:space="preserve">025-542-44</t>
  </si>
  <si>
    <t xml:space="preserve">232-504-03</t>
  </si>
  <si>
    <t xml:space="preserve">071-251-06 &amp; 07</t>
  </si>
  <si>
    <t xml:space="preserve">007-464-08</t>
  </si>
  <si>
    <t xml:space="preserve">034-102-22</t>
  </si>
  <si>
    <t xml:space="preserve">160-571-03</t>
  </si>
  <si>
    <t xml:space="preserve">125-564-04</t>
  </si>
  <si>
    <t xml:space="preserve">528-081-15</t>
  </si>
  <si>
    <t xml:space="preserve">200-212-05</t>
  </si>
  <si>
    <t xml:space="preserve">003-552-09</t>
  </si>
  <si>
    <t xml:space="preserve">526-404-09</t>
  </si>
  <si>
    <t xml:space="preserve">142-323-50</t>
  </si>
  <si>
    <t xml:space="preserve">526-403-05</t>
  </si>
  <si>
    <t xml:space="preserve">140-611-24</t>
  </si>
  <si>
    <t xml:space="preserve">140-223-09</t>
  </si>
  <si>
    <t xml:space="preserve">512-101-01</t>
  </si>
  <si>
    <t xml:space="preserve">510-230-01</t>
  </si>
  <si>
    <t xml:space="preserve">021-234-06</t>
  </si>
  <si>
    <t xml:space="preserve">076-110-13</t>
  </si>
  <si>
    <t xml:space="preserve">033-315-02</t>
  </si>
  <si>
    <t xml:space="preserve">2-4 PLEX</t>
  </si>
  <si>
    <t xml:space="preserve">140-791-53</t>
  </si>
  <si>
    <t xml:space="preserve">015-331-03</t>
  </si>
  <si>
    <t xml:space="preserve">004-054-23</t>
  </si>
  <si>
    <t xml:space="preserve">021-352-03</t>
  </si>
  <si>
    <t xml:space="preserve">041-483-10</t>
  </si>
  <si>
    <t xml:space="preserve">123-134-11</t>
  </si>
  <si>
    <t xml:space="preserve">026-783-04</t>
  </si>
  <si>
    <t xml:space="preserve">031-293-38</t>
  </si>
  <si>
    <t xml:space="preserve">508-482-01</t>
  </si>
  <si>
    <t xml:space="preserve">011-093-07</t>
  </si>
  <si>
    <t xml:space="preserve">035-074-02</t>
  </si>
  <si>
    <t xml:space="preserve">021-521-25</t>
  </si>
  <si>
    <t xml:space="preserve">512-121-27</t>
  </si>
  <si>
    <t xml:space="preserve">165-083-12</t>
  </si>
  <si>
    <t xml:space="preserve">010-581-03</t>
  </si>
  <si>
    <t xml:space="preserve">142-323-31</t>
  </si>
  <si>
    <t xml:space="preserve">516-081-03</t>
  </si>
  <si>
    <t xml:space="preserve">204-231-03</t>
  </si>
  <si>
    <t xml:space="preserve">544-092-12</t>
  </si>
  <si>
    <t xml:space="preserve">204-413-03</t>
  </si>
  <si>
    <t xml:space="preserve">142-322-21</t>
  </si>
  <si>
    <t xml:space="preserve">530-951-01</t>
  </si>
  <si>
    <t xml:space="preserve">502-681-09</t>
  </si>
  <si>
    <t xml:space="preserve">504-020-16</t>
  </si>
  <si>
    <t xml:space="preserve">200-144-04</t>
  </si>
  <si>
    <t xml:space="preserve">508-330-20</t>
  </si>
  <si>
    <t xml:space="preserve">009-291-02</t>
  </si>
  <si>
    <t xml:space="preserve">019-062-02</t>
  </si>
  <si>
    <t xml:space="preserve">554-112-15</t>
  </si>
  <si>
    <t xml:space="preserve">160-916-20</t>
  </si>
  <si>
    <t xml:space="preserve">140-772-22</t>
  </si>
  <si>
    <t xml:space="preserve">027-490-08</t>
  </si>
  <si>
    <t xml:space="preserve">037-030-66</t>
  </si>
  <si>
    <t xml:space="preserve">030-092-19</t>
  </si>
  <si>
    <t xml:space="preserve">530-273-06</t>
  </si>
  <si>
    <t xml:space="preserve">009-131-51</t>
  </si>
  <si>
    <t xml:space="preserve">510-301-06</t>
  </si>
  <si>
    <t xml:space="preserve">036-423-20</t>
  </si>
  <si>
    <t xml:space="preserve">126-082-62</t>
  </si>
  <si>
    <t xml:space="preserve">127-362-12</t>
  </si>
  <si>
    <t xml:space="preserve">526-203-17</t>
  </si>
  <si>
    <t xml:space="preserve">080-772-23</t>
  </si>
  <si>
    <t xml:space="preserve">089-351-05</t>
  </si>
  <si>
    <t xml:space="preserve">040-424-25</t>
  </si>
  <si>
    <t xml:space="preserve">526-101-12</t>
  </si>
  <si>
    <t xml:space="preserve">003-641-02</t>
  </si>
  <si>
    <t xml:space="preserve">512-102-18</t>
  </si>
  <si>
    <t xml:space="preserve">026-783-29</t>
  </si>
  <si>
    <t xml:space="preserve">160-914-07</t>
  </si>
  <si>
    <t xml:space="preserve">143-114-12</t>
  </si>
  <si>
    <t xml:space="preserve">014-222-01</t>
  </si>
  <si>
    <t xml:space="preserve">502-142-02</t>
  </si>
  <si>
    <t xml:space="preserve">030-412-11</t>
  </si>
  <si>
    <t xml:space="preserve">160-926-30</t>
  </si>
  <si>
    <t xml:space="preserve">161-124-02</t>
  </si>
  <si>
    <t xml:space="preserve">160-913-04</t>
  </si>
  <si>
    <t xml:space="preserve">556-261-10</t>
  </si>
  <si>
    <t xml:space="preserve">160-914-02</t>
  </si>
  <si>
    <t xml:space="preserve">013-143-07</t>
  </si>
  <si>
    <t xml:space="preserve">002-422-06</t>
  </si>
  <si>
    <t xml:space="preserve">026-783-01</t>
  </si>
  <si>
    <t xml:space="preserve">232-151-08</t>
  </si>
  <si>
    <t xml:space="preserve">083-494-17</t>
  </si>
  <si>
    <t xml:space="preserve">164-352-27</t>
  </si>
  <si>
    <t xml:space="preserve">019-460-31</t>
  </si>
  <si>
    <t xml:space="preserve">019-460-19</t>
  </si>
  <si>
    <t xml:space="preserve">019-460-21</t>
  </si>
  <si>
    <t xml:space="preserve">200-032-27</t>
  </si>
  <si>
    <t xml:space="preserve">061-090-32</t>
  </si>
  <si>
    <t xml:space="preserve">019-460-22</t>
  </si>
  <si>
    <t xml:space="preserve">019-460-27</t>
  </si>
  <si>
    <t xml:space="preserve">512-102-19</t>
  </si>
  <si>
    <t xml:space="preserve">050-234-42</t>
  </si>
  <si>
    <t xml:space="preserve">019-460-23</t>
  </si>
  <si>
    <t xml:space="preserve">019-460-25</t>
  </si>
  <si>
    <t xml:space="preserve">019-460-30</t>
  </si>
  <si>
    <t xml:space="preserve">161-085-25</t>
  </si>
  <si>
    <t xml:space="preserve">165-035-09</t>
  </si>
  <si>
    <t xml:space="preserve">130-161-15</t>
  </si>
  <si>
    <t xml:space="preserve">080-383-09</t>
  </si>
  <si>
    <t xml:space="preserve">007-464-10</t>
  </si>
  <si>
    <t xml:space="preserve">003-843-07</t>
  </si>
  <si>
    <t xml:space="preserve">165-032-06</t>
  </si>
  <si>
    <t xml:space="preserve">165-073-11</t>
  </si>
  <si>
    <t xml:space="preserve">165-083-13</t>
  </si>
  <si>
    <t xml:space="preserve">516-082-09</t>
  </si>
  <si>
    <t xml:space="preserve">508-131-06</t>
  </si>
  <si>
    <t xml:space="preserve">212-035-04</t>
  </si>
  <si>
    <t xml:space="preserve">012-136-12</t>
  </si>
  <si>
    <t xml:space="preserve">124-500-03</t>
  </si>
  <si>
    <t xml:space="preserve">086-472-27</t>
  </si>
  <si>
    <t xml:space="preserve">086-472-28</t>
  </si>
  <si>
    <t xml:space="preserve">013-464-13</t>
  </si>
  <si>
    <t xml:space="preserve">508-153-02</t>
  </si>
  <si>
    <t xml:space="preserve">017-281-06</t>
  </si>
  <si>
    <t xml:space="preserve">140-473-03</t>
  </si>
  <si>
    <t xml:space="preserve">140-791-76</t>
  </si>
  <si>
    <t xml:space="preserve">232-671-03</t>
  </si>
  <si>
    <t xml:space="preserve">033-391-03</t>
  </si>
  <si>
    <t xml:space="preserve">161-222-27</t>
  </si>
  <si>
    <t xml:space="preserve">568-072-02</t>
  </si>
  <si>
    <t xml:space="preserve">043-133-26</t>
  </si>
  <si>
    <t xml:space="preserve">160-801-20</t>
  </si>
  <si>
    <t xml:space="preserve">005-021-23</t>
  </si>
  <si>
    <t xml:space="preserve">143-072-09</t>
  </si>
  <si>
    <t xml:space="preserve">036-621-08</t>
  </si>
  <si>
    <t xml:space="preserve">550-071-18</t>
  </si>
  <si>
    <t xml:space="preserve">086-471-19</t>
  </si>
  <si>
    <t xml:space="preserve">087-085-03</t>
  </si>
  <si>
    <t xml:space="preserve">085-780-49</t>
  </si>
  <si>
    <t xml:space="preserve">140-691-34</t>
  </si>
  <si>
    <t xml:space="preserve">014-212-23</t>
  </si>
  <si>
    <t xml:space="preserve">085-171-08</t>
  </si>
  <si>
    <t xml:space="preserve">524-062-09</t>
  </si>
  <si>
    <t xml:space="preserve">050-550-05</t>
  </si>
  <si>
    <t xml:space="preserve">084-484-07</t>
  </si>
  <si>
    <t xml:space="preserve">534-482-07</t>
  </si>
  <si>
    <t xml:space="preserve">532-063-05</t>
  </si>
  <si>
    <t xml:space="preserve">148-343-01</t>
  </si>
  <si>
    <t xml:space="preserve">165-073-10</t>
  </si>
  <si>
    <t xml:space="preserve">026-783-25</t>
  </si>
  <si>
    <t xml:space="preserve">006-121-10</t>
  </si>
  <si>
    <t xml:space="preserve">165-035-10</t>
  </si>
  <si>
    <t xml:space="preserve">530-732-03</t>
  </si>
  <si>
    <t xml:space="preserve">012-581-11</t>
  </si>
  <si>
    <t xml:space="preserve">512-121-26</t>
  </si>
  <si>
    <t xml:space="preserve">160-926-03</t>
  </si>
  <si>
    <t xml:space="preserve">532-112-06</t>
  </si>
  <si>
    <t xml:space="preserve">001-200-04</t>
  </si>
  <si>
    <t xml:space="preserve">003-382-18</t>
  </si>
  <si>
    <t xml:space="preserve">556-451-06</t>
  </si>
  <si>
    <t xml:space="preserve">212-077-14</t>
  </si>
  <si>
    <t xml:space="preserve">033-112-01</t>
  </si>
  <si>
    <t xml:space="preserve">126-120-24</t>
  </si>
  <si>
    <t xml:space="preserve">532-111-02</t>
  </si>
  <si>
    <t xml:space="preserve">160-672-04</t>
  </si>
  <si>
    <t xml:space="preserve">152-623-09</t>
  </si>
  <si>
    <t xml:space="preserve">012-015-01</t>
  </si>
  <si>
    <t xml:space="preserve">530-841-02</t>
  </si>
  <si>
    <t xml:space="preserve">232-671-01</t>
  </si>
  <si>
    <t xml:space="preserve">526-402-25</t>
  </si>
  <si>
    <t xml:space="preserve">234-453-15</t>
  </si>
  <si>
    <t xml:space="preserve">003-750-40</t>
  </si>
  <si>
    <t xml:space="preserve">512-101-03</t>
  </si>
  <si>
    <t xml:space="preserve">074-121-03</t>
  </si>
  <si>
    <t xml:space="preserve">514-462-01</t>
  </si>
  <si>
    <t xml:space="preserve">512-121-21</t>
  </si>
  <si>
    <t xml:space="preserve">126-152-19</t>
  </si>
  <si>
    <t xml:space="preserve">142-323-51</t>
  </si>
  <si>
    <t xml:space="preserve">088-201-14</t>
  </si>
  <si>
    <t xml:space="preserve">142-323-45</t>
  </si>
  <si>
    <t xml:space="preserve">142-322-49</t>
  </si>
  <si>
    <t xml:space="preserve">085-230-47</t>
  </si>
  <si>
    <t xml:space="preserve">080-353-08</t>
  </si>
  <si>
    <t xml:space="preserve">042-423-08</t>
  </si>
  <si>
    <t xml:space="preserve">140-353-06</t>
  </si>
  <si>
    <t xml:space="preserve">140-512-05</t>
  </si>
  <si>
    <t xml:space="preserve">080-823-08</t>
  </si>
  <si>
    <t xml:space="preserve">234-454-09</t>
  </si>
  <si>
    <t xml:space="preserve">050-368-09</t>
  </si>
  <si>
    <t xml:space="preserve">125-432-12</t>
  </si>
  <si>
    <t xml:space="preserve">026-021-61</t>
  </si>
  <si>
    <t xml:space="preserve">160-922-19</t>
  </si>
  <si>
    <t xml:space="preserve">003-813-15</t>
  </si>
  <si>
    <t xml:space="preserve">152-593-06</t>
  </si>
  <si>
    <t xml:space="preserve">152-891-14</t>
  </si>
  <si>
    <t xml:space="preserve">124-082-46</t>
  </si>
  <si>
    <t xml:space="preserve">026-783-33</t>
  </si>
  <si>
    <t xml:space="preserve">512-102-20</t>
  </si>
  <si>
    <t xml:space="preserve">012-495-11</t>
  </si>
  <si>
    <t xml:space="preserve">161-303-07</t>
  </si>
  <si>
    <t xml:space="preserve">010-194-05</t>
  </si>
  <si>
    <t xml:space="preserve">003-843-05</t>
  </si>
  <si>
    <t xml:space="preserve">150-300-07</t>
  </si>
  <si>
    <t xml:space="preserve">010-582-07</t>
  </si>
  <si>
    <t xml:space="preserve">212-075-39</t>
  </si>
  <si>
    <t xml:space="preserve">234-511-12</t>
  </si>
  <si>
    <t xml:space="preserve">160-916-04</t>
  </si>
  <si>
    <t xml:space="preserve">026-783-26</t>
  </si>
  <si>
    <t xml:space="preserve">LOAN AMOUNT</t>
  </si>
  <si>
    <t xml:space="preserve">TRUSTOR</t>
  </si>
  <si>
    <t xml:space="preserve">BENEFICIARY</t>
  </si>
  <si>
    <t xml:space="preserve">552-072-05</t>
  </si>
  <si>
    <t xml:space="preserve">CONVENTIONAL</t>
  </si>
  <si>
    <t xml:space="preserve">LAGUNA STEPHANIE</t>
  </si>
  <si>
    <t xml:space="preserve">214-195-01</t>
  </si>
  <si>
    <t xml:space="preserve">HARNEY CHRISTOPHER D</t>
  </si>
  <si>
    <t xml:space="preserve">036-603-01</t>
  </si>
  <si>
    <t xml:space="preserve">BOWLIN GARY R</t>
  </si>
  <si>
    <t xml:space="preserve">552-221-02</t>
  </si>
  <si>
    <t xml:space="preserve">SCHUBERT JEANETTE DORIS</t>
  </si>
  <si>
    <t xml:space="preserve">016-871-16</t>
  </si>
  <si>
    <t xml:space="preserve">MOSS DAVID A, MOSS DEVORRAH</t>
  </si>
  <si>
    <t xml:space="preserve">214-171-03</t>
  </si>
  <si>
    <t xml:space="preserve">CRAWFORD BRUCE S TR, CRAWFORD MICHELINE M TR, CRAWFORD FAMILY TRUST</t>
  </si>
  <si>
    <t xml:space="preserve">009-683-05</t>
  </si>
  <si>
    <t xml:space="preserve">FORTIER VAN</t>
  </si>
  <si>
    <t xml:space="preserve">218-042-17</t>
  </si>
  <si>
    <t xml:space="preserve">BACA LEROY M, BACA KISUK</t>
  </si>
  <si>
    <t xml:space="preserve">007-144-15</t>
  </si>
  <si>
    <t xml:space="preserve">WHEELER DANIEL T</t>
  </si>
  <si>
    <t xml:space="preserve">208-662-08</t>
  </si>
  <si>
    <t xml:space="preserve">KNEIBLHER STEPHEN, KNEIBLHER BARBARA</t>
  </si>
  <si>
    <t xml:space="preserve">011-473-03</t>
  </si>
  <si>
    <t xml:space="preserve">COLISTRA JOHN A</t>
  </si>
  <si>
    <t xml:space="preserve">041-170-15</t>
  </si>
  <si>
    <t xml:space="preserve">LOCKE ROBERT E</t>
  </si>
  <si>
    <t xml:space="preserve">033-022-19</t>
  </si>
  <si>
    <t xml:space="preserve">CONSTRUCTION</t>
  </si>
  <si>
    <t xml:space="preserve">DOUGLASS SHARON</t>
  </si>
  <si>
    <t xml:space="preserve">520-262-18</t>
  </si>
  <si>
    <t xml:space="preserve">CIERI CHARLES</t>
  </si>
  <si>
    <t xml:space="preserve">018-016-02</t>
  </si>
  <si>
    <t xml:space="preserve">WANCO DAMON J, WANCO ANGELES G</t>
  </si>
  <si>
    <t xml:space="preserve">010-293-11</t>
  </si>
  <si>
    <t xml:space="preserve">MOORE FRANN</t>
  </si>
  <si>
    <t xml:space="preserve">028-043-03</t>
  </si>
  <si>
    <t xml:space="preserve">DOMINGUEZ JUAN RUIZ</t>
  </si>
  <si>
    <t xml:space="preserve">161-062-12</t>
  </si>
  <si>
    <t xml:space="preserve">MCGEE EMYLIE D</t>
  </si>
  <si>
    <t xml:space="preserve">123-132-03</t>
  </si>
  <si>
    <t xml:space="preserve">VANDENBERG NORRIS, VANDENBERG GAIL ANN</t>
  </si>
  <si>
    <t xml:space="preserve">045-555-06</t>
  </si>
  <si>
    <t xml:space="preserve">CANFIELD MARIA D, FLORES GARY L</t>
  </si>
  <si>
    <t xml:space="preserve">087-081-07</t>
  </si>
  <si>
    <t xml:space="preserve">PRICE RICHARD C</t>
  </si>
  <si>
    <t xml:space="preserve">520-151-08</t>
  </si>
  <si>
    <t xml:space="preserve">LEE EUNMEE TR, LEE EUNMEE LIVING TRUST, BORHAM AZAH</t>
  </si>
  <si>
    <t xml:space="preserve">524-372-23</t>
  </si>
  <si>
    <t xml:space="preserve">BRASHER JEFFREY F, BRASHER ANGELA T</t>
  </si>
  <si>
    <t xml:space="preserve">520-070-01</t>
  </si>
  <si>
    <t xml:space="preserve">MARIANO HENRY Z, MARIANO JESSICA L</t>
  </si>
  <si>
    <t xml:space="preserve">051-702-03</t>
  </si>
  <si>
    <t xml:space="preserve">STONE DEAN F, STONE CARRIE J</t>
  </si>
  <si>
    <t xml:space="preserve">015-292-48</t>
  </si>
  <si>
    <t xml:space="preserve">SBA</t>
  </si>
  <si>
    <t xml:space="preserve">BAINS SARVJEET S, BAINS MANJEET K, BAINS SARVPREET S, BAINS MANDEEP K</t>
  </si>
  <si>
    <t xml:space="preserve">161-341-36</t>
  </si>
  <si>
    <t xml:space="preserve">SCOTT MICHELLE M</t>
  </si>
  <si>
    <t xml:space="preserve">035-310-23</t>
  </si>
  <si>
    <t xml:space="preserve">OLINGER RODNEY</t>
  </si>
  <si>
    <t xml:space="preserve">018-102-26</t>
  </si>
  <si>
    <t xml:space="preserve">SHAFF RICHARD GLEN, SHAFF SANDRA ANN</t>
  </si>
  <si>
    <t xml:space="preserve">127-078-08</t>
  </si>
  <si>
    <t xml:space="preserve">VOSS HELEN L</t>
  </si>
  <si>
    <t xml:space="preserve">077-460-02</t>
  </si>
  <si>
    <t xml:space="preserve">MILLENIUM PROPERTIES OF NORTHERN NEVADA LLC</t>
  </si>
  <si>
    <t xml:space="preserve">013-134-18</t>
  </si>
  <si>
    <t xml:space="preserve">LAZETICH JOHNNO W</t>
  </si>
  <si>
    <t xml:space="preserve">042-453-08</t>
  </si>
  <si>
    <t xml:space="preserve">TNT LIMITED</t>
  </si>
  <si>
    <t xml:space="preserve">036-031-12</t>
  </si>
  <si>
    <t xml:space="preserve">HARD MONEY</t>
  </si>
  <si>
    <t xml:space="preserve">YOUNG MENS CHRISTIAN ASSOCIATION OF THE SIERRA</t>
  </si>
  <si>
    <t xml:space="preserve">038-651-01</t>
  </si>
  <si>
    <t xml:space="preserve">MAHONEY JAMES J, MAHONEY BARBARA A</t>
  </si>
  <si>
    <t xml:space="preserve">066-080-01 AND OTHERS</t>
  </si>
  <si>
    <t xml:space="preserve">COMMERCIAL</t>
  </si>
  <si>
    <t xml:space="preserve">ESTILL RANCHES LLC</t>
  </si>
  <si>
    <t xml:space="preserve">003-720-12</t>
  </si>
  <si>
    <t xml:space="preserve">HEALY CYNTHIA L, HEALY PAUL A</t>
  </si>
  <si>
    <t xml:space="preserve">004-382-08</t>
  </si>
  <si>
    <t xml:space="preserve">ANDERSON JENNIFER M, ANDERSON KEVIN S</t>
  </si>
  <si>
    <t xml:space="preserve">005-034-06</t>
  </si>
  <si>
    <t xml:space="preserve">GUEGLIO CRAIG L</t>
  </si>
  <si>
    <t xml:space="preserve">230-032-03</t>
  </si>
  <si>
    <t xml:space="preserve">CREDIT LINE</t>
  </si>
  <si>
    <t xml:space="preserve">FARAHI BAHRAM, FARAHI PARINAZ</t>
  </si>
  <si>
    <t xml:space="preserve">140-152-09</t>
  </si>
  <si>
    <t xml:space="preserve">COVERT KEITH E, COVERT JODY L</t>
  </si>
  <si>
    <t xml:space="preserve">506-041-12</t>
  </si>
  <si>
    <t xml:space="preserve">FHA</t>
  </si>
  <si>
    <t xml:space="preserve">SMITH LEON W, SMITH ANNIE R</t>
  </si>
  <si>
    <t xml:space="preserve">021-402-06</t>
  </si>
  <si>
    <t xml:space="preserve">CLARKE JEREMY B</t>
  </si>
  <si>
    <t xml:space="preserve">002-336-02</t>
  </si>
  <si>
    <t xml:space="preserve">NGUYEN KRISTIN A, NGUYEN VU A</t>
  </si>
  <si>
    <t xml:space="preserve">014-012-18</t>
  </si>
  <si>
    <t xml:space="preserve">METCALF SARA M, ZELLER RYAN</t>
  </si>
  <si>
    <t xml:space="preserve">534-181-02</t>
  </si>
  <si>
    <t xml:space="preserve">DAWSON RICHARD A, DAWSON GRACIE</t>
  </si>
  <si>
    <t xml:space="preserve">018-241-22</t>
  </si>
  <si>
    <t xml:space="preserve">HARA FAMILY LIVING TRUST, HARA DAVID T TR, HARA GRACE T TR</t>
  </si>
  <si>
    <t xml:space="preserve">152-832-04</t>
  </si>
  <si>
    <t xml:space="preserve">HOME EQUITY</t>
  </si>
  <si>
    <t xml:space="preserve">KIRCHMAN CELINE, KIRCHMAN ROBERT</t>
  </si>
  <si>
    <t xml:space="preserve">043-311-34</t>
  </si>
  <si>
    <t xml:space="preserve">THIELE AUDREY L</t>
  </si>
  <si>
    <t xml:space="preserve">080-265-06</t>
  </si>
  <si>
    <t xml:space="preserve">WROBLEWSKI DON SCOTT, WROBLEWSKI CAROLYN A</t>
  </si>
  <si>
    <t xml:space="preserve">049-611-10</t>
  </si>
  <si>
    <t xml:space="preserve">GOLLIGLEE SHEELAH J</t>
  </si>
  <si>
    <t xml:space="preserve">143-071-23</t>
  </si>
  <si>
    <t xml:space="preserve">YUAN HAIMING, YANG HUI</t>
  </si>
  <si>
    <t xml:space="preserve">007-095-02</t>
  </si>
  <si>
    <t xml:space="preserve">MCKEON FRANCES MARY, MCKEON FRANCES</t>
  </si>
  <si>
    <t xml:space="preserve">028-351-23</t>
  </si>
  <si>
    <t xml:space="preserve">FONDY DALE B</t>
  </si>
  <si>
    <t xml:space="preserve">001-133-18</t>
  </si>
  <si>
    <t xml:space="preserve">HORTON HEATHER</t>
  </si>
  <si>
    <t xml:space="preserve">002-061-03</t>
  </si>
  <si>
    <t xml:space="preserve">MILTON TIM TR, MILTON MARTINE TR, MILTON TIMOTHY SCOTT &amp; MARTINE TREFRY TRUST</t>
  </si>
  <si>
    <t xml:space="preserve">006-042-25</t>
  </si>
  <si>
    <t xml:space="preserve">DOUCETTE MICHAEL L, DOUCETTE ANN P</t>
  </si>
  <si>
    <t xml:space="preserve">050-371-37</t>
  </si>
  <si>
    <t xml:space="preserve">SMITH EDWARD LEE</t>
  </si>
  <si>
    <t xml:space="preserve">019-023-35</t>
  </si>
  <si>
    <t xml:space="preserve">GOICOECHEA VINCENT E, GOICOECHEA MELANIE G</t>
  </si>
  <si>
    <t xml:space="preserve">508-370-12</t>
  </si>
  <si>
    <t xml:space="preserve">DELEON OSCAR</t>
  </si>
  <si>
    <t xml:space="preserve">002-501-01</t>
  </si>
  <si>
    <t xml:space="preserve">MARTIN KAREN D TR, MARTIN KAREN D REVOCABLE TRUST, MARTIN KAREN D</t>
  </si>
  <si>
    <t xml:space="preserve">526-111-21</t>
  </si>
  <si>
    <t xml:space="preserve">ANUKAM EUGENE A, ANUKAM DORIS R</t>
  </si>
  <si>
    <t xml:space="preserve">090-040-33; 090-040-32 PTN</t>
  </si>
  <si>
    <t xml:space="preserve">DP PARTNERS STEAD I LLC</t>
  </si>
  <si>
    <t xml:space="preserve">150-250-30</t>
  </si>
  <si>
    <t xml:space="preserve">VAIL MARY L</t>
  </si>
  <si>
    <t xml:space="preserve">017-310-05</t>
  </si>
  <si>
    <t xml:space="preserve">LACA JUDY R</t>
  </si>
  <si>
    <t xml:space="preserve">556-362-17</t>
  </si>
  <si>
    <t xml:space="preserve">KOMISSAROV SERGEY</t>
  </si>
  <si>
    <t xml:space="preserve">090-218-06</t>
  </si>
  <si>
    <t xml:space="preserve">TREMORE DANIEL WILLIAM</t>
  </si>
  <si>
    <t xml:space="preserve">152-072-04</t>
  </si>
  <si>
    <t xml:space="preserve">SOLUM JAMES C, SOLUM SARAH M L</t>
  </si>
  <si>
    <t xml:space="preserve">090-293-31</t>
  </si>
  <si>
    <t xml:space="preserve">CABRERA SANTOS D, AGUILAR JULIO C</t>
  </si>
  <si>
    <t xml:space="preserve">222-100-12</t>
  </si>
  <si>
    <t xml:space="preserve">MARTINDALE HERSCHEL, MARTINDALE BEVERLY</t>
  </si>
  <si>
    <t xml:space="preserve">014-251-30</t>
  </si>
  <si>
    <t xml:space="preserve">MOOSE VENTURES</t>
  </si>
  <si>
    <t xml:space="preserve">025-081-07</t>
  </si>
  <si>
    <t xml:space="preserve">MARTINEZ ZENAIDA, GONZALEZ JAIME</t>
  </si>
  <si>
    <t xml:space="preserve">008-091-01</t>
  </si>
  <si>
    <t xml:space="preserve">GARCIA MORENO J GUADALUPE, GARCIA LUCIANA</t>
  </si>
  <si>
    <t xml:space="preserve">030-601-01</t>
  </si>
  <si>
    <t xml:space="preserve">CRAIG THOMAS S TR, CRAIG PATRICIA J TR, CRAIG LIVING TRUST</t>
  </si>
  <si>
    <t xml:space="preserve">007-256-07</t>
  </si>
  <si>
    <t xml:space="preserve">PATEL RAJENDRAKUMAR</t>
  </si>
  <si>
    <t xml:space="preserve">140-131-06</t>
  </si>
  <si>
    <t xml:space="preserve">ROUGEAU DEBE</t>
  </si>
  <si>
    <t xml:space="preserve">039-623-26</t>
  </si>
  <si>
    <t xml:space="preserve">OWENS WILLIAM A JR, SCHOENER NANCIE M</t>
  </si>
  <si>
    <t xml:space="preserve">552-210-10</t>
  </si>
  <si>
    <t xml:space="preserve">WOSICK ROBERT, WOSICK VICKI, WOSICK ROBERT D, WOSICK VICKI L</t>
  </si>
  <si>
    <t xml:space="preserve">232-693-02</t>
  </si>
  <si>
    <t xml:space="preserve">VEAZEY EDWARD A, VEAZEY ETHEL E</t>
  </si>
  <si>
    <t xml:space="preserve">122-191-09</t>
  </si>
  <si>
    <t xml:space="preserve">BOGDAN TAD A, BOGDAN MONIQUE H</t>
  </si>
  <si>
    <t xml:space="preserve">050-405-11</t>
  </si>
  <si>
    <t xml:space="preserve">SEUSS NACHELE K, SEUSS ERIC P</t>
  </si>
  <si>
    <t xml:space="preserve">026-451-05</t>
  </si>
  <si>
    <t xml:space="preserve">MORRISSETTE BROOKE GEZELLE</t>
  </si>
  <si>
    <t xml:space="preserve">126-294-40</t>
  </si>
  <si>
    <t xml:space="preserve">NELLIS DEO E, NELLIS DEBBRA J</t>
  </si>
  <si>
    <t xml:space="preserve">028-153-30</t>
  </si>
  <si>
    <t xml:space="preserve">MAYZES RANDY, MAYZES MARCI</t>
  </si>
  <si>
    <t xml:space="preserve">006-224-06</t>
  </si>
  <si>
    <t xml:space="preserve">SON BYONG HAN</t>
  </si>
  <si>
    <t xml:space="preserve">526-221-10</t>
  </si>
  <si>
    <t xml:space="preserve">PIENKOSKI ERICA ANN, PIENKOSKI STEVEN RICHARD</t>
  </si>
  <si>
    <t xml:space="preserve">079-481-59</t>
  </si>
  <si>
    <t xml:space="preserve">ELORZA JASON, ELORZA MARGARET</t>
  </si>
  <si>
    <t xml:space="preserve">516-401-18</t>
  </si>
  <si>
    <t xml:space="preserve">DETTLING CHARLES R, DETTLING LISA L</t>
  </si>
  <si>
    <t xml:space="preserve">140-242-03</t>
  </si>
  <si>
    <t xml:space="preserve">ANDERSON ERIC P, ANDERSON LINDSAY E</t>
  </si>
  <si>
    <t xml:space="preserve">204-093-24</t>
  </si>
  <si>
    <t xml:space="preserve">TRAINOR BARBARA C</t>
  </si>
  <si>
    <t xml:space="preserve">021-712-06</t>
  </si>
  <si>
    <t xml:space="preserve">MYERS BARRY L, MYERS LISA A</t>
  </si>
  <si>
    <t xml:space="preserve">009-511-04</t>
  </si>
  <si>
    <t xml:space="preserve">LEVY TERRI M</t>
  </si>
  <si>
    <t xml:space="preserve">140-624-14</t>
  </si>
  <si>
    <t xml:space="preserve">GOLDING EVELYN ANN</t>
  </si>
  <si>
    <t xml:space="preserve">007-362-04</t>
  </si>
  <si>
    <t xml:space="preserve">MOONEY PATARICK M, MOONEY HELEN O</t>
  </si>
  <si>
    <t xml:space="preserve">001-200-01</t>
  </si>
  <si>
    <t xml:space="preserve">SHEESLEY KAREN A, SHEESLEY JEAN</t>
  </si>
  <si>
    <t xml:space="preserve">152-622-06</t>
  </si>
  <si>
    <t xml:space="preserve">PATIN FORREST R TR, PATIN JUDITH M TR, PATIN FAMILY TRUST</t>
  </si>
  <si>
    <t xml:space="preserve">002-443-01</t>
  </si>
  <si>
    <t xml:space="preserve">CLEMENTS SAMUEL R, THOLE REBECCA L</t>
  </si>
  <si>
    <t xml:space="preserve">164-231-04</t>
  </si>
  <si>
    <t xml:space="preserve">MARSHALL TRINA</t>
  </si>
  <si>
    <t xml:space="preserve">232-210-13</t>
  </si>
  <si>
    <t xml:space="preserve">DOBBS RYAN E, DOBBS KATHERINE J</t>
  </si>
  <si>
    <t xml:space="preserve">041-200-60</t>
  </si>
  <si>
    <t xml:space="preserve">DILWORTH JOHN D, MANES MARGARET G</t>
  </si>
  <si>
    <t xml:space="preserve">009-500-12</t>
  </si>
  <si>
    <t xml:space="preserve">TAYLOR CHARLES WAYNE TR, TAYLOR AMY BRAZIL TR, TAYLOR FAMILY 2002 TRUST</t>
  </si>
  <si>
    <t xml:space="preserve">516-111-06</t>
  </si>
  <si>
    <t xml:space="preserve">BURROWS TOM A, BURROWS THOMAS A</t>
  </si>
  <si>
    <t xml:space="preserve">208-121-02</t>
  </si>
  <si>
    <t xml:space="preserve">MEYER GINA M, MEYER SHANNON R</t>
  </si>
  <si>
    <t xml:space="preserve">076-080-18 AND OTHERS</t>
  </si>
  <si>
    <t xml:space="preserve">NEVADA VALLARTA LLC</t>
  </si>
  <si>
    <t xml:space="preserve">514-492-17</t>
  </si>
  <si>
    <t xml:space="preserve">HOPKINS LARRY L, HOPKINS CHARLENE H</t>
  </si>
  <si>
    <t xml:space="preserve">526-171-04</t>
  </si>
  <si>
    <t xml:space="preserve">DEHAAN ROBERT PENN, DEHAAN KRISTEN IRENE</t>
  </si>
  <si>
    <t xml:space="preserve">514-032-04</t>
  </si>
  <si>
    <t xml:space="preserve">ENOCHSON WAYNE H, ENOCHSON JULIE C</t>
  </si>
  <si>
    <t xml:space="preserve">142-123-10</t>
  </si>
  <si>
    <t xml:space="preserve">WARNER CAROLYN M</t>
  </si>
  <si>
    <t xml:space="preserve">522-291-14</t>
  </si>
  <si>
    <t xml:space="preserve">CARNAHAN PHILLIP C, CARNAHAN JOAN M</t>
  </si>
  <si>
    <t xml:space="preserve">164-082-14</t>
  </si>
  <si>
    <t xml:space="preserve">JONES SCOTT H, JONES KELLI</t>
  </si>
  <si>
    <t xml:space="preserve">502-612-01</t>
  </si>
  <si>
    <t xml:space="preserve">PETTY WILLIAM R, PETTY MARY ALICE</t>
  </si>
  <si>
    <t xml:space="preserve">013-061-33</t>
  </si>
  <si>
    <t xml:space="preserve">SUAREZ GERARDO</t>
  </si>
  <si>
    <t xml:space="preserve">160-460-18</t>
  </si>
  <si>
    <t xml:space="preserve">DOBLER TOBIN D, DOBLER KRISTINA M</t>
  </si>
  <si>
    <t xml:space="preserve">077-120-07</t>
  </si>
  <si>
    <t xml:space="preserve">HOLLOWAY DAVID D, HOLLOWAY RENATE M</t>
  </si>
  <si>
    <t xml:space="preserve">152-370-23</t>
  </si>
  <si>
    <t xml:space="preserve">FOSTER JEFFREY A TR, FOSTER HEIDI A TR, FOSTER JEFFREY A &amp; HEIDI A REVOCABLE TRUST, FOSTER HEIDI ANN, FOSTER JEFFREY A</t>
  </si>
  <si>
    <t xml:space="preserve">026-472-08</t>
  </si>
  <si>
    <t xml:space="preserve">BRADLEY LARRY J, BRADLEY MARSHA M</t>
  </si>
  <si>
    <t xml:space="preserve">526-302-04</t>
  </si>
  <si>
    <t xml:space="preserve">HEFNER JAMES R, HEFNER CAROL A</t>
  </si>
  <si>
    <t xml:space="preserve">530-561-07</t>
  </si>
  <si>
    <t xml:space="preserve">RICHARDSON ROBERT D, RICHARDSON SHERI E</t>
  </si>
  <si>
    <t xml:space="preserve">131-190-04</t>
  </si>
  <si>
    <t xml:space="preserve">COX MARY A, ULRICH ROGER</t>
  </si>
  <si>
    <t xml:space="preserve">027-182-07</t>
  </si>
  <si>
    <t xml:space="preserve">FARNUM RICHARD J</t>
  </si>
  <si>
    <t xml:space="preserve">028-033-16</t>
  </si>
  <si>
    <t xml:space="preserve">MAUS CHRISTINE M, MAUS KATHLEEN V</t>
  </si>
  <si>
    <t xml:space="preserve">050-412-04</t>
  </si>
  <si>
    <t xml:space="preserve">GREEN RANDY F, GREEN KAREN L</t>
  </si>
  <si>
    <t xml:space="preserve">001-123-18</t>
  </si>
  <si>
    <t xml:space="preserve">BRYANT DONALD B, BRYANT PHYLLIS A</t>
  </si>
  <si>
    <t xml:space="preserve">530-212-03</t>
  </si>
  <si>
    <t xml:space="preserve">SHIREY NORMAN W, SHIREY DEBRA J</t>
  </si>
  <si>
    <t xml:space="preserve">510-230-12</t>
  </si>
  <si>
    <t xml:space="preserve">MOORE GEORGE H JR, MOORE JOAN C</t>
  </si>
  <si>
    <t xml:space="preserve">161-363-10</t>
  </si>
  <si>
    <t xml:space="preserve">REETH KEVIN M, REETH DEBORAH L, REETH KEVIN, REETH DEBORAH</t>
  </si>
  <si>
    <t xml:space="preserve">036-582-02</t>
  </si>
  <si>
    <t xml:space="preserve">GREWAL DEVINDER S, GREWAL TAJINDER K</t>
  </si>
  <si>
    <t xml:space="preserve">142-343-12</t>
  </si>
  <si>
    <t xml:space="preserve">NANNINI PAUL C TR, NANNINI SHARON F TR, NANNINI P &amp; S FAMILY TRUST, NANNINI PAUL C</t>
  </si>
  <si>
    <t xml:space="preserve">125-553-01</t>
  </si>
  <si>
    <t xml:space="preserve">ANSTED LANCE C</t>
  </si>
  <si>
    <t xml:space="preserve">021-363-21</t>
  </si>
  <si>
    <t xml:space="preserve">WILKINS ANDREW, WILKINS JAY D</t>
  </si>
  <si>
    <t xml:space="preserve">090-241-10</t>
  </si>
  <si>
    <t xml:space="preserve">FLOYD ASHLEY M</t>
  </si>
  <si>
    <t xml:space="preserve">524-293-18</t>
  </si>
  <si>
    <t xml:space="preserve">BERG BARRY M, BERG ELIZABETH A</t>
  </si>
  <si>
    <t xml:space="preserve">009-471-02</t>
  </si>
  <si>
    <t xml:space="preserve">BLACK ANDREW J, BLACK LAURA GALINDO</t>
  </si>
  <si>
    <t xml:space="preserve">002-334-02</t>
  </si>
  <si>
    <t xml:space="preserve">DURANTE THOMAS M</t>
  </si>
  <si>
    <t xml:space="preserve">140-241-22</t>
  </si>
  <si>
    <t xml:space="preserve">030-641-12</t>
  </si>
  <si>
    <t xml:space="preserve">LAWSON JAY JOSEPH, LAWSON CHERYL DELL</t>
  </si>
  <si>
    <t xml:space="preserve">019-153-03</t>
  </si>
  <si>
    <t xml:space="preserve">SULLIVAN CAROLYN W TR, SULLIVAN CAROLYN W FAMILY TRUST AGREEMENT, SULLIVAN CAROLYN W</t>
  </si>
  <si>
    <t xml:space="preserve">032-231-18</t>
  </si>
  <si>
    <t xml:space="preserve">SARGENT MICHAEL R, CAUDLE ARTHUR B, CAUDLE LELA MAE</t>
  </si>
  <si>
    <t xml:space="preserve">042-330-45</t>
  </si>
  <si>
    <t xml:space="preserve">AMBIEL TERRY A, AMBIEL CLEA F</t>
  </si>
  <si>
    <t xml:space="preserve">518-092-04</t>
  </si>
  <si>
    <t xml:space="preserve">CONNER EDWARD A</t>
  </si>
  <si>
    <t xml:space="preserve">013-473-10</t>
  </si>
  <si>
    <t xml:space="preserve">PARTIDA VIRGEN JOSE, PARTIDA MARIA DE LA LUZ</t>
  </si>
  <si>
    <t xml:space="preserve">085-522-22</t>
  </si>
  <si>
    <t xml:space="preserve">MALONE ROBERT E</t>
  </si>
  <si>
    <t xml:space="preserve">045-323-05</t>
  </si>
  <si>
    <t xml:space="preserve">PROTAIN JOHN P, PROTAIN JENNIFER L</t>
  </si>
  <si>
    <t xml:space="preserve">514-431-04</t>
  </si>
  <si>
    <t xml:space="preserve">WILLARD STEPHEN A</t>
  </si>
  <si>
    <t xml:space="preserve">045-310-44</t>
  </si>
  <si>
    <t xml:space="preserve">PANELLI RICHARD J, PANELLI KAY A</t>
  </si>
  <si>
    <t xml:space="preserve">021-371-10</t>
  </si>
  <si>
    <t xml:space="preserve">ORTIZ JOSE WILLIAM</t>
  </si>
  <si>
    <t xml:space="preserve">009-472-22</t>
  </si>
  <si>
    <t xml:space="preserve">BLACK ANDREW JOSEPH, BLACK LAURA GALINDO</t>
  </si>
  <si>
    <t xml:space="preserve">123-165-15</t>
  </si>
  <si>
    <t xml:space="preserve">HERN LAWRENCE, HERN JANELLE</t>
  </si>
  <si>
    <t xml:space="preserve">162-141-25</t>
  </si>
  <si>
    <t xml:space="preserve">NANNINI PAUL, NANNINI SHARON, NANNINI PAUL C, NANNINI SHARON F</t>
  </si>
  <si>
    <t xml:space="preserve">514-452-07</t>
  </si>
  <si>
    <t xml:space="preserve">BAIZ THEODORE C, BAIZ MARY ANN</t>
  </si>
  <si>
    <t xml:space="preserve">002-102-06</t>
  </si>
  <si>
    <t xml:space="preserve">BENEDETTI GARY S, BENEDETTI REBECCA M</t>
  </si>
  <si>
    <t xml:space="preserve">510-363-11</t>
  </si>
  <si>
    <t xml:space="preserve">JENNINGS RAYLENE M</t>
  </si>
  <si>
    <t xml:space="preserve">017-041-01</t>
  </si>
  <si>
    <t xml:space="preserve">VISHER DENNIS M TR, VISHER TRACY S TR, VISHER LIVING TRUST</t>
  </si>
  <si>
    <t xml:space="preserve">534-262-01</t>
  </si>
  <si>
    <t xml:space="preserve">PRAY JAMES L, PRAY WYLA J</t>
  </si>
  <si>
    <t xml:space="preserve">224-072-06</t>
  </si>
  <si>
    <t xml:space="preserve">QUILICI MICHAEL G TR, QUILICI KRISTY RAVEN TR, QUILICI MICHAEL &amp; KRISTY FAMILY TRUST</t>
  </si>
  <si>
    <t xml:space="preserve">526-532-05</t>
  </si>
  <si>
    <t xml:space="preserve">MCMILLIN JAMES R, MCMILLIN NANCY J</t>
  </si>
  <si>
    <t xml:space="preserve">031-060-56</t>
  </si>
  <si>
    <t xml:space="preserve">CECCARELLI RANDOLPH, CECCARELLI LAURA K, CECCARELLI LAURA</t>
  </si>
  <si>
    <t xml:space="preserve">038-181-05</t>
  </si>
  <si>
    <t xml:space="preserve">TWADDLE GEORGE M, TWADDLE LYNN L</t>
  </si>
  <si>
    <t xml:space="preserve">086-791-07</t>
  </si>
  <si>
    <t xml:space="preserve">CULVER ROBERT RAY, CULVER MARJORIE J</t>
  </si>
  <si>
    <t xml:space="preserve">030-203-03</t>
  </si>
  <si>
    <t xml:space="preserve">LONG JOHN J TR, LONG LOIS E TR, JOHN LOIS FAMILY TRUST</t>
  </si>
  <si>
    <t xml:space="preserve">160-523-02</t>
  </si>
  <si>
    <t xml:space="preserve">FEISTER FRANK, FEISTER NIKKI</t>
  </si>
  <si>
    <t xml:space="preserve">046-153-05</t>
  </si>
  <si>
    <t xml:space="preserve">PANKOPE TOBY M, PANKOPE PATRICIA</t>
  </si>
  <si>
    <t xml:space="preserve">025-220-24</t>
  </si>
  <si>
    <t xml:space="preserve">BREWER MARY J</t>
  </si>
  <si>
    <t xml:space="preserve">024-082-01</t>
  </si>
  <si>
    <t xml:space="preserve">PORTER M R, PORTER JANE E</t>
  </si>
  <si>
    <t xml:space="preserve">014-115-09</t>
  </si>
  <si>
    <t xml:space="preserve">JOHNSON JAMES DUNN TR, JOHNSON LAVONNE MARIE TR, JOHNSON J &amp; L FAMILY TRUST, JOHNSON JAMES DUNN, JOHNSON LAVONNE MARIE</t>
  </si>
  <si>
    <t xml:space="preserve">017-171-34</t>
  </si>
  <si>
    <t xml:space="preserve">ELLIS CHRISTOPHER C, ELLIS CATHERINE C</t>
  </si>
  <si>
    <t xml:space="preserve">150-382-07</t>
  </si>
  <si>
    <t xml:space="preserve">MENDENHALL BRAD</t>
  </si>
  <si>
    <t xml:space="preserve">236-063-03</t>
  </si>
  <si>
    <t xml:space="preserve">KOFFLER BRANDY</t>
  </si>
  <si>
    <t xml:space="preserve">030-501-02</t>
  </si>
  <si>
    <t xml:space="preserve">MARMOLEJO JOHN M, MARMOLEJO MONA I</t>
  </si>
  <si>
    <t xml:space="preserve">033-184-08</t>
  </si>
  <si>
    <t xml:space="preserve">BLACKHAM JOSEPH F IV, BLACKHAM SOUAD</t>
  </si>
  <si>
    <t xml:space="preserve">090-104-02</t>
  </si>
  <si>
    <t xml:space="preserve">HANSEN BOBBY, HANSEN BETH</t>
  </si>
  <si>
    <t xml:space="preserve">019-352-03</t>
  </si>
  <si>
    <t xml:space="preserve">B 5 HOLDINGS LLC, GUELICH RICHARD H III</t>
  </si>
  <si>
    <t xml:space="preserve">161-237-15</t>
  </si>
  <si>
    <t xml:space="preserve">BARRY SUSAN, FRAUSTO KEVIN D</t>
  </si>
  <si>
    <t xml:space="preserve">522-811-13</t>
  </si>
  <si>
    <t xml:space="preserve">SETTAS DEAN, SETTAS LINDA</t>
  </si>
  <si>
    <t xml:space="preserve">148-110-15</t>
  </si>
  <si>
    <t xml:space="preserve">OTT DANIEL R</t>
  </si>
  <si>
    <t xml:space="preserve">504-652-38</t>
  </si>
  <si>
    <t xml:space="preserve">SEGURA RODRIGUEZ ROBERTO, ARNENTA NAVARRO ELENA</t>
  </si>
  <si>
    <t xml:space="preserve">152-731-17</t>
  </si>
  <si>
    <t xml:space="preserve">HALL L KEVIN, HALL JENNIFER PRINCE, HALL JENNIFER</t>
  </si>
  <si>
    <t xml:space="preserve">035-351-03</t>
  </si>
  <si>
    <t xml:space="preserve">HAYS ROBERT J</t>
  </si>
  <si>
    <t xml:space="preserve">204-472-07</t>
  </si>
  <si>
    <t xml:space="preserve">ENCARNACION HELENGRACE</t>
  </si>
  <si>
    <t xml:space="preserve">010-543-21</t>
  </si>
  <si>
    <t xml:space="preserve">STRAHAN MARY A</t>
  </si>
  <si>
    <t xml:space="preserve">127-420-03</t>
  </si>
  <si>
    <t xml:space="preserve">BOHANE JONATHAN M TR, BOHANE LETICIA J TR, BOHANE 2002 FAMILY TRUST, BOHANE JONATHAN M, BOHANE LETICIA J...</t>
  </si>
  <si>
    <t xml:space="preserve">520-070-07</t>
  </si>
  <si>
    <t xml:space="preserve">DEFRANCESCO KATHY</t>
  </si>
  <si>
    <t xml:space="preserve">232-472-02</t>
  </si>
  <si>
    <t xml:space="preserve">MORGAN MARK, MORGAN CHERYL</t>
  </si>
  <si>
    <t xml:space="preserve">028-274-14</t>
  </si>
  <si>
    <t xml:space="preserve">CAMARENA LEOPOLDO, NUNEZ DECAMARENA MARICELA</t>
  </si>
  <si>
    <t xml:space="preserve">204-121-04</t>
  </si>
  <si>
    <t xml:space="preserve">QUAM GARY J</t>
  </si>
  <si>
    <t xml:space="preserve">086-552-17</t>
  </si>
  <si>
    <t xml:space="preserve">PEEK GARY M, PEEK JANETTE L</t>
  </si>
  <si>
    <t xml:space="preserve">019-333-06</t>
  </si>
  <si>
    <t xml:space="preserve">CHABAD OF NORTHERN NEVADA INC</t>
  </si>
  <si>
    <t xml:space="preserve">081-201-05</t>
  </si>
  <si>
    <t xml:space="preserve">CALL JAMES S TR, CALL JAMES S TRUST, CALL BARBARA M, CALL JAMES S</t>
  </si>
  <si>
    <t xml:space="preserve">090-112-23</t>
  </si>
  <si>
    <t xml:space="preserve">WHEELER STEVEN R, WHEELER SHARON G</t>
  </si>
  <si>
    <t xml:space="preserve">140-571-47</t>
  </si>
  <si>
    <t xml:space="preserve">FARIA LILA ROSEMARY</t>
  </si>
  <si>
    <t xml:space="preserve">086-472-41</t>
  </si>
  <si>
    <t xml:space="preserve">ESPARZA ALMA</t>
  </si>
  <si>
    <t xml:space="preserve">041-361-09</t>
  </si>
  <si>
    <t xml:space="preserve">VOGEL NANETTE L, KING KENDAL</t>
  </si>
  <si>
    <t xml:space="preserve">009-120-28</t>
  </si>
  <si>
    <t xml:space="preserve">BERTRAND TIMOTHY J TR, BERTRAND SHEILA M TR, BERTRAND TIMOTHY J &amp; SHEILA M REVOCABLE TRUST, BERTRAND TIMOTHY J, BERTRAND SHEILA M</t>
  </si>
  <si>
    <t xml:space="preserve">033-031-02</t>
  </si>
  <si>
    <t xml:space="preserve">GROSULAK DALE M, GROSULAK KATHRYNN J</t>
  </si>
  <si>
    <t xml:space="preserve">030-103-16</t>
  </si>
  <si>
    <t xml:space="preserve">ROAMER JAMES A</t>
  </si>
  <si>
    <t xml:space="preserve">522-283-12</t>
  </si>
  <si>
    <t xml:space="preserve">FORTNER DELBERT, FORTNER MARGARET M</t>
  </si>
  <si>
    <t xml:space="preserve">041-611-04</t>
  </si>
  <si>
    <t xml:space="preserve">REYNOLDS BARBARA E</t>
  </si>
  <si>
    <t xml:space="preserve">028-222-08</t>
  </si>
  <si>
    <t xml:space="preserve">PURKERSON ADORA G, PURKERSON ELDEN SCOTT</t>
  </si>
  <si>
    <t xml:space="preserve">033-071-20</t>
  </si>
  <si>
    <t xml:space="preserve">SCOTT RICHARD L, SCOTT KAREN L</t>
  </si>
  <si>
    <t xml:space="preserve">013-492-15</t>
  </si>
  <si>
    <t xml:space="preserve">BERNARDINO VIRGINIA</t>
  </si>
  <si>
    <t xml:space="preserve">007-283-07, 09, 10, 11, 12 &amp; 17</t>
  </si>
  <si>
    <t xml:space="preserve">SUNDOWNER TOWERS LLC</t>
  </si>
  <si>
    <t xml:space="preserve">214-201-08</t>
  </si>
  <si>
    <t xml:space="preserve">SODHI LAKHVIR</t>
  </si>
  <si>
    <t xml:space="preserve">090-241-12</t>
  </si>
  <si>
    <t xml:space="preserve">PAGE DEBORAH R, PAGE GARY L</t>
  </si>
  <si>
    <t xml:space="preserve">148-082-14</t>
  </si>
  <si>
    <t xml:space="preserve">HAHN PHILLIP STEPHEN</t>
  </si>
  <si>
    <t xml:space="preserve">021-481-06</t>
  </si>
  <si>
    <t xml:space="preserve">CARD LEROY I, CARD NOBUE O</t>
  </si>
  <si>
    <t xml:space="preserve">017-283-03</t>
  </si>
  <si>
    <t xml:space="preserve">EHORN DANIEL</t>
  </si>
  <si>
    <t xml:space="preserve">400-120-09</t>
  </si>
  <si>
    <t xml:space="preserve">NEVADA ENT PROPERTIES LLC</t>
  </si>
  <si>
    <t xml:space="preserve">015-292-42</t>
  </si>
  <si>
    <t xml:space="preserve">BAINS SARVJEET S, BAINS MANJEET K</t>
  </si>
  <si>
    <t xml:space="preserve">131-224-13</t>
  </si>
  <si>
    <t xml:space="preserve">RODMAN IRA PAUL TR, RODMAN FAMILY TRUST, RODMAN IRA PAUL</t>
  </si>
  <si>
    <t xml:space="preserve">132-054-01</t>
  </si>
  <si>
    <t xml:space="preserve">TRINCHERO JOHN A</t>
  </si>
  <si>
    <t xml:space="preserve">010-046-27</t>
  </si>
  <si>
    <t xml:space="preserve">HUTCHINSON DAVID, HUTCHINSON YANA D</t>
  </si>
  <si>
    <t xml:space="preserve">152-643-08</t>
  </si>
  <si>
    <t xml:space="preserve">JACKSON JOHN D, JACKSON PAMELA L</t>
  </si>
  <si>
    <t xml:space="preserve">030-491-20</t>
  </si>
  <si>
    <t xml:space="preserve">STAHL JULIUS R, STAHL CORRINE L</t>
  </si>
  <si>
    <t xml:space="preserve">061-100-02 AND OTHERS</t>
  </si>
  <si>
    <t xml:space="preserve">FITZGERALD PATRICK D</t>
  </si>
  <si>
    <t xml:space="preserve">208-482-03</t>
  </si>
  <si>
    <t xml:space="preserve">KENDRICK LINDSAY C, KENDRICK SCOTT D</t>
  </si>
  <si>
    <t xml:space="preserve">076-372-05</t>
  </si>
  <si>
    <t xml:space="preserve">EWER SHELLEY V</t>
  </si>
  <si>
    <t xml:space="preserve">232-471-14</t>
  </si>
  <si>
    <t xml:space="preserve">RAMOS EDWARD TR, RAMOS JACQUELINE E TR, RAMOS EDWARD &amp; JACQUELINE E FAMILY TRUST, RAMOS EDWARD, RAMOS JACQUELINE E</t>
  </si>
  <si>
    <t xml:space="preserve">027-500-16</t>
  </si>
  <si>
    <t xml:space="preserve">VALLANDINGHAM WILLIAM H TR, VALLANDINGHAM MARY C TR, VALLANDINGHAM REVOCABLE LIVING TRUST</t>
  </si>
  <si>
    <t xml:space="preserve">526-311-11</t>
  </si>
  <si>
    <t xml:space="preserve">MURRAY DAVID, MURRAY MYRA</t>
  </si>
  <si>
    <t xml:space="preserve">034-300-10</t>
  </si>
  <si>
    <t xml:space="preserve">MANOUKIAN NOEL CRAIG TR, MANOUKIAN ELAINE TR, MANOUKIAN NOEL CRAIG FAMILY TRUST</t>
  </si>
  <si>
    <t xml:space="preserve">534-492-01</t>
  </si>
  <si>
    <t xml:space="preserve">J E MORROS CONSTRUCTION &amp; DEVELOPMENT CO, MORROS J E CONSTRUCTION &amp; DEVELOPMENT CO</t>
  </si>
  <si>
    <t xml:space="preserve">534-531-12</t>
  </si>
  <si>
    <t xml:space="preserve">008-303-25</t>
  </si>
  <si>
    <t xml:space="preserve">CAMPOS GOVEA DIONICO</t>
  </si>
  <si>
    <t xml:space="preserve">527-091-09</t>
  </si>
  <si>
    <t xml:space="preserve">WAITE NEIL, WAITE DAWN</t>
  </si>
  <si>
    <t xml:space="preserve">127-310-18</t>
  </si>
  <si>
    <t xml:space="preserve">HAKIMI MOJTABA TR, HAKIMI FLORIA N TR, HAKIMI MOJTABA &amp; FLORIA TRUST</t>
  </si>
  <si>
    <t xml:space="preserve">013-431-22</t>
  </si>
  <si>
    <t xml:space="preserve">ROJAS ANTONIO VALTIERRA, GARZON DEALVAREZ CONCEPCION</t>
  </si>
  <si>
    <t xml:space="preserve">008-122-06</t>
  </si>
  <si>
    <t xml:space="preserve">LAUZER MARIA G, GUTIERREZ ISRAEL MUNOZ</t>
  </si>
  <si>
    <t xml:space="preserve">027-074-27</t>
  </si>
  <si>
    <t xml:space="preserve">BAKER OLEN E</t>
  </si>
  <si>
    <t xml:space="preserve">550-391-02</t>
  </si>
  <si>
    <t xml:space="preserve">DART SUSAN</t>
  </si>
  <si>
    <t xml:space="preserve">126-083-31</t>
  </si>
  <si>
    <t xml:space="preserve">JED STUART A, JED VIRGINIA G</t>
  </si>
  <si>
    <t xml:space="preserve">130-203-26</t>
  </si>
  <si>
    <t xml:space="preserve">LAMPE TIMOTHY J, LAMPE SHAHIN V</t>
  </si>
  <si>
    <t xml:space="preserve">006-052-06</t>
  </si>
  <si>
    <t xml:space="preserve">GOLDNER EVELYN K</t>
  </si>
  <si>
    <t xml:space="preserve">025-202-19</t>
  </si>
  <si>
    <t xml:space="preserve">BASOALTO VICTOR, BASOALTO ELBA R</t>
  </si>
  <si>
    <t xml:space="preserve">SNIDER BYRON L, SNIDER CHRISTINA K</t>
  </si>
  <si>
    <t xml:space="preserve">007-450-02</t>
  </si>
  <si>
    <t xml:space="preserve">ROBERTSON COLIN M, ROBERTSON MONICA L</t>
  </si>
  <si>
    <t xml:space="preserve">076-360-78</t>
  </si>
  <si>
    <t xml:space="preserve">HAMMOND BRETT D, ROVE HAMMOND REBA A</t>
  </si>
  <si>
    <t xml:space="preserve">042-314-54</t>
  </si>
  <si>
    <t xml:space="preserve">SIMPSON JUDITH F</t>
  </si>
  <si>
    <t xml:space="preserve">518-225-13</t>
  </si>
  <si>
    <t xml:space="preserve">COLLINS ROSS JUDITH J</t>
  </si>
  <si>
    <t xml:space="preserve">129-280-04</t>
  </si>
  <si>
    <t xml:space="preserve">SPECK JAMES P, SPECK JUDY A</t>
  </si>
  <si>
    <t xml:space="preserve">156-084-13</t>
  </si>
  <si>
    <t xml:space="preserve">BASSETTI CHESTER F JR, BASSETTI DIANE K</t>
  </si>
  <si>
    <t xml:space="preserve">010-331-04</t>
  </si>
  <si>
    <t xml:space="preserve">DIAZ CHARLES</t>
  </si>
  <si>
    <t xml:space="preserve">014-106-09</t>
  </si>
  <si>
    <t xml:space="preserve">ROCKHOLM CHARLOTTE L</t>
  </si>
  <si>
    <t xml:space="preserve">090-106-02</t>
  </si>
  <si>
    <t xml:space="preserve">NELSON KEVIN WADE</t>
  </si>
  <si>
    <t xml:space="preserve">148-342-03</t>
  </si>
  <si>
    <t xml:space="preserve">ROBERTS DOUGLAS W, FOLKINS ROBERTS SHIRLEY A</t>
  </si>
  <si>
    <t xml:space="preserve">017-443-06</t>
  </si>
  <si>
    <t xml:space="preserve">LAUGHLIN THOMAS E, LAUGHLIN TAMMY L</t>
  </si>
  <si>
    <t xml:space="preserve">002-382-01</t>
  </si>
  <si>
    <t xml:space="preserve">TIAR MARC, TIAR MORGAN A</t>
  </si>
  <si>
    <t xml:space="preserve">510-431-09</t>
  </si>
  <si>
    <t xml:space="preserve">ERVIN JULIE</t>
  </si>
  <si>
    <t xml:space="preserve">208-663-01</t>
  </si>
  <si>
    <t xml:space="preserve">MAHONEY STEPHEN J TR, MAHONEY ANN E TR, MAHONEY FAMILY TRUST</t>
  </si>
  <si>
    <t xml:space="preserve">028-179-02</t>
  </si>
  <si>
    <t xml:space="preserve">WELCH STEVE B, WELCH LINDA M</t>
  </si>
  <si>
    <t xml:space="preserve">008-381-05</t>
  </si>
  <si>
    <t xml:space="preserve">DESERT SUNSET MOTEL</t>
  </si>
  <si>
    <t xml:space="preserve">530-752-12</t>
  </si>
  <si>
    <t xml:space="preserve">OHAVER STEVEN L, OHAVER VIRGINIA</t>
  </si>
  <si>
    <t xml:space="preserve">041-272-07</t>
  </si>
  <si>
    <t xml:space="preserve">GRAY RANDOLPH A, GRAY CLYTIE P</t>
  </si>
  <si>
    <t xml:space="preserve">047-114-07</t>
  </si>
  <si>
    <t xml:space="preserve">MOSELEY BRADLEY J, MOSELEY DORI H</t>
  </si>
  <si>
    <t xml:space="preserve">043-190-47</t>
  </si>
  <si>
    <t xml:space="preserve">PALMER MELANIE</t>
  </si>
  <si>
    <t xml:space="preserve">006-101-15</t>
  </si>
  <si>
    <t xml:space="preserve">DONOVAN MATTHEW</t>
  </si>
  <si>
    <t xml:space="preserve">028-134-11</t>
  </si>
  <si>
    <t xml:space="preserve">RUVALCABA JUAN</t>
  </si>
  <si>
    <t xml:space="preserve">013-383-19</t>
  </si>
  <si>
    <t xml:space="preserve">KELLER BROOKE S</t>
  </si>
  <si>
    <t xml:space="preserve">050-296-05</t>
  </si>
  <si>
    <t xml:space="preserve">GRAY STEVEN L, GRAY MARILYN L</t>
  </si>
  <si>
    <t xml:space="preserve">027-232-01</t>
  </si>
  <si>
    <t xml:space="preserve">MENDOZA RIGOBERTO</t>
  </si>
  <si>
    <t xml:space="preserve">164-161-17</t>
  </si>
  <si>
    <t xml:space="preserve">EKHOLM RALPH F</t>
  </si>
  <si>
    <t xml:space="preserve">028-033-19</t>
  </si>
  <si>
    <t xml:space="preserve">PELTO RICHARD L, PELTO ANDREA</t>
  </si>
  <si>
    <t xml:space="preserve">220-093-08</t>
  </si>
  <si>
    <t xml:space="preserve">LEGARZA KATHLEEN B, LEGARZA MARTIN</t>
  </si>
  <si>
    <t xml:space="preserve">518-091-10</t>
  </si>
  <si>
    <t xml:space="preserve">BINGHAM JULIA F</t>
  </si>
  <si>
    <t xml:space="preserve">148-110-07</t>
  </si>
  <si>
    <t xml:space="preserve">HODGES NANCY J TR, HODGES RICHARD D TR, HODGES FAMILY TRUST, HODGES NANCY J, HODGES RICHARD D</t>
  </si>
  <si>
    <t xml:space="preserve">036-311-14</t>
  </si>
  <si>
    <t xml:space="preserve">SHARP TED M, SHARP LAURA A</t>
  </si>
  <si>
    <t xml:space="preserve">081-204-05</t>
  </si>
  <si>
    <t xml:space="preserve">SQUILLANTE PAUL A, SQUILLANTE PAMELA L</t>
  </si>
  <si>
    <t xml:space="preserve">021-181-05</t>
  </si>
  <si>
    <t xml:space="preserve">WINKLER DONALD M, WINKLER SHERRIE D</t>
  </si>
  <si>
    <t xml:space="preserve">009-374-01</t>
  </si>
  <si>
    <t xml:space="preserve">FOSTER SUZANNE S, GILMORE RICHARD L</t>
  </si>
  <si>
    <t xml:space="preserve">152-132-23</t>
  </si>
  <si>
    <t xml:space="preserve">BAILEY DANA MICHAEL TR, BAILEY SUE B TR, BAILEY DANA &amp; SUE REVOCABLE LIVING TRUST, BAIELY DANA MICHAEL, BAILEY SUE B</t>
  </si>
  <si>
    <t xml:space="preserve">234-092-15</t>
  </si>
  <si>
    <t xml:space="preserve">PERKINS R GERALD TR, PERKINS MARY ELLEN TR, PERKINS REVOCABLE LIVING TRUST, PERKINS R GERALD, PERKINS MARY ELLEN</t>
  </si>
  <si>
    <t xml:space="preserve">502-111-01</t>
  </si>
  <si>
    <t xml:space="preserve">CARPENTER JAMES T, CARPENTER KERRY L</t>
  </si>
  <si>
    <t xml:space="preserve">013-431-05</t>
  </si>
  <si>
    <t xml:space="preserve">GRIFFIN ANGELA D</t>
  </si>
  <si>
    <t xml:space="preserve">028-179-01</t>
  </si>
  <si>
    <t xml:space="preserve">MCDONALD THOMAS D, MCDONALD LINDA L</t>
  </si>
  <si>
    <t xml:space="preserve">021-183-12</t>
  </si>
  <si>
    <t xml:space="preserve">PERALES STEPHANIE L, SEATON BRIAN B</t>
  </si>
  <si>
    <t xml:space="preserve">160-572-05</t>
  </si>
  <si>
    <t xml:space="preserve">ATWOOD DONALD L, ATWOOD MARGARET L</t>
  </si>
  <si>
    <t xml:space="preserve">016-591-10</t>
  </si>
  <si>
    <t xml:space="preserve">METCALFE LORETTA S</t>
  </si>
  <si>
    <t xml:space="preserve">520-231-03</t>
  </si>
  <si>
    <t xml:space="preserve">LILES RICHARD, LILES ELIZABETH</t>
  </si>
  <si>
    <t xml:space="preserve">526-163-04</t>
  </si>
  <si>
    <t xml:space="preserve">BARBOSA BERTHA</t>
  </si>
  <si>
    <t xml:space="preserve">150-250-07</t>
  </si>
  <si>
    <t xml:space="preserve">STEPHENS ELAINE</t>
  </si>
  <si>
    <t xml:space="preserve">520-344-17</t>
  </si>
  <si>
    <t xml:space="preserve">PROFFITT L RAY, PROFFITT GENENE E</t>
  </si>
  <si>
    <t xml:space="preserve">204-322-05</t>
  </si>
  <si>
    <t xml:space="preserve">DELATORRE JOSE, DELATORRE MARIA I</t>
  </si>
  <si>
    <t xml:space="preserve">042-271-03</t>
  </si>
  <si>
    <t xml:space="preserve">MARTIN WILLIAM C, DU MIRANDA</t>
  </si>
  <si>
    <t xml:space="preserve">028-232-05</t>
  </si>
  <si>
    <t xml:space="preserve">BROWN TERRY, BROWN JANET</t>
  </si>
  <si>
    <t xml:space="preserve">016-400-74</t>
  </si>
  <si>
    <t xml:space="preserve">DAMONTE DARRIN S, DAMONTE WENDY</t>
  </si>
  <si>
    <t xml:space="preserve">BRAUN STEPHEN TR, BRAUN LINDA TR, CHRISSANI REVOCABLE FAMILY TRUST</t>
  </si>
  <si>
    <t xml:space="preserve">009-731-12</t>
  </si>
  <si>
    <t xml:space="preserve">PURCELL SUSAN M</t>
  </si>
  <si>
    <t xml:space="preserve">023-662-05</t>
  </si>
  <si>
    <t xml:space="preserve">GEER CARLTON L TR, GEER BARRY THERESA TR, GEER FAMILY TRUST AGREEMENT, GEER CARLTON L, GEER BARRY THERESA</t>
  </si>
  <si>
    <t xml:space="preserve">526-101-13</t>
  </si>
  <si>
    <t xml:space="preserve">PANELLI ROGER E, PANELLI LISA M</t>
  </si>
  <si>
    <t xml:space="preserve">013-033-02</t>
  </si>
  <si>
    <t xml:space="preserve">POE DORIS P</t>
  </si>
  <si>
    <t xml:space="preserve">125-491-02</t>
  </si>
  <si>
    <t xml:space="preserve">FETTERLY LYNN L, FETTERLY MELODY A</t>
  </si>
  <si>
    <t xml:space="preserve">027-436-07</t>
  </si>
  <si>
    <t xml:space="preserve">MENA LARA MARTIN, MENA ALMADELIA</t>
  </si>
  <si>
    <t xml:space="preserve">013-381-09</t>
  </si>
  <si>
    <t xml:space="preserve">HAYNES LETICIA</t>
  </si>
  <si>
    <t xml:space="preserve">011-222-05</t>
  </si>
  <si>
    <t xml:space="preserve">LEWIS JOHN E, LEWIS SHARON W</t>
  </si>
  <si>
    <t xml:space="preserve">025-111-50</t>
  </si>
  <si>
    <t xml:space="preserve">NOLAN ROBERTA M</t>
  </si>
  <si>
    <t xml:space="preserve">027-072-11</t>
  </si>
  <si>
    <t xml:space="preserve">MERRITT GAIL J</t>
  </si>
  <si>
    <t xml:space="preserve">045-573-09</t>
  </si>
  <si>
    <t xml:space="preserve">VANTREASE ROGER D II, VANTREASE DEBBIE</t>
  </si>
  <si>
    <t xml:space="preserve">025-492-02</t>
  </si>
  <si>
    <t xml:space="preserve">VISEMAN PROPERTIES INC</t>
  </si>
  <si>
    <t xml:space="preserve">WILDE SHARON K</t>
  </si>
  <si>
    <t xml:space="preserve">009-040-14</t>
  </si>
  <si>
    <t xml:space="preserve">PICKERING DONALD E JR</t>
  </si>
  <si>
    <t xml:space="preserve">042-223-02</t>
  </si>
  <si>
    <t xml:space="preserve">SOBRATO DEVELOPMENT COMPANY 051, JOHN MICHAEL SOBRATO 1985 SEPARATE PROPERTY TRUST GENERAL PA..., SOBRATO JOHN MICHAEL 1985 SEPARATE PROPERTY TRUST</t>
  </si>
  <si>
    <t xml:space="preserve">131-013-17</t>
  </si>
  <si>
    <t xml:space="preserve">BERRY PHILIP L, BERRY DEBBIE</t>
  </si>
  <si>
    <t xml:space="preserve">006-122-13</t>
  </si>
  <si>
    <t xml:space="preserve">NORTHWEST PROFESSIONAL BUILDING</t>
  </si>
  <si>
    <t xml:space="preserve">030-504-21</t>
  </si>
  <si>
    <t xml:space="preserve">GARCIA ALEJANDRO, GARCIA BERONICA</t>
  </si>
  <si>
    <t xml:space="preserve">018-273-10</t>
  </si>
  <si>
    <t xml:space="preserve">PHILLIPS JERRY D</t>
  </si>
  <si>
    <t xml:space="preserve">023-640-02</t>
  </si>
  <si>
    <t xml:space="preserve">MASI JACKIE L</t>
  </si>
  <si>
    <t xml:space="preserve">033-062-26</t>
  </si>
  <si>
    <t xml:space="preserve">SHARPES BRIAN, SHARPES MICHELLE D</t>
  </si>
  <si>
    <t xml:space="preserve">033-122-01</t>
  </si>
  <si>
    <t xml:space="preserve">SHARPES BRIAN, SHARPES MICHELLE</t>
  </si>
  <si>
    <t xml:space="preserve">125-541-28</t>
  </si>
  <si>
    <t xml:space="preserve">BORELLI JAMES P, BORELLI KELLY L</t>
  </si>
  <si>
    <t xml:space="preserve">015-311-40</t>
  </si>
  <si>
    <t xml:space="preserve">SIMONS WILLIAM M, SIMONS CONNIE L</t>
  </si>
  <si>
    <t xml:space="preserve">002-452-12</t>
  </si>
  <si>
    <t xml:space="preserve">BERNARDI JACK E, BERNARDI FRANCES JEAN, BERNARDI JAMES A</t>
  </si>
  <si>
    <t xml:space="preserve">086-580-32</t>
  </si>
  <si>
    <t xml:space="preserve">POPPE MELVIN L TR, POPPE MELVIN L TRUST AGREEMENT, WITHERSPOON HERBERT H, WITHERSPOON PATRICIA M, POPPE MELVIN L</t>
  </si>
  <si>
    <t xml:space="preserve">530-701-04</t>
  </si>
  <si>
    <t xml:space="preserve">IPEMA WILLIAM L</t>
  </si>
  <si>
    <t xml:space="preserve">140-721-12</t>
  </si>
  <si>
    <t xml:space="preserve">PIMPAO WILLIAM J, PIMPAO DONNA M</t>
  </si>
  <si>
    <t xml:space="preserve">082-239-26</t>
  </si>
  <si>
    <t xml:space="preserve">PETERSON CYNDIE L, HORTON SCOTT F</t>
  </si>
  <si>
    <t xml:space="preserve">082-383-12</t>
  </si>
  <si>
    <t xml:space="preserve">WEAVER DONALD G, WEAVER LORNA J</t>
  </si>
  <si>
    <t xml:space="preserve">HAY ALEXANDER T</t>
  </si>
  <si>
    <t xml:space="preserve">010-043-14</t>
  </si>
  <si>
    <t xml:space="preserve">BISSETT JOHN E</t>
  </si>
  <si>
    <t xml:space="preserve">007-242-20; 020-021-26</t>
  </si>
  <si>
    <t xml:space="preserve">SIERRA PINES PARK LIMITED PARTNERSHIP</t>
  </si>
  <si>
    <t xml:space="preserve">085-790-27</t>
  </si>
  <si>
    <t xml:space="preserve">KING PATRICE L</t>
  </si>
  <si>
    <t xml:space="preserve">033-315-12</t>
  </si>
  <si>
    <t xml:space="preserve">RANDHAWA JOGINDER SINGH, KAUR BALRAJ</t>
  </si>
  <si>
    <t xml:space="preserve">122-201-14</t>
  </si>
  <si>
    <t xml:space="preserve">LAM LAWRENCE K C TR, LAM LINA T M TR, LAM FAMILY TRUST</t>
  </si>
  <si>
    <t xml:space="preserve">047-113-10</t>
  </si>
  <si>
    <t xml:space="preserve">WAECHTER VERA E, WAECHTER PARKER</t>
  </si>
  <si>
    <t xml:space="preserve">080-542-01</t>
  </si>
  <si>
    <t xml:space="preserve">PAOLI FREDERICK J</t>
  </si>
  <si>
    <t xml:space="preserve">014-112-02</t>
  </si>
  <si>
    <t xml:space="preserve">FRANK ROBERT P, FRANK KELLY M</t>
  </si>
  <si>
    <t xml:space="preserve">025-140-14</t>
  </si>
  <si>
    <t xml:space="preserve">CORNELL GORDON P, CHRISTENSON KATRINA L</t>
  </si>
  <si>
    <t xml:space="preserve">156-061-16</t>
  </si>
  <si>
    <t xml:space="preserve">KURTZ CHRIS P TR, KURTZ FREDA TR, KURTZ CHRIS &amp; FREDA TRUST</t>
  </si>
  <si>
    <t xml:space="preserve">534-562-05</t>
  </si>
  <si>
    <t xml:space="preserve">THEISS KENNETH D, THEISS TERESA L</t>
  </si>
  <si>
    <t xml:space="preserve">082-221-11</t>
  </si>
  <si>
    <t xml:space="preserve">THEISEN CAMILLE L, THEISEN PETER D</t>
  </si>
  <si>
    <t xml:space="preserve">014-095-06</t>
  </si>
  <si>
    <t xml:space="preserve">BLAUTH JUDITH ANN</t>
  </si>
  <si>
    <t xml:space="preserve">005-111-08</t>
  </si>
  <si>
    <t xml:space="preserve">CHAPMAN JOHN R JR</t>
  </si>
  <si>
    <t xml:space="preserve">014-204-07</t>
  </si>
  <si>
    <t xml:space="preserve">PARRINO RICHARD S</t>
  </si>
  <si>
    <t xml:space="preserve">131-330-02</t>
  </si>
  <si>
    <t xml:space="preserve">ANDERSON KATHLEEN MARIE</t>
  </si>
  <si>
    <t xml:space="preserve">036-107-05</t>
  </si>
  <si>
    <t xml:space="preserve">COCANOUR BRICE J, COCANOUR AMY A</t>
  </si>
  <si>
    <t xml:space="preserve">047-052-02</t>
  </si>
  <si>
    <t xml:space="preserve">KUCERA DOUGLAS F</t>
  </si>
  <si>
    <t xml:space="preserve">502-581-02</t>
  </si>
  <si>
    <t xml:space="preserve">CURTIN JOHN L</t>
  </si>
  <si>
    <t xml:space="preserve">087-193-01</t>
  </si>
  <si>
    <t xml:space="preserve">CAUSEY ARNOLD B, CAUSEY CHARLENE J</t>
  </si>
  <si>
    <t xml:space="preserve">161-021-16</t>
  </si>
  <si>
    <t xml:space="preserve">HORMUZ ROOMY K, HORMUZ PERIN R</t>
  </si>
  <si>
    <t xml:space="preserve">161-236-14</t>
  </si>
  <si>
    <t xml:space="preserve">MONSON JANET</t>
  </si>
  <si>
    <t xml:space="preserve">534-483-02</t>
  </si>
  <si>
    <t xml:space="preserve">GALLAGHER DYLAN, GALLAGHER LISA M</t>
  </si>
  <si>
    <t xml:space="preserve">500-032-03</t>
  </si>
  <si>
    <t xml:space="preserve">PENFIELD PAMELA</t>
  </si>
  <si>
    <t xml:space="preserve">025-061-10</t>
  </si>
  <si>
    <t xml:space="preserve">DZIUK RENEE</t>
  </si>
  <si>
    <t xml:space="preserve">009-451-06</t>
  </si>
  <si>
    <t xml:space="preserve">RAMIREZ MARIO R, RAMIREZ ANDREW</t>
  </si>
  <si>
    <t xml:space="preserve">530-664-02</t>
  </si>
  <si>
    <t xml:space="preserve">028-391-05</t>
  </si>
  <si>
    <t xml:space="preserve">MADDEN NORMA J, MADDEN LAWRENCE T</t>
  </si>
  <si>
    <t xml:space="preserve">150-121-21</t>
  </si>
  <si>
    <t xml:space="preserve">ROCKWOOD RONALD D, ROCKWOOD SARAH E</t>
  </si>
  <si>
    <t xml:space="preserve">554-182-01</t>
  </si>
  <si>
    <t xml:space="preserve">THOMPSON SUSAN, THOMPSON DANNY E</t>
  </si>
  <si>
    <t xml:space="preserve">508-122-18</t>
  </si>
  <si>
    <t xml:space="preserve">WRIGHT DOUGLAS P</t>
  </si>
  <si>
    <t xml:space="preserve">232-101-01</t>
  </si>
  <si>
    <t xml:space="preserve">PEECK STEVEN, RODGERS GINGER M</t>
  </si>
  <si>
    <t xml:space="preserve">002-403-12</t>
  </si>
  <si>
    <t xml:space="preserve">LINDE MICHAEL A, LINDE PATRICIA A</t>
  </si>
  <si>
    <t xml:space="preserve">554-056-09</t>
  </si>
  <si>
    <t xml:space="preserve">HAPP KARL</t>
  </si>
  <si>
    <t xml:space="preserve">006-021-15</t>
  </si>
  <si>
    <t xml:space="preserve">RUSHIN DANIEL E, POWER KRISTEN L</t>
  </si>
  <si>
    <t xml:space="preserve">552-060-08</t>
  </si>
  <si>
    <t xml:space="preserve">KINNER MATHEW P, KINNER KAREN L</t>
  </si>
  <si>
    <t xml:space="preserve">552-050-20</t>
  </si>
  <si>
    <t xml:space="preserve">TERRY SUSAN</t>
  </si>
  <si>
    <t xml:space="preserve">021-662-14</t>
  </si>
  <si>
    <t xml:space="preserve">ADLER GAIL A</t>
  </si>
  <si>
    <t xml:space="preserve">089-442-07</t>
  </si>
  <si>
    <t xml:space="preserve">JACOBSON JON R</t>
  </si>
  <si>
    <t xml:space="preserve">051-494-05</t>
  </si>
  <si>
    <t xml:space="preserve">BROOKS LEIGHTON T, BROOKS TANIA M</t>
  </si>
  <si>
    <t xml:space="preserve">145-053-02</t>
  </si>
  <si>
    <t xml:space="preserve">TOLAND JUDITH C</t>
  </si>
  <si>
    <t xml:space="preserve">083-861-17</t>
  </si>
  <si>
    <t xml:space="preserve">WILDE DUSTY, WILDE CALLIE</t>
  </si>
  <si>
    <t xml:space="preserve">028-104-04</t>
  </si>
  <si>
    <t xml:space="preserve">JARAMILLO FRANK, JARAMILLO LISA, JARAMILLO SERGIO M, JARAMILLO MARIA M DE</t>
  </si>
  <si>
    <t xml:space="preserve">051-072-02</t>
  </si>
  <si>
    <t xml:space="preserve">PATTERSON MARY ELLEN, PATTERSON JAMES RUSSELL</t>
  </si>
  <si>
    <t xml:space="preserve">556-072-03</t>
  </si>
  <si>
    <t xml:space="preserve">SMITH EVERETT D</t>
  </si>
  <si>
    <t xml:space="preserve">036-196-25</t>
  </si>
  <si>
    <t xml:space="preserve">DURAN BENJAMIN, DURAN MARTHA G</t>
  </si>
  <si>
    <t xml:space="preserve">550-354-17</t>
  </si>
  <si>
    <t xml:space="preserve">PILCIC DANIEL S, PILCIC EMILY J</t>
  </si>
  <si>
    <t xml:space="preserve">042-313-11</t>
  </si>
  <si>
    <t xml:space="preserve">DELONG ROBERT V TR, DELONG ROBERT V SURVIVORS TRUST, DELONG MARGARET J TR, LAGANO JUDY LIVING TRUST</t>
  </si>
  <si>
    <t xml:space="preserve">127-310-01</t>
  </si>
  <si>
    <t xml:space="preserve">BROWN GEORGE W, BROWN ANN C</t>
  </si>
  <si>
    <t xml:space="preserve">031-221-05</t>
  </si>
  <si>
    <t xml:space="preserve">DICKINSON ROBERT P</t>
  </si>
  <si>
    <t xml:space="preserve">038-224-08</t>
  </si>
  <si>
    <t xml:space="preserve">PINSON LARRY L, PINSON MARGARET K</t>
  </si>
  <si>
    <t xml:space="preserve">009-092-18</t>
  </si>
  <si>
    <t xml:space="preserve">ROSTA JUNE, ROSTA ZSOLT</t>
  </si>
  <si>
    <t xml:space="preserve">516-401-02</t>
  </si>
  <si>
    <t xml:space="preserve">LEE DAVID, LEE TINA T</t>
  </si>
  <si>
    <t xml:space="preserve">017-491-06</t>
  </si>
  <si>
    <t xml:space="preserve">PARLANE GEOFFREY K, PARLANE JENNIFER L</t>
  </si>
  <si>
    <t xml:space="preserve">516-403-18</t>
  </si>
  <si>
    <t xml:space="preserve">LEE AMY T, LEE RAYMOND</t>
  </si>
  <si>
    <t xml:space="preserve">028-274-22</t>
  </si>
  <si>
    <t xml:space="preserve">GARCIA ADRIAN, GARCIA GABRIELA E</t>
  </si>
  <si>
    <t xml:space="preserve">036-373-20</t>
  </si>
  <si>
    <t xml:space="preserve">YEE JANIS L</t>
  </si>
  <si>
    <t xml:space="preserve">240-073-05</t>
  </si>
  <si>
    <t xml:space="preserve">DAVIS KENNETH ALAN</t>
  </si>
  <si>
    <t xml:space="preserve">035-623-11</t>
  </si>
  <si>
    <t xml:space="preserve">CHINNICI CHERYL, CHINNICI CHARLES A</t>
  </si>
  <si>
    <t xml:space="preserve">016-751-12</t>
  </si>
  <si>
    <t xml:space="preserve">SAINT JOHN NEAL, ST JOHN NEAL</t>
  </si>
  <si>
    <t xml:space="preserve">082-751-12</t>
  </si>
  <si>
    <t xml:space="preserve">DYER DONALD L, DYER JOSEPHINE A</t>
  </si>
  <si>
    <t xml:space="preserve">033-247-04</t>
  </si>
  <si>
    <t xml:space="preserve">MATHEWS MAC D TR, MATHEWS JANICE MILNE TR, MATHEWS LIVING TRUST</t>
  </si>
  <si>
    <t xml:space="preserve">520-292-04</t>
  </si>
  <si>
    <t xml:space="preserve">MATTOS JOSEPH J, MATTOS CAROLYN A</t>
  </si>
  <si>
    <t xml:space="preserve">161-282-12</t>
  </si>
  <si>
    <t xml:space="preserve">YANG XIAOJIE</t>
  </si>
  <si>
    <t xml:space="preserve">522-534-10</t>
  </si>
  <si>
    <t xml:space="preserve">WYATT CHARLES R, WYATT CHARLOTTE A</t>
  </si>
  <si>
    <t xml:space="preserve">161-213-16</t>
  </si>
  <si>
    <t xml:space="preserve">TUREK KAREN L, EDDY KENNETH R</t>
  </si>
  <si>
    <t xml:space="preserve">508-490-10</t>
  </si>
  <si>
    <t xml:space="preserve">CAY NGHIEP HIN, CAY DUNG HONG</t>
  </si>
  <si>
    <t xml:space="preserve">010-520-23</t>
  </si>
  <si>
    <t xml:space="preserve">CHAPEN LIZA</t>
  </si>
  <si>
    <t xml:space="preserve">140-462-12</t>
  </si>
  <si>
    <t xml:space="preserve">LEBSACK DANIEL J, LEBSACK SUZANNE K, LEBSACK MARY E</t>
  </si>
  <si>
    <t xml:space="preserve">002-364-04</t>
  </si>
  <si>
    <t xml:space="preserve">WALSH THOMAS M, WALSH DOROTHY A</t>
  </si>
  <si>
    <t xml:space="preserve">045-582-06</t>
  </si>
  <si>
    <t xml:space="preserve">COSENS KARLA KAY, MIHEVC TODD MICHAEL, MIHEVC TODD M, COSENS KARLA K</t>
  </si>
  <si>
    <t xml:space="preserve">011-214-13</t>
  </si>
  <si>
    <t xml:space="preserve">DENNISON KAREN D</t>
  </si>
  <si>
    <t xml:space="preserve">530-533-11</t>
  </si>
  <si>
    <t xml:space="preserve">MERRITT JAMEY, MERRITT JENNIFER</t>
  </si>
  <si>
    <t xml:space="preserve">522-752-03</t>
  </si>
  <si>
    <t xml:space="preserve">164-081-36</t>
  </si>
  <si>
    <t xml:space="preserve">MONROY EDUARDO, WIEBE MONROY CARICE</t>
  </si>
  <si>
    <t xml:space="preserve">124-500-12</t>
  </si>
  <si>
    <t xml:space="preserve">BROWNING CYNTHIA J, BROWNING WILLIAM T</t>
  </si>
  <si>
    <t xml:space="preserve">036-193-03</t>
  </si>
  <si>
    <t xml:space="preserve">SNOW RICHARD G</t>
  </si>
  <si>
    <t xml:space="preserve">040-691-06</t>
  </si>
  <si>
    <t xml:space="preserve">MCLOUGHLIN RALPH H</t>
  </si>
  <si>
    <t xml:space="preserve">038-452-05</t>
  </si>
  <si>
    <t xml:space="preserve">WILLIAMSON DEAN H, WILLIAMSON LINDA M</t>
  </si>
  <si>
    <t xml:space="preserve">019-282-10</t>
  </si>
  <si>
    <t xml:space="preserve">GAFFKE ARTHUR CHARLES TR, GAFFKE ANNE LINDSY TR, GAFFKE FAMILY 2005 REVOCABLE TRUST</t>
  </si>
  <si>
    <t xml:space="preserve">080-772-05</t>
  </si>
  <si>
    <t xml:space="preserve">SAAVEDRA CINDY V</t>
  </si>
  <si>
    <t xml:space="preserve">220-093-04</t>
  </si>
  <si>
    <t xml:space="preserve">ROSSNER JAMES H, ROSSNER CATHY D</t>
  </si>
  <si>
    <t xml:space="preserve">220-093-07</t>
  </si>
  <si>
    <t xml:space="preserve">534-152-12</t>
  </si>
  <si>
    <t xml:space="preserve">WARNE DERRICK, WARNE LYNN</t>
  </si>
  <si>
    <t xml:space="preserve">534-122-12</t>
  </si>
  <si>
    <t xml:space="preserve">MCELROY GEORGE, MCELROY E RAENELL</t>
  </si>
  <si>
    <t xml:space="preserve">160-364-26</t>
  </si>
  <si>
    <t xml:space="preserve">BURROWES DAVID K, BURROWES PETRINA G</t>
  </si>
  <si>
    <t xml:space="preserve">204-093-17</t>
  </si>
  <si>
    <t xml:space="preserve">DAVIDSON DOUGLAS C, DAVIDSON PAMELA A</t>
  </si>
  <si>
    <t xml:space="preserve">012-382-04</t>
  </si>
  <si>
    <t xml:space="preserve">RENO SPARKS INDIAN COLONY</t>
  </si>
  <si>
    <t xml:space="preserve">036-196-12</t>
  </si>
  <si>
    <t xml:space="preserve">MEDIA JOHN, MEDIA ROBIN N</t>
  </si>
  <si>
    <t xml:space="preserve">010-301-21</t>
  </si>
  <si>
    <t xml:space="preserve">MALFA JOHN P, MALFA KATHRYN L</t>
  </si>
  <si>
    <t xml:space="preserve">534-021-16</t>
  </si>
  <si>
    <t xml:space="preserve">DUESING PAUL, DUESING CARRIE D</t>
  </si>
  <si>
    <t xml:space="preserve">204-631-15</t>
  </si>
  <si>
    <t xml:space="preserve">WEI FU YEN</t>
  </si>
  <si>
    <t xml:space="preserve">508-231-10</t>
  </si>
  <si>
    <t xml:space="preserve">HSU DANNY, YU MONICA MAIO</t>
  </si>
  <si>
    <t xml:space="preserve">514-361-11</t>
  </si>
  <si>
    <t xml:space="preserve">STEBBINS KEVIN</t>
  </si>
  <si>
    <t xml:space="preserve">027-233-35</t>
  </si>
  <si>
    <t xml:space="preserve">RAMIREZ GONZALO, RAMIREZ MARTHA</t>
  </si>
  <si>
    <t xml:space="preserve">160-563-11</t>
  </si>
  <si>
    <t xml:space="preserve">REE CATHEY A</t>
  </si>
  <si>
    <t xml:space="preserve">049-784-04</t>
  </si>
  <si>
    <t xml:space="preserve">MILES JENNY G</t>
  </si>
  <si>
    <t xml:space="preserve">008-041-10</t>
  </si>
  <si>
    <t xml:space="preserve">VAUGHN LINDA A, VAUGHN JOHNNY W</t>
  </si>
  <si>
    <t xml:space="preserve">SCHEUERMANN MARK, SCHEUERMANN DOROTHY R</t>
  </si>
  <si>
    <t xml:space="preserve">212-077-22</t>
  </si>
  <si>
    <t xml:space="preserve">DAGHIGHI MEHDI</t>
  </si>
  <si>
    <t xml:space="preserve">140-522-12</t>
  </si>
  <si>
    <t xml:space="preserve">BEUDER CHRISTOPHER S, BEUDER JODI M</t>
  </si>
  <si>
    <t xml:space="preserve">538-073-05</t>
  </si>
  <si>
    <t xml:space="preserve">BAILEY JACKI A</t>
  </si>
  <si>
    <t xml:space="preserve">012-073-03</t>
  </si>
  <si>
    <t xml:space="preserve">HANSEN FAMILY PROPERTIES LLC</t>
  </si>
  <si>
    <t xml:space="preserve">122-115-14</t>
  </si>
  <si>
    <t xml:space="preserve">STARR ROBIN, STARR CONNIE A</t>
  </si>
  <si>
    <t xml:space="preserve">204-182-10</t>
  </si>
  <si>
    <t xml:space="preserve">DEBOCK MATTHEW, DEBOCK ANNE</t>
  </si>
  <si>
    <t xml:space="preserve">010-181-37</t>
  </si>
  <si>
    <t xml:space="preserve">131-022-15</t>
  </si>
  <si>
    <t xml:space="preserve">SHAVER SCOTT W, SHAVER COLLEEN M</t>
  </si>
  <si>
    <t xml:space="preserve">152-051-08</t>
  </si>
  <si>
    <t xml:space="preserve">DIXON KEVIN M, DIXON RITU VARMA</t>
  </si>
  <si>
    <t xml:space="preserve">030-103-11</t>
  </si>
  <si>
    <t xml:space="preserve">BRAUNWORTH ROBERT A, BRAUNWORTH KELLY S</t>
  </si>
  <si>
    <t xml:space="preserve">154-065-02</t>
  </si>
  <si>
    <t xml:space="preserve">ROBERTI MARIO A TR, ROBERTI PATRICIA A TR, ROBERTI FAMILY TRUST, ROBERTI MARIO A, ROBERTI PATRICIA A</t>
  </si>
  <si>
    <t xml:space="preserve">127-100-19</t>
  </si>
  <si>
    <t xml:space="preserve">CARLSON KAREN V TR, CARLSON KAREN V LIVING TRUST</t>
  </si>
  <si>
    <t xml:space="preserve">160-453-06</t>
  </si>
  <si>
    <t xml:space="preserve">HOPE ELIZABETH A</t>
  </si>
  <si>
    <t xml:space="preserve">021-425-08</t>
  </si>
  <si>
    <t xml:space="preserve">554-083-02</t>
  </si>
  <si>
    <t xml:space="preserve">COWDIN JEFFREY D, COWDIN DEBRA L</t>
  </si>
  <si>
    <t xml:space="preserve">039-412-13</t>
  </si>
  <si>
    <t xml:space="preserve">WINN TAMARA M</t>
  </si>
  <si>
    <t xml:space="preserve">080-531-25</t>
  </si>
  <si>
    <t xml:space="preserve">HOFFMANN MARGARET M</t>
  </si>
  <si>
    <t xml:space="preserve">006-041-24</t>
  </si>
  <si>
    <t xml:space="preserve">FOGARTY KATHLEEN T</t>
  </si>
  <si>
    <t xml:space="preserve">049-433-03</t>
  </si>
  <si>
    <t xml:space="preserve">TOLLERSTAD CHRISTER GEORGE OLAF, TOLLERSTAD HENEDINA R</t>
  </si>
  <si>
    <t xml:space="preserve">530-162-07</t>
  </si>
  <si>
    <t xml:space="preserve">SHEEHE JAMES B III</t>
  </si>
  <si>
    <t xml:space="preserve">021-631-26</t>
  </si>
  <si>
    <t xml:space="preserve">GALLOWAY BYRON H</t>
  </si>
  <si>
    <t xml:space="preserve">002-497-09</t>
  </si>
  <si>
    <t xml:space="preserve">MIDMORE ANTHONY JOSEPH DUCLOS</t>
  </si>
  <si>
    <t xml:space="preserve">160-511-25</t>
  </si>
  <si>
    <t xml:space="preserve">BROWN FRANCOISE H</t>
  </si>
  <si>
    <t xml:space="preserve">089-541-06</t>
  </si>
  <si>
    <t xml:space="preserve">COURTNEY RODNEY SR, COURTNEY ROXANNA</t>
  </si>
  <si>
    <t xml:space="preserve">050-481-36</t>
  </si>
  <si>
    <t xml:space="preserve">MANZ LINDA L</t>
  </si>
  <si>
    <t xml:space="preserve">079-450-80</t>
  </si>
  <si>
    <t xml:space="preserve">HORSLEY EUGENE K, HORSLEY CINDY</t>
  </si>
  <si>
    <t xml:space="preserve">516-321-06</t>
  </si>
  <si>
    <t xml:space="preserve">DDC I LLC</t>
  </si>
  <si>
    <t xml:space="preserve">534-531-04</t>
  </si>
  <si>
    <t xml:space="preserve">027-361-20</t>
  </si>
  <si>
    <t xml:space="preserve">PETERSON TIMOTHY W, PETERSON KATHY L</t>
  </si>
  <si>
    <t xml:space="preserve">090-040-32</t>
  </si>
  <si>
    <t xml:space="preserve">DP PARTNERS STEAD 546 LLC</t>
  </si>
  <si>
    <t xml:space="preserve">047-085-10</t>
  </si>
  <si>
    <t xml:space="preserve">BUCHHOLZ RONALD D</t>
  </si>
  <si>
    <t xml:space="preserve">161-361-13</t>
  </si>
  <si>
    <t xml:space="preserve">LUGASKI LILLIAN A, LUGASKI SUZANNE M</t>
  </si>
  <si>
    <t xml:space="preserve">085-830-14</t>
  </si>
  <si>
    <t xml:space="preserve">SOLMAN BAHRAM</t>
  </si>
  <si>
    <t xml:space="preserve">001-041-70</t>
  </si>
  <si>
    <t xml:space="preserve">LY LILA</t>
  </si>
  <si>
    <t xml:space="preserve">021-521-26</t>
  </si>
  <si>
    <t xml:space="preserve">JACKSON MARGUERITE</t>
  </si>
  <si>
    <t xml:space="preserve">035-112-11</t>
  </si>
  <si>
    <t xml:space="preserve">CORDOVA FELIPE J</t>
  </si>
  <si>
    <t xml:space="preserve">516-101-04</t>
  </si>
  <si>
    <t xml:space="preserve">ISOM TIM C, ISOM TAMARA D</t>
  </si>
  <si>
    <t xml:space="preserve">009-393-01</t>
  </si>
  <si>
    <t xml:space="preserve">HUNTER KENNETH W JR, HUNTER CAROL L</t>
  </si>
  <si>
    <t xml:space="preserve">030-393-07</t>
  </si>
  <si>
    <t xml:space="preserve">LITKE EWALD</t>
  </si>
  <si>
    <t xml:space="preserve">030-225-15</t>
  </si>
  <si>
    <t xml:space="preserve">JUDD JEFFREY W, JUDD MELINDA E</t>
  </si>
  <si>
    <t xml:space="preserve">003-551-04</t>
  </si>
  <si>
    <t xml:space="preserve">SAVELLY DANI R, SAVELLY MIMI</t>
  </si>
  <si>
    <t xml:space="preserve">400-024-05</t>
  </si>
  <si>
    <t xml:space="preserve">CONNELLY &amp; KOEHM LLC</t>
  </si>
  <si>
    <t xml:space="preserve">023-121-36</t>
  </si>
  <si>
    <t xml:space="preserve">GEZELIN JOHN J, GEZELIN TRACY L</t>
  </si>
  <si>
    <t xml:space="preserve">013-114-20</t>
  </si>
  <si>
    <t xml:space="preserve">MAZOLEWSKI SHIRLEY A TR, MAZOLEWSKI SHIRLEY A TRUST</t>
  </si>
  <si>
    <t xml:space="preserve">050-234-26</t>
  </si>
  <si>
    <t xml:space="preserve">DERUISE ADOLPH, DERUISE CLARA JANE M</t>
  </si>
  <si>
    <t xml:space="preserve">013-422-09</t>
  </si>
  <si>
    <t xml:space="preserve">AUBLE ADAM K, AUBLE LINDA M</t>
  </si>
  <si>
    <t xml:space="preserve">025-610-10</t>
  </si>
  <si>
    <t xml:space="preserve">B &amp; H INTERNATIONAL LLC</t>
  </si>
  <si>
    <t xml:space="preserve">014-191-10</t>
  </si>
  <si>
    <t xml:space="preserve">ROSENBLOOM JOSHUA D, WOODS ANNE E</t>
  </si>
  <si>
    <t xml:space="preserve">049-502-01</t>
  </si>
  <si>
    <t xml:space="preserve">ROBERTS RAYMOND G</t>
  </si>
  <si>
    <t xml:space="preserve">003-462-28</t>
  </si>
  <si>
    <t xml:space="preserve">LAFORGE ROGER, LAFORGE LENNETE</t>
  </si>
  <si>
    <t xml:space="preserve">204-121-13</t>
  </si>
  <si>
    <t xml:space="preserve">COELLO CATHERINE P, COELLO MICHAEL A</t>
  </si>
  <si>
    <t xml:space="preserve">222-121-11</t>
  </si>
  <si>
    <t xml:space="preserve">VANASDALE SHAWN M TR, VANASDALE SHAWN M &amp; LENA T TRUST, VANASDALE LENA T, VANASDALE SHAWN M, VANASDALE LENA T TR</t>
  </si>
  <si>
    <t xml:space="preserve">042-330-03</t>
  </si>
  <si>
    <t xml:space="preserve">RASUL HENNA</t>
  </si>
  <si>
    <t xml:space="preserve">035-322-22</t>
  </si>
  <si>
    <t xml:space="preserve">HUSTED KERRY, HUSTED PAMELA A</t>
  </si>
  <si>
    <t xml:space="preserve">041-354-01</t>
  </si>
  <si>
    <t xml:space="preserve">SHIPLEY HALE, SHIPLEY VIRGINIA L</t>
  </si>
  <si>
    <t xml:space="preserve">049-723-04</t>
  </si>
  <si>
    <t xml:space="preserve">LENT GERALD A, LENT KAREN F</t>
  </si>
  <si>
    <t xml:space="preserve">016-464-01</t>
  </si>
  <si>
    <t xml:space="preserve">CORNILLE LENORE A</t>
  </si>
  <si>
    <t xml:space="preserve">128-361-01</t>
  </si>
  <si>
    <t xml:space="preserve">MORTIMER KLAUS H, MORTIMER BRIDGET J</t>
  </si>
  <si>
    <t xml:space="preserve">125-511-14</t>
  </si>
  <si>
    <t xml:space="preserve">HARRIS SCOTT W TR, HARRIS NANCY M TR, HARRIS FAMILY TRUST AGREEMENT, HARRIS FAMILY TRUST, HARRIS SCOTT W...</t>
  </si>
  <si>
    <t xml:space="preserve">087-231-13</t>
  </si>
  <si>
    <t xml:space="preserve">STOIKA DAVID A, STOIKA KELLI A</t>
  </si>
  <si>
    <t xml:space="preserve">018-241-07</t>
  </si>
  <si>
    <t xml:space="preserve">BECKER BRADLEY R TR, BECKER MICHELLE D TR, BECKER FAMILY TRUST AGREEMENT</t>
  </si>
  <si>
    <t xml:space="preserve">087-412-06</t>
  </si>
  <si>
    <t xml:space="preserve">HODSON KENNETH E JR TR, HODSON CATHERINE L TR, HODSON REVOCABLE LIVING TRUST</t>
  </si>
  <si>
    <t xml:space="preserve">004-322-03</t>
  </si>
  <si>
    <t xml:space="preserve">ZITO MICKIE M</t>
  </si>
  <si>
    <t xml:space="preserve">086-541-65</t>
  </si>
  <si>
    <t xml:space="preserve">ANNAN ROBERT N</t>
  </si>
  <si>
    <t xml:space="preserve">036-114-06</t>
  </si>
  <si>
    <t xml:space="preserve">VA</t>
  </si>
  <si>
    <t xml:space="preserve">WAGAR FRED ERNEST II, WAGAR TERRIE L</t>
  </si>
  <si>
    <t xml:space="preserve">013-461-11</t>
  </si>
  <si>
    <t xml:space="preserve">MARTINEZ LEANDRO, MARTINEZ BELARMINA</t>
  </si>
  <si>
    <t xml:space="preserve">009-352-05</t>
  </si>
  <si>
    <t xml:space="preserve">CARANO KIMBERLY IRELAND GRDN, BRUNETTI RINA ADULT WARD ESTATE, BRUNETTI RINA</t>
  </si>
  <si>
    <t xml:space="preserve">HILL JEANETTE A, HILL GEORGE R</t>
  </si>
  <si>
    <t xml:space="preserve">076-690-08</t>
  </si>
  <si>
    <t xml:space="preserve">CAMPBELL ROBERT L, CAMPBELL JULIE A</t>
  </si>
  <si>
    <t xml:space="preserve">045-344-02</t>
  </si>
  <si>
    <t xml:space="preserve">WALKER SOPHIE D, WALKER JOSEPH C</t>
  </si>
  <si>
    <t xml:space="preserve">017-171-29</t>
  </si>
  <si>
    <t xml:space="preserve">OWENS MARCIA</t>
  </si>
  <si>
    <t xml:space="preserve">036-380-39</t>
  </si>
  <si>
    <t xml:space="preserve">MACH CRAIG J, MACH MANENA L</t>
  </si>
  <si>
    <t xml:space="preserve">148-381-13</t>
  </si>
  <si>
    <t xml:space="preserve">HOHLBEIN NORBERT R, HOHLBEIN MAUREEN</t>
  </si>
  <si>
    <t xml:space="preserve">086-162-11</t>
  </si>
  <si>
    <t xml:space="preserve">SHEA SEAN P, SHEA VICTORIA V</t>
  </si>
  <si>
    <t xml:space="preserve">556-401-10</t>
  </si>
  <si>
    <t xml:space="preserve">MURPHY JAMES L, MURPHY CAROL A</t>
  </si>
  <si>
    <t xml:space="preserve">402-282-03</t>
  </si>
  <si>
    <t xml:space="preserve">WEBBER NICHOLAS B, WEBBER DORATHY N</t>
  </si>
  <si>
    <t xml:space="preserve">084-592-13</t>
  </si>
  <si>
    <t xml:space="preserve">USSERY JAMES T, USSERY SANRA L</t>
  </si>
  <si>
    <t xml:space="preserve">033-164-07</t>
  </si>
  <si>
    <t xml:space="preserve">MILNER JOHN</t>
  </si>
  <si>
    <t xml:space="preserve">240-011-01</t>
  </si>
  <si>
    <t xml:space="preserve">ROBLES JOSE, JACINTO CHACON ESPERANZA</t>
  </si>
  <si>
    <t xml:space="preserve">528-193-16</t>
  </si>
  <si>
    <t xml:space="preserve">LASTER ANGELA R</t>
  </si>
  <si>
    <t xml:space="preserve">087-225-03</t>
  </si>
  <si>
    <t xml:space="preserve">KOSCHELLA JAMES M, KOSCHELLA TERESA R</t>
  </si>
  <si>
    <t xml:space="preserve">234-454-39</t>
  </si>
  <si>
    <t xml:space="preserve">RONDEAU MICHEL Y, RONDEAU REBECCA A</t>
  </si>
  <si>
    <t xml:space="preserve">002-423-30</t>
  </si>
  <si>
    <t xml:space="preserve">RICE LLOYD R, RICE CANDACE N</t>
  </si>
  <si>
    <t xml:space="preserve">003-662-05</t>
  </si>
  <si>
    <t xml:space="preserve">AVILA HERNANDEZ FROYLAN</t>
  </si>
  <si>
    <t xml:space="preserve">049-315-03</t>
  </si>
  <si>
    <t xml:space="preserve">HYLIN CARL F, HYLIN EUNICE M</t>
  </si>
  <si>
    <t xml:space="preserve">021-491-18</t>
  </si>
  <si>
    <t xml:space="preserve">MOSIER WANDA P</t>
  </si>
  <si>
    <t xml:space="preserve">534-492-05</t>
  </si>
  <si>
    <t xml:space="preserve">KOTSIOS MARK R, KOTSIOS JEANNE A</t>
  </si>
  <si>
    <t xml:space="preserve">510-293-04</t>
  </si>
  <si>
    <t xml:space="preserve">FONG SHELLY, FONG STEVEN</t>
  </si>
  <si>
    <t xml:space="preserve">130-161-10</t>
  </si>
  <si>
    <t xml:space="preserve">HANNA KEVIN ROBERT TR, HANNA STACEY ANN TR, HANNA KEVIN &amp; STACEY TRUST AGREEMENT</t>
  </si>
  <si>
    <t xml:space="preserve">008-224-01</t>
  </si>
  <si>
    <t xml:space="preserve">GREENLINE PROPERTIES LLC</t>
  </si>
  <si>
    <t xml:space="preserve">554-102-27</t>
  </si>
  <si>
    <t xml:space="preserve">SCHEILE KURT A, SCHEILE PEGGY S</t>
  </si>
  <si>
    <t xml:space="preserve">140-624-11</t>
  </si>
  <si>
    <t xml:space="preserve">COLE JUSTIN R, COLE LACY D</t>
  </si>
  <si>
    <t xml:space="preserve">570-041-01</t>
  </si>
  <si>
    <t xml:space="preserve">GONZALEZ ENRIQUE J, GONZALEZ LEONOR G</t>
  </si>
  <si>
    <t xml:space="preserve">018-101-01</t>
  </si>
  <si>
    <t xml:space="preserve">PEEK RONALD M, PEEK CINDY LOU</t>
  </si>
  <si>
    <t xml:space="preserve">552-154-01</t>
  </si>
  <si>
    <t xml:space="preserve">WARD WILLIAM P, WARD SHIRLEY A</t>
  </si>
  <si>
    <t xml:space="preserve">518-272-12</t>
  </si>
  <si>
    <t xml:space="preserve">CAMMAROTA GEORGE V TR, CAMMAROTA JOANNE M TR, CAMMOROTA FAMILY TRUST, CAMMAROTA GEORGE V, CAMMAROTA JOANNE M</t>
  </si>
  <si>
    <t xml:space="preserve">013-372-03</t>
  </si>
  <si>
    <t xml:space="preserve">GUEVARRA GREGORIO S</t>
  </si>
  <si>
    <t xml:space="preserve">028-145-07</t>
  </si>
  <si>
    <t xml:space="preserve">PARKER MICHAEL R, PARKER SHARON L</t>
  </si>
  <si>
    <t xml:space="preserve">016-581-14</t>
  </si>
  <si>
    <t xml:space="preserve">RIDGLEY NEILL, RIDGLEY MARINA</t>
  </si>
  <si>
    <t xml:space="preserve">036-061-02</t>
  </si>
  <si>
    <t xml:space="preserve">AGUILAR ALEXANDRA</t>
  </si>
  <si>
    <t xml:space="preserve">026-752-03</t>
  </si>
  <si>
    <t xml:space="preserve">GARCIA MARIA JUAREZ, RODRIGUEZ OMAR J, RODRIGUEZ GARCIA JUAN A</t>
  </si>
  <si>
    <t xml:space="preserve">218-071-08</t>
  </si>
  <si>
    <t xml:space="preserve">SHEPHERD JEFFERY S, SHEPHERD SUZANNE R</t>
  </si>
  <si>
    <t xml:space="preserve">009-692-19</t>
  </si>
  <si>
    <t xml:space="preserve">SHIELDS MELVIN M</t>
  </si>
  <si>
    <t xml:space="preserve">041-601-02</t>
  </si>
  <si>
    <t xml:space="preserve">PAULY IRA B, PAULY ANN F</t>
  </si>
  <si>
    <t xml:space="preserve">534-153-10</t>
  </si>
  <si>
    <t xml:space="preserve">ABRAHAM JULIEANN, ABRAHAM JULIE</t>
  </si>
  <si>
    <t xml:space="preserve">027-265-11</t>
  </si>
  <si>
    <t xml:space="preserve">SIMMONS REED, SIMMONS MARY O</t>
  </si>
  <si>
    <t xml:space="preserve">512-093-05</t>
  </si>
  <si>
    <t xml:space="preserve">KRUEGER AUDREY</t>
  </si>
  <si>
    <t xml:space="preserve">ML &amp; B 1 LLC</t>
  </si>
  <si>
    <t xml:space="preserve">161-085-14</t>
  </si>
  <si>
    <t xml:space="preserve">DAVIS RONALD M, HUCKABY KELLY</t>
  </si>
  <si>
    <t xml:space="preserve">021-693-14</t>
  </si>
  <si>
    <t xml:space="preserve">CONWAY GERALD T</t>
  </si>
  <si>
    <t xml:space="preserve">021-321-05</t>
  </si>
  <si>
    <t xml:space="preserve">OMEARA KATHLEEN M</t>
  </si>
  <si>
    <t xml:space="preserve">048-100-11</t>
  </si>
  <si>
    <t xml:space="preserve">KOCH JOHANNA</t>
  </si>
  <si>
    <t xml:space="preserve">051-131-19</t>
  </si>
  <si>
    <t xml:space="preserve">MACKAY MARY CAROLYN TR, MACKAY MARY CAROLYN FAMILY TRUST, MACKAY MARY CAROLYN</t>
  </si>
  <si>
    <t xml:space="preserve">232-442-14</t>
  </si>
  <si>
    <t xml:space="preserve">CARMONA LUISA L TR, CARMONA LUISA L LIVING TRUST, CARMONA LUISA L</t>
  </si>
  <si>
    <t xml:space="preserve">008-084-24</t>
  </si>
  <si>
    <t xml:space="preserve">VEASLEY ALFONSO, VEASLEY LEOLA</t>
  </si>
  <si>
    <t xml:space="preserve">160-772-10</t>
  </si>
  <si>
    <t xml:space="preserve">ROBERTS KANDI N</t>
  </si>
  <si>
    <t xml:space="preserve">160-684-13</t>
  </si>
  <si>
    <t xml:space="preserve">ROWE GARY E, ROWE DIANA J</t>
  </si>
  <si>
    <t xml:space="preserve">087-371-05</t>
  </si>
  <si>
    <t xml:space="preserve">SMITH TINA MARIE, CAPURRO JOANN B</t>
  </si>
  <si>
    <t xml:space="preserve">080-573-23</t>
  </si>
  <si>
    <t xml:space="preserve">HARRIS CALEB E, HARRIS STEPHANIE G</t>
  </si>
  <si>
    <t xml:space="preserve">036-111-15</t>
  </si>
  <si>
    <t xml:space="preserve">MATUZAK JOHN A, MATUZAK HEATHER L</t>
  </si>
  <si>
    <t xml:space="preserve">039-623-17</t>
  </si>
  <si>
    <t xml:space="preserve">SKIPWORTH GAYLE NANCY</t>
  </si>
  <si>
    <t xml:space="preserve">008-084-23</t>
  </si>
  <si>
    <t xml:space="preserve">019-453-11</t>
  </si>
  <si>
    <t xml:space="preserve">NEUFELD RODNEY B, NEUFELD TABITHA M</t>
  </si>
  <si>
    <t xml:space="preserve">556-451-11</t>
  </si>
  <si>
    <t xml:space="preserve">CUSUMANO JOHN J III, BERRYMAN BRANDI J</t>
  </si>
  <si>
    <t xml:space="preserve">208-212-13</t>
  </si>
  <si>
    <t xml:space="preserve">VOLZ BARBARA J</t>
  </si>
  <si>
    <t xml:space="preserve">144-202-06</t>
  </si>
  <si>
    <t xml:space="preserve">BURKETT CRAIG M, BURKETT KRISTI M</t>
  </si>
  <si>
    <t xml:space="preserve">020-111-15, 45, 47, 52 &amp; 57</t>
  </si>
  <si>
    <t xml:space="preserve">HILL PROPERTIES LTD, S &amp; PH LTD</t>
  </si>
  <si>
    <t xml:space="preserve">127-300-64</t>
  </si>
  <si>
    <t xml:space="preserve">CONCANNON DENNIS J, BOSQUE JOANNE E</t>
  </si>
  <si>
    <t xml:space="preserve">086-304-35</t>
  </si>
  <si>
    <t xml:space="preserve">MATSON DALE, MATSON PAMELA L</t>
  </si>
  <si>
    <t xml:space="preserve">084-421-09</t>
  </si>
  <si>
    <t xml:space="preserve">GLACKEN SHARON A, GLACKEN CHARLES G</t>
  </si>
  <si>
    <t xml:space="preserve">030-282-08</t>
  </si>
  <si>
    <t xml:space="preserve">BARTELLA JOSHUA C, BARTELLA PETRA D</t>
  </si>
  <si>
    <t xml:space="preserve">140-632-05</t>
  </si>
  <si>
    <t xml:space="preserve">SATTERWHITE ASHLEY</t>
  </si>
  <si>
    <t xml:space="preserve">010-473-08</t>
  </si>
  <si>
    <t xml:space="preserve">CONDRY ALBERT</t>
  </si>
  <si>
    <t xml:space="preserve">032-113-01</t>
  </si>
  <si>
    <t xml:space="preserve">AMIN BANKIM, AMIN MANISHA</t>
  </si>
  <si>
    <t xml:space="preserve">085-290-31</t>
  </si>
  <si>
    <t xml:space="preserve">RANSON EDWARD M III</t>
  </si>
  <si>
    <t xml:space="preserve">200-551-13</t>
  </si>
  <si>
    <t xml:space="preserve">LARKIN DANIEL</t>
  </si>
  <si>
    <t xml:space="preserve">532-052-05</t>
  </si>
  <si>
    <t xml:space="preserve">SISSOM GARY L, SISSOM MARIA CHRISTINA</t>
  </si>
  <si>
    <t xml:space="preserve">043-271-07</t>
  </si>
  <si>
    <t xml:space="preserve">MORRIS ROBERT N, MORRIS CYNTHIA L</t>
  </si>
  <si>
    <t xml:space="preserve">033-221-15</t>
  </si>
  <si>
    <t xml:space="preserve">SULLIVAN JAMES J</t>
  </si>
  <si>
    <t xml:space="preserve">530-443-07</t>
  </si>
  <si>
    <t xml:space="preserve">ZIMMERMAN TROY, ZIMMERMAN MARY</t>
  </si>
  <si>
    <t xml:space="preserve">001-501-05</t>
  </si>
  <si>
    <t xml:space="preserve">FLEISCHER BRIAN M</t>
  </si>
  <si>
    <t xml:space="preserve">047-114-12</t>
  </si>
  <si>
    <t xml:space="preserve">STAIR GAINES E, STAIR CHRISTINE FORD</t>
  </si>
  <si>
    <t xml:space="preserve">010-282-26</t>
  </si>
  <si>
    <t xml:space="preserve">RING DOROTHY E</t>
  </si>
  <si>
    <t xml:space="preserve">049-721-10</t>
  </si>
  <si>
    <t xml:space="preserve">SALING RICHARD J, SALING SAUNDRA J</t>
  </si>
  <si>
    <t xml:space="preserve">502-031-07</t>
  </si>
  <si>
    <t xml:space="preserve">SLOAT DONALD W</t>
  </si>
  <si>
    <t xml:space="preserve">030-692-26</t>
  </si>
  <si>
    <t xml:space="preserve">MENTZER ALAN L, MENTZER TRACY</t>
  </si>
  <si>
    <t xml:space="preserve">534-191-06</t>
  </si>
  <si>
    <t xml:space="preserve">GUZELIS GARY K</t>
  </si>
  <si>
    <t xml:space="preserve">208-121-10</t>
  </si>
  <si>
    <t xml:space="preserve">HOFMANN MICHAELEN JEAN</t>
  </si>
  <si>
    <t xml:space="preserve">025-180-29</t>
  </si>
  <si>
    <t xml:space="preserve">POLANCO MARVIN L</t>
  </si>
  <si>
    <t xml:space="preserve">030-112-06</t>
  </si>
  <si>
    <t xml:space="preserve">DORMAN RANDALL B, DORMAN TRACY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8" createdVersion="3">
  <cacheSource type="worksheet">
    <worksheetSource ref="A1:I549" sheet="DPCache"/>
  </cacheSource>
  <cacheFields count="9">
    <cacheField name="DOCNUM" numFmtId="0">
      <sharedItems containsSemiMixedTypes="0" containsString="0" containsNumber="1" containsInteger="1" minValue="3626345" maxValue="3635720" count="548">
        <n v="3626345"/>
        <n v="3626499"/>
        <n v="3626562"/>
        <n v="3626572"/>
        <n v="3626581"/>
        <n v="3626615"/>
        <n v="3626619"/>
        <n v="3626637"/>
        <n v="3626663"/>
        <n v="3626728"/>
        <n v="3626766"/>
        <n v="3626780"/>
        <n v="3626944"/>
        <n v="3627044"/>
        <n v="3627069"/>
        <n v="3627080"/>
        <n v="3627099"/>
        <n v="3627102"/>
        <n v="3627105"/>
        <n v="3627111"/>
        <n v="3627117"/>
        <n v="3627120"/>
        <n v="3627171"/>
        <n v="3627177"/>
        <n v="3627217"/>
        <n v="3627222"/>
        <n v="3627303"/>
        <n v="3627432"/>
        <n v="3627447"/>
        <n v="3627449"/>
        <n v="3627468"/>
        <n v="3627493"/>
        <n v="3627505"/>
        <n v="3627508"/>
        <n v="3627511"/>
        <n v="3627513"/>
        <n v="3627545"/>
        <n v="3627561"/>
        <n v="3627565"/>
        <n v="3627631"/>
        <n v="3627636"/>
        <n v="3627639"/>
        <n v="3627644"/>
        <n v="3627657"/>
        <n v="3627811"/>
        <n v="3627817"/>
        <n v="3627839"/>
        <n v="3627885"/>
        <n v="3627902"/>
        <n v="3627920"/>
        <n v="3627951"/>
        <n v="3627968"/>
        <n v="3627971"/>
        <n v="3627991"/>
        <n v="3628028"/>
        <n v="3628049"/>
        <n v="3628067"/>
        <n v="3628072"/>
        <n v="3628077"/>
        <n v="3628098"/>
        <n v="3628138"/>
        <n v="3628142"/>
        <n v="3628149"/>
        <n v="3628153"/>
        <n v="3628181"/>
        <n v="3628190"/>
        <n v="3628197"/>
        <n v="3628209"/>
        <n v="3628248"/>
        <n v="3628252"/>
        <n v="3628256"/>
        <n v="3628282"/>
        <n v="3628293"/>
        <n v="3628328"/>
        <n v="3628330"/>
        <n v="3628365"/>
        <n v="3628368"/>
        <n v="3628378"/>
        <n v="3628545"/>
        <n v="3628630"/>
        <n v="3628665"/>
        <n v="3628670"/>
        <n v="3628759"/>
        <n v="3628765"/>
        <n v="3628776"/>
        <n v="3628795"/>
        <n v="3628799"/>
        <n v="3628827"/>
        <n v="3628830"/>
        <n v="3628832"/>
        <n v="3628858"/>
        <n v="3628891"/>
        <n v="3628893"/>
        <n v="3628901"/>
        <n v="3628948"/>
        <n v="3628991"/>
        <n v="3629045"/>
        <n v="3629047"/>
        <n v="3629173"/>
        <n v="3629283"/>
        <n v="3629292"/>
        <n v="3629315"/>
        <n v="3629336"/>
        <n v="3629351"/>
        <n v="3629386"/>
        <n v="3629392"/>
        <n v="3629453"/>
        <n v="3629523"/>
        <n v="3629531"/>
        <n v="3629562"/>
        <n v="3629566"/>
        <n v="3629569"/>
        <n v="3629572"/>
        <n v="3629577"/>
        <n v="3629601"/>
        <n v="3629607"/>
        <n v="3629628"/>
        <n v="3629632"/>
        <n v="3629677"/>
        <n v="3629681"/>
        <n v="3629704"/>
        <n v="3629710"/>
        <n v="3629716"/>
        <n v="3629720"/>
        <n v="3629750"/>
        <n v="3629765"/>
        <n v="3629790"/>
        <n v="3629843"/>
        <n v="3629867"/>
        <n v="3629892"/>
        <n v="3629901"/>
        <n v="3629991"/>
        <n v="3630006"/>
        <n v="3630075"/>
        <n v="3630086"/>
        <n v="3630092"/>
        <n v="3630100"/>
        <n v="3630116"/>
        <n v="3630120"/>
        <n v="3630126"/>
        <n v="3630128"/>
        <n v="3630205"/>
        <n v="3630277"/>
        <n v="3630283"/>
        <n v="3630286"/>
        <n v="3630288"/>
        <n v="3630319"/>
        <n v="3630323"/>
        <n v="3630336"/>
        <n v="3630344"/>
        <n v="3630361"/>
        <n v="3630364"/>
        <n v="3630368"/>
        <n v="3630383"/>
        <n v="3630390"/>
        <n v="3630395"/>
        <n v="3630402"/>
        <n v="3630414"/>
        <n v="3630423"/>
        <n v="3630469"/>
        <n v="3630472"/>
        <n v="3630477"/>
        <n v="3630480"/>
        <n v="3630496"/>
        <n v="3630499"/>
        <n v="3630502"/>
        <n v="3630510"/>
        <n v="3630513"/>
        <n v="3630529"/>
        <n v="3630535"/>
        <n v="3630564"/>
        <n v="3630567"/>
        <n v="3630572"/>
        <n v="3630576"/>
        <n v="3630579"/>
        <n v="3630599"/>
        <n v="3630629"/>
        <n v="3630632"/>
        <n v="3630652"/>
        <n v="3630693"/>
        <n v="3630715"/>
        <n v="3630726"/>
        <n v="3630765"/>
        <n v="3630768"/>
        <n v="3630792"/>
        <n v="3630794"/>
        <n v="3630799"/>
        <n v="3630804"/>
        <n v="3630806"/>
        <n v="3630851"/>
        <n v="3630869"/>
        <n v="3630903"/>
        <n v="3630927"/>
        <n v="3630931"/>
        <n v="3630958"/>
        <n v="3630961"/>
        <n v="3630962"/>
        <n v="3630964"/>
        <n v="3630965"/>
        <n v="3631002"/>
        <n v="3631011"/>
        <n v="3631035"/>
        <n v="3631099"/>
        <n v="3631104"/>
        <n v="3631144"/>
        <n v="3631256"/>
        <n v="3631267"/>
        <n v="3631288"/>
        <n v="3631298"/>
        <n v="3631304"/>
        <n v="3631307"/>
        <n v="3631309"/>
        <n v="3631310"/>
        <n v="3631311"/>
        <n v="3631313"/>
        <n v="3631317"/>
        <n v="3631327"/>
        <n v="3631330"/>
        <n v="3631332"/>
        <n v="3631357"/>
        <n v="3631370"/>
        <n v="3631377"/>
        <n v="3631380"/>
        <n v="3631383"/>
        <n v="3631393"/>
        <n v="3631396"/>
        <n v="3631403"/>
        <n v="3631408"/>
        <n v="3631426"/>
        <n v="3631430"/>
        <n v="3631433"/>
        <n v="3631470"/>
        <n v="3631534"/>
        <n v="3631543"/>
        <n v="3631604"/>
        <n v="3631607"/>
        <n v="3631650"/>
        <n v="3631657"/>
        <n v="3631664"/>
        <n v="3631683"/>
        <n v="3631689"/>
        <n v="3631694"/>
        <n v="3631761"/>
        <n v="3631765"/>
        <n v="3631773"/>
        <n v="3631800"/>
        <n v="3631825"/>
        <n v="3631827"/>
        <n v="3631829"/>
        <n v="3631832"/>
        <n v="3631834"/>
        <n v="3631839"/>
        <n v="3631841"/>
        <n v="3631846"/>
        <n v="3631854"/>
        <n v="3631866"/>
        <n v="3631954"/>
        <n v="3631957"/>
        <n v="3631968"/>
        <n v="3631987"/>
        <n v="3632013"/>
        <n v="3632040"/>
        <n v="3632136"/>
        <n v="3632159"/>
        <n v="3632166"/>
        <n v="3632186"/>
        <n v="3632190"/>
        <n v="3632198"/>
        <n v="3632208"/>
        <n v="3632214"/>
        <n v="3632218"/>
        <n v="3632221"/>
        <n v="3632223"/>
        <n v="3632227"/>
        <n v="3632255"/>
        <n v="3632260"/>
        <n v="3632262"/>
        <n v="3632268"/>
        <n v="3632274"/>
        <n v="3632276"/>
        <n v="3632285"/>
        <n v="3632288"/>
        <n v="3632292"/>
        <n v="3632294"/>
        <n v="3632297"/>
        <n v="3632315"/>
        <n v="3632346"/>
        <n v="3632368"/>
        <n v="3632390"/>
        <n v="3632431"/>
        <n v="3632433"/>
        <n v="3632444"/>
        <n v="3632450"/>
        <n v="3632456"/>
        <n v="3632460"/>
        <n v="3632493"/>
        <n v="3632495"/>
        <n v="3632497"/>
        <n v="3632504"/>
        <n v="3632515"/>
        <n v="3632520"/>
        <n v="3632522"/>
        <n v="3632526"/>
        <n v="3632538"/>
        <n v="3632540"/>
        <n v="3632542"/>
        <n v="3632545"/>
        <n v="3632548"/>
        <n v="3632556"/>
        <n v="3632563"/>
        <n v="3632567"/>
        <n v="3632570"/>
        <n v="3632589"/>
        <n v="3632591"/>
        <n v="3632596"/>
        <n v="3632598"/>
        <n v="3632602"/>
        <n v="3632605"/>
        <n v="3632611"/>
        <n v="3632635"/>
        <n v="3632637"/>
        <n v="3632640"/>
        <n v="3632643"/>
        <n v="3632645"/>
        <n v="3632751"/>
        <n v="3632753"/>
        <n v="3632757"/>
        <n v="3632895"/>
        <n v="3632898"/>
        <n v="3632906"/>
        <n v="3632935"/>
        <n v="3632973"/>
        <n v="3632995"/>
        <n v="3633018"/>
        <n v="3633022"/>
        <n v="3633029"/>
        <n v="3633039"/>
        <n v="3633043"/>
        <n v="3633131"/>
        <n v="3633161"/>
        <n v="3633182"/>
        <n v="3633188"/>
        <n v="3633315"/>
        <n v="3633341"/>
        <n v="3633350"/>
        <n v="3633353"/>
        <n v="3633356"/>
        <n v="3633456"/>
        <n v="3633457"/>
        <n v="3633546"/>
        <n v="3633591"/>
        <n v="3633596"/>
        <n v="3633625"/>
        <n v="3633628"/>
        <n v="3633632"/>
        <n v="3633661"/>
        <n v="3633668"/>
        <n v="3633673"/>
        <n v="3633675"/>
        <n v="3633685"/>
        <n v="3633689"/>
        <n v="3633732"/>
        <n v="3633762"/>
        <n v="3633808"/>
        <n v="3633869"/>
        <n v="3633886"/>
        <n v="3633939"/>
        <n v="3633945"/>
        <n v="3633950"/>
        <n v="3633954"/>
        <n v="3633979"/>
        <n v="3633994"/>
        <n v="3633996"/>
        <n v="3634000"/>
        <n v="3634039"/>
        <n v="3634042"/>
        <n v="3634052"/>
        <n v="3634063"/>
        <n v="3634069"/>
        <n v="3634075"/>
        <n v="3634094"/>
        <n v="3634119"/>
        <n v="3634124"/>
        <n v="3634129"/>
        <n v="3634137"/>
        <n v="3634141"/>
        <n v="3634144"/>
        <n v="3634149"/>
        <n v="3634157"/>
        <n v="3634169"/>
        <n v="3634179"/>
        <n v="3634185"/>
        <n v="3634193"/>
        <n v="3634213"/>
        <n v="3634215"/>
        <n v="3634252"/>
        <n v="3634258"/>
        <n v="3634262"/>
        <n v="3634268"/>
        <n v="3634355"/>
        <n v="3634361"/>
        <n v="3634367"/>
        <n v="3634368"/>
        <n v="3634369"/>
        <n v="3634370"/>
        <n v="3634371"/>
        <n v="3634383"/>
        <n v="3634386"/>
        <n v="3634389"/>
        <n v="3634393"/>
        <n v="3634397"/>
        <n v="3634408"/>
        <n v="3634410"/>
        <n v="3634413"/>
        <n v="3634418"/>
        <n v="3634435"/>
        <n v="3634438"/>
        <n v="3634446"/>
        <n v="3634471"/>
        <n v="3634477"/>
        <n v="3634480"/>
        <n v="3634484"/>
        <n v="3634486"/>
        <n v="3634488"/>
        <n v="3634492"/>
        <n v="3634496"/>
        <n v="3634500"/>
        <n v="3634505"/>
        <n v="3634517"/>
        <n v="3634520"/>
        <n v="3634535"/>
        <n v="3634537"/>
        <n v="3634543"/>
        <n v="3634545"/>
        <n v="3634548"/>
        <n v="3634552"/>
        <n v="3634579"/>
        <n v="3634632"/>
        <n v="3634640"/>
        <n v="3634661"/>
        <n v="3634668"/>
        <n v="3634675"/>
        <n v="3634696"/>
        <n v="3634722"/>
        <n v="3634725"/>
        <n v="3634727"/>
        <n v="3634730"/>
        <n v="3634732"/>
        <n v="3634735"/>
        <n v="3634740"/>
        <n v="3634757"/>
        <n v="3634759"/>
        <n v="3634763"/>
        <n v="3634765"/>
        <n v="3634807"/>
        <n v="3634811"/>
        <n v="3634812"/>
        <n v="3634815"/>
        <n v="3634821"/>
        <n v="3634836"/>
        <n v="3634864"/>
        <n v="3634868"/>
        <n v="3634870"/>
        <n v="3634876"/>
        <n v="3634879"/>
        <n v="3634881"/>
        <n v="3634895"/>
        <n v="3634907"/>
        <n v="3634912"/>
        <n v="3634922"/>
        <n v="3634925"/>
        <n v="3634929"/>
        <n v="3634933"/>
        <n v="3634935"/>
        <n v="3634943"/>
        <n v="3634980"/>
        <n v="3634983"/>
        <n v="3634988"/>
        <n v="3635002"/>
        <n v="3635007"/>
        <n v="3635013"/>
        <n v="3635015"/>
        <n v="3635019"/>
        <n v="3635024"/>
        <n v="3635028"/>
        <n v="3635040"/>
        <n v="3635046"/>
        <n v="3635064"/>
        <n v="3635068"/>
        <n v="3635072"/>
        <n v="3635079"/>
        <n v="3635082"/>
        <n v="3635094"/>
        <n v="3635097"/>
        <n v="3635100"/>
        <n v="3635104"/>
        <n v="3635130"/>
        <n v="3635137"/>
        <n v="3635167"/>
        <n v="3635180"/>
        <n v="3635200"/>
        <n v="3635231"/>
        <n v="3635235"/>
        <n v="3635280"/>
        <n v="3635283"/>
        <n v="3635286"/>
        <n v="3635304"/>
        <n v="3635308"/>
        <n v="3635314"/>
        <n v="3635315"/>
        <n v="3635317"/>
        <n v="3635321"/>
        <n v="3635326"/>
        <n v="3635336"/>
        <n v="3635342"/>
        <n v="3635345"/>
        <n v="3635358"/>
        <n v="3635387"/>
        <n v="3635392"/>
        <n v="3635397"/>
        <n v="3635434"/>
        <n v="3635447"/>
        <n v="3635452"/>
        <n v="3635454"/>
        <n v="3635494"/>
        <n v="3635511"/>
        <n v="3635537"/>
        <n v="3635565"/>
        <n v="3635572"/>
        <n v="3635575"/>
        <n v="3635578"/>
        <n v="3635592"/>
        <n v="3635593"/>
        <n v="3635609"/>
        <n v="3635625"/>
        <n v="3635628"/>
        <n v="3635635"/>
        <n v="3635643"/>
        <n v="3635646"/>
        <n v="3635648"/>
        <n v="3635658"/>
        <n v="3635661"/>
        <n v="3635664"/>
        <n v="3635668"/>
        <n v="3635674"/>
        <n v="3635676"/>
        <n v="3635681"/>
        <n v="3635720"/>
      </sharedItems>
    </cacheField>
    <cacheField name="RECDATE" numFmtId="0">
      <sharedItems containsSemiMixedTypes="0" containsNonDate="0" containsDate="1" containsString="0" minDate="2008-03-03T00:00:00" maxDate="2008-03-31T00:00:00" count="21">
        <d v="2008-03-03T00:00:00"/>
        <d v="2008-03-04T00:00:00"/>
        <d v="2008-03-05T00:00:00"/>
        <d v="2008-03-06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1T00:00:00"/>
        <d v="2008-03-24T00:00:00"/>
        <d v="2008-03-25T00:00:00"/>
        <d v="2008-03-26T00:00:00"/>
        <d v="2008-03-27T00:00:00"/>
        <d v="2008-03-28T00:00:00"/>
        <d v="2008-03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540">
        <s v="001-200-04"/>
        <s v="001-412-21"/>
        <s v="002-020-21 &amp; 22; 082-631-16 PTN; 082-631-17 PTN; 082-631-14, 15, 21 THRU 24; 082-631-19 PTN; 082-631-20 PTN"/>
        <s v="002-422-06"/>
        <s v="002-433-01"/>
        <s v="003-340-48"/>
        <s v="003-352-11"/>
        <s v="003-382-18"/>
        <s v="003-552-09"/>
        <s v="003-641-02"/>
        <s v="003-750-40"/>
        <s v="003-813-15"/>
        <s v="003-841-31"/>
        <s v="003-843-05"/>
        <s v="003-843-06"/>
        <s v="003-843-07"/>
        <s v="004-054-23"/>
        <s v="004-233-05"/>
        <s v="004-383-40"/>
        <s v="004-393-11"/>
        <s v="005-021-23"/>
        <s v="005-036-01"/>
        <s v="006-121-10"/>
        <s v="007-083-08"/>
        <s v="007-144-03"/>
        <s v="007-285-18"/>
        <s v="007-443-10"/>
        <s v="007-464-01"/>
        <s v="007-464-05"/>
        <s v="007-464-08"/>
        <s v="007-464-10"/>
        <s v="007-464-11"/>
        <s v="007-464-14"/>
        <s v="007-464-18"/>
        <s v="007-464-19"/>
        <s v="007-465-29"/>
        <s v="007-466-13"/>
        <s v="008-255-09"/>
        <s v="009-131-51"/>
        <s v="009-291-02"/>
        <s v="009-472-28"/>
        <s v="010-194-05"/>
        <s v="010-331-02"/>
        <s v="010-415-07"/>
        <s v="010-581-03"/>
        <s v="010-581-05"/>
        <s v="010-582-07"/>
        <s v="011-093-07"/>
        <s v="011-224-21"/>
        <s v="011-256-12"/>
        <s v="011-262-24"/>
        <s v="011-526-07"/>
        <s v="012-015-01"/>
        <s v="012-136-12"/>
        <s v="012-361-08"/>
        <s v="012-492-11"/>
        <s v="012-495-11"/>
        <s v="012-581-11"/>
        <s v="013-143-07"/>
        <s v="013-373-06"/>
        <s v="013-443-16"/>
        <s v="013-464-13"/>
        <s v="013-492-09"/>
        <s v="014-104-01"/>
        <s v="014-212-23"/>
        <s v="014-213-24"/>
        <s v="014-222-01"/>
        <s v="015-331-03"/>
        <s v="015-331-04"/>
        <s v="017-055-33 &amp; 34 PTN"/>
        <s v="017-110-09"/>
        <s v="017-262-02"/>
        <s v="017-262-51"/>
        <s v="017-281-06"/>
        <s v="018-012-10"/>
        <s v="018-181-13"/>
        <s v="018-340-07"/>
        <s v="019-062-02"/>
        <s v="019-212-14"/>
        <s v="019-293-02"/>
        <s v="019-460-19"/>
        <s v="019-460-21"/>
        <s v="019-460-22"/>
        <s v="019-460-23"/>
        <s v="019-460-25"/>
        <s v="019-460-27"/>
        <s v="019-460-30"/>
        <s v="019-460-31"/>
        <s v="019-535-04"/>
        <s v="019-541-07"/>
        <s v="020-111-15 &amp; 57"/>
        <s v="020-111-47"/>
        <s v="020-181-10"/>
        <s v="020-373-32"/>
        <s v="021-201-07"/>
        <s v="021-234-06"/>
        <s v="021-242-36"/>
        <s v="021-352-03"/>
        <s v="021-354-05"/>
        <s v="021-392-01"/>
        <s v="021-421-11"/>
        <s v="021-521-25"/>
        <s v="023-363-15"/>
        <s v="025-090-09"/>
        <s v="025-190-20"/>
        <s v="025-542-44"/>
        <s v="026-021-61"/>
        <s v="026-360-17"/>
        <s v="026-451-04"/>
        <s v="026-471-08"/>
        <s v="026-732-06"/>
        <s v="026-783-01"/>
        <s v="026-783-03"/>
        <s v="026-783-04"/>
        <s v="026-783-24"/>
        <s v="026-783-25"/>
        <s v="026-783-26"/>
        <s v="026-783-27"/>
        <s v="026-783-29"/>
        <s v="026-783-30"/>
        <s v="026-783-33"/>
        <s v="027-271-12"/>
        <s v="027-272-28"/>
        <s v="027-490-08"/>
        <s v="028-145-10"/>
        <s v="028-224-24"/>
        <s v="028-404-01"/>
        <s v="028-443-06"/>
        <s v="030-092-19"/>
        <s v="030-104-04"/>
        <s v="030-331-07"/>
        <s v="030-412-11"/>
        <s v="031-293-38"/>
        <s v="032-062-05"/>
        <s v="033-112-01"/>
        <s v="033-315-02"/>
        <s v="033-391-03"/>
        <s v="034-102-22"/>
        <s v="034-162-09"/>
        <s v="034-258-26"/>
        <s v="035-051-21"/>
        <s v="035-074-02"/>
        <s v="035-365-06"/>
        <s v="036-071-08"/>
        <s v="036-107-19"/>
        <s v="036-147-12"/>
        <s v="036-341-13"/>
        <s v="036-423-20"/>
        <s v="036-432-11"/>
        <s v="036-494-07"/>
        <s v="036-503-08"/>
        <s v="036-621-08"/>
        <s v="037-013-04 &amp; 05"/>
        <s v="037-030-66"/>
        <s v="038-342-05"/>
        <s v="038-621-41"/>
        <s v="039-453-06"/>
        <s v="039-471-11"/>
        <s v="040-424-25"/>
        <s v="041-170-32"/>
        <s v="041-170-39"/>
        <s v="041-364-02"/>
        <s v="041-483-10"/>
        <s v="042-423-08"/>
        <s v="043-133-26"/>
        <s v="049-501-03"/>
        <s v="049-622-10"/>
        <s v="049-693-16"/>
        <s v="049-834-05"/>
        <s v="050-234-42"/>
        <s v="050-304-17"/>
        <s v="050-368-09"/>
        <s v="050-423-19"/>
        <s v="050-550-05"/>
        <s v="051-702-09"/>
        <s v="051-702-10"/>
        <s v="051-721-01"/>
        <s v="061-090-32"/>
        <s v="071-251-06 &amp; 07"/>
        <s v="074-121-03"/>
        <s v="076-110-13"/>
        <s v="076-380-17"/>
        <s v="078-291-24"/>
        <s v="079-481-48"/>
        <s v="080-353-08"/>
        <s v="080-383-09"/>
        <s v="080-496-03"/>
        <s v="080-771-10"/>
        <s v="080-772-23"/>
        <s v="080-823-08"/>
        <s v="080-853-02"/>
        <s v="082-235-07"/>
        <s v="082-239-14"/>
        <s v="082-821-03"/>
        <s v="083-471-01"/>
        <s v="083-494-17"/>
        <s v="084-470-06"/>
        <s v="084-484-07"/>
        <s v="084-510-08"/>
        <s v="084-611-16"/>
        <s v="085-171-08"/>
        <s v="085-230-47"/>
        <s v="085-241-15"/>
        <s v="085-551-02"/>
        <s v="085-582-03"/>
        <s v="085-660-29"/>
        <s v="085-780-49"/>
        <s v="086-030-41"/>
        <s v="086-412-04"/>
        <s v="086-471-19"/>
        <s v="086-472-27"/>
        <s v="086-472-28"/>
        <s v="086-472-33"/>
        <s v="086-472-34"/>
        <s v="086-736-19"/>
        <s v="087-042-03"/>
        <s v="087-085-03"/>
        <s v="087-095-03"/>
        <s v="087-234-09"/>
        <s v="087-664-06"/>
        <s v="087-706-03"/>
        <s v="088-201-14"/>
        <s v="089-351-05"/>
        <s v="090-224-03"/>
        <s v="090-231-20"/>
        <s v="090-293-26"/>
        <s v="121-074-04"/>
        <s v="123-134-11"/>
        <s v="124-082-46"/>
        <s v="124-500-03"/>
        <s v="125-432-12"/>
        <s v="125-564-04"/>
        <s v="126-082-62"/>
        <s v="126-120-24"/>
        <s v="126-152-19"/>
        <s v="126-162-14"/>
        <s v="126-280-21"/>
        <s v="126-430-27"/>
        <s v="127-362-12"/>
        <s v="130-082-34"/>
        <s v="130-161-15"/>
        <s v="132-252-43"/>
        <s v="132-560-30"/>
        <s v="140-101-02"/>
        <s v="140-223-09"/>
        <s v="140-254-02"/>
        <s v="140-353-06"/>
        <s v="140-411-11"/>
        <s v="140-472-06"/>
        <s v="140-473-03"/>
        <s v="140-512-05"/>
        <s v="140-611-24"/>
        <s v="140-654-14"/>
        <s v="140-691-34"/>
        <s v="140-744-21"/>
        <s v="140-752-13"/>
        <s v="140-772-22"/>
        <s v="140-791-53"/>
        <s v="140-791-54"/>
        <s v="140-791-76"/>
        <s v="140-801-09"/>
        <s v="140-801-10"/>
        <s v="140-862-15"/>
        <s v="140-872-10"/>
        <s v="140-872-12"/>
        <s v="140-873-02"/>
        <s v="140-873-07"/>
        <s v="142-153-04"/>
        <s v="142-200-07"/>
        <s v="142-281-03"/>
        <s v="142-322-17"/>
        <s v="142-322-21"/>
        <s v="142-322-49"/>
        <s v="142-323-31"/>
        <s v="142-323-45"/>
        <s v="142-323-50"/>
        <s v="142-323-51"/>
        <s v="142-323-57"/>
        <s v="142-342-06"/>
        <s v="142-343-13"/>
        <s v="143-071-03"/>
        <s v="143-072-09"/>
        <s v="143-081-40"/>
        <s v="143-111-36"/>
        <s v="143-113-06"/>
        <s v="143-114-12"/>
        <s v="143-114-13"/>
        <s v="143-114-17"/>
        <s v="148-310-02 PTN"/>
        <s v="148-343-01"/>
        <s v="148-343-06"/>
        <s v="150-300-07"/>
        <s v="150-351-04"/>
        <s v="152-131-11"/>
        <s v="152-192-24"/>
        <s v="152-280-21"/>
        <s v="152-453-01"/>
        <s v="152-593-06"/>
        <s v="152-623-09"/>
        <s v="152-623-10"/>
        <s v="152-792-08"/>
        <s v="152-891-04"/>
        <s v="152-891-14"/>
        <s v="152-892-06"/>
        <s v="156-072-08"/>
        <s v="160-364-12"/>
        <s v="160-401-06"/>
        <s v="160-571-03"/>
        <s v="160-672-04"/>
        <s v="160-761-02"/>
        <s v="160-801-20"/>
        <s v="160-843-01"/>
        <s v="160-912-28"/>
        <s v="160-913-04"/>
        <s v="160-914-02"/>
        <s v="160-914-07"/>
        <s v="160-914-15"/>
        <s v="160-916-04"/>
        <s v="160-916-20"/>
        <s v="160-922-19"/>
        <s v="160-926-03"/>
        <s v="160-926-14"/>
        <s v="160-926-30"/>
        <s v="160-927-08"/>
        <s v="161-085-25"/>
        <s v="161-124-02"/>
        <s v="161-174-02"/>
        <s v="161-222-27"/>
        <s v="161-241-42"/>
        <s v="161-242-01"/>
        <s v="161-301-09"/>
        <s v="161-303-07"/>
        <s v="161-312-24"/>
        <s v="162-271-10"/>
        <s v="163-042-06"/>
        <s v="163-071-07"/>
        <s v="163-090-13"/>
        <s v="164-072-32"/>
        <s v="164-091-17"/>
        <s v="164-092-24"/>
        <s v="164-352-27"/>
        <s v="165-011-10 &amp; 11; 165-031-01 &amp; 02; 165-032-09 THRU 15; 165-053-01; 165-055-02; 165-034-01 THRU 07; 165-034-15 THRU 27; 165-052- 13 THRU 20; 165-055-01; 165-054-02; 165-051-01 THRU 05; 165-036-09 &amp; 10; 165-045-01; 165-043-01 THRU 04; 165-033-11; 165-033-0"/>
        <s v="165-032-03"/>
        <s v="165-032-06"/>
        <s v="165-034-11"/>
        <s v="165-034-13"/>
        <s v="165-034-14"/>
        <s v="165-035-06"/>
        <s v="165-035-07"/>
        <s v="165-035-08"/>
        <s v="165-035-09"/>
        <s v="165-035-10"/>
        <s v="165-073-08"/>
        <s v="165-073-09"/>
        <s v="165-073-10"/>
        <s v="165-073-11"/>
        <s v="165-073-12"/>
        <s v="165-083-12"/>
        <s v="165-083-13"/>
        <s v="165-085-05"/>
        <s v="165-085-06"/>
        <s v="200-032-27"/>
        <s v="200-144-04"/>
        <s v="200-161-07"/>
        <s v="200-202-09"/>
        <s v="200-212-05"/>
        <s v="200-271-17"/>
        <s v="200-292-03"/>
        <s v="200-421-12"/>
        <s v="202-031-03"/>
        <s v="204-191-09"/>
        <s v="204-231-02"/>
        <s v="204-231-03"/>
        <s v="204-413-03"/>
        <s v="204-582-02"/>
        <s v="204-612-03"/>
        <s v="204-612-05"/>
        <s v="208-024-05"/>
        <s v="208-052-01"/>
        <s v="208-422-05"/>
        <s v="208-520-18"/>
        <s v="208-682-28"/>
        <s v="212-032-05"/>
        <s v="212-034-02"/>
        <s v="212-035-04"/>
        <s v="212-035-07"/>
        <s v="212-075-05"/>
        <s v="212-075-34"/>
        <s v="212-075-38"/>
        <s v="212-075-39"/>
        <s v="212-077-14"/>
        <s v="212-078-02"/>
        <s v="212-081-40"/>
        <s v="212-082-36"/>
        <s v="232-151-08"/>
        <s v="232-332-02"/>
        <s v="232-391-09"/>
        <s v="232-504-03"/>
        <s v="232-631-27"/>
        <s v="232-652-10"/>
        <s v="232-671-01"/>
        <s v="232-671-03"/>
        <s v="234-203-01"/>
        <s v="234-391-16"/>
        <s v="234-453-15"/>
        <s v="234-454-09"/>
        <s v="234-511-12"/>
        <s v="234-511-13"/>
        <s v="234-511-14"/>
        <s v="234-511-15"/>
        <s v="236-061-10"/>
        <s v="236-081-09"/>
        <s v="402-072-06"/>
        <s v="402-292-15"/>
        <s v="502-142-02"/>
        <s v="502-532-04"/>
        <s v="502-582-08"/>
        <s v="502-591-02"/>
        <s v="502-591-05"/>
        <s v="502-641-05"/>
        <s v="502-681-09"/>
        <s v="504-020-16"/>
        <s v="504-030-34"/>
        <s v="508-131-06"/>
        <s v="508-153-02"/>
        <s v="508-330-20"/>
        <s v="508-430-15"/>
        <s v="508-482-01"/>
        <s v="508-490-19"/>
        <s v="510-230-01"/>
        <s v="510-261-11"/>
        <s v="510-301-06"/>
        <s v="510-361-04"/>
        <s v="510-463-10"/>
        <s v="510-622-22"/>
        <s v="512-061-10; 512-071-14; 512-081-10 &amp; 11; 512-082-01; 512-050-07; 512-121-01 THRU 06 &amp; 08 THRU 12; 512-133-01 THRU 06; 512-132-13 THRU 21; 512-143-01 THRU 08; 512-142-01 THRU 14; 512-141-01 THRU 05; 512-131-25; 512-112-01; 512-111-01; 512-163-01 THRU 03;"/>
        <s v="512-062-03"/>
        <s v="512-101-01"/>
        <s v="512-101-02"/>
        <s v="512-101-03"/>
        <s v="512-102-18"/>
        <s v="512-102-19"/>
        <s v="512-102-20"/>
        <s v="512-121-21"/>
        <s v="512-121-26"/>
        <s v="512-121-27"/>
        <s v="514-392-13"/>
        <s v="514-462-01"/>
        <s v="514-532-12"/>
        <s v="514-561-05"/>
        <s v="514-571-12"/>
        <s v="516-081-03"/>
        <s v="516-082-09"/>
        <s v="516-242-01"/>
        <s v="516-351-05"/>
        <s v="516-361-05"/>
        <s v="516-372-08"/>
        <s v="516-453-22"/>
        <s v="518-051-18"/>
        <s v="524-062-09"/>
        <s v="524-172-13"/>
        <s v="524-382-06"/>
        <s v="526-083-03"/>
        <s v="526-101-10"/>
        <s v="526-101-12"/>
        <s v="526-101-14"/>
        <s v="526-101-15"/>
        <s v="526-102-04"/>
        <s v="526-121-09"/>
        <s v="526-203-17"/>
        <s v="526-222-09"/>
        <s v="526-361-19"/>
        <s v="526-371-04"/>
        <s v="526-402-25"/>
        <s v="526-403-05"/>
        <s v="526-403-06"/>
        <s v="526-403-07"/>
        <s v="526-404-09"/>
        <s v="526-404-10"/>
        <s v="526-541-01"/>
        <s v="526-551-19"/>
        <s v="526-611-11"/>
        <s v="526-611-13"/>
        <s v="528-081-13"/>
        <s v="528-081-14"/>
        <s v="528-081-15"/>
        <s v="528-082-05"/>
        <s v="528-191-05"/>
        <s v="530-092-01"/>
        <s v="530-273-06"/>
        <s v="530-595-04"/>
        <s v="530-664-09"/>
        <s v="530-732-03"/>
        <s v="530-841-02"/>
        <s v="530-922-07"/>
        <s v="530-951-01"/>
        <s v="530-951-02"/>
        <s v="530-951-03"/>
        <s v="532-063-05"/>
        <s v="532-111-02"/>
        <s v="532-112-05"/>
        <s v="532-112-06"/>
        <s v="532-112-07"/>
        <s v="532-112-08"/>
        <s v="532-113-01"/>
        <s v="534-122-08"/>
        <s v="534-333-10"/>
        <s v="534-441-03"/>
        <s v="534-482-07"/>
        <s v="534-531-07"/>
        <s v="534-542-02"/>
        <s v="538-033-03"/>
        <s v="544-092-12"/>
        <s v="550-071-18"/>
        <s v="550-294-18"/>
        <s v="550-373-11"/>
        <s v="550-411-05"/>
        <s v="550-452-08"/>
        <s v="550-492-26"/>
        <s v="550-512-02"/>
        <s v="550-532-04"/>
        <s v="552-181-07"/>
        <s v="554-092-06"/>
        <s v="554-112-15"/>
        <s v="554-232-16"/>
        <s v="556-171-13"/>
        <s v="556-171-34"/>
        <s v="556-202-01"/>
        <s v="556-261-06"/>
        <s v="556-261-10"/>
        <s v="556-271-10"/>
        <s v="556-441-17"/>
        <s v="556-451-06"/>
        <s v="556-511-10"/>
        <s v="556-512-10"/>
        <s v="560-051-22"/>
        <s v="568-071-09"/>
        <s v="568-072-02"/>
        <s v="568-081-06"/>
        <s v="570-033-02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7500" maxValue="10500000" count="379">
        <n v="7500"/>
        <n v="10000"/>
        <n v="10900"/>
        <n v="45000"/>
        <n v="50000"/>
        <n v="57500"/>
        <n v="64000"/>
        <n v="65000"/>
        <n v="66500"/>
        <n v="67500"/>
        <n v="73000"/>
        <n v="80406"/>
        <n v="83000"/>
        <n v="85000"/>
        <n v="90000"/>
        <n v="90500"/>
        <n v="94000"/>
        <n v="95000"/>
        <n v="95500"/>
        <n v="97500"/>
        <n v="98000"/>
        <n v="100000"/>
        <n v="109990"/>
        <n v="110000"/>
        <n v="110640"/>
        <n v="111000"/>
        <n v="112500"/>
        <n v="115000"/>
        <n v="120000"/>
        <n v="122000"/>
        <n v="124900"/>
        <n v="126000"/>
        <n v="126800"/>
        <n v="130900"/>
        <n v="132000"/>
        <n v="133000"/>
        <n v="137000"/>
        <n v="140000"/>
        <n v="145000"/>
        <n v="148780"/>
        <n v="149500"/>
        <n v="149600"/>
        <n v="151900"/>
        <n v="154000"/>
        <n v="155000"/>
        <n v="156900"/>
        <n v="158990"/>
        <n v="159300"/>
        <n v="159640"/>
        <n v="160000"/>
        <n v="163000"/>
        <n v="163990"/>
        <n v="165000"/>
        <n v="166500"/>
        <n v="168600"/>
        <n v="168990"/>
        <n v="169000"/>
        <n v="169500"/>
        <n v="170000"/>
        <n v="171938"/>
        <n v="172000"/>
        <n v="172393"/>
        <n v="174000"/>
        <n v="174309"/>
        <n v="175000"/>
        <n v="177240"/>
        <n v="177579"/>
        <n v="177834"/>
        <n v="179663"/>
        <n v="180000"/>
        <n v="182000"/>
        <n v="182900"/>
        <n v="184000"/>
        <n v="185000"/>
        <n v="185500"/>
        <n v="185990"/>
        <n v="186728"/>
        <n v="187000"/>
        <n v="188000"/>
        <n v="189900"/>
        <n v="190000"/>
        <n v="190027"/>
        <n v="191000"/>
        <n v="193500"/>
        <n v="194000"/>
        <n v="195000"/>
        <n v="195500"/>
        <n v="195900"/>
        <n v="197000"/>
        <n v="199000"/>
        <n v="200000"/>
        <n v="203900"/>
        <n v="205000"/>
        <n v="206500"/>
        <n v="207400"/>
        <n v="208000"/>
        <n v="209000"/>
        <n v="209997"/>
        <n v="210000"/>
        <n v="210355"/>
        <n v="211385"/>
        <n v="212500"/>
        <n v="213400"/>
        <n v="215000"/>
        <n v="215036"/>
        <n v="217000"/>
        <n v="217500"/>
        <n v="220000"/>
        <n v="222000"/>
        <n v="223000"/>
        <n v="223250"/>
        <n v="223862"/>
        <n v="224000"/>
        <n v="225000"/>
        <n v="225250"/>
        <n v="227000"/>
        <n v="229000"/>
        <n v="229150"/>
        <n v="230000"/>
        <n v="230950"/>
        <n v="231400"/>
        <n v="232000"/>
        <n v="232400"/>
        <n v="233000"/>
        <n v="234500"/>
        <n v="235000"/>
        <n v="236860"/>
        <n v="237000"/>
        <n v="237590"/>
        <n v="238000"/>
        <n v="239500"/>
        <n v="239900"/>
        <n v="239950"/>
        <n v="239990"/>
        <n v="240000"/>
        <n v="241900"/>
        <n v="242000"/>
        <n v="242500"/>
        <n v="243942"/>
        <n v="245000"/>
        <n v="245090"/>
        <n v="246000"/>
        <n v="246325"/>
        <n v="246500"/>
        <n v="249085"/>
        <n v="249900"/>
        <n v="250000"/>
        <n v="252143"/>
        <n v="252382"/>
        <n v="253000"/>
        <n v="254900"/>
        <n v="255000"/>
        <n v="255900"/>
        <n v="256000"/>
        <n v="256990"/>
        <n v="257650"/>
        <n v="259000"/>
        <n v="259817"/>
        <n v="259900"/>
        <n v="260000"/>
        <n v="262000"/>
        <n v="263000"/>
        <n v="265000"/>
        <n v="265715"/>
        <n v="267200"/>
        <n v="267921"/>
        <n v="269800"/>
        <n v="270000"/>
        <n v="272000"/>
        <n v="272823"/>
        <n v="273000"/>
        <n v="273700"/>
        <n v="273915"/>
        <n v="274000"/>
        <n v="275000"/>
        <n v="276458"/>
        <n v="279000"/>
        <n v="280000"/>
        <n v="281000"/>
        <n v="282619"/>
        <n v="283267"/>
        <n v="284000"/>
        <n v="284166"/>
        <n v="284500"/>
        <n v="284619"/>
        <n v="285000"/>
        <n v="285750"/>
        <n v="286000"/>
        <n v="286133"/>
        <n v="286500"/>
        <n v="286777"/>
        <n v="286950"/>
        <n v="287500"/>
        <n v="287717.77"/>
        <n v="288450"/>
        <n v="288768"/>
        <n v="289000"/>
        <n v="289900"/>
        <n v="290000"/>
        <n v="290419"/>
        <n v="290833"/>
        <n v="292000"/>
        <n v="293000"/>
        <n v="293422"/>
        <n v="294334"/>
        <n v="295000"/>
        <n v="296000"/>
        <n v="296416"/>
        <n v="297076"/>
        <n v="297407"/>
        <n v="298000"/>
        <n v="299000"/>
        <n v="299450"/>
        <n v="299900"/>
        <n v="300000"/>
        <n v="302500"/>
        <n v="303615"/>
        <n v="305000"/>
        <n v="306950"/>
        <n v="307000"/>
        <n v="307500"/>
        <n v="308000"/>
        <n v="308019"/>
        <n v="309474"/>
        <n v="310000"/>
        <n v="310900"/>
        <n v="310950"/>
        <n v="311000"/>
        <n v="312974"/>
        <n v="313500"/>
        <n v="313950"/>
        <n v="314000"/>
        <n v="315000"/>
        <n v="315950"/>
        <n v="316000"/>
        <n v="317950"/>
        <n v="319000"/>
        <n v="320000"/>
        <n v="321500"/>
        <n v="324900"/>
        <n v="325000"/>
        <n v="326500"/>
        <n v="327900"/>
        <n v="330000"/>
        <n v="332000"/>
        <n v="332450"/>
        <n v="334577"/>
        <n v="335378"/>
        <n v="336950"/>
        <n v="337500"/>
        <n v="337640"/>
        <n v="338950"/>
        <n v="340000"/>
        <n v="342080"/>
        <n v="343950"/>
        <n v="346975"/>
        <n v="347138"/>
        <n v="348000"/>
        <n v="349000"/>
        <n v="349500"/>
        <n v="349950"/>
        <n v="350000"/>
        <n v="350200"/>
        <n v="350875"/>
        <n v="355000"/>
        <n v="357950"/>
        <n v="358000"/>
        <n v="358950"/>
        <n v="360000"/>
        <n v="360950"/>
        <n v="361400"/>
        <n v="361950"/>
        <n v="363000"/>
        <n v="364900"/>
        <n v="365000"/>
        <n v="365500"/>
        <n v="366500"/>
        <n v="367283"/>
        <n v="369400"/>
        <n v="369950"/>
        <n v="370000"/>
        <n v="373920"/>
        <n v="373990"/>
        <n v="375000"/>
        <n v="376956"/>
        <n v="377000"/>
        <n v="378250"/>
        <n v="379200"/>
        <n v="380000"/>
        <n v="381000"/>
        <n v="384226"/>
        <n v="384950"/>
        <n v="385000"/>
        <n v="388086"/>
        <n v="390000"/>
        <n v="390950"/>
        <n v="395000"/>
        <n v="397500"/>
        <n v="399900"/>
        <n v="399975"/>
        <n v="400000"/>
        <n v="405000"/>
        <n v="410000"/>
        <n v="413000"/>
        <n v="420000"/>
        <n v="422500"/>
        <n v="424929"/>
        <n v="433127"/>
        <n v="435000"/>
        <n v="435159"/>
        <n v="446500"/>
        <n v="450000"/>
        <n v="455000"/>
        <n v="457000"/>
        <n v="460000"/>
        <n v="482500"/>
        <n v="483734"/>
        <n v="485000"/>
        <n v="488000"/>
        <n v="490000"/>
        <n v="494560"/>
        <n v="504450"/>
        <n v="519000"/>
        <n v="535000"/>
        <n v="550000"/>
        <n v="563500"/>
        <n v="565000"/>
        <n v="599000"/>
        <n v="603841"/>
        <n v="618000"/>
        <n v="620000"/>
        <n v="625000"/>
        <n v="630000"/>
        <n v="635000"/>
        <n v="640909"/>
        <n v="655000"/>
        <n v="665000"/>
        <n v="674000"/>
        <n v="675000"/>
        <n v="679000"/>
        <n v="680881"/>
        <n v="683000"/>
        <n v="685000"/>
        <n v="700000"/>
        <n v="725000"/>
        <n v="739000"/>
        <n v="740000"/>
        <n v="750000"/>
        <n v="795975"/>
        <n v="800000"/>
        <n v="850000"/>
        <n v="865000"/>
        <n v="899975"/>
        <n v="900000"/>
        <n v="957500"/>
        <n v="1000000"/>
        <n v="1041368"/>
        <n v="1069200"/>
        <n v="1100000"/>
        <n v="1150000"/>
        <n v="1155000"/>
        <n v="1210000"/>
        <n v="1276308"/>
        <n v="1278233"/>
        <n v="1375000"/>
        <n v="1477337.4"/>
        <n v="1615007.91"/>
        <n v="1762500"/>
        <n v="2820000"/>
        <n v="3800000"/>
        <n v="3834040"/>
        <n v="4000000"/>
        <n v="4557250"/>
        <n v="4655350"/>
        <n v="5600000"/>
        <n v="5613401.2"/>
        <n v="6181422"/>
        <n v="7200000"/>
        <n v="10500000"/>
      </sharedItems>
    </cacheField>
    <cacheField name="BRANCH" numFmtId="0">
      <sharedItems count="17">
        <s v="CAUGHLAN"/>
        <s v="DAMONTE"/>
        <s v="INCLINE"/>
        <s v="KIETZKE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  <s v="WEDGE"/>
      </sharedItems>
    </cacheField>
    <cacheField name="EO" numFmtId="0">
      <sharedItems count="69">
        <s v="?"/>
        <s v="001-?"/>
        <s v="001-03"/>
        <s v="001-04"/>
        <s v="001-05"/>
        <s v="001-08"/>
        <s v="001-11"/>
        <s v="001-COM"/>
        <s v="005-?"/>
        <s v="005-01"/>
        <s v="005-02"/>
        <s v="008-?"/>
        <s v="008-02"/>
        <s v="009-?"/>
        <s v="009-01"/>
        <s v="011-01"/>
        <s v="014-01"/>
        <s v="1"/>
        <s v="16"/>
        <s v="2"/>
        <s v="25"/>
        <s v="27"/>
        <s v="5"/>
        <s v="6"/>
        <s v="ACC"/>
        <s v="AE"/>
        <s v="AL"/>
        <s v="CB"/>
        <s v="CC"/>
        <s v="CD"/>
        <s v="CHT"/>
        <s v="CMR"/>
        <s v="CR"/>
        <s v="CY"/>
        <s v="DW"/>
        <s v="ELJ"/>
        <s v="JC"/>
        <s v="JD"/>
        <s v="JH"/>
        <s v="JKL"/>
        <s v="JMS"/>
        <s v="JNN"/>
        <s v="KAS"/>
        <s v="KLB"/>
        <s v="KS"/>
        <s v="LA"/>
        <s v="LH"/>
        <s v="LMB"/>
        <s v="LRS"/>
        <s v="LT"/>
        <s v="MB"/>
        <s v="MDD"/>
        <s v="MF"/>
        <s v="MH"/>
        <s v="MM"/>
        <s v="MR"/>
        <s v="NB"/>
        <s v="NH"/>
        <s v="PAH"/>
        <s v="RR"/>
        <s v="RS"/>
        <s v="SEW"/>
        <s v="SF"/>
        <s v="SL"/>
        <s v="SLP"/>
        <s v="SSS"/>
        <s v="TEM"/>
        <s v="TO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66" createdVersion="3">
  <cacheSource type="worksheet">
    <worksheetSource ref="A1:H567" sheet="DPCache_2"/>
  </cacheSource>
  <cacheFields count="8">
    <cacheField name="DOCNUM" numFmtId="0">
      <sharedItems containsSemiMixedTypes="0" containsString="0" containsNumber="1" containsInteger="1" minValue="3626317" maxValue="3635686" count="566">
        <n v="3626317"/>
        <n v="3626328"/>
        <n v="3626338"/>
        <n v="3626343"/>
        <n v="3626384"/>
        <n v="3626388"/>
        <n v="3626435"/>
        <n v="3626445"/>
        <n v="3626455"/>
        <n v="3626457"/>
        <n v="3626459"/>
        <n v="3626479"/>
        <n v="3626518"/>
        <n v="3626566"/>
        <n v="3626586"/>
        <n v="3626589"/>
        <n v="3626591"/>
        <n v="3626606"/>
        <n v="3626673"/>
        <n v="3626676"/>
        <n v="3626770"/>
        <n v="3626815"/>
        <n v="3626821"/>
        <n v="3626824"/>
        <n v="3626842"/>
        <n v="3626850"/>
        <n v="3626869"/>
        <n v="3626877"/>
        <n v="3626896"/>
        <n v="3626910"/>
        <n v="3626940"/>
        <n v="3626947"/>
        <n v="3626964"/>
        <n v="3627068"/>
        <n v="3627072"/>
        <n v="3627083"/>
        <n v="3627086"/>
        <n v="3627088"/>
        <n v="3627101"/>
        <n v="3627108"/>
        <n v="3627113"/>
        <n v="3627124"/>
        <n v="3627126"/>
        <n v="3627167"/>
        <n v="3627185"/>
        <n v="3627187"/>
        <n v="3627189"/>
        <n v="3627191"/>
        <n v="3627192"/>
        <n v="3627195"/>
        <n v="3627196"/>
        <n v="3627291"/>
        <n v="3627310"/>
        <n v="3627322"/>
        <n v="3627366"/>
        <n v="3627370"/>
        <n v="3627409"/>
        <n v="3627410"/>
        <n v="3627422"/>
        <n v="3627423"/>
        <n v="3627437"/>
        <n v="3627439"/>
        <n v="3627445"/>
        <n v="3627454"/>
        <n v="3627458"/>
        <n v="3627459"/>
        <n v="3627461"/>
        <n v="3627476"/>
        <n v="3627478"/>
        <n v="3627485"/>
        <n v="3627487"/>
        <n v="3627503"/>
        <n v="3627510"/>
        <n v="3627559"/>
        <n v="3627566"/>
        <n v="3627568"/>
        <n v="3627634"/>
        <n v="3627664"/>
        <n v="3627714"/>
        <n v="3627726"/>
        <n v="3627742"/>
        <n v="3627743"/>
        <n v="3627751"/>
        <n v="3627801"/>
        <n v="3627803"/>
        <n v="3627814"/>
        <n v="3627827"/>
        <n v="3627842"/>
        <n v="3627846"/>
        <n v="3627872"/>
        <n v="3627949"/>
        <n v="3627963"/>
        <n v="3627964"/>
        <n v="3627965"/>
        <n v="3627984"/>
        <n v="3627985"/>
        <n v="3627993"/>
        <n v="3628019"/>
        <n v="3628023"/>
        <n v="3628033"/>
        <n v="3628052"/>
        <n v="3628062"/>
        <n v="3628075"/>
        <n v="3628092"/>
        <n v="3628096"/>
        <n v="3628100"/>
        <n v="3628103"/>
        <n v="3628129"/>
        <n v="3628144"/>
        <n v="3628185"/>
        <n v="3628187"/>
        <n v="3628211"/>
        <n v="3628215"/>
        <n v="3628255"/>
        <n v="3628285"/>
        <n v="3628286"/>
        <n v="3628288"/>
        <n v="3628291"/>
        <n v="3628335"/>
        <n v="3628388"/>
        <n v="3628400"/>
        <n v="3628418"/>
        <n v="3628506"/>
        <n v="3628507"/>
        <n v="3628511"/>
        <n v="3628513"/>
        <n v="3628561"/>
        <n v="3628637"/>
        <n v="3628646"/>
        <n v="3628647"/>
        <n v="3628649"/>
        <n v="3628663"/>
        <n v="3628675"/>
        <n v="3628688"/>
        <n v="3628695"/>
        <n v="3628696"/>
        <n v="3628699"/>
        <n v="3628700"/>
        <n v="3628705"/>
        <n v="3628706"/>
        <n v="3628713"/>
        <n v="3628715"/>
        <n v="3628724"/>
        <n v="3628734"/>
        <n v="3628737"/>
        <n v="3628743"/>
        <n v="3628770"/>
        <n v="3628804"/>
        <n v="3628813"/>
        <n v="3628821"/>
        <n v="3628825"/>
        <n v="3628853"/>
        <n v="3628862"/>
        <n v="3628864"/>
        <n v="3628873"/>
        <n v="3628896"/>
        <n v="3628904"/>
        <n v="3628951"/>
        <n v="3629023"/>
        <n v="3629038"/>
        <n v="3629043"/>
        <n v="3629044"/>
        <n v="3629050"/>
        <n v="3629051"/>
        <n v="3629135"/>
        <n v="3629165"/>
        <n v="3629185"/>
        <n v="3629247"/>
        <n v="3629253"/>
        <n v="3629262"/>
        <n v="3629281"/>
        <n v="3629306"/>
        <n v="3629357"/>
        <n v="3629358"/>
        <n v="3629360"/>
        <n v="3629363"/>
        <n v="3629512"/>
        <n v="3629516"/>
        <n v="3629527"/>
        <n v="3629545"/>
        <n v="3629549"/>
        <n v="3629553"/>
        <n v="3629590"/>
        <n v="3629592"/>
        <n v="3629634"/>
        <n v="3629635"/>
        <n v="3629637"/>
        <n v="3629656"/>
        <n v="3629662"/>
        <n v="3629665"/>
        <n v="3629666"/>
        <n v="3629673"/>
        <n v="3629676"/>
        <n v="3629689"/>
        <n v="3629718"/>
        <n v="3629719"/>
        <n v="3629724"/>
        <n v="3629727"/>
        <n v="3629766"/>
        <n v="3629852"/>
        <n v="3629874"/>
        <n v="3629880"/>
        <n v="3629984"/>
        <n v="3629985"/>
        <n v="3629987"/>
        <n v="3630013"/>
        <n v="3630063"/>
        <n v="3630065"/>
        <n v="3630085"/>
        <n v="3630099"/>
        <n v="3630109"/>
        <n v="3630178"/>
        <n v="3630180"/>
        <n v="3630211"/>
        <n v="3630239"/>
        <n v="3630371"/>
        <n v="3630376"/>
        <n v="3630386"/>
        <n v="3630404"/>
        <n v="3630517"/>
        <n v="3630524"/>
        <n v="3630540"/>
        <n v="3630563"/>
        <n v="3630571"/>
        <n v="3630588"/>
        <n v="3630589"/>
        <n v="3630596"/>
        <n v="3630628"/>
        <n v="3630668"/>
        <n v="3630676"/>
        <n v="3630688"/>
        <n v="3630690"/>
        <n v="3630700"/>
        <n v="3630709"/>
        <n v="3630710"/>
        <n v="3630717"/>
        <n v="3630720"/>
        <n v="3630731"/>
        <n v="3630732"/>
        <n v="3630734"/>
        <n v="3630737"/>
        <n v="3630739"/>
        <n v="3630748"/>
        <n v="3630751"/>
        <n v="3630758"/>
        <n v="3630767"/>
        <n v="3630770"/>
        <n v="3630773"/>
        <n v="3630775"/>
        <n v="3630785"/>
        <n v="3630810"/>
        <n v="3630842"/>
        <n v="3630885"/>
        <n v="3630893"/>
        <n v="3630896"/>
        <n v="3630908"/>
        <n v="3630917"/>
        <n v="3630969"/>
        <n v="3630984"/>
        <n v="3631000"/>
        <n v="3631013"/>
        <n v="3631161"/>
        <n v="3631287"/>
        <n v="3631293"/>
        <n v="3631297"/>
        <n v="3631303"/>
        <n v="3631325"/>
        <n v="3631411"/>
        <n v="3631413"/>
        <n v="3631439"/>
        <n v="3631472"/>
        <n v="3631479"/>
        <n v="3631483"/>
        <n v="3631525"/>
        <n v="3631528"/>
        <n v="3631530"/>
        <n v="3631541"/>
        <n v="3631615"/>
        <n v="3631641"/>
        <n v="3631653"/>
        <n v="3631667"/>
        <n v="3631692"/>
        <n v="3631699"/>
        <n v="3631704"/>
        <n v="3631749"/>
        <n v="3631766"/>
        <n v="3631772"/>
        <n v="3631783"/>
        <n v="3631796"/>
        <n v="3631798"/>
        <n v="3631828"/>
        <n v="3631844"/>
        <n v="3631853"/>
        <n v="3631857"/>
        <n v="3631859"/>
        <n v="3631864"/>
        <n v="3631869"/>
        <n v="3631951"/>
        <n v="3632042"/>
        <n v="3632049"/>
        <n v="3632132"/>
        <n v="3632161"/>
        <n v="3632241"/>
        <n v="3632254"/>
        <n v="3632279"/>
        <n v="3632319"/>
        <n v="3632338"/>
        <n v="3632343"/>
        <n v="3632358"/>
        <n v="3632370"/>
        <n v="3632428"/>
        <n v="3632467"/>
        <n v="3632487"/>
        <n v="3632491"/>
        <n v="3632510"/>
        <n v="3632536"/>
        <n v="3632543"/>
        <n v="3632559"/>
        <n v="3632565"/>
        <n v="3632595"/>
        <n v="3632607"/>
        <n v="3632685"/>
        <n v="3632695"/>
        <n v="3632701"/>
        <n v="3632709"/>
        <n v="3632723"/>
        <n v="3632745"/>
        <n v="3632748"/>
        <n v="3632766"/>
        <n v="3632768"/>
        <n v="3632778"/>
        <n v="3632784"/>
        <n v="3632831"/>
        <n v="3632837"/>
        <n v="3632897"/>
        <n v="3632905"/>
        <n v="3632910"/>
        <n v="3632912"/>
        <n v="3632915"/>
        <n v="3632917"/>
        <n v="3632921"/>
        <n v="3632922"/>
        <n v="3632928"/>
        <n v="3632933"/>
        <n v="3632945"/>
        <n v="3632965"/>
        <n v="3632977"/>
        <n v="3633000"/>
        <n v="3633008"/>
        <n v="3633037"/>
        <n v="3633044"/>
        <n v="3633311"/>
        <n v="3633322"/>
        <n v="3633334"/>
        <n v="3633336"/>
        <n v="3633340"/>
        <n v="3633448"/>
        <n v="3633449"/>
        <n v="3633454"/>
        <n v="3633463"/>
        <n v="3633465"/>
        <n v="3633469"/>
        <n v="3633473"/>
        <n v="3633478"/>
        <n v="3633479"/>
        <n v="3633538"/>
        <n v="3633541"/>
        <n v="3633543"/>
        <n v="3633564"/>
        <n v="3633601"/>
        <n v="3633603"/>
        <n v="3633606"/>
        <n v="3633636"/>
        <n v="3633647"/>
        <n v="3633657"/>
        <n v="3633664"/>
        <n v="3633683"/>
        <n v="3633692"/>
        <n v="3633696"/>
        <n v="3633782"/>
        <n v="3633796"/>
        <n v="3633797"/>
        <n v="3633806"/>
        <n v="3633855"/>
        <n v="3633856"/>
        <n v="3633857"/>
        <n v="3633861"/>
        <n v="3633865"/>
        <n v="3633874"/>
        <n v="3633879"/>
        <n v="3633883"/>
        <n v="3633884"/>
        <n v="3633948"/>
        <n v="3633983"/>
        <n v="3633992"/>
        <n v="3634031"/>
        <n v="3634034"/>
        <n v="3634045"/>
        <n v="3634050"/>
        <n v="3634051"/>
        <n v="3634054"/>
        <n v="3634060"/>
        <n v="3634082"/>
        <n v="3634097"/>
        <n v="3634118"/>
        <n v="3634121"/>
        <n v="3634127"/>
        <n v="3634134"/>
        <n v="3634143"/>
        <n v="3634177"/>
        <n v="3634182"/>
        <n v="3634188"/>
        <n v="3634217"/>
        <n v="3634233"/>
        <n v="3634256"/>
        <n v="3634289"/>
        <n v="3634309"/>
        <n v="3634391"/>
        <n v="3634426"/>
        <n v="3634430"/>
        <n v="3634442"/>
        <n v="3634449"/>
        <n v="3634498"/>
        <n v="3634516"/>
        <n v="3634523"/>
        <n v="3634570"/>
        <n v="3634580"/>
        <n v="3634614"/>
        <n v="3634629"/>
        <n v="3634663"/>
        <n v="3634671"/>
        <n v="3634694"/>
        <n v="3634720"/>
        <n v="3634739"/>
        <n v="3634768"/>
        <n v="3634777"/>
        <n v="3634798"/>
        <n v="3634823"/>
        <n v="3634825"/>
        <n v="3634830"/>
        <n v="3634833"/>
        <n v="3634838"/>
        <n v="3634856"/>
        <n v="3634873"/>
        <n v="3634900"/>
        <n v="3634902"/>
        <n v="3634905"/>
        <n v="3634910"/>
        <n v="3634914"/>
        <n v="3634915"/>
        <n v="3634920"/>
        <n v="3634921"/>
        <n v="3634928"/>
        <n v="3634987"/>
        <n v="3634991"/>
        <n v="3634992"/>
        <n v="3634994"/>
        <n v="3634998"/>
        <n v="3635030"/>
        <n v="3635043"/>
        <n v="3635044"/>
        <n v="3635049"/>
        <n v="3635074"/>
        <n v="3635096"/>
        <n v="3635106"/>
        <n v="3635123"/>
        <n v="3635126"/>
        <n v="3635127"/>
        <n v="3635128"/>
        <n v="3635135"/>
        <n v="3635136"/>
        <n v="3635139"/>
        <n v="3635141"/>
        <n v="3635144"/>
        <n v="3635145"/>
        <n v="3635154"/>
        <n v="3635155"/>
        <n v="3635157"/>
        <n v="3635158"/>
        <n v="3635160"/>
        <n v="3635162"/>
        <n v="3635163"/>
        <n v="3635165"/>
        <n v="3635166"/>
        <n v="3635172"/>
        <n v="3635175"/>
        <n v="3635177"/>
        <n v="3635178"/>
        <n v="3635182"/>
        <n v="3635188"/>
        <n v="3635189"/>
        <n v="3635190"/>
        <n v="3635191"/>
        <n v="3635193"/>
        <n v="3635194"/>
        <n v="3635204"/>
        <n v="3635205"/>
        <n v="3635225"/>
        <n v="3635226"/>
        <n v="3635227"/>
        <n v="3635229"/>
        <n v="3635233"/>
        <n v="3635240"/>
        <n v="3635246"/>
        <n v="3635287"/>
        <n v="3635301"/>
        <n v="3635310"/>
        <n v="3635320"/>
        <n v="3635324"/>
        <n v="3635338"/>
        <n v="3635339"/>
        <n v="3635340"/>
        <n v="3635349"/>
        <n v="3635351"/>
        <n v="3635355"/>
        <n v="3635406"/>
        <n v="3635408"/>
        <n v="3635417"/>
        <n v="3635420"/>
        <n v="3635422"/>
        <n v="3635426"/>
        <n v="3635431"/>
        <n v="3635432"/>
        <n v="3635436"/>
        <n v="3635446"/>
        <n v="3635451"/>
        <n v="3635459"/>
        <n v="3635462"/>
        <n v="3635463"/>
        <n v="3635466"/>
        <n v="3635484"/>
        <n v="3635493"/>
        <n v="3635497"/>
        <n v="3635500"/>
        <n v="3635514"/>
        <n v="3635515"/>
        <n v="3635516"/>
        <n v="3635523"/>
        <n v="3635524"/>
        <n v="3635526"/>
        <n v="3635527"/>
        <n v="3635536"/>
        <n v="3635540"/>
        <n v="3635547"/>
        <n v="3635548"/>
        <n v="3635550"/>
        <n v="3635552"/>
        <n v="3635554"/>
        <n v="3635556"/>
        <n v="3635558"/>
        <n v="3635562"/>
        <n v="3635567"/>
        <n v="3635570"/>
        <n v="3635581"/>
        <n v="3635587"/>
        <n v="3635596"/>
        <n v="3635599"/>
        <n v="3635602"/>
        <n v="3635612"/>
        <n v="3635618"/>
        <n v="3635621"/>
        <n v="3635637"/>
        <n v="3635639"/>
        <n v="3635641"/>
        <n v="3635656"/>
        <n v="3635686"/>
      </sharedItems>
    </cacheField>
    <cacheField name="RECDATE" numFmtId="0">
      <sharedItems containsSemiMixedTypes="0" containsNonDate="0" containsDate="1" containsString="0" minDate="2008-03-03T00:00:00" maxDate="2008-03-31T00:00:00" count="21">
        <d v="2008-03-03T00:00:00"/>
        <d v="2008-03-04T00:00:00"/>
        <d v="2008-03-05T00:00:00"/>
        <d v="2008-03-06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1T00:00:00"/>
        <d v="2008-03-24T00:00:00"/>
        <d v="2008-03-25T00:00:00"/>
        <d v="2008-03-26T00:00:00"/>
        <d v="2008-03-27T00:00:00"/>
        <d v="2008-03-28T00:00:00"/>
        <d v="2008-03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564">
        <s v="001-041-70"/>
        <s v="001-123-18"/>
        <s v="001-133-18"/>
        <s v="001-200-01"/>
        <s v="001-501-05"/>
        <s v="002-061-03"/>
        <s v="002-102-06"/>
        <s v="002-334-02"/>
        <s v="002-336-02"/>
        <s v="002-364-04"/>
        <s v="002-382-01"/>
        <s v="002-403-12"/>
        <s v="002-423-30"/>
        <s v="002-443-01"/>
        <s v="002-452-12"/>
        <s v="002-497-09"/>
        <s v="002-501-01"/>
        <s v="003-462-28"/>
        <s v="003-551-04"/>
        <s v="003-662-05"/>
        <s v="003-720-12"/>
        <s v="004-322-03"/>
        <s v="004-382-08"/>
        <s v="005-034-06"/>
        <s v="005-111-08"/>
        <s v="006-021-15"/>
        <s v="006-041-24"/>
        <s v="006-042-25"/>
        <s v="006-052-06"/>
        <s v="006-101-15"/>
        <s v="006-122-13"/>
        <s v="006-224-06"/>
        <s v="007-095-02"/>
        <s v="007-144-15"/>
        <s v="007-242-20; 020-021-26"/>
        <s v="007-256-07"/>
        <s v="007-283-07, 09, 10, 11, 12 &amp; 17"/>
        <s v="007-362-04"/>
        <s v="007-450-02"/>
        <s v="008-041-10"/>
        <s v="008-084-23"/>
        <s v="008-084-24"/>
        <s v="008-091-01"/>
        <s v="008-122-06"/>
        <s v="008-224-01"/>
        <s v="008-303-25"/>
        <s v="008-381-05"/>
        <s v="009-040-14"/>
        <s v="009-092-18"/>
        <s v="009-120-28"/>
        <s v="009-352-05"/>
        <s v="009-374-01"/>
        <s v="009-393-01"/>
        <s v="009-451-06"/>
        <s v="009-471-02"/>
        <s v="009-472-22"/>
        <s v="009-500-12"/>
        <s v="009-511-04"/>
        <s v="009-683-05"/>
        <s v="009-692-19"/>
        <s v="009-731-12"/>
        <s v="010-043-14"/>
        <s v="010-046-27"/>
        <s v="010-181-37"/>
        <s v="010-282-26"/>
        <s v="010-293-11"/>
        <s v="010-301-21"/>
        <s v="010-331-04"/>
        <s v="010-473-08"/>
        <s v="010-520-23"/>
        <s v="010-543-21"/>
        <s v="011-214-13"/>
        <s v="011-222-05"/>
        <s v="011-473-03"/>
        <s v="012-073-03"/>
        <s v="012-382-04"/>
        <s v="013-033-02"/>
        <s v="013-061-33"/>
        <s v="013-114-20"/>
        <s v="013-134-18"/>
        <s v="013-372-03"/>
        <s v="013-381-09"/>
        <s v="013-383-19"/>
        <s v="013-422-09"/>
        <s v="013-431-05"/>
        <s v="013-431-22"/>
        <s v="013-461-11"/>
        <s v="013-473-10"/>
        <s v="013-492-15"/>
        <s v="014-012-18"/>
        <s v="014-095-06"/>
        <s v="014-106-09"/>
        <s v="014-112-02"/>
        <s v="014-115-09"/>
        <s v="014-191-10"/>
        <s v="014-204-07"/>
        <s v="014-251-30"/>
        <s v="015-292-42"/>
        <s v="015-292-48"/>
        <s v="015-311-40"/>
        <s v="016-400-74"/>
        <s v="016-464-01"/>
        <s v="016-581-14"/>
        <s v="016-591-10"/>
        <s v="016-751-12"/>
        <s v="016-871-16"/>
        <s v="017-041-01"/>
        <s v="017-171-29"/>
        <s v="017-171-34"/>
        <s v="017-283-03"/>
        <s v="017-310-05"/>
        <s v="017-443-06"/>
        <s v="017-491-06"/>
        <s v="018-016-02"/>
        <s v="018-101-01"/>
        <s v="018-102-26"/>
        <s v="018-241-07"/>
        <s v="018-241-22"/>
        <s v="018-273-10"/>
        <s v="019-023-35"/>
        <s v="019-153-03"/>
        <s v="019-282-10"/>
        <s v="019-333-06"/>
        <s v="019-352-03"/>
        <s v="019-453-11"/>
        <s v="020-111-15, 45, 47, 52 &amp; 57"/>
        <s v="021-181-05"/>
        <s v="021-183-12"/>
        <s v="021-321-05"/>
        <s v="021-363-21"/>
        <s v="021-371-10"/>
        <s v="021-402-06"/>
        <s v="021-425-08"/>
        <s v="021-481-06"/>
        <s v="021-491-18"/>
        <s v="021-521-26"/>
        <s v="021-631-26"/>
        <s v="021-662-14"/>
        <s v="021-693-14"/>
        <s v="021-712-06"/>
        <s v="023-121-36"/>
        <s v="023-640-02"/>
        <s v="023-662-05"/>
        <s v="024-082-01"/>
        <s v="025-061-10"/>
        <s v="025-081-07"/>
        <s v="025-111-50"/>
        <s v="025-140-14"/>
        <s v="025-180-29"/>
        <s v="025-202-19"/>
        <s v="025-220-24"/>
        <s v="025-492-02"/>
        <s v="025-610-10"/>
        <s v="026-451-05"/>
        <s v="026-472-08"/>
        <s v="026-752-03"/>
        <s v="026-783-26"/>
        <s v="027-072-11"/>
        <s v="027-074-27"/>
        <s v="027-182-07"/>
        <s v="027-232-01"/>
        <s v="027-233-35"/>
        <s v="027-265-11"/>
        <s v="027-361-20"/>
        <s v="027-436-07"/>
        <s v="027-500-16"/>
        <s v="028-033-16"/>
        <s v="028-033-19"/>
        <s v="028-043-03"/>
        <s v="028-104-04"/>
        <s v="028-134-11"/>
        <s v="028-145-07"/>
        <s v="028-153-30"/>
        <s v="028-179-01"/>
        <s v="028-179-02"/>
        <s v="028-222-08"/>
        <s v="028-232-05"/>
        <s v="028-274-14"/>
        <s v="028-274-22"/>
        <s v="028-351-23"/>
        <s v="028-391-05"/>
        <s v="030-103-11"/>
        <s v="030-103-16"/>
        <s v="030-112-06"/>
        <s v="030-203-03"/>
        <s v="030-225-15"/>
        <s v="030-282-08"/>
        <s v="030-393-07"/>
        <s v="030-491-20"/>
        <s v="030-501-02"/>
        <s v="030-504-21"/>
        <s v="030-601-01"/>
        <s v="030-641-12"/>
        <s v="030-692-26"/>
        <s v="031-060-56"/>
        <s v="031-221-05"/>
        <s v="032-113-01"/>
        <s v="032-231-18"/>
        <s v="033-022-19"/>
        <s v="033-031-02"/>
        <s v="033-062-26"/>
        <s v="033-071-20"/>
        <s v="033-122-01"/>
        <s v="033-164-07"/>
        <s v="033-184-08"/>
        <s v="033-221-15"/>
        <s v="033-247-04"/>
        <s v="033-315-12"/>
        <s v="033-391-03"/>
        <s v="034-258-26"/>
        <s v="034-300-10"/>
        <s v="035-112-11"/>
        <s v="035-310-23"/>
        <s v="035-322-22"/>
        <s v="035-351-03"/>
        <s v="035-623-11"/>
        <s v="036-031-12"/>
        <s v="036-061-02"/>
        <s v="036-107-05"/>
        <s v="036-111-15"/>
        <s v="036-114-06"/>
        <s v="036-193-03"/>
        <s v="036-196-12"/>
        <s v="036-196-25"/>
        <s v="036-311-14"/>
        <s v="036-373-20"/>
        <s v="036-380-39"/>
        <s v="036-582-02"/>
        <s v="036-603-01"/>
        <s v="038-181-05"/>
        <s v="038-224-08"/>
        <s v="038-452-05"/>
        <s v="038-651-01"/>
        <s v="039-412-13"/>
        <s v="039-623-17"/>
        <s v="039-623-26"/>
        <s v="040-691-06"/>
        <s v="041-170-15"/>
        <s v="041-200-60"/>
        <s v="041-272-07"/>
        <s v="041-354-01"/>
        <s v="041-361-09"/>
        <s v="041-601-02"/>
        <s v="041-611-04"/>
        <s v="042-223-02"/>
        <s v="042-271-03"/>
        <s v="042-313-11"/>
        <s v="042-314-54"/>
        <s v="042-330-03"/>
        <s v="042-330-45"/>
        <s v="042-453-08"/>
        <s v="043-190-47"/>
        <s v="043-271-07"/>
        <s v="043-311-34"/>
        <s v="045-310-44"/>
        <s v="045-323-05"/>
        <s v="045-344-02"/>
        <s v="045-555-06"/>
        <s v="045-573-09"/>
        <s v="045-582-06"/>
        <s v="046-153-05"/>
        <s v="047-052-02"/>
        <s v="047-085-10"/>
        <s v="047-113-10"/>
        <s v="047-114-07"/>
        <s v="047-114-12"/>
        <s v="048-100-11"/>
        <s v="049-315-03"/>
        <s v="049-433-03"/>
        <s v="049-502-01"/>
        <s v="049-611-10"/>
        <s v="049-721-10"/>
        <s v="049-723-04"/>
        <s v="049-784-04"/>
        <s v="050-234-26"/>
        <s v="050-296-05"/>
        <s v="050-371-37"/>
        <s v="050-405-11"/>
        <s v="050-412-04"/>
        <s v="050-481-36"/>
        <s v="051-072-02"/>
        <s v="051-131-19"/>
        <s v="051-494-05"/>
        <s v="051-702-03"/>
        <s v="061-100-02 AND OTHERS"/>
        <s v="066-080-01 AND OTHERS"/>
        <s v="076-080-18 AND OTHERS"/>
        <s v="076-360-78"/>
        <s v="076-372-05"/>
        <s v="076-690-08"/>
        <s v="077-120-07"/>
        <s v="077-460-02"/>
        <s v="079-450-80"/>
        <s v="079-481-59"/>
        <s v="080-265-06"/>
        <s v="080-531-25"/>
        <s v="080-542-01"/>
        <s v="080-573-23"/>
        <s v="080-772-05"/>
        <s v="081-201-05"/>
        <s v="081-204-05"/>
        <s v="082-221-11"/>
        <s v="082-239-26"/>
        <s v="082-383-12"/>
        <s v="082-751-12"/>
        <s v="083-861-17"/>
        <s v="084-421-09"/>
        <s v="084-592-13"/>
        <s v="085-290-31"/>
        <s v="085-522-22"/>
        <s v="085-790-27"/>
        <s v="085-830-14"/>
        <s v="086-162-11"/>
        <s v="086-304-35"/>
        <s v="086-472-41"/>
        <s v="086-541-65"/>
        <s v="086-552-17"/>
        <s v="086-580-32"/>
        <s v="086-791-07"/>
        <s v="087-081-07"/>
        <s v="087-193-01"/>
        <s v="087-225-03"/>
        <s v="087-231-13"/>
        <s v="087-371-05"/>
        <s v="087-412-06"/>
        <s v="089-442-07"/>
        <s v="089-541-06"/>
        <s v="090-040-32"/>
        <s v="090-040-33; 090-040-32 PTN"/>
        <s v="090-104-02"/>
        <s v="090-106-02"/>
        <s v="090-112-23"/>
        <s v="090-218-06"/>
        <s v="090-241-10"/>
        <s v="090-241-12"/>
        <s v="090-293-31"/>
        <s v="122-115-14"/>
        <s v="122-191-09"/>
        <s v="122-201-14"/>
        <s v="123-132-03"/>
        <s v="123-165-15"/>
        <s v="124-500-12"/>
        <s v="125-491-02"/>
        <s v="125-511-14"/>
        <s v="125-541-28"/>
        <s v="125-553-01"/>
        <s v="126-083-31"/>
        <s v="126-294-40"/>
        <s v="127-078-08"/>
        <s v="127-100-19"/>
        <s v="127-300-64"/>
        <s v="127-310-01"/>
        <s v="127-310-18"/>
        <s v="127-420-03"/>
        <s v="128-361-01"/>
        <s v="129-280-04"/>
        <s v="130-161-10"/>
        <s v="130-203-26"/>
        <s v="131-013-17"/>
        <s v="131-022-15"/>
        <s v="131-190-04"/>
        <s v="131-224-13"/>
        <s v="131-330-02"/>
        <s v="132-054-01"/>
        <s v="140-131-06"/>
        <s v="140-152-09"/>
        <s v="140-241-22"/>
        <s v="140-242-03"/>
        <s v="140-462-12"/>
        <s v="140-522-12"/>
        <s v="140-571-47"/>
        <s v="140-624-11"/>
        <s v="140-624-14"/>
        <s v="140-632-05"/>
        <s v="140-721-12"/>
        <s v="142-123-10"/>
        <s v="142-343-12"/>
        <s v="143-071-23"/>
        <s v="144-202-06"/>
        <s v="145-053-02"/>
        <s v="148-082-14"/>
        <s v="148-110-07"/>
        <s v="148-110-15"/>
        <s v="148-342-03"/>
        <s v="148-381-13"/>
        <s v="150-121-21"/>
        <s v="150-250-07"/>
        <s v="150-250-30"/>
        <s v="150-382-07"/>
        <s v="152-051-08"/>
        <s v="152-072-04"/>
        <s v="152-132-23"/>
        <s v="152-370-23"/>
        <s v="152-622-06"/>
        <s v="152-643-08"/>
        <s v="152-731-17"/>
        <s v="152-832-04"/>
        <s v="154-065-02"/>
        <s v="156-061-16"/>
        <s v="156-084-13"/>
        <s v="160-364-26"/>
        <s v="160-453-06"/>
        <s v="160-460-18"/>
        <s v="160-511-25"/>
        <s v="160-523-02"/>
        <s v="160-563-11"/>
        <s v="160-572-05"/>
        <s v="160-684-13"/>
        <s v="160-772-10"/>
        <s v="161-021-16"/>
        <s v="161-062-12"/>
        <s v="161-085-14"/>
        <s v="161-213-16"/>
        <s v="161-236-14"/>
        <s v="161-237-15"/>
        <s v="161-282-12"/>
        <s v="161-341-36"/>
        <s v="161-361-13"/>
        <s v="161-363-10"/>
        <s v="162-141-25"/>
        <s v="164-081-36"/>
        <s v="164-082-14"/>
        <s v="164-161-17"/>
        <s v="164-231-04"/>
        <s v="200-551-13"/>
        <s v="204-093-17"/>
        <s v="204-093-24"/>
        <s v="204-121-04"/>
        <s v="204-121-13"/>
        <s v="204-182-10"/>
        <s v="204-322-05"/>
        <s v="204-472-07"/>
        <s v="204-631-15"/>
        <s v="208-121-02"/>
        <s v="208-121-10"/>
        <s v="208-212-13"/>
        <s v="208-482-03"/>
        <s v="208-662-08"/>
        <s v="208-663-01"/>
        <s v="212-077-22"/>
        <s v="214-171-03"/>
        <s v="214-195-01"/>
        <s v="214-201-08"/>
        <s v="218-042-17"/>
        <s v="218-071-08"/>
        <s v="220-093-04"/>
        <s v="220-093-07"/>
        <s v="220-093-08"/>
        <s v="222-100-12"/>
        <s v="222-121-11"/>
        <s v="224-072-06"/>
        <s v="230-032-03"/>
        <s v="232-101-01"/>
        <s v="232-210-13"/>
        <s v="232-442-14"/>
        <s v="232-471-14"/>
        <s v="232-472-02"/>
        <s v="232-693-02"/>
        <s v="234-092-15"/>
        <s v="234-454-39"/>
        <s v="236-063-03"/>
        <s v="240-011-01"/>
        <s v="240-073-05"/>
        <s v="400-024-05"/>
        <s v="400-120-09"/>
        <s v="402-282-03"/>
        <s v="500-032-03"/>
        <s v="502-031-07"/>
        <s v="502-111-01"/>
        <s v="502-581-02"/>
        <s v="502-612-01"/>
        <s v="504-652-38"/>
        <s v="506-041-12"/>
        <s v="508-122-18"/>
        <s v="508-231-10"/>
        <s v="508-370-12"/>
        <s v="508-490-10"/>
        <s v="510-230-12"/>
        <s v="510-293-04"/>
        <s v="510-301-06"/>
        <s v="510-363-11"/>
        <s v="510-431-09"/>
        <s v="512-093-05"/>
        <s v="514-032-04"/>
        <s v="514-361-11"/>
        <s v="514-431-04"/>
        <s v="514-452-07"/>
        <s v="514-492-17"/>
        <s v="516-101-04"/>
        <s v="516-111-06"/>
        <s v="516-321-06"/>
        <s v="516-401-02"/>
        <s v="516-401-18"/>
        <s v="516-403-18"/>
        <s v="518-091-10"/>
        <s v="518-092-04"/>
        <s v="518-225-13"/>
        <s v="518-272-12"/>
        <s v="520-070-01"/>
        <s v="520-070-07"/>
        <s v="520-151-08"/>
        <s v="520-231-03"/>
        <s v="520-262-18"/>
        <s v="520-292-04"/>
        <s v="520-344-17"/>
        <s v="522-283-12"/>
        <s v="522-291-14"/>
        <s v="522-534-10"/>
        <s v="522-752-03"/>
        <s v="522-811-13"/>
        <s v="524-293-18"/>
        <s v="524-372-23"/>
        <s v="526-101-13"/>
        <s v="526-111-21"/>
        <s v="526-163-04"/>
        <s v="526-171-04"/>
        <s v="526-221-10"/>
        <s v="526-302-04"/>
        <s v="526-311-11"/>
        <s v="526-532-05"/>
        <s v="527-091-09"/>
        <s v="528-193-16"/>
        <s v="530-162-07"/>
        <s v="530-212-03"/>
        <s v="530-443-07"/>
        <s v="530-533-11"/>
        <s v="530-561-07"/>
        <s v="530-595-04"/>
        <s v="530-664-02"/>
        <s v="530-701-04"/>
        <s v="530-752-12"/>
        <s v="532-052-05"/>
        <s v="534-021-16"/>
        <s v="534-122-12"/>
        <s v="534-152-12"/>
        <s v="534-153-10"/>
        <s v="534-181-02"/>
        <s v="534-191-06"/>
        <s v="534-262-01"/>
        <s v="534-482-07"/>
        <s v="534-483-02"/>
        <s v="534-492-01"/>
        <s v="534-492-05"/>
        <s v="534-531-04"/>
        <s v="534-531-12"/>
        <s v="534-562-05"/>
        <s v="538-073-05"/>
        <s v="550-354-17"/>
        <s v="550-391-02"/>
        <s v="552-050-20"/>
        <s v="552-060-08"/>
        <s v="552-072-05"/>
        <s v="552-154-01"/>
        <s v="552-210-10"/>
        <s v="552-221-02"/>
        <s v="554-056-09"/>
        <s v="554-083-02"/>
        <s v="554-102-27"/>
        <s v="554-182-01"/>
        <s v="556-072-03"/>
        <s v="556-362-17"/>
        <s v="556-401-10"/>
        <s v="556-451-11"/>
        <s v="570-041-01"/>
      </sharedItems>
    </cacheField>
    <cacheField name="LOAN AMOUNT" numFmtId="0">
      <sharedItems containsSemiMixedTypes="0" containsString="0" containsNumber="1" minValue="18804.53" maxValue="30000000" count="392">
        <n v="18804.53"/>
        <n v="20000"/>
        <n v="25000"/>
        <n v="25001"/>
        <n v="25100"/>
        <n v="26980"/>
        <n v="29000"/>
        <n v="30000"/>
        <n v="32000"/>
        <n v="34000"/>
        <n v="38615.08"/>
        <n v="40000"/>
        <n v="45000"/>
        <n v="50000"/>
        <n v="51200"/>
        <n v="52000"/>
        <n v="53100"/>
        <n v="55000"/>
        <n v="60000"/>
        <n v="61700"/>
        <n v="66000"/>
        <n v="67007"/>
        <n v="69600"/>
        <n v="70000"/>
        <n v="71000"/>
        <n v="72000"/>
        <n v="74000"/>
        <n v="74500"/>
        <n v="75000"/>
        <n v="76000"/>
        <n v="79000"/>
        <n v="80000"/>
        <n v="80200"/>
        <n v="82500"/>
        <n v="86000"/>
        <n v="87500"/>
        <n v="91000"/>
        <n v="92600"/>
        <n v="93200"/>
        <n v="94000"/>
        <n v="94477"/>
        <n v="95500"/>
        <n v="96500"/>
        <n v="99000"/>
        <n v="100000"/>
        <n v="101000"/>
        <n v="102600"/>
        <n v="103350"/>
        <n v="104000"/>
        <n v="104500"/>
        <n v="105000"/>
        <n v="107500"/>
        <n v="109000"/>
        <n v="110000"/>
        <n v="110125"/>
        <n v="115800"/>
        <n v="118000"/>
        <n v="120000"/>
        <n v="120500"/>
        <n v="121000"/>
        <n v="122000"/>
        <n v="122500"/>
        <n v="123000"/>
        <n v="124500"/>
        <n v="125000"/>
        <n v="125100"/>
        <n v="126250"/>
        <n v="126875"/>
        <n v="127000"/>
        <n v="127500"/>
        <n v="128000"/>
        <n v="129000"/>
        <n v="130000"/>
        <n v="131500"/>
        <n v="132000"/>
        <n v="132604.96"/>
        <n v="133000"/>
        <n v="134995"/>
        <n v="135000"/>
        <n v="135704"/>
        <n v="136000"/>
        <n v="136500"/>
        <n v="138500"/>
        <n v="138547"/>
        <n v="139000"/>
        <n v="140000"/>
        <n v="141000"/>
        <n v="143000"/>
        <n v="144000"/>
        <n v="145000"/>
        <n v="145500"/>
        <n v="146000"/>
        <n v="147000"/>
        <n v="148000"/>
        <n v="148500"/>
        <n v="148750"/>
        <n v="150000"/>
        <n v="150554"/>
        <n v="150981"/>
        <n v="152000"/>
        <n v="152393"/>
        <n v="153000"/>
        <n v="153850"/>
        <n v="154143"/>
        <n v="154445"/>
        <n v="154800"/>
        <n v="157500"/>
        <n v="159000"/>
        <n v="160000"/>
        <n v="160065"/>
        <n v="161000"/>
        <n v="162000"/>
        <n v="162400"/>
        <n v="163200"/>
        <n v="164000"/>
        <n v="164600"/>
        <n v="165000"/>
        <n v="165343"/>
        <n v="167000"/>
        <n v="167400"/>
        <n v="168000"/>
        <n v="168500"/>
        <n v="169000"/>
        <n v="170000"/>
        <n v="171500"/>
        <n v="172000"/>
        <n v="174750"/>
        <n v="175000"/>
        <n v="175500"/>
        <n v="176000"/>
        <n v="177000"/>
        <n v="178000"/>
        <n v="180000"/>
        <n v="182000"/>
        <n v="182446"/>
        <n v="182700"/>
        <n v="182750"/>
        <n v="183207"/>
        <n v="184000"/>
        <n v="185000"/>
        <n v="185745"/>
        <n v="188020"/>
        <n v="188700"/>
        <n v="190000"/>
        <n v="190972"/>
        <n v="191000"/>
        <n v="191250"/>
        <n v="192250"/>
        <n v="193600"/>
        <n v="194000"/>
        <n v="195500"/>
        <n v="196000"/>
        <n v="196800"/>
        <n v="197000"/>
        <n v="197981"/>
        <n v="199396"/>
        <n v="199500"/>
        <n v="200000"/>
        <n v="200300"/>
        <n v="200479"/>
        <n v="201528"/>
        <n v="201650"/>
        <n v="202000"/>
        <n v="202144"/>
        <n v="202800"/>
        <n v="202975"/>
        <n v="203200"/>
        <n v="204000"/>
        <n v="204015"/>
        <n v="204985"/>
        <n v="205000"/>
        <n v="205500"/>
        <n v="206000"/>
        <n v="207000"/>
        <n v="207060"/>
        <n v="207313"/>
        <n v="207900"/>
        <n v="208000"/>
        <n v="208075"/>
        <n v="209047"/>
        <n v="212000"/>
        <n v="214000"/>
        <n v="215000"/>
        <n v="216000"/>
        <n v="217000"/>
        <n v="219000"/>
        <n v="219849"/>
        <n v="220000"/>
        <n v="220500"/>
        <n v="221000"/>
        <n v="221777"/>
        <n v="222400"/>
        <n v="222741"/>
        <n v="223300"/>
        <n v="223500"/>
        <n v="224000"/>
        <n v="225000"/>
        <n v="226598"/>
        <n v="227301"/>
        <n v="227500"/>
        <n v="228000"/>
        <n v="228600"/>
        <n v="229000"/>
        <n v="230000"/>
        <n v="231369"/>
        <n v="234000"/>
        <n v="235000"/>
        <n v="235480"/>
        <n v="236000"/>
        <n v="236800"/>
        <n v="237600"/>
        <n v="238000"/>
        <n v="238500"/>
        <n v="240000"/>
        <n v="241000"/>
        <n v="242000"/>
        <n v="242140"/>
        <n v="243000"/>
        <n v="243750"/>
        <n v="244310"/>
        <n v="244500"/>
        <n v="245000"/>
        <n v="245650"/>
        <n v="246000"/>
        <n v="246500"/>
        <n v="246518"/>
        <n v="247200"/>
        <n v="248150"/>
        <n v="249000"/>
        <n v="250000"/>
        <n v="251000"/>
        <n v="252300"/>
        <n v="252735"/>
        <n v="255000"/>
        <n v="255500"/>
        <n v="255983"/>
        <n v="258000"/>
        <n v="259000"/>
        <n v="259250"/>
        <n v="260000"/>
        <n v="262700"/>
        <n v="262800"/>
        <n v="264000"/>
        <n v="265000"/>
        <n v="266000"/>
        <n v="266817"/>
        <n v="267452"/>
        <n v="268000"/>
        <n v="270000"/>
        <n v="270772.05"/>
        <n v="272000"/>
        <n v="272210"/>
        <n v="272700"/>
        <n v="273540"/>
        <n v="275000"/>
        <n v="275300"/>
        <n v="276000"/>
        <n v="276300"/>
        <n v="277000"/>
        <n v="278000"/>
        <n v="280000"/>
        <n v="281486.47"/>
        <n v="282000"/>
        <n v="283050"/>
        <n v="283500"/>
        <n v="284800"/>
        <n v="285000"/>
        <n v="285850"/>
        <n v="288000"/>
        <n v="288750"/>
        <n v="289329"/>
        <n v="291000"/>
        <n v="291609"/>
        <n v="295000"/>
        <n v="297000"/>
        <n v="298000"/>
        <n v="298917"/>
        <n v="300000"/>
        <n v="300900"/>
        <n v="301500"/>
        <n v="302800"/>
        <n v="303000"/>
        <n v="303650"/>
        <n v="304000"/>
        <n v="304500"/>
        <n v="305000"/>
        <n v="306000"/>
        <n v="307500"/>
        <n v="308000"/>
        <n v="312831"/>
        <n v="315000"/>
        <n v="316000"/>
        <n v="317000"/>
        <n v="322000"/>
        <n v="324000"/>
        <n v="324800"/>
        <n v="328000"/>
        <n v="328500"/>
        <n v="330000"/>
        <n v="336493"/>
        <n v="340000"/>
        <n v="340400"/>
        <n v="345000"/>
        <n v="348500"/>
        <n v="349714"/>
        <n v="350000"/>
        <n v="352000"/>
        <n v="354400"/>
        <n v="355000"/>
        <n v="358600"/>
        <n v="360000"/>
        <n v="360593.52"/>
        <n v="361000"/>
        <n v="363969"/>
        <n v="364000"/>
        <n v="368000"/>
        <n v="368191"/>
        <n v="371700"/>
        <n v="374000"/>
        <n v="375000"/>
        <n v="376250"/>
        <n v="380000"/>
        <n v="382400"/>
        <n v="382500"/>
        <n v="383000"/>
        <n v="384800"/>
        <n v="387000"/>
        <n v="388000"/>
        <n v="390000"/>
        <n v="392000"/>
        <n v="392500"/>
        <n v="396500"/>
        <n v="400000"/>
        <n v="403500"/>
        <n v="408000"/>
        <n v="409500"/>
        <n v="410000"/>
        <n v="411351"/>
        <n v="413500"/>
        <n v="413600"/>
        <n v="416000"/>
        <n v="417000"/>
        <n v="440000"/>
        <n v="445000"/>
        <n v="509950"/>
        <n v="544185"/>
        <n v="556000"/>
        <n v="559000"/>
        <n v="561000"/>
        <n v="580000"/>
        <n v="606000"/>
        <n v="616000"/>
        <n v="627000"/>
        <n v="670000"/>
        <n v="700000"/>
        <n v="746000"/>
        <n v="750000"/>
        <n v="792000"/>
        <n v="795000"/>
        <n v="800000"/>
        <n v="825000"/>
        <n v="877500"/>
        <n v="900000"/>
        <n v="903000"/>
        <n v="950000"/>
        <n v="1000000"/>
        <n v="1075000"/>
        <n v="1100000"/>
        <n v="1125000"/>
        <n v="1200000"/>
        <n v="1232724"/>
        <n v="1248800"/>
        <n v="1280000"/>
        <n v="1301000"/>
        <n v="1350000"/>
        <n v="1376000"/>
        <n v="1500000"/>
        <n v="1575000"/>
        <n v="1620000"/>
        <n v="1700000"/>
        <n v="1720000"/>
        <n v="1843000"/>
        <n v="2000000"/>
        <n v="2640000"/>
        <n v="2890000"/>
        <n v="2900000"/>
        <n v="3000000"/>
        <n v="3175000"/>
        <n v="3396200"/>
        <n v="16777488"/>
        <n v="22450000"/>
        <n v="30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556">
        <s v="ABRAHAM JULIEANN, ABRAHAM JULIE"/>
        <s v="ADLER GAIL A"/>
        <s v="AGUILAR ALEXANDRA"/>
        <s v="AMBIEL TERRY A, AMBIEL CLEA F"/>
        <s v="AMIN BANKIM, AMIN MANISHA"/>
        <s v="ANDERSON ERIC P, ANDERSON LINDSAY E"/>
        <s v="ANDERSON JENNIFER M, ANDERSON KEVIN S"/>
        <s v="ANDERSON KATHLEEN MARIE"/>
        <s v="ANNAN ROBERT N"/>
        <s v="ANSTED LANCE C"/>
        <s v="ANUKAM EUGENE A, ANUKAM DORIS R"/>
        <s v="ATWOOD DONALD L, ATWOOD MARGARET L"/>
        <s v="AUBLE ADAM K, AUBLE LINDA M"/>
        <s v="AVILA HERNANDEZ FROYLAN"/>
        <s v="B &amp; H INTERNATIONAL LLC"/>
        <s v="B 5 HOLDINGS LLC, GUELICH RICHARD H III"/>
        <s v="BACA LEROY M, BACA KISUK"/>
        <s v="BAILEY DANA MICHAEL TR, BAILEY SUE B TR, BAILEY DANA &amp; SUE REVOCABLE LIVING TRUST, BAIELY DANA MICHAEL, BAILEY SUE B"/>
        <s v="BAILEY JACKI A"/>
        <s v="BAINS SARVJEET S, BAINS MANJEET K"/>
        <s v="BAINS SARVJEET S, BAINS MANJEET K, BAINS SARVPREET S, BAINS MANDEEP K"/>
        <s v="BAIZ THEODORE C, BAIZ MARY ANN"/>
        <s v="BAKER OLEN E"/>
        <s v="BARBOSA BERTHA"/>
        <s v="BARRY SUSAN, FRAUSTO KEVIN D"/>
        <s v="BARTELLA JOSHUA C, BARTELLA PETRA D"/>
        <s v="BASOALTO VICTOR, BASOALTO ELBA R"/>
        <s v="BASSETTI CHESTER F JR, BASSETTI DIANE K"/>
        <s v="BECKER BRADLEY R TR, BECKER MICHELLE D TR, BECKER FAMILY TRUST AGREEMENT"/>
        <s v="BENEDETTI GARY S, BENEDETTI REBECCA M"/>
        <s v="BERG BARRY M, BERG ELIZABETH A"/>
        <s v="BERNARDI JACK E, BERNARDI FRANCES JEAN, BERNARDI JAMES A"/>
        <s v="BERNARDINO VIRGINIA"/>
        <s v="BERRY PHILIP L, BERRY DEBBIE"/>
        <s v="BERTRAND TIMOTHY J TR, BERTRAND SHEILA M TR, BERTRAND TIMOTHY J &amp; SHEILA M REVOCABLE TRUST, BERTRAND TIMOTHY J, BERTRAND SHEILA M"/>
        <s v="BEUDER CHRISTOPHER S, BEUDER JODI M"/>
        <s v="BINGHAM JULIA F"/>
        <s v="BISSETT JOHN E"/>
        <s v="BLACK ANDREW J, BLACK LAURA GALINDO"/>
        <s v="BLACK ANDREW JOSEPH, BLACK LAURA GALINDO"/>
        <s v="BLACKHAM JOSEPH F IV, BLACKHAM SOUAD"/>
        <s v="BLAUTH JUDITH ANN"/>
        <s v="BOGDAN TAD A, BOGDAN MONIQUE H"/>
        <s v="BOHANE JONATHAN M TR, BOHANE LETICIA J TR, BOHANE 2002 FAMILY TRUST, BOHANE JONATHAN M, BOHANE LETICIA J..."/>
        <s v="BORELLI JAMES P, BORELLI KELLY L"/>
        <s v="BOWLIN GARY R"/>
        <s v="BRADLEY LARRY J, BRADLEY MARSHA M"/>
        <s v="BRASHER JEFFREY F, BRASHER ANGELA T"/>
        <s v="BRAUN STEPHEN TR, BRAUN LINDA TR, CHRISSANI REVOCABLE FAMILY TRUST"/>
        <s v="BRAUNWORTH ROBERT A, BRAUNWORTH KELLY S"/>
        <s v="BREWER MARY J"/>
        <s v="BROOKS LEIGHTON T, BROOKS TANIA M"/>
        <s v="BROWN FRANCOISE H"/>
        <s v="BROWN GEORGE W, BROWN ANN C"/>
        <s v="BROWN TERRY, BROWN JANET"/>
        <s v="BROWNING CYNTHIA J, BROWNING WILLIAM T"/>
        <s v="BRYANT DONALD B, BRYANT PHYLLIS A"/>
        <s v="BUCHHOLZ RONALD D"/>
        <s v="BURKETT CRAIG M, BURKETT KRISTI M"/>
        <s v="BURROWES DAVID K, BURROWES PETRINA G"/>
        <s v="BURROWS TOM A, BURROWS THOMAS A"/>
        <s v="CABRERA SANTOS D, AGUILAR JULIO C"/>
        <s v="CALL JAMES S TR, CALL JAMES S TRUST, CALL BARBARA M, CALL JAMES S"/>
        <s v="CAMARENA LEOPOLDO, NUNEZ DECAMARENA MARICELA"/>
        <s v="CAMMAROTA GEORGE V TR, CAMMAROTA JOANNE M TR, CAMMOROTA FAMILY TRUST, CAMMAROTA GEORGE V, CAMMAROTA JOANNE M"/>
        <s v="CAMPBELL ROBERT L, CAMPBELL JULIE A"/>
        <s v="CAMPOS GOVEA DIONICO"/>
        <s v="CANFIELD MARIA D, FLORES GARY L"/>
        <s v="CARANO KIMBERLY IRELAND GRDN, BRUNETTI RINA ADULT WARD ESTATE, BRUNETTI RINA"/>
        <s v="CARD LEROY I, CARD NOBUE O"/>
        <s v="CARLSON KAREN V TR, CARLSON KAREN V LIVING TRUST"/>
        <s v="CARMONA LUISA L TR, CARMONA LUISA L LIVING TRUST, CARMONA LUISA L"/>
        <s v="CARNAHAN PHILLIP C, CARNAHAN JOAN M"/>
        <s v="CARPENTER JAMES T, CARPENTER KERRY L"/>
        <s v="CAUSEY ARNOLD B, CAUSEY CHARLENE J"/>
        <s v="CAY NGHIEP HIN, CAY DUNG HONG"/>
        <s v="CECCARELLI RANDOLPH, CECCARELLI LAURA K, CECCARELLI LAURA"/>
        <s v="CHABAD OF NORTHERN NEVADA INC"/>
        <s v="CHAPEN LIZA"/>
        <s v="CHAPMAN JOHN R JR"/>
        <s v="CHINNICI CHERYL, CHINNICI CHARLES A"/>
        <s v="CIERI CHARLES"/>
        <s v="CLARKE JEREMY B"/>
        <s v="CLEMENTS SAMUEL R, THOLE REBECCA L"/>
        <s v="COCANOUR BRICE J, COCANOUR AMY A"/>
        <s v="COELLO CATHERINE P, COELLO MICHAEL A"/>
        <s v="COLE JUSTIN R, COLE LACY D"/>
        <s v="COLISTRA JOHN A"/>
        <s v="COLLINS ROSS JUDITH J"/>
        <s v="CONCANNON DENNIS J, BOSQUE JOANNE E"/>
        <s v="CONDRY ALBERT"/>
        <s v="CONNELLY &amp; KOEHM LLC"/>
        <s v="CONNER EDWARD A"/>
        <s v="CONWAY GERALD T"/>
        <s v="CORDOVA FELIPE J"/>
        <s v="CORNELL GORDON P, CHRISTENSON KATRINA L"/>
        <s v="CORNILLE LENORE A"/>
        <s v="COSENS KARLA KAY, MIHEVC TODD MICHAEL, MIHEVC TODD M, COSENS KARLA K"/>
        <s v="COURTNEY RODNEY SR, COURTNEY ROXANNA"/>
        <s v="COVERT KEITH E, COVERT JODY L"/>
        <s v="COWDIN JEFFREY D, COWDIN DEBRA L"/>
        <s v="COX MARY A, ULRICH ROGER"/>
        <s v="CRAIG THOMAS S TR, CRAIG PATRICIA J TR, CRAIG LIVING TRUST"/>
        <s v="CRAWFORD BRUCE S TR, CRAWFORD MICHELINE M TR, CRAWFORD FAMILY TRUST"/>
        <s v="CULVER ROBERT RAY, CULVER MARJORIE J"/>
        <s v="CURTIN JOHN L"/>
        <s v="CUSUMANO JOHN J III, BERRYMAN BRANDI J"/>
        <s v="DAGHIGHI MEHDI"/>
        <s v="DAMONTE DARRIN S, DAMONTE WENDY"/>
        <s v="DART SUSAN"/>
        <s v="DAVIDSON DOUGLAS C, DAVIDSON PAMELA A"/>
        <s v="DAVIS KENNETH ALAN"/>
        <s v="DAVIS RONALD M, HUCKABY KELLY"/>
        <s v="DAWSON RICHARD A, DAWSON GRACIE"/>
        <s v="DDC I LLC"/>
        <s v="DEBOCK MATTHEW, DEBOCK ANNE"/>
        <s v="DEFRANCESCO KATHY"/>
        <s v="DEHAAN ROBERT PENN, DEHAAN KRISTEN IRENE"/>
        <s v="DELATORRE JOSE, DELATORRE MARIA I"/>
        <s v="DELEON OSCAR"/>
        <s v="DELONG ROBERT V TR, DELONG ROBERT V SURVIVORS TRUST, DELONG MARGARET J TR, LAGANO JUDY LIVING TRUST"/>
        <s v="DENNISON KAREN D"/>
        <s v="DERUISE ADOLPH, DERUISE CLARA JANE M"/>
        <s v="DESERT SUNSET MOTEL"/>
        <s v="DETTLING CHARLES R, DETTLING LISA L"/>
        <s v="DIAZ CHARLES"/>
        <s v="DICKINSON ROBERT P"/>
        <s v="DILWORTH JOHN D, MANES MARGARET G"/>
        <s v="DIXON KEVIN M, DIXON RITU VARMA"/>
        <s v="DOBBS RYAN E, DOBBS KATHERINE J"/>
        <s v="DOBLER TOBIN D, DOBLER KRISTINA M"/>
        <s v="DOMINGUEZ JUAN RUIZ"/>
        <s v="DONOVAN MATTHEW"/>
        <s v="DORMAN RANDALL B, DORMAN TRACY L"/>
        <s v="DOUCETTE MICHAEL L, DOUCETTE ANN P"/>
        <s v="DOUGLASS SHARON"/>
        <s v="DP PARTNERS STEAD 546 LLC"/>
        <s v="DP PARTNERS STEAD I LLC"/>
        <s v="DUESING PAUL, DUESING CARRIE D"/>
        <s v="DURAN BENJAMIN, DURAN MARTHA G"/>
        <s v="DURANTE THOMAS M"/>
        <s v="DYER DONALD L, DYER JOSEPHINE A"/>
        <s v="DZIUK RENEE"/>
        <s v="EHORN DANIEL"/>
        <s v="EKHOLM RALPH F"/>
        <s v="ELLIS CHRISTOPHER C, ELLIS CATHERINE C"/>
        <s v="ELORZA JASON, ELORZA MARGARET"/>
        <s v="ENCARNACION HELENGRACE"/>
        <s v="ENOCHSON WAYNE H, ENOCHSON JULIE C"/>
        <s v="ERVIN JULIE"/>
        <s v="ESPARZA ALMA"/>
        <s v="ESTILL RANCHES LLC"/>
        <s v="EWER SHELLEY V"/>
        <s v="FARAHI BAHRAM, FARAHI PARINAZ"/>
        <s v="FARIA LILA ROSEMARY"/>
        <s v="FARNUM RICHARD J"/>
        <s v="FEISTER FRANK, FEISTER NIKKI"/>
        <s v="FETTERLY LYNN L, FETTERLY MELODY A"/>
        <s v="FITZGERALD PATRICK D"/>
        <s v="FLEISCHER BRIAN M"/>
        <s v="FLOYD ASHLEY M"/>
        <s v="FOGARTY KATHLEEN T"/>
        <s v="FONDY DALE B"/>
        <s v="FONG SHELLY, FONG STEVEN"/>
        <s v="FORTIER VAN"/>
        <s v="FORTNER DELBERT, FORTNER MARGARET M"/>
        <s v="FOSTER JEFFREY A TR, FOSTER HEIDI A TR, FOSTER JEFFREY A &amp; HEIDI A REVOCABLE TRUST, FOSTER HEIDI ANN, FOSTER JEFFREY A"/>
        <s v="FOSTER SUZANNE S, GILMORE RICHARD L"/>
        <s v="FRANK ROBERT P, FRANK KELLY M"/>
        <s v="GAFFKE ARTHUR CHARLES TR, GAFFKE ANNE LINDSY TR, GAFFKE FAMILY 2005 REVOCABLE TRUST"/>
        <s v="GALLAGHER DYLAN, GALLAGHER LISA M"/>
        <s v="GALLOWAY BYRON H"/>
        <s v="GARCIA ADRIAN, GARCIA GABRIELA E"/>
        <s v="GARCIA ALEJANDRO, GARCIA BERONICA"/>
        <s v="GARCIA MARIA JUAREZ, RODRIGUEZ OMAR J, RODRIGUEZ GARCIA JUAN A"/>
        <s v="GARCIA MORENO J GUADALUPE, GARCIA LUCIANA"/>
        <s v="GEER CARLTON L TR, GEER BARRY THERESA TR, GEER FAMILY TRUST AGREEMENT, GEER CARLTON L, GEER BARRY THERESA"/>
        <s v="GEZELIN JOHN J, GEZELIN TRACY L"/>
        <s v="GLACKEN SHARON A, GLACKEN CHARLES G"/>
        <s v="GOICOECHEA VINCENT E, GOICOECHEA MELANIE G"/>
        <s v="GOLDING EVELYN ANN"/>
        <s v="GOLDNER EVELYN K"/>
        <s v="GOLLIGLEE SHEELAH J"/>
        <s v="GONZALEZ ENRIQUE J, GONZALEZ LEONOR G"/>
        <s v="GRAY RANDOLPH A, GRAY CLYTIE P"/>
        <s v="GRAY STEVEN L, GRAY MARILYN L"/>
        <s v="GREEN RANDY F, GREEN KAREN L"/>
        <s v="GREENLINE PROPERTIES LLC"/>
        <s v="GREWAL DEVINDER S, GREWAL TAJINDER K"/>
        <s v="GRIFFIN ANGELA D"/>
        <s v="GROSULAK DALE M, GROSULAK KATHRYNN J"/>
        <s v="GUEGLIO CRAIG L"/>
        <s v="GUEVARRA GREGORIO S"/>
        <s v="GUZELIS GARY K"/>
        <s v="HAHN PHILLIP STEPHEN"/>
        <s v="HAKIMI MOJTABA TR, HAKIMI FLORIA N TR, HAKIMI MOJTABA &amp; FLORIA TRUST"/>
        <s v="HALL L KEVIN, HALL JENNIFER PRINCE, HALL JENNIFER"/>
        <s v="HAMMOND BRETT D, ROVE HAMMOND REBA A"/>
        <s v="HANNA KEVIN ROBERT TR, HANNA STACEY ANN TR, HANNA KEVIN &amp; STACEY TRUST AGREEMENT"/>
        <s v="HANSEN BOBBY, HANSEN BETH"/>
        <s v="HANSEN FAMILY PROPERTIES LLC"/>
        <s v="HAPP KARL"/>
        <s v="HARA FAMILY LIVING TRUST, HARA DAVID T TR, HARA GRACE T TR"/>
        <s v="HARNEY CHRISTOPHER D"/>
        <s v="HARRIS CALEB E, HARRIS STEPHANIE G"/>
        <s v="HARRIS SCOTT W TR, HARRIS NANCY M TR, HARRIS FAMILY TRUST AGREEMENT, HARRIS FAMILY TRUST, HARRIS SCOTT W..."/>
        <s v="HAY ALEXANDER T"/>
        <s v="HAYNES LETICIA"/>
        <s v="HAYS ROBERT J"/>
        <s v="HEALY CYNTHIA L, HEALY PAUL A"/>
        <s v="HEFNER JAMES R, HEFNER CAROL A"/>
        <s v="HERN LAWRENCE, HERN JANELLE"/>
        <s v="HILL JEANETTE A, HILL GEORGE R"/>
        <s v="HILL PROPERTIES LTD, S &amp; PH LTD"/>
        <s v="HODGES NANCY J TR, HODGES RICHARD D TR, HODGES FAMILY TRUST, HODGES NANCY J, HODGES RICHARD D"/>
        <s v="HODSON KENNETH E JR TR, HODSON CATHERINE L TR, HODSON REVOCABLE LIVING TRUST"/>
        <s v="HOFFMANN MARGARET M"/>
        <s v="HOFMANN MICHAELEN JEAN"/>
        <s v="HOHLBEIN NORBERT R, HOHLBEIN MAUREEN"/>
        <s v="HOLLOWAY DAVID D, HOLLOWAY RENATE M"/>
        <s v="HOPE ELIZABETH A"/>
        <s v="HOPKINS LARRY L, HOPKINS CHARLENE H"/>
        <s v="HORMUZ ROOMY K, HORMUZ PERIN R"/>
        <s v="HORSLEY EUGENE K, HORSLEY CINDY"/>
        <s v="HORTON HEATHER"/>
        <s v="HSU DANNY, YU MONICA MAIO"/>
        <s v="HUNTER KENNETH W JR, HUNTER CAROL L"/>
        <s v="HUSTED KERRY, HUSTED PAMELA A"/>
        <s v="HUTCHINSON DAVID, HUTCHINSON YANA D"/>
        <s v="HYLIN CARL F, HYLIN EUNICE M"/>
        <s v="IPEMA WILLIAM L"/>
        <s v="ISOM TIM C, ISOM TAMARA D"/>
        <s v="J E MORROS CONSTRUCTION &amp; DEVELOPMENT CO, MORROS J E CONSTRUCTION &amp; DEVELOPMENT CO"/>
        <s v="JACKSON JOHN D, JACKSON PAMELA L"/>
        <s v="JACKSON MARGUERITE"/>
        <s v="JACOBSON JON R"/>
        <s v="JARAMILLO FRANK, JARAMILLO LISA, JARAMILLO SERGIO M, JARAMILLO MARIA M DE"/>
        <s v="JED STUART A, JED VIRGINIA G"/>
        <s v="JENNINGS RAYLENE M"/>
        <s v="JOHNSON JAMES DUNN TR, JOHNSON LAVONNE MARIE TR, JOHNSON J &amp; L FAMILY TRUST, JOHNSON JAMES DUNN, JOHNSON LAVONNE MARIE"/>
        <s v="JONES SCOTT H, JONES KELLI"/>
        <s v="JUDD JEFFREY W, JUDD MELINDA E"/>
        <s v="KELLER BROOKE S"/>
        <s v="KENDRICK LINDSAY C, KENDRICK SCOTT D"/>
        <s v="KING PATRICE L"/>
        <s v="KINNER MATHEW P, KINNER KAREN L"/>
        <s v="KIRCHMAN CELINE, KIRCHMAN ROBERT"/>
        <s v="KNEIBLHER STEPHEN, KNEIBLHER BARBARA"/>
        <s v="KOCH JOHANNA"/>
        <s v="KOFFLER BRANDY"/>
        <s v="KOMISSAROV SERGEY"/>
        <s v="KOSCHELLA JAMES M, KOSCHELLA TERESA R"/>
        <s v="KOTSIOS MARK R, KOTSIOS JEANNE A"/>
        <s v="KRUEGER AUDREY"/>
        <s v="KUCERA DOUGLAS F"/>
        <s v="KURTZ CHRIS P TR, KURTZ FREDA TR, KURTZ CHRIS &amp; FREDA TRUST"/>
        <s v="LACA JUDY R"/>
        <s v="LAFORGE ROGER, LAFORGE LENNETE"/>
        <s v="LAGUNA STEPHANIE"/>
        <s v="LAM LAWRENCE K C TR, LAM LINA T M TR, LAM FAMILY TRUST"/>
        <s v="LAMPE TIMOTHY J, LAMPE SHAHIN V"/>
        <s v="LARKIN DANIEL"/>
        <s v="LASTER ANGELA R"/>
        <s v="LAUGHLIN THOMAS E, LAUGHLIN TAMMY L"/>
        <s v="LAUZER MARIA G, GUTIERREZ ISRAEL MUNOZ"/>
        <s v="LAWSON JAY JOSEPH, LAWSON CHERYL DELL"/>
        <s v="LAZETICH JOHNNO W"/>
        <s v="LEBSACK DANIEL J, LEBSACK SUZANNE K, LEBSACK MARY E"/>
        <s v="LEE AMY T, LEE RAYMOND"/>
        <s v="LEE DAVID, LEE TINA T"/>
        <s v="LEE EUNMEE TR, LEE EUNMEE LIVING TRUST, BORHAM AZAH"/>
        <s v="LEGARZA KATHLEEN B, LEGARZA MARTIN"/>
        <s v="LENT GERALD A, LENT KAREN F"/>
        <s v="LEVY TERRI M"/>
        <s v="LEWIS JOHN E, LEWIS SHARON W"/>
        <s v="LILES RICHARD, LILES ELIZABETH"/>
        <s v="LINDE MICHAEL A, LINDE PATRICIA A"/>
        <s v="LITKE EWALD"/>
        <s v="LOCKE ROBERT E"/>
        <s v="LONG JOHN J TR, LONG LOIS E TR, JOHN LOIS FAMILY TRUST"/>
        <s v="LUGASKI LILLIAN A, LUGASKI SUZANNE M"/>
        <s v="LY LILA"/>
        <s v="MACH CRAIG J, MACH MANENA L"/>
        <s v="MACKAY MARY CAROLYN TR, MACKAY MARY CAROLYN FAMILY TRUST, MACKAY MARY CAROLYN"/>
        <s v="MADDEN NORMA J, MADDEN LAWRENCE T"/>
        <s v="MAHONEY JAMES J, MAHONEY BARBARA A"/>
        <s v="MAHONEY STEPHEN J TR, MAHONEY ANN E TR, MAHONEY FAMILY TRUST"/>
        <s v="MALFA JOHN P, MALFA KATHRYN L"/>
        <s v="MALONE ROBERT E"/>
        <s v="MANOUKIAN NOEL CRAIG TR, MANOUKIAN ELAINE TR, MANOUKIAN NOEL CRAIG FAMILY TRUST"/>
        <s v="MANZ LINDA L"/>
        <s v="MARIANO HENRY Z, MARIANO JESSICA L"/>
        <s v="MARMOLEJO JOHN M, MARMOLEJO MONA I"/>
        <s v="MARSHALL TRINA"/>
        <s v="MARTIN KAREN D TR, MARTIN KAREN D REVOCABLE TRUST, MARTIN KAREN D"/>
        <s v="MARTIN WILLIAM C, DU MIRANDA"/>
        <s v="MARTINDALE HERSCHEL, MARTINDALE BEVERLY"/>
        <s v="MARTINEZ LEANDRO, MARTINEZ BELARMINA"/>
        <s v="MARTINEZ ZENAIDA, GONZALEZ JAIME"/>
        <s v="MASI JACKIE L"/>
        <s v="MATHEWS MAC D TR, MATHEWS JANICE MILNE TR, MATHEWS LIVING TRUST"/>
        <s v="MATSON DALE, MATSON PAMELA L"/>
        <s v="MATTOS JOSEPH J, MATTOS CAROLYN A"/>
        <s v="MATUZAK JOHN A, MATUZAK HEATHER L"/>
        <s v="MAUS CHRISTINE M, MAUS KATHLEEN V"/>
        <s v="MAYZES RANDY, MAYZES MARCI"/>
        <s v="MAZOLEWSKI SHIRLEY A TR, MAZOLEWSKI SHIRLEY A TRUST"/>
        <s v="MCDONALD THOMAS D, MCDONALD LINDA L"/>
        <s v="MCELROY GEORGE, MCELROY E RAENELL"/>
        <s v="MCGEE EMYLIE D"/>
        <s v="MCKEON FRANCES MARY, MCKEON FRANCES"/>
        <s v="MCLOUGHLIN RALPH H"/>
        <s v="MCMILLIN JAMES R, MCMILLIN NANCY J"/>
        <s v="MEDIA JOHN, MEDIA ROBIN N"/>
        <s v="MENA LARA MARTIN, MENA ALMADELIA"/>
        <s v="MENDENHALL BRAD"/>
        <s v="MENDOZA RIGOBERTO"/>
        <s v="MENTZER ALAN L, MENTZER TRACY"/>
        <s v="MERRITT GAIL J"/>
        <s v="MERRITT JAMEY, MERRITT JENNIFER"/>
        <s v="METCALF SARA M, ZELLER RYAN"/>
        <s v="METCALFE LORETTA S"/>
        <s v="MEYER GINA M, MEYER SHANNON R"/>
        <s v="MIDMORE ANTHONY JOSEPH DUCLOS"/>
        <s v="MILES JENNY G"/>
        <s v="MILLENIUM PROPERTIES OF NORTHERN NEVADA LLC"/>
        <s v="MILNER JOHN"/>
        <s v="MILTON TIM TR, MILTON MARTINE TR, MILTON TIMOTHY SCOTT &amp; MARTINE TREFRY TRUST"/>
        <s v="ML &amp; B 1 LLC"/>
        <s v="MONROY EDUARDO, WIEBE MONROY CARICE"/>
        <s v="MONSON JANET"/>
        <s v="MOONEY PATARICK M, MOONEY HELEN O"/>
        <s v="MOORE FRANN"/>
        <s v="MOORE GEORGE H JR, MOORE JOAN C"/>
        <s v="MOOSE VENTURES"/>
        <s v="MORGAN MARK, MORGAN CHERYL"/>
        <s v="MORRIS ROBERT N, MORRIS CYNTHIA L"/>
        <s v="MORRISSETTE BROOKE GEZELLE"/>
        <s v="MORTIMER KLAUS H, MORTIMER BRIDGET J"/>
        <s v="MOSELEY BRADLEY J, MOSELEY DORI H"/>
        <s v="MOSIER WANDA P"/>
        <s v="MOSS DAVID A, MOSS DEVORRAH"/>
        <s v="MURPHY JAMES L, MURPHY CAROL A"/>
        <s v="MURRAY DAVID, MURRAY MYRA"/>
        <s v="MYERS BARRY L, MYERS LISA A"/>
        <s v="NANNINI PAUL C TR, NANNINI SHARON F TR, NANNINI P &amp; S FAMILY TRUST, NANNINI PAUL C"/>
        <s v="NANNINI PAUL, NANNINI SHARON, NANNINI PAUL C, NANNINI SHARON F"/>
        <s v="NELLIS DEO E, NELLIS DEBBRA J"/>
        <s v="NELSON KEVIN WADE"/>
        <s v="NEUFELD RODNEY B, NEUFELD TABITHA M"/>
        <s v="NEVADA ENT PROPERTIES LLC"/>
        <s v="NEVADA VALLARTA LLC"/>
        <s v="NGUYEN KRISTIN A, NGUYEN VU A"/>
        <s v="NOLAN ROBERTA M"/>
        <s v="NORTHWEST PROFESSIONAL BUILDING"/>
        <s v="OHAVER STEVEN L, OHAVER VIRGINIA"/>
        <s v="OLINGER RODNEY"/>
        <s v="OMEARA KATHLEEN M"/>
        <s v="ORTIZ JOSE WILLIAM"/>
        <s v="OTT DANIEL R"/>
        <s v="OWENS MARCIA"/>
        <s v="OWENS WILLIAM A JR, SCHOENER NANCIE M"/>
        <s v="PAGE DEBORAH R, PAGE GARY L"/>
        <s v="PALMER MELANIE"/>
        <s v="PANELLI RICHARD J, PANELLI KAY A"/>
        <s v="PANELLI ROGER E, PANELLI LISA M"/>
        <s v="PANKOPE TOBY M, PANKOPE PATRICIA"/>
        <s v="PAOLI FREDERICK J"/>
        <s v="PARKER MICHAEL R, PARKER SHARON L"/>
        <s v="PARLANE GEOFFREY K, PARLANE JENNIFER L"/>
        <s v="PARRINO RICHARD S"/>
        <s v="PARTIDA VIRGEN JOSE, PARTIDA MARIA DE LA LUZ"/>
        <s v="PATEL RAJENDRAKUMAR"/>
        <s v="PATIN FORREST R TR, PATIN JUDITH M TR, PATIN FAMILY TRUST"/>
        <s v="PATTERSON MARY ELLEN, PATTERSON JAMES RUSSELL"/>
        <s v="PAULY IRA B, PAULY ANN F"/>
        <s v="PEECK STEVEN, RODGERS GINGER M"/>
        <s v="PEEK GARY M, PEEK JANETTE L"/>
        <s v="PEEK RONALD M, PEEK CINDY LOU"/>
        <s v="PELTO RICHARD L, PELTO ANDREA"/>
        <s v="PENFIELD PAMELA"/>
        <s v="PERALES STEPHANIE L, SEATON BRIAN B"/>
        <s v="PERKINS R GERALD TR, PERKINS MARY ELLEN TR, PERKINS REVOCABLE LIVING TRUST, PERKINS R GERALD, PERKINS MARY ELLEN"/>
        <s v="PETERSON CYNDIE L, HORTON SCOTT F"/>
        <s v="PETERSON TIMOTHY W, PETERSON KATHY L"/>
        <s v="PETTY WILLIAM R, PETTY MARY ALICE"/>
        <s v="PHILLIPS JERRY D"/>
        <s v="PICKERING DONALD E JR"/>
        <s v="PIENKOSKI ERICA ANN, PIENKOSKI STEVEN RICHARD"/>
        <s v="PILCIC DANIEL S, PILCIC EMILY J"/>
        <s v="PIMPAO WILLIAM J, PIMPAO DONNA M"/>
        <s v="PINSON LARRY L, PINSON MARGARET K"/>
        <s v="POE DORIS P"/>
        <s v="POLANCO MARVIN L"/>
        <s v="POPPE MELVIN L TR, POPPE MELVIN L TRUST AGREEMENT, WITHERSPOON HERBERT H, WITHERSPOON PATRICIA M, POPPE MELVIN L"/>
        <s v="PORTER M R, PORTER JANE E"/>
        <s v="PRAY JAMES L, PRAY WYLA J"/>
        <s v="PRICE RICHARD C"/>
        <s v="PROFFITT L RAY, PROFFITT GENENE E"/>
        <s v="PROTAIN JOHN P, PROTAIN JENNIFER L"/>
        <s v="PURCELL SUSAN M"/>
        <s v="PURKERSON ADORA G, PURKERSON ELDEN SCOTT"/>
        <s v="QUAM GARY J"/>
        <s v="QUILICI MICHAEL G TR, QUILICI KRISTY RAVEN TR, QUILICI MICHAEL &amp; KRISTY FAMILY TRUST"/>
        <s v="RAMIREZ GONZALO, RAMIREZ MARTHA"/>
        <s v="RAMIREZ MARIO R, RAMIREZ ANDREW"/>
        <s v="RAMOS EDWARD TR, RAMOS JACQUELINE E TR, RAMOS EDWARD &amp; JACQUELINE E FAMILY TRUST, RAMOS EDWARD, RAMOS JACQUELINE E"/>
        <s v="RANDHAWA JOGINDER SINGH, KAUR BALRAJ"/>
        <s v="RANSON EDWARD M III"/>
        <s v="RASUL HENNA"/>
        <s v="REE CATHEY A"/>
        <s v="REETH KEVIN M, REETH DEBORAH L, REETH KEVIN, REETH DEBORAH"/>
        <s v="RENO SPARKS INDIAN COLONY"/>
        <s v="REYNOLDS BARBARA E"/>
        <s v="RICE LLOYD R, RICE CANDACE N"/>
        <s v="RICHARDSON ROBERT D, RICHARDSON SHERI E"/>
        <s v="RIDGLEY NEILL, RIDGLEY MARINA"/>
        <s v="RING DOROTHY E"/>
        <s v="ROAMER JAMES A"/>
        <s v="ROBERTI MARIO A TR, ROBERTI PATRICIA A TR, ROBERTI FAMILY TRUST, ROBERTI MARIO A, ROBERTI PATRICIA A"/>
        <s v="ROBERTS DOUGLAS W, FOLKINS ROBERTS SHIRLEY A"/>
        <s v="ROBERTS KANDI N"/>
        <s v="ROBERTS RAYMOND G"/>
        <s v="ROBERTSON COLIN M, ROBERTSON MONICA L"/>
        <s v="ROBLES JOSE, JACINTO CHACON ESPERANZA"/>
        <s v="ROCKHOLM CHARLOTTE L"/>
        <s v="ROCKWOOD RONALD D, ROCKWOOD SARAH E"/>
        <s v="RODMAN IRA PAUL TR, RODMAN FAMILY TRUST, RODMAN IRA PAUL"/>
        <s v="ROJAS ANTONIO VALTIERRA, GARZON DEALVAREZ CONCEPCION"/>
        <s v="RONDEAU MICHEL Y, RONDEAU REBECCA A"/>
        <s v="ROSENBLOOM JOSHUA D, WOODS ANNE E"/>
        <s v="ROSSNER JAMES H, ROSSNER CATHY D"/>
        <s v="ROSTA JUNE, ROSTA ZSOLT"/>
        <s v="ROUGEAU DEBE"/>
        <s v="ROWE GARY E, ROWE DIANA J"/>
        <s v="RUSHIN DANIEL E, POWER KRISTEN L"/>
        <s v="RUVALCABA JUAN"/>
        <s v="SAAVEDRA CINDY V"/>
        <s v="SAINT JOHN NEAL, ST JOHN NEAL"/>
        <s v="SALING RICHARD J, SALING SAUNDRA J"/>
        <s v="SARGENT MICHAEL R, CAUDLE ARTHUR B, CAUDLE LELA MAE"/>
        <s v="SATTERWHITE ASHLEY"/>
        <s v="SAVELLY DANI R, SAVELLY MIMI"/>
        <s v="SCHEILE KURT A, SCHEILE PEGGY S"/>
        <s v="SCHEUERMANN MARK, SCHEUERMANN DOROTHY R"/>
        <s v="SCHUBERT JEANETTE DORIS"/>
        <s v="SCOTT MICHELLE M"/>
        <s v="SCOTT RICHARD L, SCOTT KAREN L"/>
        <s v="SEGURA RODRIGUEZ ROBERTO, ARNENTA NAVARRO ELENA"/>
        <s v="SETTAS DEAN, SETTAS LINDA"/>
        <s v="SEUSS NACHELE K, SEUSS ERIC P"/>
        <s v="SHAFF RICHARD GLEN, SHAFF SANDRA ANN"/>
        <s v="SHARP TED M, SHARP LAURA A"/>
        <s v="SHARPES BRIAN, SHARPES MICHELLE"/>
        <s v="SHARPES BRIAN, SHARPES MICHELLE D"/>
        <s v="SHAVER SCOTT W, SHAVER COLLEEN M"/>
        <s v="SHEA SEAN P, SHEA VICTORIA V"/>
        <s v="SHEEHE JAMES B III"/>
        <s v="SHEESLEY KAREN A, SHEESLEY JEAN"/>
        <s v="SHEPHERD JEFFERY S, SHEPHERD SUZANNE R"/>
        <s v="SHIELDS MELVIN M"/>
        <s v="SHIPLEY HALE, SHIPLEY VIRGINIA L"/>
        <s v="SHIREY NORMAN W, SHIREY DEBRA J"/>
        <s v="SIERRA PINES PARK LIMITED PARTNERSHIP"/>
        <s v="SIMMONS REED, SIMMONS MARY O"/>
        <s v="SIMONS WILLIAM M, SIMONS CONNIE L"/>
        <s v="SIMPSON JUDITH F"/>
        <s v="SISSOM GARY L, SISSOM MARIA CHRISTINA"/>
        <s v="SKIPWORTH GAYLE NANCY"/>
        <s v="SLOAT DONALD W"/>
        <s v="SMITH EDWARD LEE"/>
        <s v="SMITH EVERETT D"/>
        <s v="SMITH LEON W, SMITH ANNIE R"/>
        <s v="SMITH TINA MARIE, CAPURRO JOANN B"/>
        <s v="SNIDER BYRON L, SNIDER CHRISTINA K"/>
        <s v="SNOW RICHARD G"/>
        <s v="SOBRATO DEVELOPMENT COMPANY 051, JOHN MICHAEL SOBRATO 1985 SEPARATE PROPERTY TRUST GENERAL PA..., SOBRATO JOHN MICHAEL 1985 SEPARATE PROPERTY TRUST"/>
        <s v="SODHI LAKHVIR"/>
        <s v="SOLMAN BAHRAM"/>
        <s v="SOLUM JAMES C, SOLUM SARAH M L"/>
        <s v="SON BYONG HAN"/>
        <s v="SPECK JAMES P, SPECK JUDY A"/>
        <s v="SQUILLANTE PAUL A, SQUILLANTE PAMELA L"/>
        <s v="STAHL JULIUS R, STAHL CORRINE L"/>
        <s v="STAIR GAINES E, STAIR CHRISTINE FORD"/>
        <s v="STARR ROBIN, STARR CONNIE A"/>
        <s v="STEBBINS KEVIN"/>
        <s v="STEPHENS ELAINE"/>
        <s v="STOIKA DAVID A, STOIKA KELLI A"/>
        <s v="STONE DEAN F, STONE CARRIE J"/>
        <s v="STRAHAN MARY A"/>
        <s v="SUAREZ GERARDO"/>
        <s v="SULLIVAN CAROLYN W TR, SULLIVAN CAROLYN W FAMILY TRUST AGREEMENT, SULLIVAN CAROLYN W"/>
        <s v="SULLIVAN JAMES J"/>
        <s v="SUNDOWNER TOWERS LLC"/>
        <s v="TAYLOR CHARLES WAYNE TR, TAYLOR AMY BRAZIL TR, TAYLOR FAMILY 2002 TRUST"/>
        <s v="TERRY SUSAN"/>
        <s v="THEISEN CAMILLE L, THEISEN PETER D"/>
        <s v="THEISS KENNETH D, THEISS TERESA L"/>
        <s v="THIELE AUDREY L"/>
        <s v="THOMPSON SUSAN, THOMPSON DANNY E"/>
        <s v="TIAR MARC, TIAR MORGAN A"/>
        <s v="TNT LIMITED"/>
        <s v="TOLAND JUDITH C"/>
        <s v="TOLLERSTAD CHRISTER GEORGE OLAF, TOLLERSTAD HENEDINA R"/>
        <s v="TRAINOR BARBARA C"/>
        <s v="TREMORE DANIEL WILLIAM"/>
        <s v="TRINCHERO JOHN A"/>
        <s v="TUREK KAREN L, EDDY KENNETH R"/>
        <s v="TWADDLE GEORGE M, TWADDLE LYNN L"/>
        <s v="USSERY JAMES T, USSERY SANRA L"/>
        <s v="VAIL MARY L"/>
        <s v="VALLANDINGHAM WILLIAM H TR, VALLANDINGHAM MARY C TR, VALLANDINGHAM REVOCABLE LIVING TRUST"/>
        <s v="VANASDALE SHAWN M TR, VANASDALE SHAWN M &amp; LENA T TRUST, VANASDALE LENA T, VANASDALE SHAWN M, VANASDALE LENA T TR"/>
        <s v="VANDENBERG NORRIS, VANDENBERG GAIL ANN"/>
        <s v="VANTREASE ROGER D II, VANTREASE DEBBIE"/>
        <s v="VAUGHN LINDA A, VAUGHN JOHNNY W"/>
        <s v="VEASLEY ALFONSO, VEASLEY LEOLA"/>
        <s v="VEAZEY EDWARD A, VEAZEY ETHEL E"/>
        <s v="VISEMAN PROPERTIES INC"/>
        <s v="VISHER DENNIS M TR, VISHER TRACY S TR, VISHER LIVING TRUST"/>
        <s v="VOGEL NANETTE L, KING KENDAL"/>
        <s v="VOLZ BARBARA J"/>
        <s v="VOSS HELEN L"/>
        <s v="WAECHTER VERA E, WAECHTER PARKER"/>
        <s v="WAGAR FRED ERNEST II, WAGAR TERRIE L"/>
        <s v="WAITE NEIL, WAITE DAWN"/>
        <s v="WALKER SOPHIE D, WALKER JOSEPH C"/>
        <s v="WALSH THOMAS M, WALSH DOROTHY A"/>
        <s v="WANCO DAMON J, WANCO ANGELES G"/>
        <s v="WARD WILLIAM P, WARD SHIRLEY A"/>
        <s v="WARNE DERRICK, WARNE LYNN"/>
        <s v="WARNER CAROLYN M"/>
        <s v="WEAVER DONALD G, WEAVER LORNA J"/>
        <s v="WEBBER NICHOLAS B, WEBBER DORATHY N"/>
        <s v="WEI FU YEN"/>
        <s v="WELCH STEVE B, WELCH LINDA M"/>
        <s v="WHEELER DANIEL T"/>
        <s v="WHEELER STEVEN R, WHEELER SHARON G"/>
        <s v="WILDE DUSTY, WILDE CALLIE"/>
        <s v="WILDE SHARON K"/>
        <s v="WILKINS ANDREW, WILKINS JAY D"/>
        <s v="WILLARD STEPHEN A"/>
        <s v="WILLIAMSON DEAN H, WILLIAMSON LINDA M"/>
        <s v="WINKLER DONALD M, WINKLER SHERRIE D"/>
        <s v="WINN TAMARA M"/>
        <s v="WOSICK ROBERT, WOSICK VICKI, WOSICK ROBERT D, WOSICK VICKI L"/>
        <s v="WRIGHT DOUGLAS P"/>
        <s v="WROBLEWSKI DON SCOTT, WROBLEWSKI CAROLYN A"/>
        <s v="WYATT CHARLES R, WYATT CHARLOTTE A"/>
        <s v="YANG XIAOJIE"/>
        <s v="YEE JANIS L"/>
        <s v="YOUNG MENS CHRISTIAN ASSOCIATION OF THE SIERRA"/>
        <s v="YUAN HAIMING, YANG HUI"/>
        <s v="ZIMMERMAN TROY, ZIMMERMAN MARY"/>
        <s v="ZITO MICKIE M"/>
      </sharedItems>
    </cacheField>
    <cacheField name="BENEFICIARY" numFmtId="0">
      <sharedItems count="129">
        <s v="ACADEMY MORTGAGE CORPORATION"/>
        <s v="AMERICAN AGCREDIT PCA"/>
        <s v="AMERICAN GENERAL FINANCIAL SERVICES INC"/>
        <s v="AMERICAN MORTGAGE NETWORK INC"/>
        <s v="AMERICAN MORTGAGE SPECIALISTS INC"/>
        <s v="AMERICAN PACIFIC MORTGAGE"/>
        <s v="AMTRUST BANK"/>
        <s v="ASSURITY FINANCIAL SERVICES LLC"/>
        <s v="BALSAM LANE LLC, BAYS DENNIS D, BAYS MOJDEH M"/>
        <s v="BANK OF AMERICA NA"/>
        <s v="BANK OF THE WEST"/>
        <s v="BEACH BUSINESS BANK"/>
        <s v="BEAR STEARNS RESIDENTIAL MORTGAGE CORPORATION"/>
        <s v="BEHRENS FAMILY TRUST, BEHRENS BERNIECE TR, BOWLUS DONNA LEE REVOCABLE TRUST, BOWLUS DONNA LEE TR, HIGGS WILLIAM T MD LTD PROFIT SHARING PLAN..."/>
        <s v="BELL HOME LOANS INC"/>
        <s v="BOGART KENNETH TR, BOGART LUCILLE TR, MILL END FABRICS INC MONEY PURCHASE PENSION PLAN"/>
        <s v="BWC MORTGAGE SERVICES"/>
        <s v="CAMELOT EQUITY VENTURES LLC, LUCCHESI JOE, LUCCHESI ANTOINETTE, FITZPATRICK JODY, RICHARDS PHILLIP E..."/>
        <s v="CARSON RIVER COMMUNITY BANK"/>
        <s v="CHARLES SCHWAB BANK"/>
        <s v="CITIMORTGAGE INC"/>
        <s v="CLEARSTAR FINANCIAL CREDIT UNION"/>
        <s v="COLDWELL BANKER MORTGAGE"/>
        <s v="COLONIAL BANK NA"/>
        <s v="CORNERSTONE HOME LENDING"/>
        <s v="COUNTRYWIDE BANK FSB"/>
        <s v="CRAIG STEVEN L"/>
        <s v="CSW FINANCIAL LLC, TITLAN WHOLESALE"/>
        <s v="CTX MORTGAGE COMPANY LLC"/>
        <s v="DIERS SANDRA J"/>
        <s v="EAGLE HOME MORTGAGE LLC"/>
        <s v="EAGLE HOME MORTGAGE OF CALIFORNIA INC"/>
        <s v="EDWARD JONES MORTGAGE LLC"/>
        <s v="EL DORADO SAVINGS BANK"/>
        <s v="ELLIS DON BLAIR, ELLIS MELBA J"/>
        <s v="EVERBANK REVERSE MORTGAGE LLC"/>
        <s v="FARAHI EBRAHAM, FARAHI RAHELEH"/>
        <s v="FIFTH THIRD MORTGAGE COMPANY"/>
        <s v="FINANCIAL FREEDOM SENIOR FUNDING CORPORATION"/>
        <s v="FIRST HORIZON HOME LOANS"/>
        <s v="FIRST INDEPENDENT BANK OF NEVADA"/>
        <s v="FIRST REPUBLIC BANK"/>
        <s v="FIRST UNITED FUNDING LLC"/>
        <s v="FIRST UNIVERSAL LENDING LLC"/>
        <s v="FRONTIER FINANCIAL CREDIT UNION"/>
        <s v="GMAC MORTGAGE LLC"/>
        <s v="GOLD STAR MORTGAGE FINANCIAL GROUP"/>
        <s v="GREAT BASIN FEDERAL CREDIT UNION"/>
        <s v="GREATER NEVADA CREDIT UNION"/>
        <s v="GREATER NEVADA MORTGAGE SERVICES"/>
        <s v="GREGORY FUNDING LLC"/>
        <s v="GUILD MORTGAGE COMPANY"/>
        <s v="HARTLAND MORTGAGE CENTERS"/>
        <s v="HERITAGE BANK OF NEVADA"/>
        <s v="HOMECOMINGS FINANCIAL LLC"/>
        <s v="HORSLEY WILMA D TR, HORSLEY GEORGE &amp; WILMA TRUST"/>
        <s v="HSBC MORTGAGE CORPORATION USA"/>
        <s v="HUNT TOM, HUNT MARY SHEA"/>
        <s v="INDYMAC BANK FSB"/>
        <s v="ING BANK FSB"/>
        <s v="INTEGRITY 1ST FINANCIAL LLC"/>
        <s v="IRWIN UNION BANK FSB"/>
        <s v="JAMES B NUTTER &amp; COMPANY"/>
        <s v="JNG BANK"/>
        <s v="JPMORGAN CHASE BANK NA"/>
        <s v="LAKESIDE LENDING LLC"/>
        <s v="LAND HOME FINANCIAL SERVICES"/>
        <s v="LAND OF OZ INC, AFFORDABLE INTEREST MORTGAGE"/>
        <s v="LEHMAN BROTHERS BANK FSB"/>
        <s v="M &amp; I BANK FSB"/>
        <s v="MANN MORTGAGE LLC"/>
        <s v="MERRILL LYNCH CREDIT CORPORATION"/>
        <s v="MMB MORTGAGE FUND II LLC"/>
        <s v="MORTGAGE CAPITAL ASSOCIATES INC"/>
        <s v="MORTGAGE CAPITAL DEVELOPMENT CORPORATION"/>
        <s v="MORTGAGE DEPOT INC"/>
        <s v="MORTGAGE SYNDICATION NETWORK LLLP"/>
        <s v="MOSS NEVADA LLC, MOSS STEVEN L, MOSS FAMILY TRUST, MOSS STEVEN L TR, MOSS DIANE J TR..."/>
        <s v="NATIONAL CITY MORTGAGE"/>
        <s v="NATIONS HOME FUNDING"/>
        <s v="NEVADA COMMERCE BANK"/>
        <s v="NEVADA FEDERAL CREDIT UNION"/>
        <s v="NEVADA SECURITY BANK"/>
        <s v="NEVADA STATE BANK"/>
        <s v="NEVADA STATE DEVELOPMENT CORPORATION"/>
        <s v="NEVADA STATE ENVIRONMENTAL PROTECTION DIVISION"/>
        <s v="NL INC, RESIDENTIAL PACIFIC MORTGAGE"/>
        <s v="NORTH AMERICAN SAVINGS BANK FSB"/>
        <s v="PARAMOUNT RESIDENTIAL MORTGAGE GROUP INC"/>
        <s v="PARKSIDE LENDING LLC"/>
        <s v="PATEL DILIP, PATEL DEVYANI"/>
        <s v="PATEL SURYAKAUT, PATEL SHAKUNTALA S"/>
        <s v="PHH MORTGAGE CORPORATION"/>
        <s v="PHM, PLATINUM HOME MORTGAGE CORPORATION"/>
        <s v="PINNACLE MORTGAGE OF NEVADA LLC"/>
        <s v="PLATINUM FIRST MORTGAGE LP"/>
        <s v="PLATINUM HOME MIORTGAGE CORPORATION"/>
        <s v="PLATINUM HOME MORTGAGE CORPORATION"/>
        <s v="PLATINUM HOME MORTGAGE CORPRATION"/>
        <s v="PROVIDENT FUNDING ASSOCIATES LP"/>
        <s v="PRUDENTIAL MULTIFAMILY MORTGAGE INC"/>
        <s v="QUICKEN LOANS INC"/>
        <s v="REAL ESTATE FINANCIAL SERVICES INC"/>
        <s v="RESIDENTIAL FINANCE CORP"/>
        <s v="RIVER CITY GROUP LLC"/>
        <s v="RMC VANGUARD MORTGAGE CORPORATION"/>
        <s v="SIERRA NEVADA FUNDING INC"/>
        <s v="SIERRA PACIFIC FEDERAL CREDIT UNION"/>
        <s v="SIERRA PACIFIC MORTGAGE COMPANY INC"/>
        <s v="SILVER STATE SCHOOLS CREDIT UNION"/>
        <s v="SPARKS CITY"/>
        <s v="STANFORD CAPITAL LLC"/>
        <s v="SUMMIT FUNDING INC"/>
        <s v="TAYLOR BEAN &amp; WHITAKER MORTGAGE CORP"/>
        <s v="TURNBOW ROGER E TR, TURNBOW LAURA M TR, TURNBOW FAMILY TRUST"/>
        <s v="UNION BANK OF CALIFORNIA NA"/>
        <s v="UNITED FIDELITY FUNDING"/>
        <s v="US BANK NA"/>
        <s v="US BANK TRUST COMPANY NA"/>
        <s v="US FINANCIAL MORTGAGE CORP"/>
        <s v="USAA FEDERAL SAVINGS BANK"/>
        <s v="VONARX DEBORAH E TR, VONARX FAMILY 2001 TRUST"/>
        <s v="WACHOVIA MORTGAGE FSB"/>
        <s v="WALLICK &amp; VOLK INC"/>
        <s v="WASHINGTON MUTUAL BANK FA"/>
        <s v="WEIKEL LORRAINE H TR, WEIKEL LORRAINE H SURVIVORS TRUST, CHICHESTER ROSS J TR, CHICHESTER ROSS JEFFREY TRUST"/>
        <s v="WELLS FARGO BANK NA"/>
        <s v="WESTSTAR CREDIT UNION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8">
  <r>
    <x v="306"/>
    <x v="14"/>
    <x v="0"/>
    <x v="487"/>
    <x v="4"/>
    <x v="196"/>
    <x v="8"/>
    <x v="44"/>
    <x v="0"/>
  </r>
  <r>
    <x v="307"/>
    <x v="14"/>
    <x v="7"/>
    <x v="139"/>
    <x v="1"/>
    <x v="331"/>
    <x v="0"/>
    <x v="18"/>
    <x v="0"/>
  </r>
  <r>
    <x v="308"/>
    <x v="14"/>
    <x v="8"/>
    <x v="69"/>
    <x v="5"/>
    <x v="253"/>
    <x v="3"/>
    <x v="59"/>
    <x v="0"/>
  </r>
  <r>
    <x v="309"/>
    <x v="14"/>
    <x v="9"/>
    <x v="17"/>
    <x v="4"/>
    <x v="33"/>
    <x v="13"/>
    <x v="66"/>
    <x v="0"/>
  </r>
  <r>
    <x v="310"/>
    <x v="14"/>
    <x v="2"/>
    <x v="533"/>
    <x v="4"/>
    <x v="144"/>
    <x v="3"/>
    <x v="38"/>
    <x v="1"/>
  </r>
  <r>
    <x v="311"/>
    <x v="14"/>
    <x v="2"/>
    <x v="466"/>
    <x v="4"/>
    <x v="243"/>
    <x v="3"/>
    <x v="38"/>
    <x v="1"/>
  </r>
  <r>
    <x v="312"/>
    <x v="14"/>
    <x v="2"/>
    <x v="312"/>
    <x v="2"/>
    <x v="231"/>
    <x v="3"/>
    <x v="53"/>
    <x v="1"/>
  </r>
  <r>
    <x v="313"/>
    <x v="14"/>
    <x v="8"/>
    <x v="270"/>
    <x v="2"/>
    <x v="154"/>
    <x v="3"/>
    <x v="52"/>
    <x v="1"/>
  </r>
  <r>
    <x v="314"/>
    <x v="14"/>
    <x v="2"/>
    <x v="133"/>
    <x v="1"/>
    <x v="92"/>
    <x v="3"/>
    <x v="29"/>
    <x v="0"/>
  </r>
  <r>
    <x v="315"/>
    <x v="14"/>
    <x v="7"/>
    <x v="176"/>
    <x v="4"/>
    <x v="306"/>
    <x v="12"/>
    <x v="19"/>
    <x v="1"/>
  </r>
  <r>
    <x v="316"/>
    <x v="14"/>
    <x v="2"/>
    <x v="463"/>
    <x v="4"/>
    <x v="205"/>
    <x v="3"/>
    <x v="38"/>
    <x v="1"/>
  </r>
  <r>
    <x v="317"/>
    <x v="14"/>
    <x v="8"/>
    <x v="174"/>
    <x v="4"/>
    <x v="304"/>
    <x v="3"/>
    <x v="67"/>
    <x v="0"/>
  </r>
  <r>
    <x v="318"/>
    <x v="14"/>
    <x v="3"/>
    <x v="430"/>
    <x v="4"/>
    <x v="161"/>
    <x v="10"/>
    <x v="1"/>
    <x v="0"/>
  </r>
  <r>
    <x v="319"/>
    <x v="14"/>
    <x v="2"/>
    <x v="33"/>
    <x v="2"/>
    <x v="198"/>
    <x v="16"/>
    <x v="43"/>
    <x v="1"/>
  </r>
  <r>
    <x v="320"/>
    <x v="14"/>
    <x v="2"/>
    <x v="34"/>
    <x v="2"/>
    <x v="198"/>
    <x v="16"/>
    <x v="43"/>
    <x v="1"/>
  </r>
  <r>
    <x v="321"/>
    <x v="14"/>
    <x v="6"/>
    <x v="536"/>
    <x v="4"/>
    <x v="119"/>
    <x v="15"/>
    <x v="55"/>
    <x v="1"/>
  </r>
  <r>
    <x v="322"/>
    <x v="14"/>
    <x v="6"/>
    <x v="496"/>
    <x v="4"/>
    <x v="248"/>
    <x v="15"/>
    <x v="55"/>
    <x v="1"/>
  </r>
  <r>
    <x v="323"/>
    <x v="14"/>
    <x v="2"/>
    <x v="32"/>
    <x v="2"/>
    <x v="185"/>
    <x v="16"/>
    <x v="43"/>
    <x v="1"/>
  </r>
  <r>
    <x v="324"/>
    <x v="15"/>
    <x v="3"/>
    <x v="455"/>
    <x v="4"/>
    <x v="220"/>
    <x v="10"/>
    <x v="1"/>
    <x v="0"/>
  </r>
  <r>
    <x v="325"/>
    <x v="15"/>
    <x v="3"/>
    <x v="454"/>
    <x v="4"/>
    <x v="159"/>
    <x v="10"/>
    <x v="1"/>
    <x v="0"/>
  </r>
  <r>
    <x v="326"/>
    <x v="15"/>
    <x v="8"/>
    <x v="18"/>
    <x v="4"/>
    <x v="6"/>
    <x v="3"/>
    <x v="67"/>
    <x v="0"/>
  </r>
  <r>
    <x v="327"/>
    <x v="15"/>
    <x v="6"/>
    <x v="483"/>
    <x v="4"/>
    <x v="214"/>
    <x v="15"/>
    <x v="55"/>
    <x v="1"/>
  </r>
  <r>
    <x v="328"/>
    <x v="15"/>
    <x v="6"/>
    <x v="309"/>
    <x v="4"/>
    <x v="185"/>
    <x v="8"/>
    <x v="24"/>
    <x v="0"/>
  </r>
  <r>
    <x v="329"/>
    <x v="15"/>
    <x v="3"/>
    <x v="462"/>
    <x v="4"/>
    <x v="146"/>
    <x v="10"/>
    <x v="6"/>
    <x v="0"/>
  </r>
  <r>
    <x v="330"/>
    <x v="15"/>
    <x v="2"/>
    <x v="306"/>
    <x v="4"/>
    <x v="185"/>
    <x v="3"/>
    <x v="67"/>
    <x v="0"/>
  </r>
  <r>
    <x v="331"/>
    <x v="15"/>
    <x v="9"/>
    <x v="63"/>
    <x v="4"/>
    <x v="167"/>
    <x v="13"/>
    <x v="51"/>
    <x v="0"/>
  </r>
  <r>
    <x v="332"/>
    <x v="15"/>
    <x v="2"/>
    <x v="51"/>
    <x v="2"/>
    <x v="88"/>
    <x v="3"/>
    <x v="53"/>
    <x v="1"/>
  </r>
  <r>
    <x v="333"/>
    <x v="15"/>
    <x v="1"/>
    <x v="119"/>
    <x v="2"/>
    <x v="59"/>
    <x v="8"/>
    <x v="26"/>
    <x v="1"/>
  </r>
  <r>
    <x v="334"/>
    <x v="15"/>
    <x v="8"/>
    <x v="378"/>
    <x v="4"/>
    <x v="285"/>
    <x v="3"/>
    <x v="48"/>
    <x v="0"/>
  </r>
  <r>
    <x v="335"/>
    <x v="15"/>
    <x v="2"/>
    <x v="470"/>
    <x v="4"/>
    <x v="210"/>
    <x v="3"/>
    <x v="49"/>
    <x v="0"/>
  </r>
  <r>
    <x v="336"/>
    <x v="15"/>
    <x v="9"/>
    <x v="5"/>
    <x v="5"/>
    <x v="21"/>
    <x v="9"/>
    <x v="58"/>
    <x v="0"/>
  </r>
  <r>
    <x v="337"/>
    <x v="15"/>
    <x v="4"/>
    <x v="205"/>
    <x v="4"/>
    <x v="3"/>
    <x v="7"/>
    <x v="45"/>
    <x v="0"/>
  </r>
  <r>
    <x v="338"/>
    <x v="15"/>
    <x v="2"/>
    <x v="282"/>
    <x v="4"/>
    <x v="207"/>
    <x v="3"/>
    <x v="49"/>
    <x v="1"/>
  </r>
  <r>
    <x v="339"/>
    <x v="15"/>
    <x v="8"/>
    <x v="413"/>
    <x v="5"/>
    <x v="340"/>
    <x v="3"/>
    <x v="60"/>
    <x v="0"/>
  </r>
  <r>
    <x v="340"/>
    <x v="15"/>
    <x v="7"/>
    <x v="92"/>
    <x v="1"/>
    <x v="331"/>
    <x v="0"/>
    <x v="18"/>
    <x v="0"/>
  </r>
  <r>
    <x v="341"/>
    <x v="16"/>
    <x v="2"/>
    <x v="408"/>
    <x v="4"/>
    <x v="293"/>
    <x v="3"/>
    <x v="38"/>
    <x v="1"/>
  </r>
  <r>
    <x v="342"/>
    <x v="16"/>
    <x v="8"/>
    <x v="207"/>
    <x v="5"/>
    <x v="300"/>
    <x v="3"/>
    <x v="59"/>
    <x v="0"/>
  </r>
  <r>
    <x v="343"/>
    <x v="16"/>
    <x v="8"/>
    <x v="75"/>
    <x v="4"/>
    <x v="252"/>
    <x v="3"/>
    <x v="67"/>
    <x v="0"/>
  </r>
  <r>
    <x v="344"/>
    <x v="16"/>
    <x v="9"/>
    <x v="193"/>
    <x v="4"/>
    <x v="107"/>
    <x v="9"/>
    <x v="58"/>
    <x v="1"/>
  </r>
  <r>
    <x v="345"/>
    <x v="16"/>
    <x v="7"/>
    <x v="78"/>
    <x v="4"/>
    <x v="286"/>
    <x v="3"/>
    <x v="0"/>
    <x v="0"/>
  </r>
  <r>
    <x v="346"/>
    <x v="16"/>
    <x v="8"/>
    <x v="403"/>
    <x v="4"/>
    <x v="328"/>
    <x v="4"/>
    <x v="50"/>
    <x v="1"/>
  </r>
  <r>
    <x v="347"/>
    <x v="16"/>
    <x v="2"/>
    <x v="90"/>
    <x v="1"/>
    <x v="329"/>
    <x v="3"/>
    <x v="67"/>
    <x v="0"/>
  </r>
  <r>
    <x v="348"/>
    <x v="16"/>
    <x v="2"/>
    <x v="91"/>
    <x v="1"/>
    <x v="93"/>
    <x v="3"/>
    <x v="67"/>
    <x v="0"/>
  </r>
  <r>
    <x v="349"/>
    <x v="16"/>
    <x v="8"/>
    <x v="277"/>
    <x v="2"/>
    <x v="133"/>
    <x v="3"/>
    <x v="52"/>
    <x v="1"/>
  </r>
  <r>
    <x v="350"/>
    <x v="16"/>
    <x v="1"/>
    <x v="346"/>
    <x v="4"/>
    <x v="187"/>
    <x v="8"/>
    <x v="26"/>
    <x v="1"/>
  </r>
  <r>
    <x v="351"/>
    <x v="16"/>
    <x v="8"/>
    <x v="488"/>
    <x v="4"/>
    <x v="221"/>
    <x v="3"/>
    <x v="60"/>
    <x v="0"/>
  </r>
  <r>
    <x v="352"/>
    <x v="16"/>
    <x v="4"/>
    <x v="446"/>
    <x v="4"/>
    <x v="204"/>
    <x v="7"/>
    <x v="57"/>
    <x v="0"/>
  </r>
  <r>
    <x v="353"/>
    <x v="16"/>
    <x v="8"/>
    <x v="481"/>
    <x v="4"/>
    <x v="107"/>
    <x v="3"/>
    <x v="25"/>
    <x v="1"/>
  </r>
  <r>
    <x v="354"/>
    <x v="16"/>
    <x v="8"/>
    <x v="539"/>
    <x v="4"/>
    <x v="135"/>
    <x v="4"/>
    <x v="63"/>
    <x v="0"/>
  </r>
  <r>
    <x v="355"/>
    <x v="16"/>
    <x v="1"/>
    <x v="356"/>
    <x v="4"/>
    <x v="114"/>
    <x v="8"/>
    <x v="26"/>
    <x v="1"/>
  </r>
  <r>
    <x v="356"/>
    <x v="16"/>
    <x v="8"/>
    <x v="399"/>
    <x v="4"/>
    <x v="240"/>
    <x v="0"/>
    <x v="42"/>
    <x v="1"/>
  </r>
  <r>
    <x v="357"/>
    <x v="16"/>
    <x v="7"/>
    <x v="157"/>
    <x v="4"/>
    <x v="137"/>
    <x v="14"/>
    <x v="21"/>
    <x v="0"/>
  </r>
  <r>
    <x v="358"/>
    <x v="16"/>
    <x v="9"/>
    <x v="419"/>
    <x v="5"/>
    <x v="12"/>
    <x v="9"/>
    <x v="58"/>
    <x v="0"/>
  </r>
  <r>
    <x v="359"/>
    <x v="16"/>
    <x v="2"/>
    <x v="110"/>
    <x v="4"/>
    <x v="167"/>
    <x v="3"/>
    <x v="49"/>
    <x v="0"/>
  </r>
  <r>
    <x v="360"/>
    <x v="16"/>
    <x v="2"/>
    <x v="328"/>
    <x v="4"/>
    <x v="153"/>
    <x v="3"/>
    <x v="49"/>
    <x v="0"/>
  </r>
  <r>
    <x v="361"/>
    <x v="16"/>
    <x v="2"/>
    <x v="326"/>
    <x v="4"/>
    <x v="170"/>
    <x v="3"/>
    <x v="49"/>
    <x v="0"/>
  </r>
  <r>
    <x v="362"/>
    <x v="16"/>
    <x v="8"/>
    <x v="475"/>
    <x v="4"/>
    <x v="222"/>
    <x v="4"/>
    <x v="50"/>
    <x v="1"/>
  </r>
  <r>
    <x v="363"/>
    <x v="17"/>
    <x v="7"/>
    <x v="121"/>
    <x v="4"/>
    <x v="44"/>
    <x v="0"/>
    <x v="18"/>
    <x v="0"/>
  </r>
  <r>
    <x v="364"/>
    <x v="17"/>
    <x v="2"/>
    <x v="93"/>
    <x v="2"/>
    <x v="5"/>
    <x v="15"/>
    <x v="33"/>
    <x v="0"/>
  </r>
  <r>
    <x v="365"/>
    <x v="17"/>
    <x v="2"/>
    <x v="332"/>
    <x v="4"/>
    <x v="315"/>
    <x v="15"/>
    <x v="33"/>
    <x v="0"/>
  </r>
  <r>
    <x v="366"/>
    <x v="17"/>
    <x v="8"/>
    <x v="448"/>
    <x v="4"/>
    <x v="310"/>
    <x v="3"/>
    <x v="67"/>
    <x v="0"/>
  </r>
  <r>
    <x v="367"/>
    <x v="17"/>
    <x v="3"/>
    <x v="243"/>
    <x v="4"/>
    <x v="314"/>
    <x v="10"/>
    <x v="1"/>
    <x v="0"/>
  </r>
  <r>
    <x v="368"/>
    <x v="17"/>
    <x v="7"/>
    <x v="428"/>
    <x v="4"/>
    <x v="168"/>
    <x v="0"/>
    <x v="18"/>
    <x v="0"/>
  </r>
  <r>
    <x v="369"/>
    <x v="17"/>
    <x v="3"/>
    <x v="239"/>
    <x v="4"/>
    <x v="313"/>
    <x v="2"/>
    <x v="64"/>
    <x v="0"/>
  </r>
  <r>
    <x v="370"/>
    <x v="17"/>
    <x v="2"/>
    <x v="514"/>
    <x v="4"/>
    <x v="88"/>
    <x v="3"/>
    <x v="49"/>
    <x v="0"/>
  </r>
  <r>
    <x v="371"/>
    <x v="17"/>
    <x v="1"/>
    <x v="345"/>
    <x v="4"/>
    <x v="216"/>
    <x v="8"/>
    <x v="26"/>
    <x v="1"/>
  </r>
  <r>
    <x v="372"/>
    <x v="17"/>
    <x v="2"/>
    <x v="411"/>
    <x v="5"/>
    <x v="1"/>
    <x v="15"/>
    <x v="39"/>
    <x v="0"/>
  </r>
  <r>
    <x v="373"/>
    <x v="17"/>
    <x v="3"/>
    <x v="386"/>
    <x v="2"/>
    <x v="51"/>
    <x v="0"/>
    <x v="16"/>
    <x v="1"/>
  </r>
  <r>
    <x v="374"/>
    <x v="17"/>
    <x v="6"/>
    <x v="486"/>
    <x v="4"/>
    <x v="251"/>
    <x v="15"/>
    <x v="55"/>
    <x v="1"/>
  </r>
  <r>
    <x v="375"/>
    <x v="17"/>
    <x v="6"/>
    <x v="261"/>
    <x v="4"/>
    <x v="291"/>
    <x v="8"/>
    <x v="24"/>
    <x v="1"/>
  </r>
  <r>
    <x v="376"/>
    <x v="17"/>
    <x v="7"/>
    <x v="79"/>
    <x v="4"/>
    <x v="288"/>
    <x v="0"/>
    <x v="18"/>
    <x v="0"/>
  </r>
  <r>
    <x v="377"/>
    <x v="17"/>
    <x v="2"/>
    <x v="467"/>
    <x v="4"/>
    <x v="225"/>
    <x v="3"/>
    <x v="38"/>
    <x v="1"/>
  </r>
  <r>
    <x v="378"/>
    <x v="17"/>
    <x v="9"/>
    <x v="129"/>
    <x v="4"/>
    <x v="103"/>
    <x v="6"/>
    <x v="40"/>
    <x v="0"/>
  </r>
  <r>
    <x v="379"/>
    <x v="17"/>
    <x v="2"/>
    <x v="465"/>
    <x v="4"/>
    <x v="225"/>
    <x v="3"/>
    <x v="38"/>
    <x v="1"/>
  </r>
  <r>
    <x v="380"/>
    <x v="17"/>
    <x v="2"/>
    <x v="517"/>
    <x v="4"/>
    <x v="118"/>
    <x v="3"/>
    <x v="49"/>
    <x v="0"/>
  </r>
  <r>
    <x v="381"/>
    <x v="17"/>
    <x v="2"/>
    <x v="245"/>
    <x v="4"/>
    <x v="124"/>
    <x v="3"/>
    <x v="49"/>
    <x v="0"/>
  </r>
  <r>
    <x v="382"/>
    <x v="17"/>
    <x v="2"/>
    <x v="143"/>
    <x v="4"/>
    <x v="78"/>
    <x v="3"/>
    <x v="49"/>
    <x v="0"/>
  </r>
  <r>
    <x v="383"/>
    <x v="17"/>
    <x v="3"/>
    <x v="237"/>
    <x v="2"/>
    <x v="336"/>
    <x v="10"/>
    <x v="64"/>
    <x v="0"/>
  </r>
  <r>
    <x v="384"/>
    <x v="17"/>
    <x v="2"/>
    <x v="166"/>
    <x v="4"/>
    <x v="273"/>
    <x v="3"/>
    <x v="49"/>
    <x v="0"/>
  </r>
  <r>
    <x v="385"/>
    <x v="17"/>
    <x v="2"/>
    <x v="286"/>
    <x v="4"/>
    <x v="199"/>
    <x v="3"/>
    <x v="49"/>
    <x v="1"/>
  </r>
  <r>
    <x v="386"/>
    <x v="17"/>
    <x v="8"/>
    <x v="19"/>
    <x v="4"/>
    <x v="50"/>
    <x v="4"/>
    <x v="63"/>
    <x v="0"/>
  </r>
  <r>
    <x v="387"/>
    <x v="17"/>
    <x v="2"/>
    <x v="23"/>
    <x v="4"/>
    <x v="214"/>
    <x v="3"/>
    <x v="49"/>
    <x v="0"/>
  </r>
  <r>
    <x v="388"/>
    <x v="17"/>
    <x v="9"/>
    <x v="262"/>
    <x v="4"/>
    <x v="333"/>
    <x v="13"/>
    <x v="41"/>
    <x v="1"/>
  </r>
  <r>
    <x v="389"/>
    <x v="17"/>
    <x v="9"/>
    <x v="515"/>
    <x v="4"/>
    <x v="84"/>
    <x v="9"/>
    <x v="67"/>
    <x v="0"/>
  </r>
  <r>
    <x v="390"/>
    <x v="17"/>
    <x v="8"/>
    <x v="305"/>
    <x v="4"/>
    <x v="231"/>
    <x v="4"/>
    <x v="63"/>
    <x v="0"/>
  </r>
  <r>
    <x v="391"/>
    <x v="17"/>
    <x v="2"/>
    <x v="535"/>
    <x v="4"/>
    <x v="92"/>
    <x v="3"/>
    <x v="49"/>
    <x v="0"/>
  </r>
  <r>
    <x v="392"/>
    <x v="17"/>
    <x v="3"/>
    <x v="219"/>
    <x v="4"/>
    <x v="53"/>
    <x v="10"/>
    <x v="6"/>
    <x v="0"/>
  </r>
  <r>
    <x v="393"/>
    <x v="18"/>
    <x v="8"/>
    <x v="377"/>
    <x v="4"/>
    <x v="206"/>
    <x v="3"/>
    <x v="67"/>
    <x v="0"/>
  </r>
  <r>
    <x v="394"/>
    <x v="18"/>
    <x v="3"/>
    <x v="155"/>
    <x v="4"/>
    <x v="187"/>
    <x v="10"/>
    <x v="6"/>
    <x v="0"/>
  </r>
  <r>
    <x v="395"/>
    <x v="18"/>
    <x v="6"/>
    <x v="500"/>
    <x v="4"/>
    <x v="218"/>
    <x v="15"/>
    <x v="55"/>
    <x v="1"/>
  </r>
  <r>
    <x v="396"/>
    <x v="18"/>
    <x v="7"/>
    <x v="107"/>
    <x v="2"/>
    <x v="40"/>
    <x v="12"/>
    <x v="17"/>
    <x v="0"/>
  </r>
  <r>
    <x v="397"/>
    <x v="18"/>
    <x v="2"/>
    <x v="511"/>
    <x v="4"/>
    <x v="335"/>
    <x v="3"/>
    <x v="46"/>
    <x v="0"/>
  </r>
  <r>
    <x v="398"/>
    <x v="18"/>
    <x v="2"/>
    <x v="525"/>
    <x v="4"/>
    <x v="91"/>
    <x v="3"/>
    <x v="49"/>
    <x v="0"/>
  </r>
  <r>
    <x v="399"/>
    <x v="18"/>
    <x v="6"/>
    <x v="538"/>
    <x v="4"/>
    <x v="117"/>
    <x v="15"/>
    <x v="55"/>
    <x v="1"/>
  </r>
  <r>
    <x v="400"/>
    <x v="18"/>
    <x v="3"/>
    <x v="186"/>
    <x v="4"/>
    <x v="15"/>
    <x v="10"/>
    <x v="1"/>
    <x v="0"/>
  </r>
  <r>
    <x v="401"/>
    <x v="18"/>
    <x v="8"/>
    <x v="288"/>
    <x v="5"/>
    <x v="376"/>
    <x v="3"/>
    <x v="59"/>
    <x v="0"/>
  </r>
  <r>
    <x v="402"/>
    <x v="18"/>
    <x v="8"/>
    <x v="288"/>
    <x v="5"/>
    <x v="375"/>
    <x v="3"/>
    <x v="59"/>
    <x v="0"/>
  </r>
  <r>
    <x v="403"/>
    <x v="18"/>
    <x v="8"/>
    <x v="288"/>
    <x v="5"/>
    <x v="375"/>
    <x v="3"/>
    <x v="59"/>
    <x v="0"/>
  </r>
  <r>
    <x v="404"/>
    <x v="18"/>
    <x v="8"/>
    <x v="288"/>
    <x v="5"/>
    <x v="376"/>
    <x v="3"/>
    <x v="59"/>
    <x v="0"/>
  </r>
  <r>
    <x v="405"/>
    <x v="18"/>
    <x v="8"/>
    <x v="288"/>
    <x v="5"/>
    <x v="374"/>
    <x v="3"/>
    <x v="59"/>
    <x v="0"/>
  </r>
  <r>
    <x v="406"/>
    <x v="18"/>
    <x v="8"/>
    <x v="74"/>
    <x v="4"/>
    <x v="196"/>
    <x v="0"/>
    <x v="42"/>
    <x v="0"/>
  </r>
  <r>
    <x v="407"/>
    <x v="18"/>
    <x v="3"/>
    <x v="300"/>
    <x v="4"/>
    <x v="344"/>
    <x v="4"/>
    <x v="14"/>
    <x v="0"/>
  </r>
  <r>
    <x v="408"/>
    <x v="18"/>
    <x v="3"/>
    <x v="100"/>
    <x v="4"/>
    <x v="98"/>
    <x v="10"/>
    <x v="6"/>
    <x v="0"/>
  </r>
  <r>
    <x v="409"/>
    <x v="18"/>
    <x v="3"/>
    <x v="364"/>
    <x v="4"/>
    <x v="227"/>
    <x v="0"/>
    <x v="16"/>
    <x v="0"/>
  </r>
  <r>
    <x v="410"/>
    <x v="18"/>
    <x v="3"/>
    <x v="412"/>
    <x v="4"/>
    <x v="125"/>
    <x v="10"/>
    <x v="36"/>
    <x v="0"/>
  </r>
  <r>
    <x v="411"/>
    <x v="18"/>
    <x v="3"/>
    <x v="125"/>
    <x v="4"/>
    <x v="38"/>
    <x v="10"/>
    <x v="36"/>
    <x v="0"/>
  </r>
  <r>
    <x v="412"/>
    <x v="18"/>
    <x v="7"/>
    <x v="415"/>
    <x v="4"/>
    <x v="181"/>
    <x v="14"/>
    <x v="23"/>
    <x v="0"/>
  </r>
  <r>
    <x v="413"/>
    <x v="18"/>
    <x v="2"/>
    <x v="130"/>
    <x v="5"/>
    <x v="101"/>
    <x v="15"/>
    <x v="39"/>
    <x v="0"/>
  </r>
  <r>
    <x v="414"/>
    <x v="18"/>
    <x v="3"/>
    <x v="156"/>
    <x v="4"/>
    <x v="123"/>
    <x v="14"/>
    <x v="10"/>
    <x v="0"/>
  </r>
  <r>
    <x v="415"/>
    <x v="18"/>
    <x v="2"/>
    <x v="202"/>
    <x v="4"/>
    <x v="42"/>
    <x v="14"/>
    <x v="39"/>
    <x v="0"/>
  </r>
  <r>
    <x v="416"/>
    <x v="18"/>
    <x v="8"/>
    <x v="518"/>
    <x v="4"/>
    <x v="121"/>
    <x v="4"/>
    <x v="63"/>
    <x v="0"/>
  </r>
  <r>
    <x v="417"/>
    <x v="18"/>
    <x v="3"/>
    <x v="160"/>
    <x v="4"/>
    <x v="240"/>
    <x v="10"/>
    <x v="6"/>
    <x v="0"/>
  </r>
  <r>
    <x v="418"/>
    <x v="18"/>
    <x v="2"/>
    <x v="329"/>
    <x v="4"/>
    <x v="181"/>
    <x v="3"/>
    <x v="46"/>
    <x v="0"/>
  </r>
  <r>
    <x v="419"/>
    <x v="18"/>
    <x v="9"/>
    <x v="311"/>
    <x v="4"/>
    <x v="167"/>
    <x v="13"/>
    <x v="66"/>
    <x v="0"/>
  </r>
  <r>
    <x v="420"/>
    <x v="18"/>
    <x v="2"/>
    <x v="323"/>
    <x v="2"/>
    <x v="224"/>
    <x v="3"/>
    <x v="53"/>
    <x v="1"/>
  </r>
  <r>
    <x v="421"/>
    <x v="18"/>
    <x v="3"/>
    <x v="98"/>
    <x v="4"/>
    <x v="139"/>
    <x v="11"/>
    <x v="9"/>
    <x v="0"/>
  </r>
  <r>
    <x v="422"/>
    <x v="18"/>
    <x v="7"/>
    <x v="457"/>
    <x v="4"/>
    <x v="290"/>
    <x v="3"/>
    <x v="20"/>
    <x v="1"/>
  </r>
  <r>
    <x v="423"/>
    <x v="18"/>
    <x v="8"/>
    <x v="296"/>
    <x v="5"/>
    <x v="164"/>
    <x v="3"/>
    <x v="48"/>
    <x v="0"/>
  </r>
  <r>
    <x v="424"/>
    <x v="18"/>
    <x v="8"/>
    <x v="264"/>
    <x v="4"/>
    <x v="75"/>
    <x v="3"/>
    <x v="25"/>
    <x v="1"/>
  </r>
  <r>
    <x v="425"/>
    <x v="18"/>
    <x v="9"/>
    <x v="363"/>
    <x v="4"/>
    <x v="141"/>
    <x v="13"/>
    <x v="51"/>
    <x v="0"/>
  </r>
  <r>
    <x v="426"/>
    <x v="18"/>
    <x v="9"/>
    <x v="382"/>
    <x v="4"/>
    <x v="283"/>
    <x v="9"/>
    <x v="61"/>
    <x v="1"/>
  </r>
  <r>
    <x v="427"/>
    <x v="18"/>
    <x v="2"/>
    <x v="479"/>
    <x v="4"/>
    <x v="312"/>
    <x v="3"/>
    <x v="38"/>
    <x v="1"/>
  </r>
  <r>
    <x v="428"/>
    <x v="18"/>
    <x v="8"/>
    <x v="199"/>
    <x v="4"/>
    <x v="264"/>
    <x v="4"/>
    <x v="50"/>
    <x v="0"/>
  </r>
  <r>
    <x v="429"/>
    <x v="18"/>
    <x v="3"/>
    <x v="191"/>
    <x v="4"/>
    <x v="78"/>
    <x v="10"/>
    <x v="67"/>
    <x v="0"/>
  </r>
  <r>
    <x v="430"/>
    <x v="18"/>
    <x v="2"/>
    <x v="283"/>
    <x v="4"/>
    <x v="195"/>
    <x v="3"/>
    <x v="49"/>
    <x v="1"/>
  </r>
  <r>
    <x v="431"/>
    <x v="18"/>
    <x v="2"/>
    <x v="4"/>
    <x v="4"/>
    <x v="95"/>
    <x v="16"/>
    <x v="43"/>
    <x v="0"/>
  </r>
  <r>
    <x v="432"/>
    <x v="18"/>
    <x v="8"/>
    <x v="266"/>
    <x v="2"/>
    <x v="97"/>
    <x v="3"/>
    <x v="25"/>
    <x v="1"/>
  </r>
  <r>
    <x v="433"/>
    <x v="18"/>
    <x v="2"/>
    <x v="519"/>
    <x v="4"/>
    <x v="90"/>
    <x v="3"/>
    <x v="49"/>
    <x v="0"/>
  </r>
  <r>
    <x v="434"/>
    <x v="18"/>
    <x v="2"/>
    <x v="1"/>
    <x v="4"/>
    <x v="85"/>
    <x v="3"/>
    <x v="49"/>
    <x v="0"/>
  </r>
  <r>
    <x v="435"/>
    <x v="18"/>
    <x v="2"/>
    <x v="287"/>
    <x v="4"/>
    <x v="209"/>
    <x v="3"/>
    <x v="49"/>
    <x v="1"/>
  </r>
  <r>
    <x v="436"/>
    <x v="19"/>
    <x v="9"/>
    <x v="72"/>
    <x v="5"/>
    <x v="7"/>
    <x v="13"/>
    <x v="51"/>
    <x v="0"/>
  </r>
  <r>
    <x v="437"/>
    <x v="19"/>
    <x v="9"/>
    <x v="301"/>
    <x v="4"/>
    <x v="348"/>
    <x v="13"/>
    <x v="41"/>
    <x v="1"/>
  </r>
  <r>
    <x v="438"/>
    <x v="19"/>
    <x v="3"/>
    <x v="43"/>
    <x v="4"/>
    <x v="240"/>
    <x v="10"/>
    <x v="5"/>
    <x v="0"/>
  </r>
  <r>
    <x v="439"/>
    <x v="19"/>
    <x v="1"/>
    <x v="349"/>
    <x v="4"/>
    <x v="250"/>
    <x v="8"/>
    <x v="26"/>
    <x v="1"/>
  </r>
  <r>
    <x v="440"/>
    <x v="19"/>
    <x v="8"/>
    <x v="55"/>
    <x v="2"/>
    <x v="192"/>
    <x v="0"/>
    <x v="42"/>
    <x v="1"/>
  </r>
  <r>
    <x v="441"/>
    <x v="19"/>
    <x v="3"/>
    <x v="521"/>
    <x v="4"/>
    <x v="252"/>
    <x v="11"/>
    <x v="10"/>
    <x v="0"/>
  </r>
  <r>
    <x v="442"/>
    <x v="19"/>
    <x v="2"/>
    <x v="235"/>
    <x v="2"/>
    <x v="308"/>
    <x v="2"/>
    <x v="62"/>
    <x v="0"/>
  </r>
  <r>
    <x v="443"/>
    <x v="19"/>
    <x v="6"/>
    <x v="418"/>
    <x v="4"/>
    <x v="267"/>
    <x v="8"/>
    <x v="24"/>
    <x v="1"/>
  </r>
  <r>
    <x v="444"/>
    <x v="19"/>
    <x v="6"/>
    <x v="12"/>
    <x v="4"/>
    <x v="269"/>
    <x v="8"/>
    <x v="24"/>
    <x v="1"/>
  </r>
  <r>
    <x v="445"/>
    <x v="19"/>
    <x v="6"/>
    <x v="381"/>
    <x v="4"/>
    <x v="261"/>
    <x v="8"/>
    <x v="24"/>
    <x v="0"/>
  </r>
  <r>
    <x v="446"/>
    <x v="19"/>
    <x v="6"/>
    <x v="260"/>
    <x v="4"/>
    <x v="249"/>
    <x v="8"/>
    <x v="24"/>
    <x v="1"/>
  </r>
  <r>
    <x v="447"/>
    <x v="19"/>
    <x v="6"/>
    <x v="497"/>
    <x v="4"/>
    <x v="254"/>
    <x v="15"/>
    <x v="55"/>
    <x v="1"/>
  </r>
  <r>
    <x v="448"/>
    <x v="19"/>
    <x v="6"/>
    <x v="502"/>
    <x v="4"/>
    <x v="214"/>
    <x v="15"/>
    <x v="55"/>
    <x v="1"/>
  </r>
  <r>
    <x v="449"/>
    <x v="19"/>
    <x v="9"/>
    <x v="172"/>
    <x v="4"/>
    <x v="11"/>
    <x v="14"/>
    <x v="65"/>
    <x v="0"/>
  </r>
  <r>
    <x v="450"/>
    <x v="19"/>
    <x v="9"/>
    <x v="410"/>
    <x v="4"/>
    <x v="303"/>
    <x v="14"/>
    <x v="65"/>
    <x v="0"/>
  </r>
  <r>
    <x v="451"/>
    <x v="19"/>
    <x v="2"/>
    <x v="450"/>
    <x v="4"/>
    <x v="319"/>
    <x v="3"/>
    <x v="53"/>
    <x v="0"/>
  </r>
  <r>
    <x v="452"/>
    <x v="19"/>
    <x v="8"/>
    <x v="369"/>
    <x v="4"/>
    <x v="198"/>
    <x v="3"/>
    <x v="67"/>
    <x v="0"/>
  </r>
  <r>
    <x v="453"/>
    <x v="19"/>
    <x v="3"/>
    <x v="531"/>
    <x v="4"/>
    <x v="92"/>
    <x v="10"/>
    <x v="1"/>
    <x v="0"/>
  </r>
  <r>
    <x v="454"/>
    <x v="19"/>
    <x v="8"/>
    <x v="478"/>
    <x v="4"/>
    <x v="193"/>
    <x v="4"/>
    <x v="50"/>
    <x v="1"/>
  </r>
  <r>
    <x v="455"/>
    <x v="19"/>
    <x v="3"/>
    <x v="142"/>
    <x v="4"/>
    <x v="31"/>
    <x v="10"/>
    <x v="7"/>
    <x v="0"/>
  </r>
  <r>
    <x v="456"/>
    <x v="19"/>
    <x v="9"/>
    <x v="108"/>
    <x v="4"/>
    <x v="49"/>
    <x v="14"/>
    <x v="65"/>
    <x v="0"/>
  </r>
  <r>
    <x v="457"/>
    <x v="19"/>
    <x v="3"/>
    <x v="371"/>
    <x v="4"/>
    <x v="212"/>
    <x v="10"/>
    <x v="6"/>
    <x v="0"/>
  </r>
  <r>
    <x v="458"/>
    <x v="19"/>
    <x v="3"/>
    <x v="392"/>
    <x v="2"/>
    <x v="22"/>
    <x v="0"/>
    <x v="34"/>
    <x v="1"/>
  </r>
  <r>
    <x v="459"/>
    <x v="19"/>
    <x v="3"/>
    <x v="387"/>
    <x v="2"/>
    <x v="46"/>
    <x v="0"/>
    <x v="16"/>
    <x v="1"/>
  </r>
  <r>
    <x v="460"/>
    <x v="19"/>
    <x v="7"/>
    <x v="396"/>
    <x v="4"/>
    <x v="339"/>
    <x v="0"/>
    <x v="18"/>
    <x v="0"/>
  </r>
  <r>
    <x v="461"/>
    <x v="19"/>
    <x v="8"/>
    <x v="68"/>
    <x v="2"/>
    <x v="3"/>
    <x v="4"/>
    <x v="63"/>
    <x v="0"/>
  </r>
  <r>
    <x v="462"/>
    <x v="19"/>
    <x v="8"/>
    <x v="150"/>
    <x v="4"/>
    <x v="113"/>
    <x v="4"/>
    <x v="63"/>
    <x v="0"/>
  </r>
  <r>
    <x v="463"/>
    <x v="19"/>
    <x v="8"/>
    <x v="165"/>
    <x v="4"/>
    <x v="304"/>
    <x v="3"/>
    <x v="54"/>
    <x v="0"/>
  </r>
  <r>
    <x v="464"/>
    <x v="19"/>
    <x v="8"/>
    <x v="161"/>
    <x v="4"/>
    <x v="259"/>
    <x v="3"/>
    <x v="54"/>
    <x v="0"/>
  </r>
  <r>
    <x v="465"/>
    <x v="19"/>
    <x v="3"/>
    <x v="196"/>
    <x v="4"/>
    <x v="345"/>
    <x v="11"/>
    <x v="9"/>
    <x v="0"/>
  </r>
  <r>
    <x v="466"/>
    <x v="19"/>
    <x v="8"/>
    <x v="292"/>
    <x v="4"/>
    <x v="364"/>
    <x v="3"/>
    <x v="48"/>
    <x v="0"/>
  </r>
  <r>
    <x v="467"/>
    <x v="19"/>
    <x v="2"/>
    <x v="407"/>
    <x v="4"/>
    <x v="281"/>
    <x v="3"/>
    <x v="38"/>
    <x v="1"/>
  </r>
  <r>
    <x v="468"/>
    <x v="19"/>
    <x v="7"/>
    <x v="168"/>
    <x v="4"/>
    <x v="305"/>
    <x v="14"/>
    <x v="21"/>
    <x v="0"/>
  </r>
  <r>
    <x v="469"/>
    <x v="19"/>
    <x v="3"/>
    <x v="458"/>
    <x v="4"/>
    <x v="146"/>
    <x v="11"/>
    <x v="9"/>
    <x v="0"/>
  </r>
  <r>
    <x v="470"/>
    <x v="19"/>
    <x v="8"/>
    <x v="183"/>
    <x v="4"/>
    <x v="159"/>
    <x v="3"/>
    <x v="60"/>
    <x v="0"/>
  </r>
  <r>
    <x v="471"/>
    <x v="19"/>
    <x v="3"/>
    <x v="388"/>
    <x v="2"/>
    <x v="46"/>
    <x v="0"/>
    <x v="16"/>
    <x v="1"/>
  </r>
  <r>
    <x v="472"/>
    <x v="19"/>
    <x v="0"/>
    <x v="252"/>
    <x v="4"/>
    <x v="265"/>
    <x v="8"/>
    <x v="27"/>
    <x v="1"/>
  </r>
  <r>
    <x v="473"/>
    <x v="19"/>
    <x v="3"/>
    <x v="460"/>
    <x v="4"/>
    <x v="146"/>
    <x v="10"/>
    <x v="1"/>
    <x v="0"/>
  </r>
  <r>
    <x v="474"/>
    <x v="19"/>
    <x v="3"/>
    <x v="40"/>
    <x v="4"/>
    <x v="332"/>
    <x v="10"/>
    <x v="3"/>
    <x v="0"/>
  </r>
  <r>
    <x v="475"/>
    <x v="19"/>
    <x v="9"/>
    <x v="254"/>
    <x v="4"/>
    <x v="255"/>
    <x v="13"/>
    <x v="41"/>
    <x v="1"/>
  </r>
  <r>
    <x v="476"/>
    <x v="19"/>
    <x v="3"/>
    <x v="218"/>
    <x v="4"/>
    <x v="74"/>
    <x v="10"/>
    <x v="28"/>
    <x v="0"/>
  </r>
  <r>
    <x v="477"/>
    <x v="19"/>
    <x v="0"/>
    <x v="528"/>
    <x v="4"/>
    <x v="89"/>
    <x v="8"/>
    <x v="44"/>
    <x v="0"/>
  </r>
  <r>
    <x v="478"/>
    <x v="19"/>
    <x v="8"/>
    <x v="449"/>
    <x v="4"/>
    <x v="302"/>
    <x v="3"/>
    <x v="25"/>
    <x v="0"/>
  </r>
  <r>
    <x v="479"/>
    <x v="19"/>
    <x v="7"/>
    <x v="366"/>
    <x v="4"/>
    <x v="237"/>
    <x v="14"/>
    <x v="23"/>
    <x v="0"/>
  </r>
  <r>
    <x v="480"/>
    <x v="19"/>
    <x v="2"/>
    <x v="284"/>
    <x v="4"/>
    <x v="263"/>
    <x v="3"/>
    <x v="49"/>
    <x v="1"/>
  </r>
  <r>
    <x v="481"/>
    <x v="19"/>
    <x v="9"/>
    <x v="520"/>
    <x v="4"/>
    <x v="107"/>
    <x v="14"/>
    <x v="65"/>
    <x v="0"/>
  </r>
  <r>
    <x v="482"/>
    <x v="19"/>
    <x v="0"/>
    <x v="468"/>
    <x v="4"/>
    <x v="185"/>
    <x v="8"/>
    <x v="44"/>
    <x v="1"/>
  </r>
  <r>
    <x v="483"/>
    <x v="19"/>
    <x v="8"/>
    <x v="265"/>
    <x v="4"/>
    <x v="104"/>
    <x v="3"/>
    <x v="25"/>
    <x v="1"/>
  </r>
  <r>
    <x v="484"/>
    <x v="19"/>
    <x v="2"/>
    <x v="432"/>
    <x v="4"/>
    <x v="98"/>
    <x v="3"/>
    <x v="49"/>
    <x v="0"/>
  </r>
  <r>
    <x v="485"/>
    <x v="19"/>
    <x v="7"/>
    <x v="294"/>
    <x v="4"/>
    <x v="319"/>
    <x v="0"/>
    <x v="18"/>
    <x v="0"/>
  </r>
  <r>
    <x v="486"/>
    <x v="19"/>
    <x v="2"/>
    <x v="316"/>
    <x v="2"/>
    <x v="211"/>
    <x v="3"/>
    <x v="53"/>
    <x v="1"/>
  </r>
  <r>
    <x v="487"/>
    <x v="19"/>
    <x v="6"/>
    <x v="434"/>
    <x v="4"/>
    <x v="177"/>
    <x v="15"/>
    <x v="55"/>
    <x v="1"/>
  </r>
  <r>
    <x v="488"/>
    <x v="19"/>
    <x v="2"/>
    <x v="242"/>
    <x v="2"/>
    <x v="39"/>
    <x v="3"/>
    <x v="49"/>
    <x v="0"/>
  </r>
  <r>
    <x v="489"/>
    <x v="19"/>
    <x v="2"/>
    <x v="214"/>
    <x v="4"/>
    <x v="28"/>
    <x v="3"/>
    <x v="49"/>
    <x v="0"/>
  </r>
  <r>
    <x v="490"/>
    <x v="19"/>
    <x v="8"/>
    <x v="472"/>
    <x v="4"/>
    <x v="214"/>
    <x v="3"/>
    <x v="25"/>
    <x v="1"/>
  </r>
  <r>
    <x v="491"/>
    <x v="19"/>
    <x v="8"/>
    <x v="103"/>
    <x v="2"/>
    <x v="71"/>
    <x v="3"/>
    <x v="25"/>
    <x v="0"/>
  </r>
  <r>
    <x v="492"/>
    <x v="19"/>
    <x v="7"/>
    <x v="2"/>
    <x v="5"/>
    <x v="377"/>
    <x v="3"/>
    <x v="20"/>
    <x v="0"/>
  </r>
  <r>
    <x v="493"/>
    <x v="19"/>
    <x v="4"/>
    <x v="446"/>
    <x v="4"/>
    <x v="176"/>
    <x v="7"/>
    <x v="57"/>
    <x v="0"/>
  </r>
  <r>
    <x v="494"/>
    <x v="19"/>
    <x v="9"/>
    <x v="21"/>
    <x v="4"/>
    <x v="70"/>
    <x v="13"/>
    <x v="47"/>
    <x v="0"/>
  </r>
  <r>
    <x v="495"/>
    <x v="19"/>
    <x v="4"/>
    <x v="198"/>
    <x v="4"/>
    <x v="301"/>
    <x v="7"/>
    <x v="37"/>
    <x v="0"/>
  </r>
  <r>
    <x v="496"/>
    <x v="20"/>
    <x v="4"/>
    <x v="152"/>
    <x v="1"/>
    <x v="378"/>
    <x v="15"/>
    <x v="0"/>
    <x v="0"/>
  </r>
  <r>
    <x v="497"/>
    <x v="20"/>
    <x v="8"/>
    <x v="370"/>
    <x v="4"/>
    <x v="264"/>
    <x v="3"/>
    <x v="48"/>
    <x v="0"/>
  </r>
  <r>
    <x v="498"/>
    <x v="20"/>
    <x v="3"/>
    <x v="330"/>
    <x v="4"/>
    <x v="274"/>
    <x v="1"/>
    <x v="12"/>
    <x v="0"/>
  </r>
  <r>
    <x v="499"/>
    <x v="20"/>
    <x v="7"/>
    <x v="208"/>
    <x v="4"/>
    <x v="58"/>
    <x v="0"/>
    <x v="18"/>
    <x v="0"/>
  </r>
  <r>
    <x v="500"/>
    <x v="20"/>
    <x v="2"/>
    <x v="409"/>
    <x v="4"/>
    <x v="190"/>
    <x v="3"/>
    <x v="38"/>
    <x v="1"/>
  </r>
  <r>
    <x v="501"/>
    <x v="20"/>
    <x v="2"/>
    <x v="167"/>
    <x v="4"/>
    <x v="318"/>
    <x v="16"/>
    <x v="43"/>
    <x v="0"/>
  </r>
  <r>
    <x v="502"/>
    <x v="20"/>
    <x v="2"/>
    <x v="247"/>
    <x v="4"/>
    <x v="325"/>
    <x v="16"/>
    <x v="43"/>
    <x v="0"/>
  </r>
  <r>
    <x v="503"/>
    <x v="20"/>
    <x v="2"/>
    <x v="510"/>
    <x v="4"/>
    <x v="321"/>
    <x v="15"/>
    <x v="39"/>
    <x v="1"/>
  </r>
  <r>
    <x v="504"/>
    <x v="20"/>
    <x v="7"/>
    <x v="6"/>
    <x v="4"/>
    <x v="35"/>
    <x v="14"/>
    <x v="23"/>
    <x v="0"/>
  </r>
  <r>
    <x v="505"/>
    <x v="20"/>
    <x v="2"/>
    <x v="526"/>
    <x v="4"/>
    <x v="113"/>
    <x v="15"/>
    <x v="33"/>
    <x v="0"/>
  </r>
  <r>
    <x v="506"/>
    <x v="20"/>
    <x v="3"/>
    <x v="393"/>
    <x v="2"/>
    <x v="55"/>
    <x v="0"/>
    <x v="16"/>
    <x v="1"/>
  </r>
  <r>
    <x v="507"/>
    <x v="20"/>
    <x v="3"/>
    <x v="192"/>
    <x v="4"/>
    <x v="107"/>
    <x v="10"/>
    <x v="3"/>
    <x v="0"/>
  </r>
  <r>
    <x v="508"/>
    <x v="20"/>
    <x v="8"/>
    <x v="506"/>
    <x v="4"/>
    <x v="232"/>
    <x v="3"/>
    <x v="60"/>
    <x v="0"/>
  </r>
  <r>
    <x v="509"/>
    <x v="20"/>
    <x v="3"/>
    <x v="236"/>
    <x v="2"/>
    <x v="333"/>
    <x v="2"/>
    <x v="64"/>
    <x v="0"/>
  </r>
  <r>
    <x v="510"/>
    <x v="20"/>
    <x v="2"/>
    <x v="241"/>
    <x v="2"/>
    <x v="323"/>
    <x v="2"/>
    <x v="30"/>
    <x v="0"/>
  </r>
  <r>
    <x v="511"/>
    <x v="20"/>
    <x v="3"/>
    <x v="42"/>
    <x v="4"/>
    <x v="274"/>
    <x v="1"/>
    <x v="11"/>
    <x v="0"/>
  </r>
  <r>
    <x v="512"/>
    <x v="20"/>
    <x v="3"/>
    <x v="367"/>
    <x v="4"/>
    <x v="183"/>
    <x v="0"/>
    <x v="16"/>
    <x v="0"/>
  </r>
  <r>
    <x v="513"/>
    <x v="20"/>
    <x v="1"/>
    <x v="435"/>
    <x v="5"/>
    <x v="356"/>
    <x v="8"/>
    <x v="67"/>
    <x v="0"/>
  </r>
  <r>
    <x v="514"/>
    <x v="20"/>
    <x v="3"/>
    <x v="295"/>
    <x v="4"/>
    <x v="317"/>
    <x v="4"/>
    <x v="14"/>
    <x v="0"/>
  </r>
  <r>
    <x v="515"/>
    <x v="20"/>
    <x v="9"/>
    <x v="148"/>
    <x v="4"/>
    <x v="174"/>
    <x v="13"/>
    <x v="41"/>
    <x v="0"/>
  </r>
  <r>
    <x v="516"/>
    <x v="20"/>
    <x v="1"/>
    <x v="341"/>
    <x v="5"/>
    <x v="373"/>
    <x v="8"/>
    <x v="67"/>
    <x v="0"/>
  </r>
  <r>
    <x v="517"/>
    <x v="20"/>
    <x v="9"/>
    <x v="303"/>
    <x v="4"/>
    <x v="349"/>
    <x v="13"/>
    <x v="41"/>
    <x v="1"/>
  </r>
  <r>
    <x v="518"/>
    <x v="20"/>
    <x v="3"/>
    <x v="379"/>
    <x v="4"/>
    <x v="261"/>
    <x v="0"/>
    <x v="16"/>
    <x v="0"/>
  </r>
  <r>
    <x v="519"/>
    <x v="20"/>
    <x v="0"/>
    <x v="94"/>
    <x v="4"/>
    <x v="139"/>
    <x v="8"/>
    <x v="44"/>
    <x v="0"/>
  </r>
  <r>
    <x v="520"/>
    <x v="20"/>
    <x v="7"/>
    <x v="45"/>
    <x v="2"/>
    <x v="54"/>
    <x v="0"/>
    <x v="18"/>
    <x v="1"/>
  </r>
  <r>
    <x v="521"/>
    <x v="20"/>
    <x v="3"/>
    <x v="269"/>
    <x v="5"/>
    <x v="149"/>
    <x v="4"/>
    <x v="14"/>
    <x v="0"/>
  </r>
  <r>
    <x v="522"/>
    <x v="20"/>
    <x v="8"/>
    <x v="402"/>
    <x v="5"/>
    <x v="217"/>
    <x v="0"/>
    <x v="42"/>
    <x v="0"/>
  </r>
  <r>
    <x v="523"/>
    <x v="20"/>
    <x v="2"/>
    <x v="76"/>
    <x v="4"/>
    <x v="343"/>
    <x v="3"/>
    <x v="67"/>
    <x v="0"/>
  </r>
  <r>
    <x v="524"/>
    <x v="20"/>
    <x v="2"/>
    <x v="293"/>
    <x v="4"/>
    <x v="350"/>
    <x v="16"/>
    <x v="43"/>
    <x v="0"/>
  </r>
  <r>
    <x v="525"/>
    <x v="20"/>
    <x v="6"/>
    <x v="248"/>
    <x v="4"/>
    <x v="129"/>
    <x v="8"/>
    <x v="24"/>
    <x v="0"/>
  </r>
  <r>
    <x v="526"/>
    <x v="20"/>
    <x v="3"/>
    <x v="530"/>
    <x v="4"/>
    <x v="83"/>
    <x v="10"/>
    <x v="6"/>
    <x v="0"/>
  </r>
  <r>
    <x v="527"/>
    <x v="20"/>
    <x v="2"/>
    <x v="375"/>
    <x v="4"/>
    <x v="338"/>
    <x v="15"/>
    <x v="39"/>
    <x v="1"/>
  </r>
  <r>
    <x v="528"/>
    <x v="20"/>
    <x v="3"/>
    <x v="59"/>
    <x v="1"/>
    <x v="317"/>
    <x v="10"/>
    <x v="3"/>
    <x v="0"/>
  </r>
  <r>
    <x v="529"/>
    <x v="20"/>
    <x v="3"/>
    <x v="391"/>
    <x v="2"/>
    <x v="24"/>
    <x v="0"/>
    <x v="16"/>
    <x v="1"/>
  </r>
  <r>
    <x v="530"/>
    <x v="20"/>
    <x v="2"/>
    <x v="436"/>
    <x v="4"/>
    <x v="185"/>
    <x v="3"/>
    <x v="53"/>
    <x v="0"/>
  </r>
  <r>
    <x v="531"/>
    <x v="20"/>
    <x v="7"/>
    <x v="138"/>
    <x v="1"/>
    <x v="367"/>
    <x v="3"/>
    <x v="20"/>
    <x v="0"/>
  </r>
  <r>
    <x v="532"/>
    <x v="20"/>
    <x v="7"/>
    <x v="25"/>
    <x v="1"/>
    <x v="353"/>
    <x v="0"/>
    <x v="0"/>
    <x v="0"/>
  </r>
  <r>
    <x v="533"/>
    <x v="20"/>
    <x v="2"/>
    <x v="534"/>
    <x v="4"/>
    <x v="203"/>
    <x v="3"/>
    <x v="38"/>
    <x v="1"/>
  </r>
  <r>
    <x v="534"/>
    <x v="20"/>
    <x v="6"/>
    <x v="416"/>
    <x v="4"/>
    <x v="287"/>
    <x v="8"/>
    <x v="24"/>
    <x v="1"/>
  </r>
  <r>
    <x v="535"/>
    <x v="20"/>
    <x v="2"/>
    <x v="280"/>
    <x v="4"/>
    <x v="200"/>
    <x v="3"/>
    <x v="49"/>
    <x v="1"/>
  </r>
  <r>
    <x v="536"/>
    <x v="20"/>
    <x v="8"/>
    <x v="88"/>
    <x v="4"/>
    <x v="277"/>
    <x v="3"/>
    <x v="25"/>
    <x v="1"/>
  </r>
  <r>
    <x v="537"/>
    <x v="20"/>
    <x v="4"/>
    <x v="212"/>
    <x v="4"/>
    <x v="94"/>
    <x v="7"/>
    <x v="57"/>
    <x v="1"/>
  </r>
  <r>
    <x v="538"/>
    <x v="20"/>
    <x v="2"/>
    <x v="26"/>
    <x v="2"/>
    <x v="4"/>
    <x v="3"/>
    <x v="49"/>
    <x v="0"/>
  </r>
  <r>
    <x v="539"/>
    <x v="20"/>
    <x v="8"/>
    <x v="482"/>
    <x v="4"/>
    <x v="157"/>
    <x v="3"/>
    <x v="25"/>
    <x v="1"/>
  </r>
  <r>
    <x v="540"/>
    <x v="20"/>
    <x v="2"/>
    <x v="223"/>
    <x v="4"/>
    <x v="73"/>
    <x v="3"/>
    <x v="49"/>
    <x v="0"/>
  </r>
  <r>
    <x v="541"/>
    <x v="20"/>
    <x v="8"/>
    <x v="471"/>
    <x v="4"/>
    <x v="219"/>
    <x v="3"/>
    <x v="25"/>
    <x v="1"/>
  </r>
  <r>
    <x v="542"/>
    <x v="20"/>
    <x v="4"/>
    <x v="213"/>
    <x v="4"/>
    <x v="94"/>
    <x v="7"/>
    <x v="57"/>
    <x v="1"/>
  </r>
  <r>
    <x v="543"/>
    <x v="20"/>
    <x v="4"/>
    <x v="204"/>
    <x v="4"/>
    <x v="85"/>
    <x v="7"/>
    <x v="45"/>
    <x v="0"/>
  </r>
  <r>
    <x v="544"/>
    <x v="20"/>
    <x v="3"/>
    <x v="104"/>
    <x v="2"/>
    <x v="23"/>
    <x v="4"/>
    <x v="13"/>
    <x v="0"/>
  </r>
  <r>
    <x v="545"/>
    <x v="20"/>
    <x v="3"/>
    <x v="37"/>
    <x v="1"/>
    <x v="341"/>
    <x v="10"/>
    <x v="3"/>
    <x v="0"/>
  </r>
  <r>
    <x v="546"/>
    <x v="20"/>
    <x v="2"/>
    <x v="36"/>
    <x v="2"/>
    <x v="237"/>
    <x v="16"/>
    <x v="43"/>
    <x v="1"/>
  </r>
  <r>
    <x v="547"/>
    <x v="20"/>
    <x v="2"/>
    <x v="35"/>
    <x v="2"/>
    <x v="224"/>
    <x v="16"/>
    <x v="43"/>
    <x v="1"/>
  </r>
  <r>
    <x v="19"/>
    <x v="1"/>
    <x v="9"/>
    <x v="255"/>
    <x v="4"/>
    <x v="299"/>
    <x v="13"/>
    <x v="41"/>
    <x v="1"/>
  </r>
  <r>
    <x v="20"/>
    <x v="1"/>
    <x v="2"/>
    <x v="224"/>
    <x v="4"/>
    <x v="41"/>
    <x v="3"/>
    <x v="49"/>
    <x v="0"/>
  </r>
  <r>
    <x v="21"/>
    <x v="1"/>
    <x v="2"/>
    <x v="154"/>
    <x v="4"/>
    <x v="274"/>
    <x v="3"/>
    <x v="49"/>
    <x v="0"/>
  </r>
  <r>
    <x v="22"/>
    <x v="1"/>
    <x v="2"/>
    <x v="505"/>
    <x v="4"/>
    <x v="134"/>
    <x v="3"/>
    <x v="49"/>
    <x v="0"/>
  </r>
  <r>
    <x v="23"/>
    <x v="1"/>
    <x v="2"/>
    <x v="321"/>
    <x v="2"/>
    <x v="238"/>
    <x v="3"/>
    <x v="53"/>
    <x v="1"/>
  </r>
  <r>
    <x v="24"/>
    <x v="1"/>
    <x v="3"/>
    <x v="490"/>
    <x v="4"/>
    <x v="217"/>
    <x v="10"/>
    <x v="6"/>
    <x v="0"/>
  </r>
  <r>
    <x v="25"/>
    <x v="2"/>
    <x v="8"/>
    <x v="398"/>
    <x v="4"/>
    <x v="327"/>
    <x v="0"/>
    <x v="42"/>
    <x v="1"/>
  </r>
  <r>
    <x v="26"/>
    <x v="2"/>
    <x v="8"/>
    <x v="426"/>
    <x v="4"/>
    <x v="89"/>
    <x v="3"/>
    <x v="67"/>
    <x v="0"/>
  </r>
  <r>
    <x v="27"/>
    <x v="2"/>
    <x v="8"/>
    <x v="278"/>
    <x v="5"/>
    <x v="103"/>
    <x v="3"/>
    <x v="59"/>
    <x v="1"/>
  </r>
  <r>
    <x v="28"/>
    <x v="2"/>
    <x v="9"/>
    <x v="89"/>
    <x v="4"/>
    <x v="197"/>
    <x v="13"/>
    <x v="47"/>
    <x v="0"/>
  </r>
  <r>
    <x v="29"/>
    <x v="2"/>
    <x v="8"/>
    <x v="461"/>
    <x v="4"/>
    <x v="118"/>
    <x v="3"/>
    <x v="67"/>
    <x v="0"/>
  </r>
  <r>
    <x v="30"/>
    <x v="2"/>
    <x v="2"/>
    <x v="194"/>
    <x v="4"/>
    <x v="96"/>
    <x v="3"/>
    <x v="49"/>
    <x v="0"/>
  </r>
  <r>
    <x v="31"/>
    <x v="2"/>
    <x v="2"/>
    <x v="338"/>
    <x v="2"/>
    <x v="32"/>
    <x v="3"/>
    <x v="53"/>
    <x v="1"/>
  </r>
  <r>
    <x v="32"/>
    <x v="2"/>
    <x v="8"/>
    <x v="453"/>
    <x v="4"/>
    <x v="150"/>
    <x v="3"/>
    <x v="67"/>
    <x v="0"/>
  </r>
  <r>
    <x v="33"/>
    <x v="2"/>
    <x v="7"/>
    <x v="333"/>
    <x v="5"/>
    <x v="261"/>
    <x v="12"/>
    <x v="23"/>
    <x v="0"/>
  </r>
  <r>
    <x v="34"/>
    <x v="2"/>
    <x v="2"/>
    <x v="181"/>
    <x v="5"/>
    <x v="214"/>
    <x v="16"/>
    <x v="43"/>
    <x v="0"/>
  </r>
  <r>
    <x v="35"/>
    <x v="2"/>
    <x v="6"/>
    <x v="187"/>
    <x v="4"/>
    <x v="155"/>
    <x v="15"/>
    <x v="55"/>
    <x v="1"/>
  </r>
  <r>
    <x v="36"/>
    <x v="2"/>
    <x v="7"/>
    <x v="65"/>
    <x v="5"/>
    <x v="13"/>
    <x v="0"/>
    <x v="18"/>
    <x v="0"/>
  </r>
  <r>
    <x v="37"/>
    <x v="2"/>
    <x v="9"/>
    <x v="50"/>
    <x v="4"/>
    <x v="240"/>
    <x v="6"/>
    <x v="40"/>
    <x v="0"/>
  </r>
  <r>
    <x v="38"/>
    <x v="2"/>
    <x v="9"/>
    <x v="71"/>
    <x v="4"/>
    <x v="23"/>
    <x v="13"/>
    <x v="47"/>
    <x v="0"/>
  </r>
  <r>
    <x v="39"/>
    <x v="3"/>
    <x v="2"/>
    <x v="334"/>
    <x v="2"/>
    <x v="105"/>
    <x v="15"/>
    <x v="39"/>
    <x v="0"/>
  </r>
  <r>
    <x v="40"/>
    <x v="3"/>
    <x v="2"/>
    <x v="480"/>
    <x v="4"/>
    <x v="316"/>
    <x v="3"/>
    <x v="38"/>
    <x v="1"/>
  </r>
  <r>
    <x v="41"/>
    <x v="3"/>
    <x v="6"/>
    <x v="417"/>
    <x v="4"/>
    <x v="295"/>
    <x v="8"/>
    <x v="24"/>
    <x v="1"/>
  </r>
  <r>
    <x v="42"/>
    <x v="3"/>
    <x v="3"/>
    <x v="524"/>
    <x v="4"/>
    <x v="26"/>
    <x v="1"/>
    <x v="11"/>
    <x v="0"/>
  </r>
  <r>
    <x v="43"/>
    <x v="3"/>
    <x v="7"/>
    <x v="159"/>
    <x v="4"/>
    <x v="232"/>
    <x v="0"/>
    <x v="18"/>
    <x v="0"/>
  </r>
  <r>
    <x v="44"/>
    <x v="3"/>
    <x v="2"/>
    <x v="339"/>
    <x v="2"/>
    <x v="32"/>
    <x v="3"/>
    <x v="53"/>
    <x v="1"/>
  </r>
  <r>
    <x v="45"/>
    <x v="3"/>
    <x v="7"/>
    <x v="268"/>
    <x v="4"/>
    <x v="359"/>
    <x v="0"/>
    <x v="18"/>
    <x v="0"/>
  </r>
  <r>
    <x v="46"/>
    <x v="3"/>
    <x v="1"/>
    <x v="352"/>
    <x v="4"/>
    <x v="99"/>
    <x v="8"/>
    <x v="26"/>
    <x v="1"/>
  </r>
  <r>
    <x v="47"/>
    <x v="3"/>
    <x v="1"/>
    <x v="360"/>
    <x v="4"/>
    <x v="65"/>
    <x v="8"/>
    <x v="26"/>
    <x v="1"/>
  </r>
  <r>
    <x v="48"/>
    <x v="3"/>
    <x v="3"/>
    <x v="220"/>
    <x v="4"/>
    <x v="92"/>
    <x v="10"/>
    <x v="6"/>
    <x v="0"/>
  </r>
  <r>
    <x v="49"/>
    <x v="3"/>
    <x v="2"/>
    <x v="395"/>
    <x v="4"/>
    <x v="330"/>
    <x v="3"/>
    <x v="49"/>
    <x v="0"/>
  </r>
  <r>
    <x v="50"/>
    <x v="3"/>
    <x v="3"/>
    <x v="217"/>
    <x v="4"/>
    <x v="36"/>
    <x v="10"/>
    <x v="67"/>
    <x v="0"/>
  </r>
  <r>
    <x v="51"/>
    <x v="3"/>
    <x v="6"/>
    <x v="484"/>
    <x v="4"/>
    <x v="271"/>
    <x v="15"/>
    <x v="55"/>
    <x v="1"/>
  </r>
  <r>
    <x v="52"/>
    <x v="3"/>
    <x v="6"/>
    <x v="503"/>
    <x v="4"/>
    <x v="245"/>
    <x v="15"/>
    <x v="55"/>
    <x v="1"/>
  </r>
  <r>
    <x v="53"/>
    <x v="4"/>
    <x v="9"/>
    <x v="182"/>
    <x v="4"/>
    <x v="173"/>
    <x v="13"/>
    <x v="66"/>
    <x v="0"/>
  </r>
  <r>
    <x v="54"/>
    <x v="4"/>
    <x v="3"/>
    <x v="456"/>
    <x v="4"/>
    <x v="240"/>
    <x v="1"/>
    <x v="11"/>
    <x v="0"/>
  </r>
  <r>
    <x v="55"/>
    <x v="4"/>
    <x v="8"/>
    <x v="368"/>
    <x v="4"/>
    <x v="131"/>
    <x v="3"/>
    <x v="67"/>
    <x v="0"/>
  </r>
  <r>
    <x v="56"/>
    <x v="4"/>
    <x v="3"/>
    <x v="380"/>
    <x v="4"/>
    <x v="272"/>
    <x v="1"/>
    <x v="11"/>
    <x v="0"/>
  </r>
  <r>
    <x v="57"/>
    <x v="4"/>
    <x v="5"/>
    <x v="70"/>
    <x v="3"/>
    <x v="37"/>
    <x v="5"/>
    <x v="32"/>
    <x v="0"/>
  </r>
  <r>
    <x v="58"/>
    <x v="4"/>
    <x v="8"/>
    <x v="267"/>
    <x v="4"/>
    <x v="317"/>
    <x v="4"/>
    <x v="64"/>
    <x v="0"/>
  </r>
  <r>
    <x v="59"/>
    <x v="4"/>
    <x v="3"/>
    <x v="225"/>
    <x v="4"/>
    <x v="58"/>
    <x v="10"/>
    <x v="6"/>
    <x v="0"/>
  </r>
  <r>
    <x v="60"/>
    <x v="4"/>
    <x v="9"/>
    <x v="215"/>
    <x v="4"/>
    <x v="58"/>
    <x v="13"/>
    <x v="66"/>
    <x v="0"/>
  </r>
  <r>
    <x v="61"/>
    <x v="4"/>
    <x v="3"/>
    <x v="190"/>
    <x v="4"/>
    <x v="241"/>
    <x v="10"/>
    <x v="0"/>
    <x v="0"/>
  </r>
  <r>
    <x v="62"/>
    <x v="4"/>
    <x v="1"/>
    <x v="342"/>
    <x v="4"/>
    <x v="171"/>
    <x v="8"/>
    <x v="26"/>
    <x v="1"/>
  </r>
  <r>
    <x v="63"/>
    <x v="4"/>
    <x v="2"/>
    <x v="175"/>
    <x v="4"/>
    <x v="324"/>
    <x v="3"/>
    <x v="46"/>
    <x v="0"/>
  </r>
  <r>
    <x v="64"/>
    <x v="4"/>
    <x v="1"/>
    <x v="344"/>
    <x v="4"/>
    <x v="223"/>
    <x v="8"/>
    <x v="26"/>
    <x v="1"/>
  </r>
  <r>
    <x v="65"/>
    <x v="4"/>
    <x v="8"/>
    <x v="279"/>
    <x v="4"/>
    <x v="363"/>
    <x v="3"/>
    <x v="59"/>
    <x v="1"/>
  </r>
  <r>
    <x v="66"/>
    <x v="4"/>
    <x v="1"/>
    <x v="347"/>
    <x v="4"/>
    <x v="188"/>
    <x v="8"/>
    <x v="26"/>
    <x v="1"/>
  </r>
  <r>
    <x v="67"/>
    <x v="4"/>
    <x v="1"/>
    <x v="114"/>
    <x v="2"/>
    <x v="85"/>
    <x v="8"/>
    <x v="26"/>
    <x v="1"/>
  </r>
  <r>
    <x v="68"/>
    <x v="4"/>
    <x v="2"/>
    <x v="433"/>
    <x v="4"/>
    <x v="143"/>
    <x v="3"/>
    <x v="49"/>
    <x v="0"/>
  </r>
  <r>
    <x v="69"/>
    <x v="4"/>
    <x v="3"/>
    <x v="48"/>
    <x v="4"/>
    <x v="311"/>
    <x v="10"/>
    <x v="6"/>
    <x v="0"/>
  </r>
  <r>
    <x v="70"/>
    <x v="4"/>
    <x v="3"/>
    <x v="507"/>
    <x v="4"/>
    <x v="276"/>
    <x v="10"/>
    <x v="56"/>
    <x v="0"/>
  </r>
  <r>
    <x v="71"/>
    <x v="4"/>
    <x v="7"/>
    <x v="170"/>
    <x v="4"/>
    <x v="353"/>
    <x v="12"/>
    <x v="17"/>
    <x v="0"/>
  </r>
  <r>
    <x v="72"/>
    <x v="4"/>
    <x v="9"/>
    <x v="60"/>
    <x v="4"/>
    <x v="118"/>
    <x v="13"/>
    <x v="47"/>
    <x v="0"/>
  </r>
  <r>
    <x v="73"/>
    <x v="4"/>
    <x v="2"/>
    <x v="337"/>
    <x v="2"/>
    <x v="27"/>
    <x v="3"/>
    <x v="53"/>
    <x v="1"/>
  </r>
  <r>
    <x v="74"/>
    <x v="4"/>
    <x v="9"/>
    <x v="383"/>
    <x v="4"/>
    <x v="214"/>
    <x v="9"/>
    <x v="61"/>
    <x v="1"/>
  </r>
  <r>
    <x v="75"/>
    <x v="4"/>
    <x v="6"/>
    <x v="504"/>
    <x v="4"/>
    <x v="194"/>
    <x v="15"/>
    <x v="55"/>
    <x v="1"/>
  </r>
  <r>
    <x v="76"/>
    <x v="4"/>
    <x v="6"/>
    <x v="494"/>
    <x v="4"/>
    <x v="235"/>
    <x v="15"/>
    <x v="55"/>
    <x v="1"/>
  </r>
  <r>
    <x v="77"/>
    <x v="4"/>
    <x v="9"/>
    <x v="122"/>
    <x v="4"/>
    <x v="29"/>
    <x v="13"/>
    <x v="51"/>
    <x v="0"/>
  </r>
  <r>
    <x v="78"/>
    <x v="5"/>
    <x v="2"/>
    <x v="54"/>
    <x v="1"/>
    <x v="372"/>
    <x v="3"/>
    <x v="67"/>
    <x v="0"/>
  </r>
  <r>
    <x v="79"/>
    <x v="5"/>
    <x v="3"/>
    <x v="109"/>
    <x v="4"/>
    <x v="139"/>
    <x v="10"/>
    <x v="2"/>
    <x v="0"/>
  </r>
  <r>
    <x v="80"/>
    <x v="5"/>
    <x v="2"/>
    <x v="99"/>
    <x v="4"/>
    <x v="107"/>
    <x v="3"/>
    <x v="49"/>
    <x v="0"/>
  </r>
  <r>
    <x v="81"/>
    <x v="5"/>
    <x v="7"/>
    <x v="304"/>
    <x v="4"/>
    <x v="360"/>
    <x v="0"/>
    <x v="18"/>
    <x v="0"/>
  </r>
  <r>
    <x v="82"/>
    <x v="5"/>
    <x v="9"/>
    <x v="385"/>
    <x v="2"/>
    <x v="232"/>
    <x v="9"/>
    <x v="61"/>
    <x v="1"/>
  </r>
  <r>
    <x v="83"/>
    <x v="5"/>
    <x v="8"/>
    <x v="263"/>
    <x v="2"/>
    <x v="138"/>
    <x v="3"/>
    <x v="25"/>
    <x v="1"/>
  </r>
  <r>
    <x v="84"/>
    <x v="5"/>
    <x v="2"/>
    <x v="335"/>
    <x v="1"/>
    <x v="369"/>
    <x v="3"/>
    <x v="67"/>
    <x v="0"/>
  </r>
  <r>
    <x v="85"/>
    <x v="5"/>
    <x v="1"/>
    <x v="117"/>
    <x v="2"/>
    <x v="63"/>
    <x v="8"/>
    <x v="26"/>
    <x v="1"/>
  </r>
  <r>
    <x v="86"/>
    <x v="5"/>
    <x v="9"/>
    <x v="422"/>
    <x v="4"/>
    <x v="44"/>
    <x v="14"/>
    <x v="65"/>
    <x v="0"/>
  </r>
  <r>
    <x v="87"/>
    <x v="5"/>
    <x v="1"/>
    <x v="112"/>
    <x v="2"/>
    <x v="66"/>
    <x v="8"/>
    <x v="26"/>
    <x v="1"/>
  </r>
  <r>
    <x v="88"/>
    <x v="5"/>
    <x v="2"/>
    <x v="31"/>
    <x v="2"/>
    <x v="52"/>
    <x v="16"/>
    <x v="43"/>
    <x v="1"/>
  </r>
  <r>
    <x v="89"/>
    <x v="5"/>
    <x v="2"/>
    <x v="27"/>
    <x v="2"/>
    <x v="292"/>
    <x v="16"/>
    <x v="43"/>
    <x v="1"/>
  </r>
  <r>
    <x v="90"/>
    <x v="5"/>
    <x v="4"/>
    <x v="226"/>
    <x v="5"/>
    <x v="1"/>
    <x v="7"/>
    <x v="57"/>
    <x v="0"/>
  </r>
  <r>
    <x v="91"/>
    <x v="5"/>
    <x v="2"/>
    <x v="146"/>
    <x v="4"/>
    <x v="79"/>
    <x v="3"/>
    <x v="46"/>
    <x v="0"/>
  </r>
  <r>
    <x v="92"/>
    <x v="5"/>
    <x v="2"/>
    <x v="124"/>
    <x v="4"/>
    <x v="113"/>
    <x v="3"/>
    <x v="31"/>
    <x v="0"/>
  </r>
  <r>
    <x v="93"/>
    <x v="5"/>
    <x v="2"/>
    <x v="376"/>
    <x v="4"/>
    <x v="322"/>
    <x v="15"/>
    <x v="39"/>
    <x v="1"/>
  </r>
  <r>
    <x v="94"/>
    <x v="5"/>
    <x v="4"/>
    <x v="62"/>
    <x v="4"/>
    <x v="89"/>
    <x v="7"/>
    <x v="45"/>
    <x v="0"/>
  </r>
  <r>
    <x v="95"/>
    <x v="6"/>
    <x v="8"/>
    <x v="299"/>
    <x v="5"/>
    <x v="268"/>
    <x v="4"/>
    <x v="50"/>
    <x v="0"/>
  </r>
  <r>
    <x v="96"/>
    <x v="6"/>
    <x v="2"/>
    <x v="28"/>
    <x v="2"/>
    <x v="177"/>
    <x v="16"/>
    <x v="43"/>
    <x v="1"/>
  </r>
  <r>
    <x v="97"/>
    <x v="6"/>
    <x v="8"/>
    <x v="149"/>
    <x v="4"/>
    <x v="102"/>
    <x v="3"/>
    <x v="67"/>
    <x v="0"/>
  </r>
  <r>
    <x v="98"/>
    <x v="6"/>
    <x v="9"/>
    <x v="491"/>
    <x v="4"/>
    <x v="205"/>
    <x v="6"/>
    <x v="40"/>
    <x v="0"/>
  </r>
  <r>
    <x v="99"/>
    <x v="6"/>
    <x v="1"/>
    <x v="438"/>
    <x v="4"/>
    <x v="148"/>
    <x v="8"/>
    <x v="26"/>
    <x v="1"/>
  </r>
  <r>
    <x v="100"/>
    <x v="6"/>
    <x v="5"/>
    <x v="374"/>
    <x v="4"/>
    <x v="257"/>
    <x v="5"/>
    <x v="32"/>
    <x v="0"/>
  </r>
  <r>
    <x v="101"/>
    <x v="6"/>
    <x v="8"/>
    <x v="509"/>
    <x v="4"/>
    <x v="334"/>
    <x v="3"/>
    <x v="52"/>
    <x v="1"/>
  </r>
  <r>
    <x v="102"/>
    <x v="6"/>
    <x v="7"/>
    <x v="24"/>
    <x v="5"/>
    <x v="44"/>
    <x v="3"/>
    <x v="20"/>
    <x v="0"/>
  </r>
  <r>
    <x v="103"/>
    <x v="6"/>
    <x v="7"/>
    <x v="203"/>
    <x v="4"/>
    <x v="17"/>
    <x v="14"/>
    <x v="21"/>
    <x v="0"/>
  </r>
  <r>
    <x v="104"/>
    <x v="6"/>
    <x v="1"/>
    <x v="359"/>
    <x v="4"/>
    <x v="68"/>
    <x v="8"/>
    <x v="26"/>
    <x v="1"/>
  </r>
  <r>
    <x v="105"/>
    <x v="6"/>
    <x v="8"/>
    <x v="527"/>
    <x v="4"/>
    <x v="92"/>
    <x v="4"/>
    <x v="63"/>
    <x v="0"/>
  </r>
  <r>
    <x v="106"/>
    <x v="7"/>
    <x v="1"/>
    <x v="348"/>
    <x v="4"/>
    <x v="182"/>
    <x v="8"/>
    <x v="26"/>
    <x v="1"/>
  </r>
  <r>
    <x v="107"/>
    <x v="7"/>
    <x v="8"/>
    <x v="127"/>
    <x v="4"/>
    <x v="112"/>
    <x v="3"/>
    <x v="67"/>
    <x v="0"/>
  </r>
  <r>
    <x v="108"/>
    <x v="7"/>
    <x v="8"/>
    <x v="49"/>
    <x v="4"/>
    <x v="232"/>
    <x v="0"/>
    <x v="42"/>
    <x v="0"/>
  </r>
  <r>
    <x v="109"/>
    <x v="7"/>
    <x v="9"/>
    <x v="144"/>
    <x v="4"/>
    <x v="96"/>
    <x v="9"/>
    <x v="67"/>
    <x v="0"/>
  </r>
  <r>
    <x v="110"/>
    <x v="7"/>
    <x v="6"/>
    <x v="258"/>
    <x v="4"/>
    <x v="270"/>
    <x v="8"/>
    <x v="24"/>
    <x v="1"/>
  </r>
  <r>
    <x v="111"/>
    <x v="7"/>
    <x v="6"/>
    <x v="14"/>
    <x v="4"/>
    <x v="260"/>
    <x v="8"/>
    <x v="24"/>
    <x v="1"/>
  </r>
  <r>
    <x v="112"/>
    <x v="7"/>
    <x v="9"/>
    <x v="140"/>
    <x v="4"/>
    <x v="73"/>
    <x v="14"/>
    <x v="65"/>
    <x v="0"/>
  </r>
  <r>
    <x v="113"/>
    <x v="7"/>
    <x v="9"/>
    <x v="516"/>
    <x v="4"/>
    <x v="116"/>
    <x v="9"/>
    <x v="67"/>
    <x v="0"/>
  </r>
  <r>
    <x v="114"/>
    <x v="7"/>
    <x v="1"/>
    <x v="353"/>
    <x v="4"/>
    <x v="142"/>
    <x v="8"/>
    <x v="26"/>
    <x v="1"/>
  </r>
  <r>
    <x v="115"/>
    <x v="7"/>
    <x v="7"/>
    <x v="336"/>
    <x v="5"/>
    <x v="357"/>
    <x v="1"/>
    <x v="20"/>
    <x v="0"/>
  </r>
  <r>
    <x v="116"/>
    <x v="7"/>
    <x v="9"/>
    <x v="96"/>
    <x v="4"/>
    <x v="120"/>
    <x v="6"/>
    <x v="40"/>
    <x v="0"/>
  </r>
  <r>
    <x v="117"/>
    <x v="7"/>
    <x v="2"/>
    <x v="522"/>
    <x v="4"/>
    <x v="25"/>
    <x v="15"/>
    <x v="39"/>
    <x v="0"/>
  </r>
  <r>
    <x v="118"/>
    <x v="7"/>
    <x v="8"/>
    <x v="145"/>
    <x v="4"/>
    <x v="69"/>
    <x v="3"/>
    <x v="67"/>
    <x v="0"/>
  </r>
  <r>
    <x v="119"/>
    <x v="7"/>
    <x v="8"/>
    <x v="290"/>
    <x v="4"/>
    <x v="366"/>
    <x v="3"/>
    <x v="25"/>
    <x v="1"/>
  </r>
  <r>
    <x v="120"/>
    <x v="7"/>
    <x v="0"/>
    <x v="102"/>
    <x v="4"/>
    <x v="244"/>
    <x v="8"/>
    <x v="44"/>
    <x v="0"/>
  </r>
  <r>
    <x v="121"/>
    <x v="7"/>
    <x v="8"/>
    <x v="476"/>
    <x v="4"/>
    <x v="246"/>
    <x v="4"/>
    <x v="50"/>
    <x v="1"/>
  </r>
  <r>
    <x v="122"/>
    <x v="7"/>
    <x v="2"/>
    <x v="126"/>
    <x v="4"/>
    <x v="34"/>
    <x v="15"/>
    <x v="33"/>
    <x v="0"/>
  </r>
  <r>
    <x v="123"/>
    <x v="7"/>
    <x v="8"/>
    <x v="105"/>
    <x v="2"/>
    <x v="8"/>
    <x v="0"/>
    <x v="42"/>
    <x v="0"/>
  </r>
  <r>
    <x v="124"/>
    <x v="7"/>
    <x v="8"/>
    <x v="397"/>
    <x v="4"/>
    <x v="307"/>
    <x v="3"/>
    <x v="60"/>
    <x v="1"/>
  </r>
  <r>
    <x v="125"/>
    <x v="7"/>
    <x v="2"/>
    <x v="178"/>
    <x v="5"/>
    <x v="6"/>
    <x v="3"/>
    <x v="67"/>
    <x v="0"/>
  </r>
  <r>
    <x v="126"/>
    <x v="8"/>
    <x v="8"/>
    <x v="29"/>
    <x v="2"/>
    <x v="58"/>
    <x v="3"/>
    <x v="25"/>
    <x v="1"/>
  </r>
  <r>
    <x v="127"/>
    <x v="8"/>
    <x v="7"/>
    <x v="137"/>
    <x v="5"/>
    <x v="362"/>
    <x v="3"/>
    <x v="20"/>
    <x v="0"/>
  </r>
  <r>
    <x v="128"/>
    <x v="8"/>
    <x v="3"/>
    <x v="307"/>
    <x v="4"/>
    <x v="242"/>
    <x v="10"/>
    <x v="1"/>
    <x v="0"/>
  </r>
  <r>
    <x v="129"/>
    <x v="8"/>
    <x v="8"/>
    <x v="231"/>
    <x v="4"/>
    <x v="337"/>
    <x v="3"/>
    <x v="48"/>
    <x v="0"/>
  </r>
  <r>
    <x v="130"/>
    <x v="8"/>
    <x v="6"/>
    <x v="485"/>
    <x v="4"/>
    <x v="162"/>
    <x v="15"/>
    <x v="55"/>
    <x v="1"/>
  </r>
  <r>
    <x v="131"/>
    <x v="8"/>
    <x v="3"/>
    <x v="365"/>
    <x v="4"/>
    <x v="160"/>
    <x v="10"/>
    <x v="6"/>
    <x v="0"/>
  </r>
  <r>
    <x v="132"/>
    <x v="8"/>
    <x v="2"/>
    <x v="8"/>
    <x v="4"/>
    <x v="215"/>
    <x v="3"/>
    <x v="49"/>
    <x v="0"/>
  </r>
  <r>
    <x v="133"/>
    <x v="8"/>
    <x v="8"/>
    <x v="477"/>
    <x v="4"/>
    <x v="140"/>
    <x v="4"/>
    <x v="50"/>
    <x v="1"/>
  </r>
  <r>
    <x v="134"/>
    <x v="8"/>
    <x v="8"/>
    <x v="275"/>
    <x v="2"/>
    <x v="133"/>
    <x v="3"/>
    <x v="52"/>
    <x v="1"/>
  </r>
  <r>
    <x v="135"/>
    <x v="8"/>
    <x v="8"/>
    <x v="474"/>
    <x v="4"/>
    <x v="184"/>
    <x v="4"/>
    <x v="50"/>
    <x v="1"/>
  </r>
  <r>
    <x v="136"/>
    <x v="8"/>
    <x v="7"/>
    <x v="251"/>
    <x v="4"/>
    <x v="159"/>
    <x v="0"/>
    <x v="18"/>
    <x v="0"/>
  </r>
  <r>
    <x v="137"/>
    <x v="8"/>
    <x v="7"/>
    <x v="244"/>
    <x v="4"/>
    <x v="278"/>
    <x v="14"/>
    <x v="23"/>
    <x v="0"/>
  </r>
  <r>
    <x v="138"/>
    <x v="8"/>
    <x v="1"/>
    <x v="437"/>
    <x v="4"/>
    <x v="147"/>
    <x v="8"/>
    <x v="26"/>
    <x v="1"/>
  </r>
  <r>
    <x v="139"/>
    <x v="8"/>
    <x v="2"/>
    <x v="429"/>
    <x v="4"/>
    <x v="98"/>
    <x v="3"/>
    <x v="49"/>
    <x v="0"/>
  </r>
  <r>
    <x v="140"/>
    <x v="8"/>
    <x v="9"/>
    <x v="95"/>
    <x v="4"/>
    <x v="213"/>
    <x v="13"/>
    <x v="35"/>
    <x v="0"/>
  </r>
  <r>
    <x v="141"/>
    <x v="9"/>
    <x v="2"/>
    <x v="180"/>
    <x v="5"/>
    <x v="198"/>
    <x v="15"/>
    <x v="33"/>
    <x v="0"/>
  </r>
  <r>
    <x v="142"/>
    <x v="9"/>
    <x v="7"/>
    <x v="135"/>
    <x v="0"/>
    <x v="232"/>
    <x v="0"/>
    <x v="18"/>
    <x v="0"/>
  </r>
  <r>
    <x v="143"/>
    <x v="9"/>
    <x v="6"/>
    <x v="257"/>
    <x v="4"/>
    <x v="226"/>
    <x v="8"/>
    <x v="24"/>
    <x v="1"/>
  </r>
  <r>
    <x v="144"/>
    <x v="9"/>
    <x v="3"/>
    <x v="67"/>
    <x v="2"/>
    <x v="4"/>
    <x v="10"/>
    <x v="6"/>
    <x v="0"/>
  </r>
  <r>
    <x v="145"/>
    <x v="9"/>
    <x v="3"/>
    <x v="16"/>
    <x v="2"/>
    <x v="30"/>
    <x v="11"/>
    <x v="9"/>
    <x v="0"/>
  </r>
  <r>
    <x v="146"/>
    <x v="9"/>
    <x v="8"/>
    <x v="97"/>
    <x v="4"/>
    <x v="198"/>
    <x v="4"/>
    <x v="63"/>
    <x v="0"/>
  </r>
  <r>
    <x v="147"/>
    <x v="9"/>
    <x v="7"/>
    <x v="162"/>
    <x v="4"/>
    <x v="296"/>
    <x v="0"/>
    <x v="18"/>
    <x v="0"/>
  </r>
  <r>
    <x v="148"/>
    <x v="9"/>
    <x v="2"/>
    <x v="227"/>
    <x v="4"/>
    <x v="358"/>
    <x v="2"/>
    <x v="30"/>
    <x v="0"/>
  </r>
  <r>
    <x v="149"/>
    <x v="9"/>
    <x v="1"/>
    <x v="113"/>
    <x v="2"/>
    <x v="57"/>
    <x v="8"/>
    <x v="26"/>
    <x v="1"/>
  </r>
  <r>
    <x v="150"/>
    <x v="9"/>
    <x v="2"/>
    <x v="132"/>
    <x v="5"/>
    <x v="19"/>
    <x v="15"/>
    <x v="39"/>
    <x v="0"/>
  </r>
  <r>
    <x v="151"/>
    <x v="9"/>
    <x v="2"/>
    <x v="427"/>
    <x v="4"/>
    <x v="136"/>
    <x v="3"/>
    <x v="38"/>
    <x v="0"/>
  </r>
  <r>
    <x v="152"/>
    <x v="9"/>
    <x v="3"/>
    <x v="47"/>
    <x v="1"/>
    <x v="146"/>
    <x v="10"/>
    <x v="1"/>
    <x v="0"/>
  </r>
  <r>
    <x v="153"/>
    <x v="9"/>
    <x v="2"/>
    <x v="141"/>
    <x v="1"/>
    <x v="351"/>
    <x v="3"/>
    <x v="29"/>
    <x v="0"/>
  </r>
  <r>
    <x v="154"/>
    <x v="9"/>
    <x v="8"/>
    <x v="101"/>
    <x v="2"/>
    <x v="23"/>
    <x v="4"/>
    <x v="50"/>
    <x v="0"/>
  </r>
  <r>
    <x v="155"/>
    <x v="9"/>
    <x v="1"/>
    <x v="445"/>
    <x v="4"/>
    <x v="284"/>
    <x v="8"/>
    <x v="26"/>
    <x v="1"/>
  </r>
  <r>
    <x v="156"/>
    <x v="9"/>
    <x v="1"/>
    <x v="357"/>
    <x v="4"/>
    <x v="100"/>
    <x v="8"/>
    <x v="26"/>
    <x v="1"/>
  </r>
  <r>
    <x v="157"/>
    <x v="9"/>
    <x v="7"/>
    <x v="44"/>
    <x v="2"/>
    <x v="54"/>
    <x v="0"/>
    <x v="18"/>
    <x v="1"/>
  </r>
  <r>
    <x v="158"/>
    <x v="9"/>
    <x v="8"/>
    <x v="273"/>
    <x v="2"/>
    <x v="154"/>
    <x v="3"/>
    <x v="52"/>
    <x v="1"/>
  </r>
  <r>
    <x v="159"/>
    <x v="9"/>
    <x v="8"/>
    <x v="451"/>
    <x v="4"/>
    <x v="162"/>
    <x v="0"/>
    <x v="42"/>
    <x v="0"/>
  </r>
  <r>
    <x v="160"/>
    <x v="9"/>
    <x v="8"/>
    <x v="372"/>
    <x v="4"/>
    <x v="275"/>
    <x v="0"/>
    <x v="42"/>
    <x v="0"/>
  </r>
  <r>
    <x v="161"/>
    <x v="9"/>
    <x v="3"/>
    <x v="512"/>
    <x v="4"/>
    <x v="86"/>
    <x v="10"/>
    <x v="1"/>
    <x v="0"/>
  </r>
  <r>
    <x v="162"/>
    <x v="9"/>
    <x v="3"/>
    <x v="373"/>
    <x v="4"/>
    <x v="189"/>
    <x v="10"/>
    <x v="4"/>
    <x v="0"/>
  </r>
  <r>
    <x v="163"/>
    <x v="9"/>
    <x v="8"/>
    <x v="271"/>
    <x v="2"/>
    <x v="154"/>
    <x v="3"/>
    <x v="52"/>
    <x v="1"/>
  </r>
  <r>
    <x v="164"/>
    <x v="9"/>
    <x v="6"/>
    <x v="495"/>
    <x v="4"/>
    <x v="262"/>
    <x v="15"/>
    <x v="55"/>
    <x v="1"/>
  </r>
  <r>
    <x v="165"/>
    <x v="9"/>
    <x v="6"/>
    <x v="420"/>
    <x v="4"/>
    <x v="230"/>
    <x v="8"/>
    <x v="24"/>
    <x v="1"/>
  </r>
  <r>
    <x v="166"/>
    <x v="9"/>
    <x v="9"/>
    <x v="421"/>
    <x v="4"/>
    <x v="56"/>
    <x v="13"/>
    <x v="47"/>
    <x v="0"/>
  </r>
  <r>
    <x v="167"/>
    <x v="9"/>
    <x v="3"/>
    <x v="362"/>
    <x v="4"/>
    <x v="127"/>
    <x v="11"/>
    <x v="8"/>
    <x v="0"/>
  </r>
  <r>
    <x v="168"/>
    <x v="9"/>
    <x v="2"/>
    <x v="425"/>
    <x v="4"/>
    <x v="125"/>
    <x v="3"/>
    <x v="49"/>
    <x v="0"/>
  </r>
  <r>
    <x v="169"/>
    <x v="9"/>
    <x v="9"/>
    <x v="39"/>
    <x v="4"/>
    <x v="301"/>
    <x v="13"/>
    <x v="66"/>
    <x v="0"/>
  </r>
  <r>
    <x v="170"/>
    <x v="9"/>
    <x v="0"/>
    <x v="77"/>
    <x v="4"/>
    <x v="308"/>
    <x v="8"/>
    <x v="44"/>
    <x v="0"/>
  </r>
  <r>
    <x v="171"/>
    <x v="9"/>
    <x v="0"/>
    <x v="523"/>
    <x v="4"/>
    <x v="69"/>
    <x v="8"/>
    <x v="44"/>
    <x v="0"/>
  </r>
  <r>
    <x v="172"/>
    <x v="9"/>
    <x v="2"/>
    <x v="318"/>
    <x v="2"/>
    <x v="234"/>
    <x v="3"/>
    <x v="53"/>
    <x v="1"/>
  </r>
  <r>
    <x v="173"/>
    <x v="9"/>
    <x v="8"/>
    <x v="256"/>
    <x v="4"/>
    <x v="294"/>
    <x v="4"/>
    <x v="63"/>
    <x v="0"/>
  </r>
  <r>
    <x v="174"/>
    <x v="9"/>
    <x v="2"/>
    <x v="123"/>
    <x v="4"/>
    <x v="45"/>
    <x v="16"/>
    <x v="43"/>
    <x v="0"/>
  </r>
  <r>
    <x v="175"/>
    <x v="9"/>
    <x v="2"/>
    <x v="153"/>
    <x v="1"/>
    <x v="370"/>
    <x v="3"/>
    <x v="67"/>
    <x v="0"/>
  </r>
  <r>
    <x v="176"/>
    <x v="9"/>
    <x v="8"/>
    <x v="128"/>
    <x v="4"/>
    <x v="92"/>
    <x v="4"/>
    <x v="63"/>
    <x v="0"/>
  </r>
  <r>
    <x v="177"/>
    <x v="9"/>
    <x v="4"/>
    <x v="489"/>
    <x v="4"/>
    <x v="151"/>
    <x v="7"/>
    <x v="45"/>
    <x v="0"/>
  </r>
  <r>
    <x v="178"/>
    <x v="10"/>
    <x v="8"/>
    <x v="38"/>
    <x v="5"/>
    <x v="355"/>
    <x v="3"/>
    <x v="25"/>
    <x v="0"/>
  </r>
  <r>
    <x v="179"/>
    <x v="10"/>
    <x v="8"/>
    <x v="431"/>
    <x v="4"/>
    <x v="166"/>
    <x v="3"/>
    <x v="67"/>
    <x v="0"/>
  </r>
  <r>
    <x v="180"/>
    <x v="10"/>
    <x v="3"/>
    <x v="147"/>
    <x v="4"/>
    <x v="134"/>
    <x v="1"/>
    <x v="11"/>
    <x v="0"/>
  </r>
  <r>
    <x v="181"/>
    <x v="10"/>
    <x v="3"/>
    <x v="232"/>
    <x v="4"/>
    <x v="346"/>
    <x v="2"/>
    <x v="64"/>
    <x v="0"/>
  </r>
  <r>
    <x v="182"/>
    <x v="10"/>
    <x v="3"/>
    <x v="238"/>
    <x v="2"/>
    <x v="258"/>
    <x v="2"/>
    <x v="64"/>
    <x v="0"/>
  </r>
  <r>
    <x v="183"/>
    <x v="10"/>
    <x v="9"/>
    <x v="469"/>
    <x v="4"/>
    <x v="139"/>
    <x v="6"/>
    <x v="40"/>
    <x v="0"/>
  </r>
  <r>
    <x v="184"/>
    <x v="10"/>
    <x v="2"/>
    <x v="188"/>
    <x v="4"/>
    <x v="92"/>
    <x v="3"/>
    <x v="46"/>
    <x v="0"/>
  </r>
  <r>
    <x v="185"/>
    <x v="10"/>
    <x v="8"/>
    <x v="222"/>
    <x v="4"/>
    <x v="237"/>
    <x v="4"/>
    <x v="63"/>
    <x v="0"/>
  </r>
  <r>
    <x v="186"/>
    <x v="10"/>
    <x v="7"/>
    <x v="158"/>
    <x v="4"/>
    <x v="252"/>
    <x v="0"/>
    <x v="18"/>
    <x v="0"/>
  </r>
  <r>
    <x v="187"/>
    <x v="10"/>
    <x v="2"/>
    <x v="464"/>
    <x v="4"/>
    <x v="152"/>
    <x v="3"/>
    <x v="38"/>
    <x v="1"/>
  </r>
  <r>
    <x v="188"/>
    <x v="10"/>
    <x v="2"/>
    <x v="9"/>
    <x v="4"/>
    <x v="202"/>
    <x v="3"/>
    <x v="49"/>
    <x v="0"/>
  </r>
  <r>
    <x v="189"/>
    <x v="10"/>
    <x v="1"/>
    <x v="440"/>
    <x v="4"/>
    <x v="179"/>
    <x v="8"/>
    <x v="26"/>
    <x v="1"/>
  </r>
  <r>
    <x v="190"/>
    <x v="10"/>
    <x v="1"/>
    <x v="118"/>
    <x v="2"/>
    <x v="67"/>
    <x v="8"/>
    <x v="26"/>
    <x v="1"/>
  </r>
  <r>
    <x v="191"/>
    <x v="10"/>
    <x v="9"/>
    <x v="315"/>
    <x v="2"/>
    <x v="224"/>
    <x v="13"/>
    <x v="35"/>
    <x v="1"/>
  </r>
  <r>
    <x v="192"/>
    <x v="10"/>
    <x v="2"/>
    <x v="285"/>
    <x v="4"/>
    <x v="175"/>
    <x v="3"/>
    <x v="49"/>
    <x v="1"/>
  </r>
  <r>
    <x v="193"/>
    <x v="10"/>
    <x v="2"/>
    <x v="66"/>
    <x v="4"/>
    <x v="110"/>
    <x v="3"/>
    <x v="49"/>
    <x v="0"/>
  </r>
  <r>
    <x v="194"/>
    <x v="10"/>
    <x v="9"/>
    <x v="414"/>
    <x v="4"/>
    <x v="62"/>
    <x v="6"/>
    <x v="40"/>
    <x v="0"/>
  </r>
  <r>
    <x v="195"/>
    <x v="10"/>
    <x v="3"/>
    <x v="131"/>
    <x v="4"/>
    <x v="73"/>
    <x v="10"/>
    <x v="3"/>
    <x v="0"/>
  </r>
  <r>
    <x v="196"/>
    <x v="10"/>
    <x v="2"/>
    <x v="322"/>
    <x v="2"/>
    <x v="198"/>
    <x v="3"/>
    <x v="53"/>
    <x v="1"/>
  </r>
  <r>
    <x v="197"/>
    <x v="10"/>
    <x v="2"/>
    <x v="325"/>
    <x v="4"/>
    <x v="158"/>
    <x v="3"/>
    <x v="49"/>
    <x v="0"/>
  </r>
  <r>
    <x v="198"/>
    <x v="10"/>
    <x v="2"/>
    <x v="325"/>
    <x v="4"/>
    <x v="158"/>
    <x v="3"/>
    <x v="49"/>
    <x v="0"/>
  </r>
  <r>
    <x v="199"/>
    <x v="10"/>
    <x v="2"/>
    <x v="313"/>
    <x v="2"/>
    <x v="198"/>
    <x v="3"/>
    <x v="53"/>
    <x v="1"/>
  </r>
  <r>
    <x v="200"/>
    <x v="10"/>
    <x v="8"/>
    <x v="529"/>
    <x v="4"/>
    <x v="80"/>
    <x v="3"/>
    <x v="25"/>
    <x v="0"/>
  </r>
  <r>
    <x v="201"/>
    <x v="10"/>
    <x v="2"/>
    <x v="314"/>
    <x v="2"/>
    <x v="198"/>
    <x v="3"/>
    <x v="25"/>
    <x v="1"/>
  </r>
  <r>
    <x v="202"/>
    <x v="11"/>
    <x v="9"/>
    <x v="58"/>
    <x v="4"/>
    <x v="82"/>
    <x v="9"/>
    <x v="58"/>
    <x v="0"/>
  </r>
  <r>
    <x v="203"/>
    <x v="11"/>
    <x v="3"/>
    <x v="3"/>
    <x v="4"/>
    <x v="129"/>
    <x v="0"/>
    <x v="16"/>
    <x v="0"/>
  </r>
  <r>
    <x v="204"/>
    <x v="11"/>
    <x v="1"/>
    <x v="111"/>
    <x v="2"/>
    <x v="81"/>
    <x v="8"/>
    <x v="26"/>
    <x v="1"/>
  </r>
  <r>
    <x v="205"/>
    <x v="11"/>
    <x v="8"/>
    <x v="394"/>
    <x v="4"/>
    <x v="342"/>
    <x v="0"/>
    <x v="42"/>
    <x v="0"/>
  </r>
  <r>
    <x v="206"/>
    <x v="11"/>
    <x v="9"/>
    <x v="195"/>
    <x v="4"/>
    <x v="115"/>
    <x v="6"/>
    <x v="40"/>
    <x v="0"/>
  </r>
  <r>
    <x v="207"/>
    <x v="11"/>
    <x v="7"/>
    <x v="340"/>
    <x v="5"/>
    <x v="368"/>
    <x v="3"/>
    <x v="20"/>
    <x v="0"/>
  </r>
  <r>
    <x v="208"/>
    <x v="11"/>
    <x v="2"/>
    <x v="87"/>
    <x v="2"/>
    <x v="109"/>
    <x v="3"/>
    <x v="67"/>
    <x v="1"/>
  </r>
  <r>
    <x v="209"/>
    <x v="11"/>
    <x v="2"/>
    <x v="80"/>
    <x v="2"/>
    <x v="113"/>
    <x v="3"/>
    <x v="67"/>
    <x v="1"/>
  </r>
  <r>
    <x v="210"/>
    <x v="11"/>
    <x v="2"/>
    <x v="81"/>
    <x v="2"/>
    <x v="101"/>
    <x v="3"/>
    <x v="67"/>
    <x v="1"/>
  </r>
  <r>
    <x v="211"/>
    <x v="11"/>
    <x v="8"/>
    <x v="361"/>
    <x v="4"/>
    <x v="118"/>
    <x v="4"/>
    <x v="63"/>
    <x v="0"/>
  </r>
  <r>
    <x v="212"/>
    <x v="11"/>
    <x v="7"/>
    <x v="177"/>
    <x v="5"/>
    <x v="2"/>
    <x v="2"/>
    <x v="22"/>
    <x v="0"/>
  </r>
  <r>
    <x v="213"/>
    <x v="11"/>
    <x v="2"/>
    <x v="82"/>
    <x v="2"/>
    <x v="89"/>
    <x v="3"/>
    <x v="67"/>
    <x v="1"/>
  </r>
  <r>
    <x v="214"/>
    <x v="11"/>
    <x v="2"/>
    <x v="85"/>
    <x v="2"/>
    <x v="109"/>
    <x v="3"/>
    <x v="67"/>
    <x v="1"/>
  </r>
  <r>
    <x v="215"/>
    <x v="11"/>
    <x v="1"/>
    <x v="441"/>
    <x v="4"/>
    <x v="205"/>
    <x v="8"/>
    <x v="26"/>
    <x v="1"/>
  </r>
  <r>
    <x v="216"/>
    <x v="11"/>
    <x v="8"/>
    <x v="169"/>
    <x v="4"/>
    <x v="217"/>
    <x v="4"/>
    <x v="63"/>
    <x v="0"/>
  </r>
  <r>
    <x v="217"/>
    <x v="11"/>
    <x v="2"/>
    <x v="83"/>
    <x v="2"/>
    <x v="89"/>
    <x v="3"/>
    <x v="67"/>
    <x v="1"/>
  </r>
  <r>
    <x v="218"/>
    <x v="11"/>
    <x v="2"/>
    <x v="84"/>
    <x v="2"/>
    <x v="113"/>
    <x v="3"/>
    <x v="67"/>
    <x v="1"/>
  </r>
  <r>
    <x v="219"/>
    <x v="11"/>
    <x v="2"/>
    <x v="86"/>
    <x v="2"/>
    <x v="109"/>
    <x v="3"/>
    <x v="67"/>
    <x v="1"/>
  </r>
  <r>
    <x v="220"/>
    <x v="11"/>
    <x v="3"/>
    <x v="324"/>
    <x v="4"/>
    <x v="214"/>
    <x v="4"/>
    <x v="14"/>
    <x v="0"/>
  </r>
  <r>
    <x v="221"/>
    <x v="11"/>
    <x v="1"/>
    <x v="350"/>
    <x v="4"/>
    <x v="228"/>
    <x v="8"/>
    <x v="26"/>
    <x v="1"/>
  </r>
  <r>
    <x v="222"/>
    <x v="11"/>
    <x v="2"/>
    <x v="240"/>
    <x v="4"/>
    <x v="354"/>
    <x v="2"/>
    <x v="62"/>
    <x v="0"/>
  </r>
  <r>
    <x v="223"/>
    <x v="11"/>
    <x v="8"/>
    <x v="185"/>
    <x v="4"/>
    <x v="87"/>
    <x v="3"/>
    <x v="67"/>
    <x v="0"/>
  </r>
  <r>
    <x v="224"/>
    <x v="11"/>
    <x v="2"/>
    <x v="30"/>
    <x v="2"/>
    <x v="177"/>
    <x v="16"/>
    <x v="43"/>
    <x v="1"/>
  </r>
  <r>
    <x v="225"/>
    <x v="11"/>
    <x v="6"/>
    <x v="15"/>
    <x v="4"/>
    <x v="279"/>
    <x v="8"/>
    <x v="24"/>
    <x v="1"/>
  </r>
  <r>
    <x v="226"/>
    <x v="11"/>
    <x v="1"/>
    <x v="343"/>
    <x v="4"/>
    <x v="169"/>
    <x v="8"/>
    <x v="26"/>
    <x v="1"/>
  </r>
  <r>
    <x v="227"/>
    <x v="11"/>
    <x v="1"/>
    <x v="355"/>
    <x v="4"/>
    <x v="163"/>
    <x v="8"/>
    <x v="26"/>
    <x v="1"/>
  </r>
  <r>
    <x v="228"/>
    <x v="11"/>
    <x v="1"/>
    <x v="358"/>
    <x v="4"/>
    <x v="111"/>
    <x v="8"/>
    <x v="26"/>
    <x v="1"/>
  </r>
  <r>
    <x v="229"/>
    <x v="11"/>
    <x v="2"/>
    <x v="452"/>
    <x v="4"/>
    <x v="139"/>
    <x v="3"/>
    <x v="49"/>
    <x v="0"/>
  </r>
  <r>
    <x v="230"/>
    <x v="11"/>
    <x v="2"/>
    <x v="423"/>
    <x v="4"/>
    <x v="37"/>
    <x v="3"/>
    <x v="53"/>
    <x v="0"/>
  </r>
  <r>
    <x v="231"/>
    <x v="12"/>
    <x v="9"/>
    <x v="384"/>
    <x v="4"/>
    <x v="289"/>
    <x v="9"/>
    <x v="61"/>
    <x v="1"/>
  </r>
  <r>
    <x v="232"/>
    <x v="12"/>
    <x v="3"/>
    <x v="53"/>
    <x v="4"/>
    <x v="43"/>
    <x v="4"/>
    <x v="15"/>
    <x v="0"/>
  </r>
  <r>
    <x v="233"/>
    <x v="12"/>
    <x v="9"/>
    <x v="229"/>
    <x v="2"/>
    <x v="90"/>
    <x v="9"/>
    <x v="58"/>
    <x v="0"/>
  </r>
  <r>
    <x v="234"/>
    <x v="12"/>
    <x v="4"/>
    <x v="210"/>
    <x v="4"/>
    <x v="122"/>
    <x v="7"/>
    <x v="68"/>
    <x v="1"/>
  </r>
  <r>
    <x v="235"/>
    <x v="12"/>
    <x v="4"/>
    <x v="211"/>
    <x v="4"/>
    <x v="122"/>
    <x v="7"/>
    <x v="68"/>
    <x v="1"/>
  </r>
  <r>
    <x v="236"/>
    <x v="12"/>
    <x v="8"/>
    <x v="61"/>
    <x v="4"/>
    <x v="125"/>
    <x v="3"/>
    <x v="54"/>
    <x v="0"/>
  </r>
  <r>
    <x v="237"/>
    <x v="12"/>
    <x v="9"/>
    <x v="424"/>
    <x v="4"/>
    <x v="10"/>
    <x v="13"/>
    <x v="66"/>
    <x v="0"/>
  </r>
  <r>
    <x v="238"/>
    <x v="12"/>
    <x v="3"/>
    <x v="73"/>
    <x v="4"/>
    <x v="18"/>
    <x v="10"/>
    <x v="6"/>
    <x v="0"/>
  </r>
  <r>
    <x v="239"/>
    <x v="12"/>
    <x v="9"/>
    <x v="424"/>
    <x v="4"/>
    <x v="16"/>
    <x v="13"/>
    <x v="66"/>
    <x v="0"/>
  </r>
  <r>
    <x v="240"/>
    <x v="12"/>
    <x v="2"/>
    <x v="249"/>
    <x v="4"/>
    <x v="139"/>
    <x v="3"/>
    <x v="46"/>
    <x v="0"/>
  </r>
  <r>
    <x v="241"/>
    <x v="12"/>
    <x v="6"/>
    <x v="259"/>
    <x v="4"/>
    <x v="233"/>
    <x v="8"/>
    <x v="24"/>
    <x v="1"/>
  </r>
  <r>
    <x v="242"/>
    <x v="12"/>
    <x v="8"/>
    <x v="401"/>
    <x v="4"/>
    <x v="211"/>
    <x v="0"/>
    <x v="42"/>
    <x v="1"/>
  </r>
  <r>
    <x v="243"/>
    <x v="12"/>
    <x v="8"/>
    <x v="136"/>
    <x v="1"/>
    <x v="371"/>
    <x v="3"/>
    <x v="54"/>
    <x v="0"/>
  </r>
  <r>
    <x v="244"/>
    <x v="12"/>
    <x v="2"/>
    <x v="327"/>
    <x v="4"/>
    <x v="236"/>
    <x v="3"/>
    <x v="38"/>
    <x v="1"/>
  </r>
  <r>
    <x v="245"/>
    <x v="12"/>
    <x v="6"/>
    <x v="537"/>
    <x v="4"/>
    <x v="132"/>
    <x v="15"/>
    <x v="55"/>
    <x v="1"/>
  </r>
  <r>
    <x v="246"/>
    <x v="12"/>
    <x v="8"/>
    <x v="164"/>
    <x v="4"/>
    <x v="298"/>
    <x v="4"/>
    <x v="63"/>
    <x v="0"/>
  </r>
  <r>
    <x v="247"/>
    <x v="12"/>
    <x v="3"/>
    <x v="310"/>
    <x v="4"/>
    <x v="239"/>
    <x v="10"/>
    <x v="50"/>
    <x v="0"/>
  </r>
  <r>
    <x v="248"/>
    <x v="12"/>
    <x v="3"/>
    <x v="20"/>
    <x v="4"/>
    <x v="128"/>
    <x v="4"/>
    <x v="15"/>
    <x v="0"/>
  </r>
  <r>
    <x v="249"/>
    <x v="12"/>
    <x v="2"/>
    <x v="281"/>
    <x v="4"/>
    <x v="165"/>
    <x v="3"/>
    <x v="49"/>
    <x v="1"/>
  </r>
  <r>
    <x v="250"/>
    <x v="12"/>
    <x v="3"/>
    <x v="151"/>
    <x v="4"/>
    <x v="108"/>
    <x v="10"/>
    <x v="0"/>
    <x v="0"/>
  </r>
  <r>
    <x v="251"/>
    <x v="12"/>
    <x v="2"/>
    <x v="513"/>
    <x v="4"/>
    <x v="98"/>
    <x v="3"/>
    <x v="49"/>
    <x v="0"/>
  </r>
  <r>
    <x v="252"/>
    <x v="12"/>
    <x v="4"/>
    <x v="209"/>
    <x v="4"/>
    <x v="94"/>
    <x v="7"/>
    <x v="68"/>
    <x v="1"/>
  </r>
  <r>
    <x v="253"/>
    <x v="12"/>
    <x v="2"/>
    <x v="216"/>
    <x v="4"/>
    <x v="47"/>
    <x v="3"/>
    <x v="49"/>
    <x v="0"/>
  </r>
  <r>
    <x v="254"/>
    <x v="12"/>
    <x v="3"/>
    <x v="206"/>
    <x v="5"/>
    <x v="14"/>
    <x v="10"/>
    <x v="2"/>
    <x v="0"/>
  </r>
  <r>
    <x v="255"/>
    <x v="12"/>
    <x v="2"/>
    <x v="253"/>
    <x v="4"/>
    <x v="185"/>
    <x v="3"/>
    <x v="49"/>
    <x v="0"/>
  </r>
  <r>
    <x v="256"/>
    <x v="13"/>
    <x v="9"/>
    <x v="64"/>
    <x v="4"/>
    <x v="162"/>
    <x v="13"/>
    <x v="66"/>
    <x v="0"/>
  </r>
  <r>
    <x v="257"/>
    <x v="13"/>
    <x v="2"/>
    <x v="200"/>
    <x v="4"/>
    <x v="20"/>
    <x v="3"/>
    <x v="31"/>
    <x v="0"/>
  </r>
  <r>
    <x v="258"/>
    <x v="13"/>
    <x v="2"/>
    <x v="459"/>
    <x v="4"/>
    <x v="90"/>
    <x v="3"/>
    <x v="49"/>
    <x v="0"/>
  </r>
  <r>
    <x v="259"/>
    <x v="13"/>
    <x v="7"/>
    <x v="173"/>
    <x v="5"/>
    <x v="159"/>
    <x v="0"/>
    <x v="18"/>
    <x v="0"/>
  </r>
  <r>
    <x v="260"/>
    <x v="13"/>
    <x v="3"/>
    <x v="197"/>
    <x v="4"/>
    <x v="294"/>
    <x v="11"/>
    <x v="8"/>
    <x v="0"/>
  </r>
  <r>
    <x v="261"/>
    <x v="13"/>
    <x v="3"/>
    <x v="508"/>
    <x v="4"/>
    <x v="297"/>
    <x v="11"/>
    <x v="9"/>
    <x v="0"/>
  </r>
  <r>
    <x v="262"/>
    <x v="13"/>
    <x v="2"/>
    <x v="498"/>
    <x v="4"/>
    <x v="174"/>
    <x v="3"/>
    <x v="49"/>
    <x v="0"/>
  </r>
  <r>
    <x v="263"/>
    <x v="13"/>
    <x v="8"/>
    <x v="289"/>
    <x v="4"/>
    <x v="361"/>
    <x v="3"/>
    <x v="25"/>
    <x v="1"/>
  </r>
  <r>
    <x v="264"/>
    <x v="13"/>
    <x v="1"/>
    <x v="354"/>
    <x v="2"/>
    <x v="126"/>
    <x v="8"/>
    <x v="26"/>
    <x v="1"/>
  </r>
  <r>
    <x v="265"/>
    <x v="13"/>
    <x v="1"/>
    <x v="115"/>
    <x v="2"/>
    <x v="76"/>
    <x v="8"/>
    <x v="26"/>
    <x v="1"/>
  </r>
  <r>
    <x v="266"/>
    <x v="13"/>
    <x v="7"/>
    <x v="22"/>
    <x v="4"/>
    <x v="214"/>
    <x v="14"/>
    <x v="21"/>
    <x v="0"/>
  </r>
  <r>
    <x v="267"/>
    <x v="13"/>
    <x v="1"/>
    <x v="351"/>
    <x v="4"/>
    <x v="172"/>
    <x v="8"/>
    <x v="26"/>
    <x v="1"/>
  </r>
  <r>
    <x v="268"/>
    <x v="13"/>
    <x v="8"/>
    <x v="492"/>
    <x v="4"/>
    <x v="266"/>
    <x v="0"/>
    <x v="42"/>
    <x v="0"/>
  </r>
  <r>
    <x v="269"/>
    <x v="13"/>
    <x v="3"/>
    <x v="190"/>
    <x v="4"/>
    <x v="177"/>
    <x v="10"/>
    <x v="56"/>
    <x v="0"/>
  </r>
  <r>
    <x v="270"/>
    <x v="13"/>
    <x v="8"/>
    <x v="57"/>
    <x v="2"/>
    <x v="130"/>
    <x v="0"/>
    <x v="42"/>
    <x v="1"/>
  </r>
  <r>
    <x v="271"/>
    <x v="13"/>
    <x v="1"/>
    <x v="444"/>
    <x v="2"/>
    <x v="247"/>
    <x v="8"/>
    <x v="26"/>
    <x v="1"/>
  </r>
  <r>
    <x v="272"/>
    <x v="13"/>
    <x v="2"/>
    <x v="320"/>
    <x v="2"/>
    <x v="229"/>
    <x v="3"/>
    <x v="53"/>
    <x v="1"/>
  </r>
  <r>
    <x v="273"/>
    <x v="13"/>
    <x v="6"/>
    <x v="501"/>
    <x v="4"/>
    <x v="186"/>
    <x v="15"/>
    <x v="55"/>
    <x v="1"/>
  </r>
  <r>
    <x v="0"/>
    <x v="0"/>
    <x v="2"/>
    <x v="0"/>
    <x v="4"/>
    <x v="72"/>
    <x v="3"/>
    <x v="49"/>
    <x v="0"/>
  </r>
  <r>
    <x v="1"/>
    <x v="0"/>
    <x v="8"/>
    <x v="7"/>
    <x v="4"/>
    <x v="60"/>
    <x v="3"/>
    <x v="67"/>
    <x v="0"/>
  </r>
  <r>
    <x v="2"/>
    <x v="0"/>
    <x v="2"/>
    <x v="532"/>
    <x v="4"/>
    <x v="156"/>
    <x v="3"/>
    <x v="49"/>
    <x v="0"/>
  </r>
  <r>
    <x v="3"/>
    <x v="0"/>
    <x v="3"/>
    <x v="390"/>
    <x v="2"/>
    <x v="48"/>
    <x v="0"/>
    <x v="16"/>
    <x v="1"/>
  </r>
  <r>
    <x v="4"/>
    <x v="0"/>
    <x v="3"/>
    <x v="134"/>
    <x v="1"/>
    <x v="302"/>
    <x v="10"/>
    <x v="6"/>
    <x v="0"/>
  </r>
  <r>
    <x v="5"/>
    <x v="0"/>
    <x v="3"/>
    <x v="233"/>
    <x v="2"/>
    <x v="302"/>
    <x v="2"/>
    <x v="64"/>
    <x v="0"/>
  </r>
  <r>
    <x v="6"/>
    <x v="0"/>
    <x v="7"/>
    <x v="499"/>
    <x v="4"/>
    <x v="178"/>
    <x v="0"/>
    <x v="18"/>
    <x v="0"/>
  </r>
  <r>
    <x v="7"/>
    <x v="0"/>
    <x v="7"/>
    <x v="308"/>
    <x v="4"/>
    <x v="240"/>
    <x v="12"/>
    <x v="17"/>
    <x v="0"/>
  </r>
  <r>
    <x v="8"/>
    <x v="0"/>
    <x v="7"/>
    <x v="298"/>
    <x v="5"/>
    <x v="240"/>
    <x v="12"/>
    <x v="23"/>
    <x v="0"/>
  </r>
  <r>
    <x v="9"/>
    <x v="1"/>
    <x v="2"/>
    <x v="52"/>
    <x v="4"/>
    <x v="118"/>
    <x v="2"/>
    <x v="62"/>
    <x v="0"/>
  </r>
  <r>
    <x v="10"/>
    <x v="1"/>
    <x v="2"/>
    <x v="493"/>
    <x v="4"/>
    <x v="272"/>
    <x v="3"/>
    <x v="49"/>
    <x v="0"/>
  </r>
  <r>
    <x v="11"/>
    <x v="1"/>
    <x v="8"/>
    <x v="400"/>
    <x v="4"/>
    <x v="211"/>
    <x v="0"/>
    <x v="42"/>
    <x v="1"/>
  </r>
  <r>
    <x v="12"/>
    <x v="1"/>
    <x v="8"/>
    <x v="473"/>
    <x v="4"/>
    <x v="208"/>
    <x v="4"/>
    <x v="50"/>
    <x v="1"/>
  </r>
  <r>
    <x v="13"/>
    <x v="1"/>
    <x v="2"/>
    <x v="404"/>
    <x v="4"/>
    <x v="320"/>
    <x v="3"/>
    <x v="38"/>
    <x v="1"/>
  </r>
  <r>
    <x v="14"/>
    <x v="1"/>
    <x v="7"/>
    <x v="10"/>
    <x v="2"/>
    <x v="64"/>
    <x v="2"/>
    <x v="22"/>
    <x v="0"/>
  </r>
  <r>
    <x v="15"/>
    <x v="1"/>
    <x v="1"/>
    <x v="439"/>
    <x v="4"/>
    <x v="214"/>
    <x v="8"/>
    <x v="26"/>
    <x v="1"/>
  </r>
  <r>
    <x v="16"/>
    <x v="1"/>
    <x v="4"/>
    <x v="179"/>
    <x v="5"/>
    <x v="0"/>
    <x v="15"/>
    <x v="57"/>
    <x v="0"/>
  </r>
  <r>
    <x v="17"/>
    <x v="1"/>
    <x v="4"/>
    <x v="447"/>
    <x v="4"/>
    <x v="146"/>
    <x v="7"/>
    <x v="57"/>
    <x v="0"/>
  </r>
  <r>
    <x v="18"/>
    <x v="1"/>
    <x v="1"/>
    <x v="443"/>
    <x v="4"/>
    <x v="309"/>
    <x v="8"/>
    <x v="26"/>
    <x v="1"/>
  </r>
  <r>
    <x v="274"/>
    <x v="13"/>
    <x v="3"/>
    <x v="234"/>
    <x v="2"/>
    <x v="296"/>
    <x v="2"/>
    <x v="64"/>
    <x v="0"/>
  </r>
  <r>
    <x v="275"/>
    <x v="13"/>
    <x v="8"/>
    <x v="276"/>
    <x v="2"/>
    <x v="133"/>
    <x v="3"/>
    <x v="52"/>
    <x v="1"/>
  </r>
  <r>
    <x v="276"/>
    <x v="13"/>
    <x v="9"/>
    <x v="221"/>
    <x v="5"/>
    <x v="365"/>
    <x v="9"/>
    <x v="58"/>
    <x v="0"/>
  </r>
  <r>
    <x v="277"/>
    <x v="13"/>
    <x v="8"/>
    <x v="274"/>
    <x v="2"/>
    <x v="154"/>
    <x v="3"/>
    <x v="52"/>
    <x v="1"/>
  </r>
  <r>
    <x v="278"/>
    <x v="13"/>
    <x v="8"/>
    <x v="272"/>
    <x v="2"/>
    <x v="154"/>
    <x v="3"/>
    <x v="52"/>
    <x v="1"/>
  </r>
  <r>
    <x v="279"/>
    <x v="13"/>
    <x v="2"/>
    <x v="201"/>
    <x v="5"/>
    <x v="9"/>
    <x v="3"/>
    <x v="67"/>
    <x v="0"/>
  </r>
  <r>
    <x v="280"/>
    <x v="13"/>
    <x v="3"/>
    <x v="184"/>
    <x v="4"/>
    <x v="213"/>
    <x v="4"/>
    <x v="15"/>
    <x v="0"/>
  </r>
  <r>
    <x v="281"/>
    <x v="13"/>
    <x v="7"/>
    <x v="163"/>
    <x v="4"/>
    <x v="359"/>
    <x v="3"/>
    <x v="20"/>
    <x v="1"/>
  </r>
  <r>
    <x v="282"/>
    <x v="13"/>
    <x v="3"/>
    <x v="246"/>
    <x v="4"/>
    <x v="153"/>
    <x v="10"/>
    <x v="0"/>
    <x v="0"/>
  </r>
  <r>
    <x v="283"/>
    <x v="13"/>
    <x v="8"/>
    <x v="250"/>
    <x v="4"/>
    <x v="243"/>
    <x v="3"/>
    <x v="67"/>
    <x v="0"/>
  </r>
  <r>
    <x v="284"/>
    <x v="13"/>
    <x v="3"/>
    <x v="189"/>
    <x v="4"/>
    <x v="107"/>
    <x v="10"/>
    <x v="6"/>
    <x v="0"/>
  </r>
  <r>
    <x v="285"/>
    <x v="14"/>
    <x v="2"/>
    <x v="405"/>
    <x v="4"/>
    <x v="256"/>
    <x v="3"/>
    <x v="38"/>
    <x v="1"/>
  </r>
  <r>
    <x v="286"/>
    <x v="14"/>
    <x v="2"/>
    <x v="171"/>
    <x v="4"/>
    <x v="181"/>
    <x v="3"/>
    <x v="46"/>
    <x v="0"/>
  </r>
  <r>
    <x v="287"/>
    <x v="14"/>
    <x v="3"/>
    <x v="230"/>
    <x v="4"/>
    <x v="347"/>
    <x v="2"/>
    <x v="64"/>
    <x v="0"/>
  </r>
  <r>
    <x v="288"/>
    <x v="14"/>
    <x v="2"/>
    <x v="106"/>
    <x v="5"/>
    <x v="90"/>
    <x v="3"/>
    <x v="67"/>
    <x v="0"/>
  </r>
  <r>
    <x v="289"/>
    <x v="14"/>
    <x v="9"/>
    <x v="319"/>
    <x v="2"/>
    <x v="201"/>
    <x v="13"/>
    <x v="35"/>
    <x v="1"/>
  </r>
  <r>
    <x v="290"/>
    <x v="14"/>
    <x v="3"/>
    <x v="11"/>
    <x v="4"/>
    <x v="280"/>
    <x v="0"/>
    <x v="16"/>
    <x v="0"/>
  </r>
  <r>
    <x v="291"/>
    <x v="14"/>
    <x v="2"/>
    <x v="297"/>
    <x v="4"/>
    <x v="331"/>
    <x v="16"/>
    <x v="43"/>
    <x v="1"/>
  </r>
  <r>
    <x v="292"/>
    <x v="14"/>
    <x v="9"/>
    <x v="302"/>
    <x v="4"/>
    <x v="352"/>
    <x v="13"/>
    <x v="41"/>
    <x v="1"/>
  </r>
  <r>
    <x v="293"/>
    <x v="14"/>
    <x v="8"/>
    <x v="228"/>
    <x v="4"/>
    <x v="326"/>
    <x v="3"/>
    <x v="67"/>
    <x v="0"/>
  </r>
  <r>
    <x v="294"/>
    <x v="14"/>
    <x v="1"/>
    <x v="120"/>
    <x v="2"/>
    <x v="77"/>
    <x v="8"/>
    <x v="26"/>
    <x v="1"/>
  </r>
  <r>
    <x v="295"/>
    <x v="14"/>
    <x v="1"/>
    <x v="442"/>
    <x v="4"/>
    <x v="180"/>
    <x v="8"/>
    <x v="26"/>
    <x v="1"/>
  </r>
  <r>
    <x v="296"/>
    <x v="14"/>
    <x v="8"/>
    <x v="56"/>
    <x v="2"/>
    <x v="106"/>
    <x v="0"/>
    <x v="42"/>
    <x v="1"/>
  </r>
  <r>
    <x v="297"/>
    <x v="14"/>
    <x v="3"/>
    <x v="331"/>
    <x v="4"/>
    <x v="252"/>
    <x v="10"/>
    <x v="56"/>
    <x v="0"/>
  </r>
  <r>
    <x v="298"/>
    <x v="14"/>
    <x v="9"/>
    <x v="41"/>
    <x v="4"/>
    <x v="113"/>
    <x v="6"/>
    <x v="40"/>
    <x v="0"/>
  </r>
  <r>
    <x v="299"/>
    <x v="14"/>
    <x v="6"/>
    <x v="13"/>
    <x v="4"/>
    <x v="191"/>
    <x v="8"/>
    <x v="24"/>
    <x v="1"/>
  </r>
  <r>
    <x v="300"/>
    <x v="14"/>
    <x v="3"/>
    <x v="291"/>
    <x v="5"/>
    <x v="274"/>
    <x v="10"/>
    <x v="1"/>
    <x v="0"/>
  </r>
  <r>
    <x v="301"/>
    <x v="14"/>
    <x v="7"/>
    <x v="46"/>
    <x v="2"/>
    <x v="145"/>
    <x v="0"/>
    <x v="18"/>
    <x v="1"/>
  </r>
  <r>
    <x v="302"/>
    <x v="14"/>
    <x v="3"/>
    <x v="389"/>
    <x v="2"/>
    <x v="46"/>
    <x v="0"/>
    <x v="16"/>
    <x v="1"/>
  </r>
  <r>
    <x v="303"/>
    <x v="14"/>
    <x v="2"/>
    <x v="406"/>
    <x v="4"/>
    <x v="282"/>
    <x v="3"/>
    <x v="38"/>
    <x v="1"/>
  </r>
  <r>
    <x v="304"/>
    <x v="14"/>
    <x v="2"/>
    <x v="317"/>
    <x v="2"/>
    <x v="294"/>
    <x v="3"/>
    <x v="53"/>
    <x v="1"/>
  </r>
  <r>
    <x v="305"/>
    <x v="14"/>
    <x v="1"/>
    <x v="116"/>
    <x v="2"/>
    <x v="61"/>
    <x v="8"/>
    <x v="26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66">
  <r>
    <x v="0"/>
    <x v="0"/>
    <x v="7"/>
    <x v="551"/>
    <x v="212"/>
    <x v="2"/>
    <x v="258"/>
    <x v="99"/>
  </r>
  <r>
    <x v="1"/>
    <x v="0"/>
    <x v="8"/>
    <x v="441"/>
    <x v="327"/>
    <x v="2"/>
    <x v="203"/>
    <x v="9"/>
  </r>
  <r>
    <x v="2"/>
    <x v="0"/>
    <x v="3"/>
    <x v="228"/>
    <x v="152"/>
    <x v="2"/>
    <x v="45"/>
    <x v="126"/>
  </r>
  <r>
    <x v="3"/>
    <x v="0"/>
    <x v="8"/>
    <x v="554"/>
    <x v="22"/>
    <x v="2"/>
    <x v="445"/>
    <x v="9"/>
  </r>
  <r>
    <x v="4"/>
    <x v="0"/>
    <x v="8"/>
    <x v="105"/>
    <x v="243"/>
    <x v="2"/>
    <x v="341"/>
    <x v="25"/>
  </r>
  <r>
    <x v="5"/>
    <x v="0"/>
    <x v="3"/>
    <x v="440"/>
    <x v="338"/>
    <x v="2"/>
    <x v="103"/>
    <x v="9"/>
  </r>
  <r>
    <x v="6"/>
    <x v="0"/>
    <x v="9"/>
    <x v="58"/>
    <x v="312"/>
    <x v="2"/>
    <x v="164"/>
    <x v="128"/>
  </r>
  <r>
    <x v="7"/>
    <x v="0"/>
    <x v="9"/>
    <x v="443"/>
    <x v="305"/>
    <x v="2"/>
    <x v="16"/>
    <x v="126"/>
  </r>
  <r>
    <x v="8"/>
    <x v="0"/>
    <x v="3"/>
    <x v="33"/>
    <x v="346"/>
    <x v="2"/>
    <x v="537"/>
    <x v="9"/>
  </r>
  <r>
    <x v="9"/>
    <x v="0"/>
    <x v="9"/>
    <x v="437"/>
    <x v="288"/>
    <x v="2"/>
    <x v="247"/>
    <x v="126"/>
  </r>
  <r>
    <x v="10"/>
    <x v="0"/>
    <x v="3"/>
    <x v="73"/>
    <x v="234"/>
    <x v="2"/>
    <x v="87"/>
    <x v="9"/>
  </r>
  <r>
    <x v="11"/>
    <x v="0"/>
    <x v="3"/>
    <x v="237"/>
    <x v="193"/>
    <x v="2"/>
    <x v="278"/>
    <x v="122"/>
  </r>
  <r>
    <x v="12"/>
    <x v="0"/>
    <x v="2"/>
    <x v="198"/>
    <x v="1"/>
    <x v="1"/>
    <x v="135"/>
    <x v="110"/>
  </r>
  <r>
    <x v="13"/>
    <x v="0"/>
    <x v="2"/>
    <x v="502"/>
    <x v="123"/>
    <x v="2"/>
    <x v="81"/>
    <x v="95"/>
  </r>
  <r>
    <x v="14"/>
    <x v="0"/>
    <x v="8"/>
    <x v="113"/>
    <x v="285"/>
    <x v="2"/>
    <x v="529"/>
    <x v="28"/>
  </r>
  <r>
    <x v="15"/>
    <x v="0"/>
    <x v="3"/>
    <x v="65"/>
    <x v="321"/>
    <x v="2"/>
    <x v="332"/>
    <x v="9"/>
  </r>
  <r>
    <x v="16"/>
    <x v="0"/>
    <x v="3"/>
    <x v="168"/>
    <x v="66"/>
    <x v="2"/>
    <x v="131"/>
    <x v="108"/>
  </r>
  <r>
    <x v="17"/>
    <x v="0"/>
    <x v="3"/>
    <x v="410"/>
    <x v="105"/>
    <x v="2"/>
    <x v="309"/>
    <x v="9"/>
  </r>
  <r>
    <x v="18"/>
    <x v="0"/>
    <x v="2"/>
    <x v="339"/>
    <x v="359"/>
    <x v="2"/>
    <x v="514"/>
    <x v="64"/>
  </r>
  <r>
    <x v="19"/>
    <x v="0"/>
    <x v="4"/>
    <x v="257"/>
    <x v="273"/>
    <x v="2"/>
    <x v="67"/>
    <x v="108"/>
  </r>
  <r>
    <x v="20"/>
    <x v="1"/>
    <x v="3"/>
    <x v="319"/>
    <x v="304"/>
    <x v="2"/>
    <x v="397"/>
    <x v="64"/>
  </r>
  <r>
    <x v="21"/>
    <x v="1"/>
    <x v="7"/>
    <x v="500"/>
    <x v="256"/>
    <x v="2"/>
    <x v="270"/>
    <x v="9"/>
  </r>
  <r>
    <x v="22"/>
    <x v="1"/>
    <x v="3"/>
    <x v="511"/>
    <x v="308"/>
    <x v="2"/>
    <x v="47"/>
    <x v="126"/>
  </r>
  <r>
    <x v="23"/>
    <x v="1"/>
    <x v="3"/>
    <x v="498"/>
    <x v="108"/>
    <x v="2"/>
    <x v="291"/>
    <x v="122"/>
  </r>
  <r>
    <x v="24"/>
    <x v="1"/>
    <x v="3"/>
    <x v="283"/>
    <x v="341"/>
    <x v="2"/>
    <x v="489"/>
    <x v="58"/>
  </r>
  <r>
    <x v="25"/>
    <x v="1"/>
    <x v="2"/>
    <x v="98"/>
    <x v="381"/>
    <x v="7"/>
    <x v="20"/>
    <x v="84"/>
  </r>
  <r>
    <x v="26"/>
    <x v="1"/>
    <x v="9"/>
    <x v="416"/>
    <x v="262"/>
    <x v="2"/>
    <x v="446"/>
    <x v="99"/>
  </r>
  <r>
    <x v="27"/>
    <x v="1"/>
    <x v="9"/>
    <x v="212"/>
    <x v="288"/>
    <x v="2"/>
    <x v="356"/>
    <x v="25"/>
  </r>
  <r>
    <x v="28"/>
    <x v="1"/>
    <x v="3"/>
    <x v="115"/>
    <x v="44"/>
    <x v="2"/>
    <x v="451"/>
    <x v="21"/>
  </r>
  <r>
    <x v="29"/>
    <x v="1"/>
    <x v="2"/>
    <x v="348"/>
    <x v="196"/>
    <x v="2"/>
    <x v="523"/>
    <x v="64"/>
  </r>
  <r>
    <x v="30"/>
    <x v="1"/>
    <x v="8"/>
    <x v="291"/>
    <x v="328"/>
    <x v="1"/>
    <x v="325"/>
    <x v="76"/>
  </r>
  <r>
    <x v="31"/>
    <x v="1"/>
    <x v="3"/>
    <x v="79"/>
    <x v="153"/>
    <x v="2"/>
    <x v="266"/>
    <x v="9"/>
  </r>
  <r>
    <x v="32"/>
    <x v="1"/>
    <x v="8"/>
    <x v="250"/>
    <x v="370"/>
    <x v="1"/>
    <x v="502"/>
    <x v="83"/>
  </r>
  <r>
    <x v="33"/>
    <x v="1"/>
    <x v="7"/>
    <x v="216"/>
    <x v="374"/>
    <x v="5"/>
    <x v="552"/>
    <x v="125"/>
  </r>
  <r>
    <x v="34"/>
    <x v="1"/>
    <x v="7"/>
    <x v="232"/>
    <x v="378"/>
    <x v="2"/>
    <x v="285"/>
    <x v="69"/>
  </r>
  <r>
    <x v="35"/>
    <x v="1"/>
    <x v="9"/>
    <x v="285"/>
    <x v="388"/>
    <x v="0"/>
    <x v="151"/>
    <x v="1"/>
  </r>
  <r>
    <x v="36"/>
    <x v="1"/>
    <x v="3"/>
    <x v="20"/>
    <x v="118"/>
    <x v="2"/>
    <x v="209"/>
    <x v="9"/>
  </r>
  <r>
    <x v="37"/>
    <x v="1"/>
    <x v="2"/>
    <x v="22"/>
    <x v="14"/>
    <x v="2"/>
    <x v="6"/>
    <x v="92"/>
  </r>
  <r>
    <x v="38"/>
    <x v="1"/>
    <x v="8"/>
    <x v="23"/>
    <x v="94"/>
    <x v="2"/>
    <x v="191"/>
    <x v="70"/>
  </r>
  <r>
    <x v="39"/>
    <x v="1"/>
    <x v="2"/>
    <x v="451"/>
    <x v="369"/>
    <x v="3"/>
    <x v="153"/>
    <x v="117"/>
  </r>
  <r>
    <x v="40"/>
    <x v="1"/>
    <x v="2"/>
    <x v="365"/>
    <x v="341"/>
    <x v="2"/>
    <x v="99"/>
    <x v="54"/>
  </r>
  <r>
    <x v="41"/>
    <x v="1"/>
    <x v="3"/>
    <x v="472"/>
    <x v="251"/>
    <x v="4"/>
    <x v="472"/>
    <x v="123"/>
  </r>
  <r>
    <x v="42"/>
    <x v="1"/>
    <x v="3"/>
    <x v="131"/>
    <x v="253"/>
    <x v="2"/>
    <x v="82"/>
    <x v="9"/>
  </r>
  <r>
    <x v="43"/>
    <x v="1"/>
    <x v="3"/>
    <x v="8"/>
    <x v="164"/>
    <x v="2"/>
    <x v="352"/>
    <x v="12"/>
  </r>
  <r>
    <x v="44"/>
    <x v="1"/>
    <x v="3"/>
    <x v="89"/>
    <x v="330"/>
    <x v="2"/>
    <x v="320"/>
    <x v="65"/>
  </r>
  <r>
    <x v="45"/>
    <x v="1"/>
    <x v="3"/>
    <x v="536"/>
    <x v="229"/>
    <x v="2"/>
    <x v="113"/>
    <x v="124"/>
  </r>
  <r>
    <x v="46"/>
    <x v="1"/>
    <x v="2"/>
    <x v="117"/>
    <x v="341"/>
    <x v="2"/>
    <x v="202"/>
    <x v="9"/>
  </r>
  <r>
    <x v="47"/>
    <x v="1"/>
    <x v="7"/>
    <x v="396"/>
    <x v="53"/>
    <x v="6"/>
    <x v="246"/>
    <x v="53"/>
  </r>
  <r>
    <x v="48"/>
    <x v="1"/>
    <x v="7"/>
    <x v="253"/>
    <x v="1"/>
    <x v="3"/>
    <x v="499"/>
    <x v="40"/>
  </r>
  <r>
    <x v="49"/>
    <x v="1"/>
    <x v="5"/>
    <x v="294"/>
    <x v="131"/>
    <x v="2"/>
    <x v="548"/>
    <x v="58"/>
  </r>
  <r>
    <x v="50"/>
    <x v="1"/>
    <x v="8"/>
    <x v="270"/>
    <x v="325"/>
    <x v="2"/>
    <x v="182"/>
    <x v="58"/>
  </r>
  <r>
    <x v="51"/>
    <x v="2"/>
    <x v="7"/>
    <x v="377"/>
    <x v="216"/>
    <x v="2"/>
    <x v="553"/>
    <x v="39"/>
  </r>
  <r>
    <x v="52"/>
    <x v="2"/>
    <x v="9"/>
    <x v="32"/>
    <x v="12"/>
    <x v="6"/>
    <x v="310"/>
    <x v="44"/>
  </r>
  <r>
    <x v="53"/>
    <x v="2"/>
    <x v="9"/>
    <x v="179"/>
    <x v="209"/>
    <x v="2"/>
    <x v="162"/>
    <x v="9"/>
  </r>
  <r>
    <x v="54"/>
    <x v="2"/>
    <x v="9"/>
    <x v="2"/>
    <x v="75"/>
    <x v="2"/>
    <x v="224"/>
    <x v="22"/>
  </r>
  <r>
    <x v="55"/>
    <x v="2"/>
    <x v="3"/>
    <x v="5"/>
    <x v="96"/>
    <x v="3"/>
    <x v="327"/>
    <x v="53"/>
  </r>
  <r>
    <x v="56"/>
    <x v="2"/>
    <x v="1"/>
    <x v="27"/>
    <x v="231"/>
    <x v="2"/>
    <x v="134"/>
    <x v="108"/>
  </r>
  <r>
    <x v="57"/>
    <x v="2"/>
    <x v="2"/>
    <x v="276"/>
    <x v="226"/>
    <x v="2"/>
    <x v="470"/>
    <x v="25"/>
  </r>
  <r>
    <x v="58"/>
    <x v="2"/>
    <x v="7"/>
    <x v="119"/>
    <x v="167"/>
    <x v="2"/>
    <x v="179"/>
    <x v="95"/>
  </r>
  <r>
    <x v="59"/>
    <x v="2"/>
    <x v="2"/>
    <x v="475"/>
    <x v="157"/>
    <x v="2"/>
    <x v="119"/>
    <x v="54"/>
  </r>
  <r>
    <x v="60"/>
    <x v="2"/>
    <x v="9"/>
    <x v="16"/>
    <x v="0"/>
    <x v="6"/>
    <x v="294"/>
    <x v="44"/>
  </r>
  <r>
    <x v="61"/>
    <x v="2"/>
    <x v="3"/>
    <x v="513"/>
    <x v="297"/>
    <x v="2"/>
    <x v="10"/>
    <x v="25"/>
  </r>
  <r>
    <x v="62"/>
    <x v="2"/>
    <x v="7"/>
    <x v="328"/>
    <x v="391"/>
    <x v="0"/>
    <x v="137"/>
    <x v="9"/>
  </r>
  <r>
    <x v="63"/>
    <x v="2"/>
    <x v="8"/>
    <x v="387"/>
    <x v="254"/>
    <x v="2"/>
    <x v="511"/>
    <x v="14"/>
  </r>
  <r>
    <x v="64"/>
    <x v="2"/>
    <x v="8"/>
    <x v="110"/>
    <x v="302"/>
    <x v="2"/>
    <x v="256"/>
    <x v="25"/>
  </r>
  <r>
    <x v="65"/>
    <x v="2"/>
    <x v="7"/>
    <x v="560"/>
    <x v="257"/>
    <x v="2"/>
    <x v="250"/>
    <x v="95"/>
  </r>
  <r>
    <x v="66"/>
    <x v="2"/>
    <x v="8"/>
    <x v="332"/>
    <x v="198"/>
    <x v="2"/>
    <x v="506"/>
    <x v="25"/>
  </r>
  <r>
    <x v="67"/>
    <x v="2"/>
    <x v="8"/>
    <x v="390"/>
    <x v="360"/>
    <x v="2"/>
    <x v="479"/>
    <x v="64"/>
  </r>
  <r>
    <x v="68"/>
    <x v="2"/>
    <x v="8"/>
    <x v="335"/>
    <x v="63"/>
    <x v="2"/>
    <x v="61"/>
    <x v="25"/>
  </r>
  <r>
    <x v="69"/>
    <x v="2"/>
    <x v="8"/>
    <x v="448"/>
    <x v="341"/>
    <x v="2"/>
    <x v="296"/>
    <x v="95"/>
  </r>
  <r>
    <x v="70"/>
    <x v="2"/>
    <x v="9"/>
    <x v="96"/>
    <x v="332"/>
    <x v="0"/>
    <x v="334"/>
    <x v="83"/>
  </r>
  <r>
    <x v="71"/>
    <x v="2"/>
    <x v="4"/>
    <x v="145"/>
    <x v="178"/>
    <x v="4"/>
    <x v="298"/>
    <x v="96"/>
  </r>
  <r>
    <x v="72"/>
    <x v="2"/>
    <x v="4"/>
    <x v="42"/>
    <x v="174"/>
    <x v="4"/>
    <x v="175"/>
    <x v="97"/>
  </r>
  <r>
    <x v="73"/>
    <x v="2"/>
    <x v="9"/>
    <x v="191"/>
    <x v="265"/>
    <x v="2"/>
    <x v="102"/>
    <x v="9"/>
  </r>
  <r>
    <x v="74"/>
    <x v="2"/>
    <x v="9"/>
    <x v="35"/>
    <x v="9"/>
    <x v="5"/>
    <x v="372"/>
    <x v="90"/>
  </r>
  <r>
    <x v="75"/>
    <x v="2"/>
    <x v="9"/>
    <x v="364"/>
    <x v="322"/>
    <x v="2"/>
    <x v="433"/>
    <x v="124"/>
  </r>
  <r>
    <x v="76"/>
    <x v="3"/>
    <x v="9"/>
    <x v="235"/>
    <x v="96"/>
    <x v="2"/>
    <x v="361"/>
    <x v="124"/>
  </r>
  <r>
    <x v="77"/>
    <x v="3"/>
    <x v="7"/>
    <x v="553"/>
    <x v="72"/>
    <x v="3"/>
    <x v="546"/>
    <x v="18"/>
  </r>
  <r>
    <x v="78"/>
    <x v="3"/>
    <x v="2"/>
    <x v="457"/>
    <x v="17"/>
    <x v="6"/>
    <x v="518"/>
    <x v="109"/>
  </r>
  <r>
    <x v="79"/>
    <x v="3"/>
    <x v="8"/>
    <x v="337"/>
    <x v="211"/>
    <x v="2"/>
    <x v="42"/>
    <x v="20"/>
  </r>
  <r>
    <x v="80"/>
    <x v="3"/>
    <x v="2"/>
    <x v="277"/>
    <x v="157"/>
    <x v="2"/>
    <x v="450"/>
    <x v="0"/>
  </r>
  <r>
    <x v="81"/>
    <x v="3"/>
    <x v="3"/>
    <x v="153"/>
    <x v="59"/>
    <x v="2"/>
    <x v="337"/>
    <x v="64"/>
  </r>
  <r>
    <x v="82"/>
    <x v="3"/>
    <x v="3"/>
    <x v="347"/>
    <x v="157"/>
    <x v="2"/>
    <x v="347"/>
    <x v="56"/>
  </r>
  <r>
    <x v="83"/>
    <x v="3"/>
    <x v="2"/>
    <x v="172"/>
    <x v="112"/>
    <x v="4"/>
    <x v="305"/>
    <x v="126"/>
  </r>
  <r>
    <x v="84"/>
    <x v="3"/>
    <x v="3"/>
    <x v="31"/>
    <x v="351"/>
    <x v="0"/>
    <x v="480"/>
    <x v="74"/>
  </r>
  <r>
    <x v="85"/>
    <x v="3"/>
    <x v="3"/>
    <x v="516"/>
    <x v="287"/>
    <x v="2"/>
    <x v="388"/>
    <x v="108"/>
  </r>
  <r>
    <x v="86"/>
    <x v="3"/>
    <x v="8"/>
    <x v="293"/>
    <x v="309"/>
    <x v="2"/>
    <x v="146"/>
    <x v="126"/>
  </r>
  <r>
    <x v="87"/>
    <x v="3"/>
    <x v="9"/>
    <x v="492"/>
    <x v="341"/>
    <x v="2"/>
    <x v="124"/>
    <x v="30"/>
  </r>
  <r>
    <x v="88"/>
    <x v="3"/>
    <x v="8"/>
    <x v="367"/>
    <x v="176"/>
    <x v="2"/>
    <x v="5"/>
    <x v="39"/>
  </r>
  <r>
    <x v="89"/>
    <x v="3"/>
    <x v="2"/>
    <x v="426"/>
    <x v="18"/>
    <x v="6"/>
    <x v="505"/>
    <x v="89"/>
  </r>
  <r>
    <x v="90"/>
    <x v="3"/>
    <x v="3"/>
    <x v="139"/>
    <x v="194"/>
    <x v="2"/>
    <x v="344"/>
    <x v="19"/>
  </r>
  <r>
    <x v="91"/>
    <x v="3"/>
    <x v="3"/>
    <x v="57"/>
    <x v="157"/>
    <x v="2"/>
    <x v="273"/>
    <x v="103"/>
  </r>
  <r>
    <x v="92"/>
    <x v="3"/>
    <x v="3"/>
    <x v="372"/>
    <x v="299"/>
    <x v="4"/>
    <x v="180"/>
    <x v="111"/>
  </r>
  <r>
    <x v="93"/>
    <x v="3"/>
    <x v="3"/>
    <x v="37"/>
    <x v="127"/>
    <x v="2"/>
    <x v="331"/>
    <x v="120"/>
  </r>
  <r>
    <x v="94"/>
    <x v="4"/>
    <x v="7"/>
    <x v="3"/>
    <x v="2"/>
    <x v="6"/>
    <x v="458"/>
    <x v="21"/>
  </r>
  <r>
    <x v="95"/>
    <x v="4"/>
    <x v="9"/>
    <x v="393"/>
    <x v="373"/>
    <x v="2"/>
    <x v="373"/>
    <x v="9"/>
  </r>
  <r>
    <x v="96"/>
    <x v="4"/>
    <x v="3"/>
    <x v="13"/>
    <x v="245"/>
    <x v="4"/>
    <x v="83"/>
    <x v="111"/>
  </r>
  <r>
    <x v="97"/>
    <x v="4"/>
    <x v="8"/>
    <x v="423"/>
    <x v="99"/>
    <x v="2"/>
    <x v="293"/>
    <x v="25"/>
  </r>
  <r>
    <x v="98"/>
    <x v="4"/>
    <x v="7"/>
    <x v="453"/>
    <x v="357"/>
    <x v="2"/>
    <x v="129"/>
    <x v="69"/>
  </r>
  <r>
    <x v="99"/>
    <x v="4"/>
    <x v="3"/>
    <x v="238"/>
    <x v="72"/>
    <x v="2"/>
    <x v="127"/>
    <x v="21"/>
  </r>
  <r>
    <x v="100"/>
    <x v="4"/>
    <x v="3"/>
    <x v="56"/>
    <x v="341"/>
    <x v="2"/>
    <x v="495"/>
    <x v="9"/>
  </r>
  <r>
    <x v="101"/>
    <x v="4"/>
    <x v="3"/>
    <x v="489"/>
    <x v="283"/>
    <x v="2"/>
    <x v="60"/>
    <x v="9"/>
  </r>
  <r>
    <x v="102"/>
    <x v="4"/>
    <x v="3"/>
    <x v="433"/>
    <x v="227"/>
    <x v="2"/>
    <x v="322"/>
    <x v="25"/>
  </r>
  <r>
    <x v="103"/>
    <x v="4"/>
    <x v="2"/>
    <x v="286"/>
    <x v="367"/>
    <x v="1"/>
    <x v="351"/>
    <x v="80"/>
  </r>
  <r>
    <x v="104"/>
    <x v="4"/>
    <x v="2"/>
    <x v="487"/>
    <x v="326"/>
    <x v="2"/>
    <x v="221"/>
    <x v="126"/>
  </r>
  <r>
    <x v="105"/>
    <x v="4"/>
    <x v="8"/>
    <x v="515"/>
    <x v="177"/>
    <x v="2"/>
    <x v="117"/>
    <x v="25"/>
  </r>
  <r>
    <x v="106"/>
    <x v="4"/>
    <x v="2"/>
    <x v="483"/>
    <x v="187"/>
    <x v="2"/>
    <x v="148"/>
    <x v="126"/>
  </r>
  <r>
    <x v="107"/>
    <x v="4"/>
    <x v="9"/>
    <x v="375"/>
    <x v="341"/>
    <x v="2"/>
    <x v="532"/>
    <x v="126"/>
  </r>
  <r>
    <x v="108"/>
    <x v="4"/>
    <x v="2"/>
    <x v="506"/>
    <x v="274"/>
    <x v="2"/>
    <x v="72"/>
    <x v="9"/>
  </r>
  <r>
    <x v="109"/>
    <x v="4"/>
    <x v="8"/>
    <x v="421"/>
    <x v="61"/>
    <x v="2"/>
    <x v="240"/>
    <x v="9"/>
  </r>
  <r>
    <x v="110"/>
    <x v="4"/>
    <x v="8"/>
    <x v="470"/>
    <x v="205"/>
    <x v="2"/>
    <x v="385"/>
    <x v="9"/>
  </r>
  <r>
    <x v="111"/>
    <x v="4"/>
    <x v="8"/>
    <x v="77"/>
    <x v="151"/>
    <x v="2"/>
    <x v="491"/>
    <x v="25"/>
  </r>
  <r>
    <x v="112"/>
    <x v="4"/>
    <x v="0"/>
    <x v="402"/>
    <x v="264"/>
    <x v="2"/>
    <x v="130"/>
    <x v="25"/>
  </r>
  <r>
    <x v="113"/>
    <x v="4"/>
    <x v="7"/>
    <x v="290"/>
    <x v="40"/>
    <x v="2"/>
    <x v="219"/>
    <x v="124"/>
  </r>
  <r>
    <x v="114"/>
    <x v="4"/>
    <x v="9"/>
    <x v="392"/>
    <x v="341"/>
    <x v="2"/>
    <x v="166"/>
    <x v="126"/>
  </r>
  <r>
    <x v="115"/>
    <x v="4"/>
    <x v="3"/>
    <x v="154"/>
    <x v="224"/>
    <x v="2"/>
    <x v="46"/>
    <x v="30"/>
  </r>
  <r>
    <x v="116"/>
    <x v="4"/>
    <x v="6"/>
    <x v="517"/>
    <x v="78"/>
    <x v="2"/>
    <x v="210"/>
    <x v="126"/>
  </r>
  <r>
    <x v="117"/>
    <x v="4"/>
    <x v="6"/>
    <x v="526"/>
    <x v="73"/>
    <x v="2"/>
    <x v="415"/>
    <x v="126"/>
  </r>
  <r>
    <x v="118"/>
    <x v="4"/>
    <x v="2"/>
    <x v="360"/>
    <x v="341"/>
    <x v="2"/>
    <x v="101"/>
    <x v="64"/>
  </r>
  <r>
    <x v="119"/>
    <x v="4"/>
    <x v="4"/>
    <x v="159"/>
    <x v="37"/>
    <x v="2"/>
    <x v="155"/>
    <x v="67"/>
  </r>
  <r>
    <x v="120"/>
    <x v="5"/>
    <x v="7"/>
    <x v="166"/>
    <x v="1"/>
    <x v="6"/>
    <x v="304"/>
    <x v="21"/>
  </r>
  <r>
    <x v="121"/>
    <x v="5"/>
    <x v="3"/>
    <x v="278"/>
    <x v="248"/>
    <x v="2"/>
    <x v="186"/>
    <x v="25"/>
  </r>
  <r>
    <x v="122"/>
    <x v="5"/>
    <x v="3"/>
    <x v="1"/>
    <x v="115"/>
    <x v="2"/>
    <x v="56"/>
    <x v="126"/>
  </r>
  <r>
    <x v="123"/>
    <x v="5"/>
    <x v="3"/>
    <x v="523"/>
    <x v="213"/>
    <x v="2"/>
    <x v="462"/>
    <x v="9"/>
  </r>
  <r>
    <x v="124"/>
    <x v="5"/>
    <x v="9"/>
    <x v="477"/>
    <x v="125"/>
    <x v="2"/>
    <x v="333"/>
    <x v="126"/>
  </r>
  <r>
    <x v="125"/>
    <x v="5"/>
    <x v="2"/>
    <x v="418"/>
    <x v="310"/>
    <x v="2"/>
    <x v="411"/>
    <x v="104"/>
  </r>
  <r>
    <x v="126"/>
    <x v="5"/>
    <x v="9"/>
    <x v="227"/>
    <x v="34"/>
    <x v="2"/>
    <x v="188"/>
    <x v="126"/>
  </r>
  <r>
    <x v="127"/>
    <x v="5"/>
    <x v="8"/>
    <x v="376"/>
    <x v="372"/>
    <x v="2"/>
    <x v="345"/>
    <x v="69"/>
  </r>
  <r>
    <x v="128"/>
    <x v="5"/>
    <x v="2"/>
    <x v="345"/>
    <x v="292"/>
    <x v="2"/>
    <x v="9"/>
    <x v="126"/>
  </r>
  <r>
    <x v="129"/>
    <x v="5"/>
    <x v="9"/>
    <x v="129"/>
    <x v="51"/>
    <x v="2"/>
    <x v="541"/>
    <x v="78"/>
  </r>
  <r>
    <x v="130"/>
    <x v="5"/>
    <x v="3"/>
    <x v="333"/>
    <x v="169"/>
    <x v="4"/>
    <x v="160"/>
    <x v="28"/>
  </r>
  <r>
    <x v="131"/>
    <x v="5"/>
    <x v="2"/>
    <x v="510"/>
    <x v="35"/>
    <x v="2"/>
    <x v="30"/>
    <x v="33"/>
  </r>
  <r>
    <x v="132"/>
    <x v="5"/>
    <x v="3"/>
    <x v="54"/>
    <x v="341"/>
    <x v="2"/>
    <x v="38"/>
    <x v="9"/>
  </r>
  <r>
    <x v="133"/>
    <x v="5"/>
    <x v="8"/>
    <x v="7"/>
    <x v="116"/>
    <x v="2"/>
    <x v="140"/>
    <x v="81"/>
  </r>
  <r>
    <x v="134"/>
    <x v="5"/>
    <x v="8"/>
    <x v="366"/>
    <x v="263"/>
    <x v="2"/>
    <x v="5"/>
    <x v="39"/>
  </r>
  <r>
    <x v="135"/>
    <x v="5"/>
    <x v="0"/>
    <x v="192"/>
    <x v="157"/>
    <x v="2"/>
    <x v="265"/>
    <x v="58"/>
  </r>
  <r>
    <x v="136"/>
    <x v="5"/>
    <x v="9"/>
    <x v="120"/>
    <x v="335"/>
    <x v="2"/>
    <x v="492"/>
    <x v="126"/>
  </r>
  <r>
    <x v="137"/>
    <x v="5"/>
    <x v="2"/>
    <x v="197"/>
    <x v="96"/>
    <x v="0"/>
    <x v="440"/>
    <x v="23"/>
  </r>
  <r>
    <x v="138"/>
    <x v="5"/>
    <x v="9"/>
    <x v="249"/>
    <x v="173"/>
    <x v="2"/>
    <x v="3"/>
    <x v="126"/>
  </r>
  <r>
    <x v="139"/>
    <x v="5"/>
    <x v="3"/>
    <x v="495"/>
    <x v="172"/>
    <x v="2"/>
    <x v="92"/>
    <x v="25"/>
  </r>
  <r>
    <x v="140"/>
    <x v="5"/>
    <x v="2"/>
    <x v="87"/>
    <x v="136"/>
    <x v="2"/>
    <x v="371"/>
    <x v="25"/>
  </r>
  <r>
    <x v="141"/>
    <x v="5"/>
    <x v="3"/>
    <x v="309"/>
    <x v="10"/>
    <x v="6"/>
    <x v="288"/>
    <x v="2"/>
  </r>
  <r>
    <x v="142"/>
    <x v="5"/>
    <x v="8"/>
    <x v="255"/>
    <x v="293"/>
    <x v="2"/>
    <x v="399"/>
    <x v="108"/>
  </r>
  <r>
    <x v="143"/>
    <x v="5"/>
    <x v="8"/>
    <x v="485"/>
    <x v="229"/>
    <x v="2"/>
    <x v="542"/>
    <x v="99"/>
  </r>
  <r>
    <x v="144"/>
    <x v="5"/>
    <x v="9"/>
    <x v="254"/>
    <x v="92"/>
    <x v="2"/>
    <x v="364"/>
    <x v="25"/>
  </r>
  <r>
    <x v="145"/>
    <x v="5"/>
    <x v="1"/>
    <x v="130"/>
    <x v="215"/>
    <x v="2"/>
    <x v="358"/>
    <x v="58"/>
  </r>
  <r>
    <x v="146"/>
    <x v="5"/>
    <x v="3"/>
    <x v="55"/>
    <x v="341"/>
    <x v="2"/>
    <x v="39"/>
    <x v="9"/>
  </r>
  <r>
    <x v="147"/>
    <x v="5"/>
    <x v="2"/>
    <x v="340"/>
    <x v="352"/>
    <x v="2"/>
    <x v="211"/>
    <x v="63"/>
  </r>
  <r>
    <x v="148"/>
    <x v="5"/>
    <x v="3"/>
    <x v="419"/>
    <x v="44"/>
    <x v="3"/>
    <x v="346"/>
    <x v="40"/>
  </r>
  <r>
    <x v="149"/>
    <x v="5"/>
    <x v="9"/>
    <x v="486"/>
    <x v="157"/>
    <x v="2"/>
    <x v="21"/>
    <x v="20"/>
  </r>
  <r>
    <x v="150"/>
    <x v="5"/>
    <x v="4"/>
    <x v="6"/>
    <x v="76"/>
    <x v="2"/>
    <x v="29"/>
    <x v="108"/>
  </r>
  <r>
    <x v="151"/>
    <x v="5"/>
    <x v="8"/>
    <x v="480"/>
    <x v="113"/>
    <x v="2"/>
    <x v="238"/>
    <x v="25"/>
  </r>
  <r>
    <x v="152"/>
    <x v="5"/>
    <x v="4"/>
    <x v="106"/>
    <x v="2"/>
    <x v="3"/>
    <x v="520"/>
    <x v="47"/>
  </r>
  <r>
    <x v="153"/>
    <x v="5"/>
    <x v="2"/>
    <x v="538"/>
    <x v="229"/>
    <x v="2"/>
    <x v="396"/>
    <x v="128"/>
  </r>
  <r>
    <x v="154"/>
    <x v="5"/>
    <x v="3"/>
    <x v="450"/>
    <x v="315"/>
    <x v="2"/>
    <x v="403"/>
    <x v="126"/>
  </r>
  <r>
    <x v="155"/>
    <x v="5"/>
    <x v="2"/>
    <x v="519"/>
    <x v="341"/>
    <x v="2"/>
    <x v="312"/>
    <x v="87"/>
  </r>
  <r>
    <x v="156"/>
    <x v="5"/>
    <x v="0"/>
    <x v="194"/>
    <x v="108"/>
    <x v="2"/>
    <x v="76"/>
    <x v="46"/>
  </r>
  <r>
    <x v="157"/>
    <x v="5"/>
    <x v="4"/>
    <x v="229"/>
    <x v="64"/>
    <x v="3"/>
    <x v="509"/>
    <x v="120"/>
  </r>
  <r>
    <x v="158"/>
    <x v="6"/>
    <x v="2"/>
    <x v="318"/>
    <x v="21"/>
    <x v="2"/>
    <x v="104"/>
    <x v="25"/>
  </r>
  <r>
    <x v="159"/>
    <x v="6"/>
    <x v="3"/>
    <x v="184"/>
    <x v="203"/>
    <x v="2"/>
    <x v="279"/>
    <x v="94"/>
  </r>
  <r>
    <x v="160"/>
    <x v="6"/>
    <x v="2"/>
    <x v="404"/>
    <x v="222"/>
    <x v="2"/>
    <x v="156"/>
    <x v="99"/>
  </r>
  <r>
    <x v="161"/>
    <x v="6"/>
    <x v="2"/>
    <x v="260"/>
    <x v="366"/>
    <x v="2"/>
    <x v="366"/>
    <x v="59"/>
  </r>
  <r>
    <x v="162"/>
    <x v="6"/>
    <x v="2"/>
    <x v="150"/>
    <x v="87"/>
    <x v="2"/>
    <x v="50"/>
    <x v="126"/>
  </r>
  <r>
    <x v="163"/>
    <x v="6"/>
    <x v="7"/>
    <x v="143"/>
    <x v="123"/>
    <x v="2"/>
    <x v="395"/>
    <x v="39"/>
  </r>
  <r>
    <x v="164"/>
    <x v="6"/>
    <x v="7"/>
    <x v="93"/>
    <x v="266"/>
    <x v="2"/>
    <x v="239"/>
    <x v="25"/>
  </r>
  <r>
    <x v="165"/>
    <x v="6"/>
    <x v="3"/>
    <x v="108"/>
    <x v="197"/>
    <x v="4"/>
    <x v="145"/>
    <x v="78"/>
  </r>
  <r>
    <x v="166"/>
    <x v="6"/>
    <x v="1"/>
    <x v="388"/>
    <x v="341"/>
    <x v="2"/>
    <x v="315"/>
    <x v="108"/>
  </r>
  <r>
    <x v="167"/>
    <x v="6"/>
    <x v="5"/>
    <x v="460"/>
    <x v="306"/>
    <x v="2"/>
    <x v="249"/>
    <x v="58"/>
  </r>
  <r>
    <x v="168"/>
    <x v="6"/>
    <x v="6"/>
    <x v="189"/>
    <x v="132"/>
    <x v="2"/>
    <x v="292"/>
    <x v="27"/>
  </r>
  <r>
    <x v="169"/>
    <x v="6"/>
    <x v="9"/>
    <x v="204"/>
    <x v="52"/>
    <x v="2"/>
    <x v="40"/>
    <x v="28"/>
  </r>
  <r>
    <x v="170"/>
    <x v="6"/>
    <x v="3"/>
    <x v="329"/>
    <x v="171"/>
    <x v="2"/>
    <x v="199"/>
    <x v="58"/>
  </r>
  <r>
    <x v="171"/>
    <x v="6"/>
    <x v="9"/>
    <x v="123"/>
    <x v="369"/>
    <x v="0"/>
    <x v="15"/>
    <x v="61"/>
  </r>
  <r>
    <x v="172"/>
    <x v="6"/>
    <x v="9"/>
    <x v="414"/>
    <x v="249"/>
    <x v="2"/>
    <x v="24"/>
    <x v="19"/>
  </r>
  <r>
    <x v="173"/>
    <x v="6"/>
    <x v="3"/>
    <x v="509"/>
    <x v="233"/>
    <x v="2"/>
    <x v="449"/>
    <x v="58"/>
  </r>
  <r>
    <x v="174"/>
    <x v="6"/>
    <x v="9"/>
    <x v="382"/>
    <x v="361"/>
    <x v="2"/>
    <x v="359"/>
    <x v="64"/>
  </r>
  <r>
    <x v="175"/>
    <x v="6"/>
    <x v="4"/>
    <x v="471"/>
    <x v="205"/>
    <x v="2"/>
    <x v="448"/>
    <x v="126"/>
  </r>
  <r>
    <x v="176"/>
    <x v="7"/>
    <x v="9"/>
    <x v="395"/>
    <x v="355"/>
    <x v="2"/>
    <x v="196"/>
    <x v="71"/>
  </r>
  <r>
    <x v="177"/>
    <x v="7"/>
    <x v="9"/>
    <x v="214"/>
    <x v="32"/>
    <x v="2"/>
    <x v="208"/>
    <x v="25"/>
  </r>
  <r>
    <x v="178"/>
    <x v="7"/>
    <x v="3"/>
    <x v="431"/>
    <x v="258"/>
    <x v="2"/>
    <x v="147"/>
    <x v="126"/>
  </r>
  <r>
    <x v="179"/>
    <x v="7"/>
    <x v="7"/>
    <x v="70"/>
    <x v="99"/>
    <x v="2"/>
    <x v="490"/>
    <x v="126"/>
  </r>
  <r>
    <x v="180"/>
    <x v="7"/>
    <x v="8"/>
    <x v="353"/>
    <x v="332"/>
    <x v="2"/>
    <x v="43"/>
    <x v="20"/>
  </r>
  <r>
    <x v="181"/>
    <x v="7"/>
    <x v="7"/>
    <x v="499"/>
    <x v="60"/>
    <x v="2"/>
    <x v="116"/>
    <x v="94"/>
  </r>
  <r>
    <x v="182"/>
    <x v="7"/>
    <x v="3"/>
    <x v="456"/>
    <x v="317"/>
    <x v="2"/>
    <x v="335"/>
    <x v="25"/>
  </r>
  <r>
    <x v="183"/>
    <x v="7"/>
    <x v="2"/>
    <x v="177"/>
    <x v="82"/>
    <x v="2"/>
    <x v="63"/>
    <x v="25"/>
  </r>
  <r>
    <x v="184"/>
    <x v="7"/>
    <x v="2"/>
    <x v="427"/>
    <x v="11"/>
    <x v="2"/>
    <x v="402"/>
    <x v="126"/>
  </r>
  <r>
    <x v="185"/>
    <x v="7"/>
    <x v="3"/>
    <x v="316"/>
    <x v="132"/>
    <x v="2"/>
    <x v="377"/>
    <x v="9"/>
  </r>
  <r>
    <x v="186"/>
    <x v="7"/>
    <x v="2"/>
    <x v="122"/>
    <x v="356"/>
    <x v="0"/>
    <x v="77"/>
    <x v="118"/>
  </r>
  <r>
    <x v="187"/>
    <x v="7"/>
    <x v="3"/>
    <x v="299"/>
    <x v="290"/>
    <x v="2"/>
    <x v="62"/>
    <x v="35"/>
  </r>
  <r>
    <x v="188"/>
    <x v="7"/>
    <x v="8"/>
    <x v="331"/>
    <x v="101"/>
    <x v="2"/>
    <x v="538"/>
    <x v="70"/>
  </r>
  <r>
    <x v="189"/>
    <x v="7"/>
    <x v="2"/>
    <x v="370"/>
    <x v="281"/>
    <x v="2"/>
    <x v="154"/>
    <x v="58"/>
  </r>
  <r>
    <x v="190"/>
    <x v="7"/>
    <x v="2"/>
    <x v="314"/>
    <x v="111"/>
    <x v="2"/>
    <x v="150"/>
    <x v="4"/>
  </r>
  <r>
    <x v="191"/>
    <x v="7"/>
    <x v="2"/>
    <x v="241"/>
    <x v="277"/>
    <x v="2"/>
    <x v="521"/>
    <x v="86"/>
  </r>
  <r>
    <x v="192"/>
    <x v="7"/>
    <x v="7"/>
    <x v="49"/>
    <x v="362"/>
    <x v="2"/>
    <x v="34"/>
    <x v="126"/>
  </r>
  <r>
    <x v="193"/>
    <x v="7"/>
    <x v="9"/>
    <x v="199"/>
    <x v="380"/>
    <x v="2"/>
    <x v="190"/>
    <x v="107"/>
  </r>
  <r>
    <x v="194"/>
    <x v="7"/>
    <x v="2"/>
    <x v="182"/>
    <x v="106"/>
    <x v="2"/>
    <x v="418"/>
    <x v="126"/>
  </r>
  <r>
    <x v="195"/>
    <x v="7"/>
    <x v="4"/>
    <x v="505"/>
    <x v="128"/>
    <x v="2"/>
    <x v="165"/>
    <x v="99"/>
  </r>
  <r>
    <x v="196"/>
    <x v="7"/>
    <x v="2"/>
    <x v="243"/>
    <x v="341"/>
    <x v="2"/>
    <x v="413"/>
    <x v="126"/>
  </r>
  <r>
    <x v="197"/>
    <x v="7"/>
    <x v="2"/>
    <x v="175"/>
    <x v="92"/>
    <x v="2"/>
    <x v="401"/>
    <x v="25"/>
  </r>
  <r>
    <x v="198"/>
    <x v="7"/>
    <x v="3"/>
    <x v="201"/>
    <x v="16"/>
    <x v="2"/>
    <x v="447"/>
    <x v="104"/>
  </r>
  <r>
    <x v="199"/>
    <x v="8"/>
    <x v="6"/>
    <x v="88"/>
    <x v="167"/>
    <x v="2"/>
    <x v="32"/>
    <x v="108"/>
  </r>
  <r>
    <x v="200"/>
    <x v="8"/>
    <x v="9"/>
    <x v="36"/>
    <x v="382"/>
    <x v="1"/>
    <x v="494"/>
    <x v="72"/>
  </r>
  <r>
    <x v="201"/>
    <x v="8"/>
    <x v="8"/>
    <x v="442"/>
    <x v="341"/>
    <x v="2"/>
    <x v="477"/>
    <x v="64"/>
  </r>
  <r>
    <x v="202"/>
    <x v="8"/>
    <x v="5"/>
    <x v="334"/>
    <x v="132"/>
    <x v="2"/>
    <x v="362"/>
    <x v="70"/>
  </r>
  <r>
    <x v="203"/>
    <x v="8"/>
    <x v="3"/>
    <x v="380"/>
    <x v="371"/>
    <x v="2"/>
    <x v="194"/>
    <x v="9"/>
  </r>
  <r>
    <x v="204"/>
    <x v="8"/>
    <x v="9"/>
    <x v="133"/>
    <x v="43"/>
    <x v="2"/>
    <x v="69"/>
    <x v="126"/>
  </r>
  <r>
    <x v="205"/>
    <x v="8"/>
    <x v="3"/>
    <x v="109"/>
    <x v="127"/>
    <x v="2"/>
    <x v="143"/>
    <x v="66"/>
  </r>
  <r>
    <x v="206"/>
    <x v="8"/>
    <x v="3"/>
    <x v="464"/>
    <x v="384"/>
    <x v="1"/>
    <x v="350"/>
    <x v="9"/>
  </r>
  <r>
    <x v="207"/>
    <x v="8"/>
    <x v="2"/>
    <x v="97"/>
    <x v="381"/>
    <x v="7"/>
    <x v="19"/>
    <x v="84"/>
  </r>
  <r>
    <x v="208"/>
    <x v="8"/>
    <x v="2"/>
    <x v="361"/>
    <x v="365"/>
    <x v="2"/>
    <x v="427"/>
    <x v="126"/>
  </r>
  <r>
    <x v="209"/>
    <x v="8"/>
    <x v="7"/>
    <x v="363"/>
    <x v="116"/>
    <x v="2"/>
    <x v="507"/>
    <x v="126"/>
  </r>
  <r>
    <x v="210"/>
    <x v="8"/>
    <x v="9"/>
    <x v="62"/>
    <x v="116"/>
    <x v="2"/>
    <x v="228"/>
    <x v="126"/>
  </r>
  <r>
    <x v="211"/>
    <x v="8"/>
    <x v="4"/>
    <x v="394"/>
    <x v="318"/>
    <x v="2"/>
    <x v="233"/>
    <x v="39"/>
  </r>
  <r>
    <x v="212"/>
    <x v="8"/>
    <x v="4"/>
    <x v="188"/>
    <x v="36"/>
    <x v="2"/>
    <x v="483"/>
    <x v="12"/>
  </r>
  <r>
    <x v="213"/>
    <x v="9"/>
    <x v="3"/>
    <x v="284"/>
    <x v="248"/>
    <x v="5"/>
    <x v="158"/>
    <x v="57"/>
  </r>
  <r>
    <x v="214"/>
    <x v="9"/>
    <x v="7"/>
    <x v="436"/>
    <x v="259"/>
    <x v="2"/>
    <x v="243"/>
    <x v="94"/>
  </r>
  <r>
    <x v="215"/>
    <x v="9"/>
    <x v="8"/>
    <x v="288"/>
    <x v="277"/>
    <x v="2"/>
    <x v="152"/>
    <x v="64"/>
  </r>
  <r>
    <x v="216"/>
    <x v="9"/>
    <x v="2"/>
    <x v="455"/>
    <x v="260"/>
    <x v="2"/>
    <x v="406"/>
    <x v="124"/>
  </r>
  <r>
    <x v="217"/>
    <x v="9"/>
    <x v="3"/>
    <x v="387"/>
    <x v="271"/>
    <x v="2"/>
    <x v="511"/>
    <x v="88"/>
  </r>
  <r>
    <x v="218"/>
    <x v="9"/>
    <x v="3"/>
    <x v="165"/>
    <x v="248"/>
    <x v="2"/>
    <x v="512"/>
    <x v="79"/>
  </r>
  <r>
    <x v="219"/>
    <x v="9"/>
    <x v="2"/>
    <x v="518"/>
    <x v="301"/>
    <x v="2"/>
    <x v="343"/>
    <x v="126"/>
  </r>
  <r>
    <x v="220"/>
    <x v="9"/>
    <x v="9"/>
    <x v="210"/>
    <x v="305"/>
    <x v="0"/>
    <x v="289"/>
    <x v="68"/>
  </r>
  <r>
    <x v="221"/>
    <x v="9"/>
    <x v="8"/>
    <x v="541"/>
    <x v="343"/>
    <x v="1"/>
    <x v="232"/>
    <x v="17"/>
  </r>
  <r>
    <x v="222"/>
    <x v="9"/>
    <x v="8"/>
    <x v="544"/>
    <x v="17"/>
    <x v="1"/>
    <x v="232"/>
    <x v="13"/>
  </r>
  <r>
    <x v="223"/>
    <x v="9"/>
    <x v="9"/>
    <x v="45"/>
    <x v="50"/>
    <x v="2"/>
    <x v="66"/>
    <x v="58"/>
  </r>
  <r>
    <x v="224"/>
    <x v="9"/>
    <x v="5"/>
    <x v="520"/>
    <x v="294"/>
    <x v="2"/>
    <x v="526"/>
    <x v="124"/>
  </r>
  <r>
    <x v="225"/>
    <x v="9"/>
    <x v="4"/>
    <x v="352"/>
    <x v="341"/>
    <x v="2"/>
    <x v="195"/>
    <x v="9"/>
  </r>
  <r>
    <x v="226"/>
    <x v="9"/>
    <x v="4"/>
    <x v="85"/>
    <x v="144"/>
    <x v="4"/>
    <x v="428"/>
    <x v="97"/>
  </r>
  <r>
    <x v="227"/>
    <x v="9"/>
    <x v="4"/>
    <x v="43"/>
    <x v="135"/>
    <x v="4"/>
    <x v="264"/>
    <x v="97"/>
  </r>
  <r>
    <x v="228"/>
    <x v="10"/>
    <x v="7"/>
    <x v="158"/>
    <x v="7"/>
    <x v="6"/>
    <x v="22"/>
    <x v="21"/>
  </r>
  <r>
    <x v="229"/>
    <x v="10"/>
    <x v="9"/>
    <x v="548"/>
    <x v="142"/>
    <x v="2"/>
    <x v="109"/>
    <x v="126"/>
  </r>
  <r>
    <x v="230"/>
    <x v="10"/>
    <x v="2"/>
    <x v="346"/>
    <x v="363"/>
    <x v="2"/>
    <x v="237"/>
    <x v="59"/>
  </r>
  <r>
    <x v="231"/>
    <x v="10"/>
    <x v="2"/>
    <x v="357"/>
    <x v="358"/>
    <x v="2"/>
    <x v="260"/>
    <x v="69"/>
  </r>
  <r>
    <x v="232"/>
    <x v="10"/>
    <x v="9"/>
    <x v="28"/>
    <x v="76"/>
    <x v="2"/>
    <x v="181"/>
    <x v="126"/>
  </r>
  <r>
    <x v="233"/>
    <x v="10"/>
    <x v="3"/>
    <x v="149"/>
    <x v="35"/>
    <x v="2"/>
    <x v="26"/>
    <x v="126"/>
  </r>
  <r>
    <x v="234"/>
    <x v="10"/>
    <x v="8"/>
    <x v="479"/>
    <x v="5"/>
    <x v="6"/>
    <x v="474"/>
    <x v="117"/>
  </r>
  <r>
    <x v="235"/>
    <x v="10"/>
    <x v="3"/>
    <x v="38"/>
    <x v="250"/>
    <x v="2"/>
    <x v="423"/>
    <x v="94"/>
  </r>
  <r>
    <x v="236"/>
    <x v="10"/>
    <x v="2"/>
    <x v="287"/>
    <x v="123"/>
    <x v="2"/>
    <x v="197"/>
    <x v="32"/>
  </r>
  <r>
    <x v="237"/>
    <x v="10"/>
    <x v="3"/>
    <x v="247"/>
    <x v="238"/>
    <x v="2"/>
    <x v="466"/>
    <x v="21"/>
  </r>
  <r>
    <x v="238"/>
    <x v="10"/>
    <x v="3"/>
    <x v="496"/>
    <x v="185"/>
    <x v="2"/>
    <x v="88"/>
    <x v="9"/>
  </r>
  <r>
    <x v="239"/>
    <x v="10"/>
    <x v="8"/>
    <x v="355"/>
    <x v="143"/>
    <x v="2"/>
    <x v="481"/>
    <x v="126"/>
  </r>
  <r>
    <x v="240"/>
    <x v="10"/>
    <x v="2"/>
    <x v="399"/>
    <x v="375"/>
    <x v="2"/>
    <x v="27"/>
    <x v="59"/>
  </r>
  <r>
    <x v="241"/>
    <x v="10"/>
    <x v="3"/>
    <x v="67"/>
    <x v="133"/>
    <x v="2"/>
    <x v="125"/>
    <x v="25"/>
  </r>
  <r>
    <x v="242"/>
    <x v="10"/>
    <x v="3"/>
    <x v="91"/>
    <x v="345"/>
    <x v="4"/>
    <x v="425"/>
    <x v="79"/>
  </r>
  <r>
    <x v="243"/>
    <x v="10"/>
    <x v="9"/>
    <x v="330"/>
    <x v="42"/>
    <x v="2"/>
    <x v="348"/>
    <x v="25"/>
  </r>
  <r>
    <x v="244"/>
    <x v="10"/>
    <x v="2"/>
    <x v="383"/>
    <x v="229"/>
    <x v="2"/>
    <x v="420"/>
    <x v="126"/>
  </r>
  <r>
    <x v="245"/>
    <x v="10"/>
    <x v="2"/>
    <x v="111"/>
    <x v="303"/>
    <x v="2"/>
    <x v="263"/>
    <x v="3"/>
  </r>
  <r>
    <x v="246"/>
    <x v="10"/>
    <x v="9"/>
    <x v="10"/>
    <x v="129"/>
    <x v="2"/>
    <x v="501"/>
    <x v="95"/>
  </r>
  <r>
    <x v="247"/>
    <x v="10"/>
    <x v="8"/>
    <x v="481"/>
    <x v="44"/>
    <x v="2"/>
    <x v="149"/>
    <x v="25"/>
  </r>
  <r>
    <x v="248"/>
    <x v="10"/>
    <x v="7"/>
    <x v="438"/>
    <x v="114"/>
    <x v="2"/>
    <x v="286"/>
    <x v="94"/>
  </r>
  <r>
    <x v="249"/>
    <x v="10"/>
    <x v="3"/>
    <x v="174"/>
    <x v="205"/>
    <x v="2"/>
    <x v="536"/>
    <x v="67"/>
  </r>
  <r>
    <x v="250"/>
    <x v="10"/>
    <x v="8"/>
    <x v="46"/>
    <x v="228"/>
    <x v="0"/>
    <x v="123"/>
    <x v="53"/>
  </r>
  <r>
    <x v="251"/>
    <x v="10"/>
    <x v="6"/>
    <x v="530"/>
    <x v="214"/>
    <x v="2"/>
    <x v="355"/>
    <x v="78"/>
  </r>
  <r>
    <x v="252"/>
    <x v="10"/>
    <x v="9"/>
    <x v="239"/>
    <x v="256"/>
    <x v="2"/>
    <x v="184"/>
    <x v="122"/>
  </r>
  <r>
    <x v="253"/>
    <x v="10"/>
    <x v="8"/>
    <x v="264"/>
    <x v="349"/>
    <x v="2"/>
    <x v="339"/>
    <x v="69"/>
  </r>
  <r>
    <x v="254"/>
    <x v="10"/>
    <x v="9"/>
    <x v="251"/>
    <x v="157"/>
    <x v="2"/>
    <x v="363"/>
    <x v="108"/>
  </r>
  <r>
    <x v="255"/>
    <x v="10"/>
    <x v="8"/>
    <x v="29"/>
    <x v="195"/>
    <x v="2"/>
    <x v="132"/>
    <x v="108"/>
  </r>
  <r>
    <x v="256"/>
    <x v="10"/>
    <x v="4"/>
    <x v="170"/>
    <x v="43"/>
    <x v="2"/>
    <x v="436"/>
    <x v="126"/>
  </r>
  <r>
    <x v="257"/>
    <x v="10"/>
    <x v="2"/>
    <x v="82"/>
    <x v="68"/>
    <x v="2"/>
    <x v="242"/>
    <x v="64"/>
  </r>
  <r>
    <x v="258"/>
    <x v="10"/>
    <x v="4"/>
    <x v="275"/>
    <x v="220"/>
    <x v="2"/>
    <x v="185"/>
    <x v="122"/>
  </r>
  <r>
    <x v="259"/>
    <x v="10"/>
    <x v="4"/>
    <x v="160"/>
    <x v="89"/>
    <x v="2"/>
    <x v="316"/>
    <x v="126"/>
  </r>
  <r>
    <x v="260"/>
    <x v="10"/>
    <x v="2"/>
    <x v="422"/>
    <x v="54"/>
    <x v="6"/>
    <x v="144"/>
    <x v="81"/>
  </r>
  <r>
    <x v="261"/>
    <x v="11"/>
    <x v="8"/>
    <x v="167"/>
    <x v="15"/>
    <x v="2"/>
    <x v="379"/>
    <x v="20"/>
  </r>
  <r>
    <x v="262"/>
    <x v="11"/>
    <x v="7"/>
    <x v="447"/>
    <x v="350"/>
    <x v="2"/>
    <x v="271"/>
    <x v="69"/>
  </r>
  <r>
    <x v="263"/>
    <x v="11"/>
    <x v="0"/>
    <x v="494"/>
    <x v="97"/>
    <x v="4"/>
    <x v="36"/>
    <x v="67"/>
  </r>
  <r>
    <x v="264"/>
    <x v="11"/>
    <x v="2"/>
    <x v="381"/>
    <x v="368"/>
    <x v="2"/>
    <x v="214"/>
    <x v="59"/>
  </r>
  <r>
    <x v="265"/>
    <x v="11"/>
    <x v="7"/>
    <x v="224"/>
    <x v="65"/>
    <x v="2"/>
    <x v="452"/>
    <x v="126"/>
  </r>
  <r>
    <x v="266"/>
    <x v="11"/>
    <x v="9"/>
    <x v="300"/>
    <x v="175"/>
    <x v="4"/>
    <x v="482"/>
    <x v="7"/>
  </r>
  <r>
    <x v="267"/>
    <x v="11"/>
    <x v="3"/>
    <x v="126"/>
    <x v="60"/>
    <x v="2"/>
    <x v="544"/>
    <x v="28"/>
  </r>
  <r>
    <x v="268"/>
    <x v="11"/>
    <x v="2"/>
    <x v="51"/>
    <x v="229"/>
    <x v="2"/>
    <x v="167"/>
    <x v="124"/>
  </r>
  <r>
    <x v="269"/>
    <x v="11"/>
    <x v="4"/>
    <x v="391"/>
    <x v="229"/>
    <x v="3"/>
    <x v="17"/>
    <x v="47"/>
  </r>
  <r>
    <x v="270"/>
    <x v="12"/>
    <x v="3"/>
    <x v="458"/>
    <x v="345"/>
    <x v="2"/>
    <x v="382"/>
    <x v="126"/>
  </r>
  <r>
    <x v="271"/>
    <x v="12"/>
    <x v="9"/>
    <x v="468"/>
    <x v="311"/>
    <x v="5"/>
    <x v="73"/>
    <x v="15"/>
  </r>
  <r>
    <x v="272"/>
    <x v="12"/>
    <x v="2"/>
    <x v="84"/>
    <x v="146"/>
    <x v="2"/>
    <x v="189"/>
    <x v="126"/>
  </r>
  <r>
    <x v="273"/>
    <x v="12"/>
    <x v="3"/>
    <x v="173"/>
    <x v="56"/>
    <x v="2"/>
    <x v="307"/>
    <x v="126"/>
  </r>
  <r>
    <x v="274"/>
    <x v="12"/>
    <x v="6"/>
    <x v="127"/>
    <x v="246"/>
    <x v="4"/>
    <x v="381"/>
    <x v="31"/>
  </r>
  <r>
    <x v="275"/>
    <x v="12"/>
    <x v="3"/>
    <x v="406"/>
    <x v="284"/>
    <x v="2"/>
    <x v="11"/>
    <x v="39"/>
  </r>
  <r>
    <x v="276"/>
    <x v="12"/>
    <x v="3"/>
    <x v="103"/>
    <x v="255"/>
    <x v="2"/>
    <x v="321"/>
    <x v="39"/>
  </r>
  <r>
    <x v="277"/>
    <x v="12"/>
    <x v="9"/>
    <x v="501"/>
    <x v="50"/>
    <x v="2"/>
    <x v="275"/>
    <x v="39"/>
  </r>
  <r>
    <x v="278"/>
    <x v="12"/>
    <x v="9"/>
    <x v="514"/>
    <x v="267"/>
    <x v="2"/>
    <x v="23"/>
    <x v="126"/>
  </r>
  <r>
    <x v="279"/>
    <x v="12"/>
    <x v="8"/>
    <x v="386"/>
    <x v="358"/>
    <x v="2"/>
    <x v="487"/>
    <x v="38"/>
  </r>
  <r>
    <x v="280"/>
    <x v="12"/>
    <x v="9"/>
    <x v="504"/>
    <x v="239"/>
    <x v="2"/>
    <x v="398"/>
    <x v="33"/>
  </r>
  <r>
    <x v="281"/>
    <x v="12"/>
    <x v="6"/>
    <x v="430"/>
    <x v="268"/>
    <x v="2"/>
    <x v="118"/>
    <x v="126"/>
  </r>
  <r>
    <x v="282"/>
    <x v="12"/>
    <x v="9"/>
    <x v="245"/>
    <x v="180"/>
    <x v="2"/>
    <x v="295"/>
    <x v="95"/>
  </r>
  <r>
    <x v="283"/>
    <x v="12"/>
    <x v="5"/>
    <x v="176"/>
    <x v="188"/>
    <x v="2"/>
    <x v="54"/>
    <x v="108"/>
  </r>
  <r>
    <x v="284"/>
    <x v="12"/>
    <x v="8"/>
    <x v="100"/>
    <x v="157"/>
    <x v="3"/>
    <x v="108"/>
    <x v="82"/>
  </r>
  <r>
    <x v="285"/>
    <x v="12"/>
    <x v="8"/>
    <x v="208"/>
    <x v="386"/>
    <x v="1"/>
    <x v="48"/>
    <x v="41"/>
  </r>
  <r>
    <x v="286"/>
    <x v="12"/>
    <x v="7"/>
    <x v="60"/>
    <x v="279"/>
    <x v="2"/>
    <x v="400"/>
    <x v="108"/>
  </r>
  <r>
    <x v="287"/>
    <x v="12"/>
    <x v="9"/>
    <x v="142"/>
    <x v="292"/>
    <x v="2"/>
    <x v="176"/>
    <x v="126"/>
  </r>
  <r>
    <x v="288"/>
    <x v="12"/>
    <x v="2"/>
    <x v="512"/>
    <x v="272"/>
    <x v="4"/>
    <x v="365"/>
    <x v="78"/>
  </r>
  <r>
    <x v="289"/>
    <x v="12"/>
    <x v="1"/>
    <x v="76"/>
    <x v="85"/>
    <x v="2"/>
    <x v="392"/>
    <x v="102"/>
  </r>
  <r>
    <x v="290"/>
    <x v="12"/>
    <x v="2"/>
    <x v="342"/>
    <x v="331"/>
    <x v="2"/>
    <x v="157"/>
    <x v="69"/>
  </r>
  <r>
    <x v="291"/>
    <x v="12"/>
    <x v="4"/>
    <x v="164"/>
    <x v="156"/>
    <x v="2"/>
    <x v="314"/>
    <x v="64"/>
  </r>
  <r>
    <x v="292"/>
    <x v="12"/>
    <x v="4"/>
    <x v="81"/>
    <x v="190"/>
    <x v="4"/>
    <x v="207"/>
    <x v="97"/>
  </r>
  <r>
    <x v="293"/>
    <x v="12"/>
    <x v="9"/>
    <x v="72"/>
    <x v="230"/>
    <x v="0"/>
    <x v="274"/>
    <x v="126"/>
  </r>
  <r>
    <x v="294"/>
    <x v="12"/>
    <x v="8"/>
    <x v="146"/>
    <x v="46"/>
    <x v="2"/>
    <x v="353"/>
    <x v="49"/>
  </r>
  <r>
    <x v="295"/>
    <x v="12"/>
    <x v="8"/>
    <x v="157"/>
    <x v="27"/>
    <x v="2"/>
    <x v="318"/>
    <x v="25"/>
  </r>
  <r>
    <x v="296"/>
    <x v="12"/>
    <x v="8"/>
    <x v="258"/>
    <x v="72"/>
    <x v="2"/>
    <x v="515"/>
    <x v="122"/>
  </r>
  <r>
    <x v="297"/>
    <x v="13"/>
    <x v="3"/>
    <x v="151"/>
    <x v="387"/>
    <x v="0"/>
    <x v="519"/>
    <x v="23"/>
  </r>
  <r>
    <x v="298"/>
    <x v="13"/>
    <x v="3"/>
    <x v="539"/>
    <x v="58"/>
    <x v="3"/>
    <x v="540"/>
    <x v="9"/>
  </r>
  <r>
    <x v="299"/>
    <x v="13"/>
    <x v="7"/>
    <x v="47"/>
    <x v="341"/>
    <x v="2"/>
    <x v="387"/>
    <x v="12"/>
  </r>
  <r>
    <x v="300"/>
    <x v="13"/>
    <x v="2"/>
    <x v="244"/>
    <x v="389"/>
    <x v="0"/>
    <x v="476"/>
    <x v="100"/>
  </r>
  <r>
    <x v="301"/>
    <x v="13"/>
    <x v="3"/>
    <x v="358"/>
    <x v="305"/>
    <x v="2"/>
    <x v="33"/>
    <x v="59"/>
  </r>
  <r>
    <x v="302"/>
    <x v="13"/>
    <x v="8"/>
    <x v="30"/>
    <x v="221"/>
    <x v="0"/>
    <x v="354"/>
    <x v="40"/>
  </r>
  <r>
    <x v="303"/>
    <x v="13"/>
    <x v="5"/>
    <x v="190"/>
    <x v="204"/>
    <x v="4"/>
    <x v="173"/>
    <x v="75"/>
  </r>
  <r>
    <x v="304"/>
    <x v="13"/>
    <x v="3"/>
    <x v="118"/>
    <x v="345"/>
    <x v="4"/>
    <x v="386"/>
    <x v="79"/>
  </r>
  <r>
    <x v="305"/>
    <x v="14"/>
    <x v="3"/>
    <x v="141"/>
    <x v="305"/>
    <x v="2"/>
    <x v="299"/>
    <x v="126"/>
  </r>
  <r>
    <x v="306"/>
    <x v="14"/>
    <x v="8"/>
    <x v="200"/>
    <x v="76"/>
    <x v="2"/>
    <x v="454"/>
    <x v="66"/>
  </r>
  <r>
    <x v="307"/>
    <x v="14"/>
    <x v="8"/>
    <x v="202"/>
    <x v="81"/>
    <x v="2"/>
    <x v="453"/>
    <x v="66"/>
  </r>
  <r>
    <x v="308"/>
    <x v="14"/>
    <x v="2"/>
    <x v="344"/>
    <x v="353"/>
    <x v="2"/>
    <x v="44"/>
    <x v="69"/>
  </r>
  <r>
    <x v="309"/>
    <x v="14"/>
    <x v="9"/>
    <x v="99"/>
    <x v="103"/>
    <x v="2"/>
    <x v="465"/>
    <x v="64"/>
  </r>
  <r>
    <x v="310"/>
    <x v="14"/>
    <x v="8"/>
    <x v="14"/>
    <x v="148"/>
    <x v="2"/>
    <x v="31"/>
    <x v="81"/>
  </r>
  <r>
    <x v="311"/>
    <x v="14"/>
    <x v="9"/>
    <x v="317"/>
    <x v="80"/>
    <x v="2"/>
    <x v="394"/>
    <x v="126"/>
  </r>
  <r>
    <x v="312"/>
    <x v="14"/>
    <x v="3"/>
    <x v="529"/>
    <x v="275"/>
    <x v="2"/>
    <x v="230"/>
    <x v="108"/>
  </r>
  <r>
    <x v="313"/>
    <x v="14"/>
    <x v="8"/>
    <x v="374"/>
    <x v="243"/>
    <x v="2"/>
    <x v="390"/>
    <x v="73"/>
  </r>
  <r>
    <x v="314"/>
    <x v="14"/>
    <x v="8"/>
    <x v="302"/>
    <x v="202"/>
    <x v="2"/>
    <x v="383"/>
    <x v="49"/>
  </r>
  <r>
    <x v="315"/>
    <x v="14"/>
    <x v="2"/>
    <x v="303"/>
    <x v="95"/>
    <x v="2"/>
    <x v="533"/>
    <x v="112"/>
  </r>
  <r>
    <x v="316"/>
    <x v="14"/>
    <x v="1"/>
    <x v="156"/>
    <x v="100"/>
    <x v="2"/>
    <x v="206"/>
    <x v="9"/>
  </r>
  <r>
    <x v="317"/>
    <x v="14"/>
    <x v="3"/>
    <x v="61"/>
    <x v="31"/>
    <x v="5"/>
    <x v="37"/>
    <x v="34"/>
  </r>
  <r>
    <x v="318"/>
    <x v="14"/>
    <x v="3"/>
    <x v="34"/>
    <x v="187"/>
    <x v="5"/>
    <x v="463"/>
    <x v="114"/>
  </r>
  <r>
    <x v="319"/>
    <x v="14"/>
    <x v="9"/>
    <x v="310"/>
    <x v="137"/>
    <x v="2"/>
    <x v="244"/>
    <x v="7"/>
  </r>
  <r>
    <x v="320"/>
    <x v="14"/>
    <x v="3"/>
    <x v="207"/>
    <x v="347"/>
    <x v="0"/>
    <x v="407"/>
    <x v="83"/>
  </r>
  <r>
    <x v="321"/>
    <x v="15"/>
    <x v="3"/>
    <x v="338"/>
    <x v="365"/>
    <x v="2"/>
    <x v="259"/>
    <x v="59"/>
  </r>
  <r>
    <x v="322"/>
    <x v="15"/>
    <x v="3"/>
    <x v="263"/>
    <x v="345"/>
    <x v="2"/>
    <x v="524"/>
    <x v="35"/>
  </r>
  <r>
    <x v="323"/>
    <x v="15"/>
    <x v="2"/>
    <x v="296"/>
    <x v="77"/>
    <x v="2"/>
    <x v="367"/>
    <x v="126"/>
  </r>
  <r>
    <x v="324"/>
    <x v="15"/>
    <x v="2"/>
    <x v="92"/>
    <x v="71"/>
    <x v="2"/>
    <x v="168"/>
    <x v="126"/>
  </r>
  <r>
    <x v="325"/>
    <x v="15"/>
    <x v="3"/>
    <x v="147"/>
    <x v="43"/>
    <x v="2"/>
    <x v="95"/>
    <x v="126"/>
  </r>
  <r>
    <x v="326"/>
    <x v="15"/>
    <x v="7"/>
    <x v="398"/>
    <x v="44"/>
    <x v="3"/>
    <x v="255"/>
    <x v="21"/>
  </r>
  <r>
    <x v="327"/>
    <x v="15"/>
    <x v="7"/>
    <x v="545"/>
    <x v="8"/>
    <x v="6"/>
    <x v="498"/>
    <x v="21"/>
  </r>
  <r>
    <x v="328"/>
    <x v="15"/>
    <x v="3"/>
    <x v="301"/>
    <x v="50"/>
    <x v="2"/>
    <x v="497"/>
    <x v="9"/>
  </r>
  <r>
    <x v="329"/>
    <x v="15"/>
    <x v="2"/>
    <x v="90"/>
    <x v="31"/>
    <x v="2"/>
    <x v="41"/>
    <x v="126"/>
  </r>
  <r>
    <x v="330"/>
    <x v="15"/>
    <x v="3"/>
    <x v="24"/>
    <x v="277"/>
    <x v="4"/>
    <x v="79"/>
    <x v="79"/>
  </r>
  <r>
    <x v="331"/>
    <x v="15"/>
    <x v="2"/>
    <x v="95"/>
    <x v="172"/>
    <x v="2"/>
    <x v="370"/>
    <x v="94"/>
  </r>
  <r>
    <x v="332"/>
    <x v="15"/>
    <x v="2"/>
    <x v="362"/>
    <x v="70"/>
    <x v="2"/>
    <x v="7"/>
    <x v="58"/>
  </r>
  <r>
    <x v="333"/>
    <x v="15"/>
    <x v="3"/>
    <x v="218"/>
    <x v="116"/>
    <x v="2"/>
    <x v="84"/>
    <x v="65"/>
  </r>
  <r>
    <x v="334"/>
    <x v="15"/>
    <x v="6"/>
    <x v="261"/>
    <x v="170"/>
    <x v="2"/>
    <x v="254"/>
    <x v="69"/>
  </r>
  <r>
    <x v="335"/>
    <x v="15"/>
    <x v="2"/>
    <x v="469"/>
    <x v="248"/>
    <x v="2"/>
    <x v="105"/>
    <x v="20"/>
  </r>
  <r>
    <x v="336"/>
    <x v="15"/>
    <x v="3"/>
    <x v="320"/>
    <x v="30"/>
    <x v="2"/>
    <x v="74"/>
    <x v="83"/>
  </r>
  <r>
    <x v="337"/>
    <x v="15"/>
    <x v="3"/>
    <x v="409"/>
    <x v="96"/>
    <x v="2"/>
    <x v="222"/>
    <x v="126"/>
  </r>
  <r>
    <x v="338"/>
    <x v="15"/>
    <x v="8"/>
    <x v="413"/>
    <x v="199"/>
    <x v="2"/>
    <x v="330"/>
    <x v="108"/>
  </r>
  <r>
    <x v="339"/>
    <x v="15"/>
    <x v="8"/>
    <x v="540"/>
    <x v="302"/>
    <x v="2"/>
    <x v="170"/>
    <x v="108"/>
  </r>
  <r>
    <x v="340"/>
    <x v="15"/>
    <x v="3"/>
    <x v="466"/>
    <x v="55"/>
    <x v="2"/>
    <x v="380"/>
    <x v="37"/>
  </r>
  <r>
    <x v="341"/>
    <x v="15"/>
    <x v="2"/>
    <x v="144"/>
    <x v="68"/>
    <x v="2"/>
    <x v="142"/>
    <x v="126"/>
  </r>
  <r>
    <x v="342"/>
    <x v="15"/>
    <x v="3"/>
    <x v="53"/>
    <x v="310"/>
    <x v="2"/>
    <x v="405"/>
    <x v="9"/>
  </r>
  <r>
    <x v="343"/>
    <x v="15"/>
    <x v="0"/>
    <x v="528"/>
    <x v="79"/>
    <x v="2"/>
    <x v="36"/>
    <x v="67"/>
  </r>
  <r>
    <x v="344"/>
    <x v="15"/>
    <x v="9"/>
    <x v="180"/>
    <x v="134"/>
    <x v="4"/>
    <x v="284"/>
    <x v="28"/>
  </r>
  <r>
    <x v="345"/>
    <x v="15"/>
    <x v="0"/>
    <x v="385"/>
    <x v="196"/>
    <x v="2"/>
    <x v="426"/>
    <x v="25"/>
  </r>
  <r>
    <x v="346"/>
    <x v="15"/>
    <x v="3"/>
    <x v="558"/>
    <x v="110"/>
    <x v="2"/>
    <x v="500"/>
    <x v="5"/>
  </r>
  <r>
    <x v="347"/>
    <x v="15"/>
    <x v="3"/>
    <x v="473"/>
    <x v="119"/>
    <x v="2"/>
    <x v="547"/>
    <x v="51"/>
  </r>
  <r>
    <x v="348"/>
    <x v="15"/>
    <x v="7"/>
    <x v="452"/>
    <x v="300"/>
    <x v="2"/>
    <x v="376"/>
    <x v="94"/>
  </r>
  <r>
    <x v="349"/>
    <x v="15"/>
    <x v="3"/>
    <x v="11"/>
    <x v="225"/>
    <x v="4"/>
    <x v="276"/>
    <x v="67"/>
  </r>
  <r>
    <x v="350"/>
    <x v="15"/>
    <x v="4"/>
    <x v="555"/>
    <x v="163"/>
    <x v="4"/>
    <x v="201"/>
    <x v="67"/>
  </r>
  <r>
    <x v="351"/>
    <x v="16"/>
    <x v="9"/>
    <x v="25"/>
    <x v="132"/>
    <x v="2"/>
    <x v="435"/>
    <x v="99"/>
  </r>
  <r>
    <x v="352"/>
    <x v="16"/>
    <x v="8"/>
    <x v="550"/>
    <x v="223"/>
    <x v="2"/>
    <x v="245"/>
    <x v="10"/>
  </r>
  <r>
    <x v="353"/>
    <x v="16"/>
    <x v="9"/>
    <x v="549"/>
    <x v="33"/>
    <x v="2"/>
    <x v="496"/>
    <x v="126"/>
  </r>
  <r>
    <x v="354"/>
    <x v="16"/>
    <x v="9"/>
    <x v="137"/>
    <x v="201"/>
    <x v="2"/>
    <x v="1"/>
    <x v="58"/>
  </r>
  <r>
    <x v="355"/>
    <x v="16"/>
    <x v="3"/>
    <x v="325"/>
    <x v="177"/>
    <x v="2"/>
    <x v="235"/>
    <x v="106"/>
  </r>
  <r>
    <x v="356"/>
    <x v="16"/>
    <x v="2"/>
    <x v="282"/>
    <x v="319"/>
    <x v="2"/>
    <x v="51"/>
    <x v="126"/>
  </r>
  <r>
    <x v="357"/>
    <x v="16"/>
    <x v="2"/>
    <x v="379"/>
    <x v="334"/>
    <x v="2"/>
    <x v="503"/>
    <x v="9"/>
  </r>
  <r>
    <x v="358"/>
    <x v="16"/>
    <x v="2"/>
    <x v="305"/>
    <x v="254"/>
    <x v="2"/>
    <x v="539"/>
    <x v="126"/>
  </r>
  <r>
    <x v="359"/>
    <x v="16"/>
    <x v="2"/>
    <x v="169"/>
    <x v="110"/>
    <x v="2"/>
    <x v="236"/>
    <x v="25"/>
  </r>
  <r>
    <x v="360"/>
    <x v="16"/>
    <x v="2"/>
    <x v="280"/>
    <x v="288"/>
    <x v="2"/>
    <x v="374"/>
    <x v="126"/>
  </r>
  <r>
    <x v="361"/>
    <x v="16"/>
    <x v="8"/>
    <x v="559"/>
    <x v="25"/>
    <x v="2"/>
    <x v="471"/>
    <x v="10"/>
  </r>
  <r>
    <x v="362"/>
    <x v="16"/>
    <x v="3"/>
    <x v="223"/>
    <x v="155"/>
    <x v="4"/>
    <x v="139"/>
    <x v="25"/>
  </r>
  <r>
    <x v="363"/>
    <x v="16"/>
    <x v="2"/>
    <x v="547"/>
    <x v="50"/>
    <x v="2"/>
    <x v="389"/>
    <x v="126"/>
  </r>
  <r>
    <x v="364"/>
    <x v="16"/>
    <x v="7"/>
    <x v="246"/>
    <x v="44"/>
    <x v="3"/>
    <x v="120"/>
    <x v="82"/>
  </r>
  <r>
    <x v="365"/>
    <x v="16"/>
    <x v="7"/>
    <x v="351"/>
    <x v="221"/>
    <x v="2"/>
    <x v="53"/>
    <x v="126"/>
  </r>
  <r>
    <x v="366"/>
    <x v="16"/>
    <x v="3"/>
    <x v="195"/>
    <x v="44"/>
    <x v="5"/>
    <x v="126"/>
    <x v="121"/>
  </r>
  <r>
    <x v="367"/>
    <x v="16"/>
    <x v="2"/>
    <x v="230"/>
    <x v="13"/>
    <x v="6"/>
    <x v="391"/>
    <x v="81"/>
  </r>
  <r>
    <x v="368"/>
    <x v="16"/>
    <x v="9"/>
    <x v="48"/>
    <x v="273"/>
    <x v="2"/>
    <x v="432"/>
    <x v="128"/>
  </r>
  <r>
    <x v="369"/>
    <x v="16"/>
    <x v="2"/>
    <x v="491"/>
    <x v="280"/>
    <x v="2"/>
    <x v="269"/>
    <x v="105"/>
  </r>
  <r>
    <x v="370"/>
    <x v="16"/>
    <x v="3"/>
    <x v="112"/>
    <x v="189"/>
    <x v="2"/>
    <x v="369"/>
    <x v="94"/>
  </r>
  <r>
    <x v="371"/>
    <x v="16"/>
    <x v="2"/>
    <x v="493"/>
    <x v="336"/>
    <x v="2"/>
    <x v="268"/>
    <x v="105"/>
  </r>
  <r>
    <x v="372"/>
    <x v="16"/>
    <x v="4"/>
    <x v="178"/>
    <x v="192"/>
    <x v="4"/>
    <x v="172"/>
    <x v="97"/>
  </r>
  <r>
    <x v="373"/>
    <x v="16"/>
    <x v="4"/>
    <x v="225"/>
    <x v="18"/>
    <x v="2"/>
    <x v="551"/>
    <x v="98"/>
  </r>
  <r>
    <x v="374"/>
    <x v="16"/>
    <x v="4"/>
    <x v="462"/>
    <x v="219"/>
    <x v="4"/>
    <x v="111"/>
    <x v="97"/>
  </r>
  <r>
    <x v="375"/>
    <x v="16"/>
    <x v="4"/>
    <x v="215"/>
    <x v="217"/>
    <x v="2"/>
    <x v="80"/>
    <x v="9"/>
  </r>
  <r>
    <x v="376"/>
    <x v="16"/>
    <x v="3"/>
    <x v="104"/>
    <x v="348"/>
    <x v="2"/>
    <x v="438"/>
    <x v="126"/>
  </r>
  <r>
    <x v="377"/>
    <x v="16"/>
    <x v="5"/>
    <x v="304"/>
    <x v="45"/>
    <x v="2"/>
    <x v="141"/>
    <x v="37"/>
  </r>
  <r>
    <x v="378"/>
    <x v="16"/>
    <x v="3"/>
    <x v="206"/>
    <x v="88"/>
    <x v="2"/>
    <x v="300"/>
    <x v="126"/>
  </r>
  <r>
    <x v="379"/>
    <x v="17"/>
    <x v="3"/>
    <x v="503"/>
    <x v="49"/>
    <x v="2"/>
    <x v="302"/>
    <x v="25"/>
  </r>
  <r>
    <x v="380"/>
    <x v="17"/>
    <x v="2"/>
    <x v="415"/>
    <x v="237"/>
    <x v="2"/>
    <x v="550"/>
    <x v="126"/>
  </r>
  <r>
    <x v="381"/>
    <x v="17"/>
    <x v="2"/>
    <x v="507"/>
    <x v="78"/>
    <x v="2"/>
    <x v="549"/>
    <x v="126"/>
  </r>
  <r>
    <x v="382"/>
    <x v="17"/>
    <x v="3"/>
    <x v="412"/>
    <x v="90"/>
    <x v="2"/>
    <x v="508"/>
    <x v="126"/>
  </r>
  <r>
    <x v="383"/>
    <x v="17"/>
    <x v="3"/>
    <x v="476"/>
    <x v="125"/>
    <x v="2"/>
    <x v="75"/>
    <x v="126"/>
  </r>
  <r>
    <x v="384"/>
    <x v="17"/>
    <x v="3"/>
    <x v="69"/>
    <x v="78"/>
    <x v="2"/>
    <x v="78"/>
    <x v="12"/>
  </r>
  <r>
    <x v="385"/>
    <x v="17"/>
    <x v="3"/>
    <x v="368"/>
    <x v="329"/>
    <x v="2"/>
    <x v="267"/>
    <x v="64"/>
  </r>
  <r>
    <x v="386"/>
    <x v="17"/>
    <x v="9"/>
    <x v="9"/>
    <x v="18"/>
    <x v="2"/>
    <x v="528"/>
    <x v="108"/>
  </r>
  <r>
    <x v="387"/>
    <x v="17"/>
    <x v="8"/>
    <x v="259"/>
    <x v="321"/>
    <x v="2"/>
    <x v="97"/>
    <x v="81"/>
  </r>
  <r>
    <x v="388"/>
    <x v="17"/>
    <x v="7"/>
    <x v="71"/>
    <x v="70"/>
    <x v="2"/>
    <x v="121"/>
    <x v="113"/>
  </r>
  <r>
    <x v="389"/>
    <x v="17"/>
    <x v="9"/>
    <x v="525"/>
    <x v="149"/>
    <x v="2"/>
    <x v="319"/>
    <x v="94"/>
  </r>
  <r>
    <x v="390"/>
    <x v="17"/>
    <x v="9"/>
    <x v="508"/>
    <x v="191"/>
    <x v="2"/>
    <x v="24"/>
    <x v="19"/>
  </r>
  <r>
    <x v="391"/>
    <x v="17"/>
    <x v="2"/>
    <x v="420"/>
    <x v="3"/>
    <x v="6"/>
    <x v="329"/>
    <x v="81"/>
  </r>
  <r>
    <x v="392"/>
    <x v="17"/>
    <x v="3"/>
    <x v="341"/>
    <x v="161"/>
    <x v="2"/>
    <x v="55"/>
    <x v="25"/>
  </r>
  <r>
    <x v="393"/>
    <x v="17"/>
    <x v="2"/>
    <x v="221"/>
    <x v="44"/>
    <x v="2"/>
    <x v="475"/>
    <x v="52"/>
  </r>
  <r>
    <x v="394"/>
    <x v="17"/>
    <x v="3"/>
    <x v="236"/>
    <x v="344"/>
    <x v="3"/>
    <x v="311"/>
    <x v="38"/>
  </r>
  <r>
    <x v="395"/>
    <x v="17"/>
    <x v="2"/>
    <x v="231"/>
    <x v="157"/>
    <x v="2"/>
    <x v="543"/>
    <x v="58"/>
  </r>
  <r>
    <x v="396"/>
    <x v="17"/>
    <x v="8"/>
    <x v="121"/>
    <x v="44"/>
    <x v="2"/>
    <x v="169"/>
    <x v="94"/>
  </r>
  <r>
    <x v="397"/>
    <x v="17"/>
    <x v="8"/>
    <x v="298"/>
    <x v="151"/>
    <x v="2"/>
    <x v="437"/>
    <x v="49"/>
  </r>
  <r>
    <x v="398"/>
    <x v="17"/>
    <x v="8"/>
    <x v="445"/>
    <x v="341"/>
    <x v="2"/>
    <x v="431"/>
    <x v="12"/>
  </r>
  <r>
    <x v="399"/>
    <x v="17"/>
    <x v="8"/>
    <x v="446"/>
    <x v="11"/>
    <x v="3"/>
    <x v="431"/>
    <x v="82"/>
  </r>
  <r>
    <x v="400"/>
    <x v="17"/>
    <x v="7"/>
    <x v="534"/>
    <x v="12"/>
    <x v="3"/>
    <x v="531"/>
    <x v="21"/>
  </r>
  <r>
    <x v="401"/>
    <x v="17"/>
    <x v="7"/>
    <x v="533"/>
    <x v="53"/>
    <x v="3"/>
    <x v="308"/>
    <x v="21"/>
  </r>
  <r>
    <x v="402"/>
    <x v="17"/>
    <x v="2"/>
    <x v="400"/>
    <x v="217"/>
    <x v="2"/>
    <x v="59"/>
    <x v="108"/>
  </r>
  <r>
    <x v="403"/>
    <x v="17"/>
    <x v="3"/>
    <x v="425"/>
    <x v="181"/>
    <x v="2"/>
    <x v="110"/>
    <x v="108"/>
  </r>
  <r>
    <x v="404"/>
    <x v="17"/>
    <x v="2"/>
    <x v="75"/>
    <x v="364"/>
    <x v="3"/>
    <x v="412"/>
    <x v="85"/>
  </r>
  <r>
    <x v="405"/>
    <x v="17"/>
    <x v="9"/>
    <x v="222"/>
    <x v="208"/>
    <x v="2"/>
    <x v="313"/>
    <x v="39"/>
  </r>
  <r>
    <x v="406"/>
    <x v="17"/>
    <x v="3"/>
    <x v="66"/>
    <x v="307"/>
    <x v="2"/>
    <x v="287"/>
    <x v="9"/>
  </r>
  <r>
    <x v="407"/>
    <x v="17"/>
    <x v="3"/>
    <x v="532"/>
    <x v="4"/>
    <x v="3"/>
    <x v="138"/>
    <x v="107"/>
  </r>
  <r>
    <x v="408"/>
    <x v="17"/>
    <x v="9"/>
    <x v="432"/>
    <x v="120"/>
    <x v="2"/>
    <x v="535"/>
    <x v="124"/>
  </r>
  <r>
    <x v="409"/>
    <x v="17"/>
    <x v="4"/>
    <x v="474"/>
    <x v="235"/>
    <x v="4"/>
    <x v="225"/>
    <x v="101"/>
  </r>
  <r>
    <x v="410"/>
    <x v="17"/>
    <x v="4"/>
    <x v="484"/>
    <x v="168"/>
    <x v="4"/>
    <x v="486"/>
    <x v="97"/>
  </r>
  <r>
    <x v="411"/>
    <x v="17"/>
    <x v="4"/>
    <x v="161"/>
    <x v="160"/>
    <x v="4"/>
    <x v="404"/>
    <x v="97"/>
  </r>
  <r>
    <x v="412"/>
    <x v="18"/>
    <x v="9"/>
    <x v="405"/>
    <x v="162"/>
    <x v="2"/>
    <x v="410"/>
    <x v="108"/>
  </r>
  <r>
    <x v="413"/>
    <x v="18"/>
    <x v="3"/>
    <x v="273"/>
    <x v="321"/>
    <x v="2"/>
    <x v="324"/>
    <x v="12"/>
  </r>
  <r>
    <x v="414"/>
    <x v="18"/>
    <x v="2"/>
    <x v="39"/>
    <x v="31"/>
    <x v="2"/>
    <x v="516"/>
    <x v="50"/>
  </r>
  <r>
    <x v="415"/>
    <x v="18"/>
    <x v="3"/>
    <x v="527"/>
    <x v="26"/>
    <x v="3"/>
    <x v="444"/>
    <x v="9"/>
  </r>
  <r>
    <x v="416"/>
    <x v="18"/>
    <x v="3"/>
    <x v="439"/>
    <x v="47"/>
    <x v="2"/>
    <x v="107"/>
    <x v="126"/>
  </r>
  <r>
    <x v="417"/>
    <x v="18"/>
    <x v="8"/>
    <x v="369"/>
    <x v="260"/>
    <x v="2"/>
    <x v="35"/>
    <x v="6"/>
  </r>
  <r>
    <x v="418"/>
    <x v="18"/>
    <x v="9"/>
    <x v="546"/>
    <x v="341"/>
    <x v="2"/>
    <x v="18"/>
    <x v="20"/>
  </r>
  <r>
    <x v="419"/>
    <x v="18"/>
    <x v="8"/>
    <x v="74"/>
    <x v="86"/>
    <x v="3"/>
    <x v="200"/>
    <x v="40"/>
  </r>
  <r>
    <x v="420"/>
    <x v="18"/>
    <x v="2"/>
    <x v="336"/>
    <x v="349"/>
    <x v="2"/>
    <x v="485"/>
    <x v="64"/>
  </r>
  <r>
    <x v="421"/>
    <x v="18"/>
    <x v="8"/>
    <x v="429"/>
    <x v="242"/>
    <x v="2"/>
    <x v="115"/>
    <x v="58"/>
  </r>
  <r>
    <x v="422"/>
    <x v="18"/>
    <x v="3"/>
    <x v="63"/>
    <x v="145"/>
    <x v="2"/>
    <x v="300"/>
    <x v="126"/>
  </r>
  <r>
    <x v="423"/>
    <x v="18"/>
    <x v="9"/>
    <x v="359"/>
    <x v="335"/>
    <x v="2"/>
    <x v="455"/>
    <x v="126"/>
  </r>
  <r>
    <x v="424"/>
    <x v="18"/>
    <x v="7"/>
    <x v="389"/>
    <x v="218"/>
    <x v="0"/>
    <x v="128"/>
    <x v="40"/>
  </r>
  <r>
    <x v="425"/>
    <x v="19"/>
    <x v="3"/>
    <x v="181"/>
    <x v="203"/>
    <x v="2"/>
    <x v="49"/>
    <x v="25"/>
  </r>
  <r>
    <x v="426"/>
    <x v="19"/>
    <x v="3"/>
    <x v="397"/>
    <x v="298"/>
    <x v="2"/>
    <x v="419"/>
    <x v="25"/>
  </r>
  <r>
    <x v="427"/>
    <x v="19"/>
    <x v="9"/>
    <x v="349"/>
    <x v="29"/>
    <x v="2"/>
    <x v="70"/>
    <x v="9"/>
  </r>
  <r>
    <x v="428"/>
    <x v="19"/>
    <x v="3"/>
    <x v="401"/>
    <x v="89"/>
    <x v="2"/>
    <x v="220"/>
    <x v="25"/>
  </r>
  <r>
    <x v="429"/>
    <x v="19"/>
    <x v="3"/>
    <x v="132"/>
    <x v="170"/>
    <x v="2"/>
    <x v="300"/>
    <x v="126"/>
  </r>
  <r>
    <x v="430"/>
    <x v="19"/>
    <x v="2"/>
    <x v="556"/>
    <x v="24"/>
    <x v="2"/>
    <x v="100"/>
    <x v="126"/>
  </r>
  <r>
    <x v="431"/>
    <x v="19"/>
    <x v="2"/>
    <x v="233"/>
    <x v="177"/>
    <x v="2"/>
    <x v="545"/>
    <x v="126"/>
  </r>
  <r>
    <x v="432"/>
    <x v="19"/>
    <x v="3"/>
    <x v="295"/>
    <x v="102"/>
    <x v="2"/>
    <x v="216"/>
    <x v="109"/>
  </r>
  <r>
    <x v="433"/>
    <x v="19"/>
    <x v="9"/>
    <x v="26"/>
    <x v="26"/>
    <x v="2"/>
    <x v="161"/>
    <x v="119"/>
  </r>
  <r>
    <x v="434"/>
    <x v="19"/>
    <x v="4"/>
    <x v="268"/>
    <x v="316"/>
    <x v="4"/>
    <x v="504"/>
    <x v="93"/>
  </r>
  <r>
    <x v="435"/>
    <x v="19"/>
    <x v="4"/>
    <x v="522"/>
    <x v="132"/>
    <x v="2"/>
    <x v="457"/>
    <x v="25"/>
  </r>
  <r>
    <x v="436"/>
    <x v="19"/>
    <x v="9"/>
    <x v="136"/>
    <x v="83"/>
    <x v="4"/>
    <x v="171"/>
    <x v="94"/>
  </r>
  <r>
    <x v="437"/>
    <x v="19"/>
    <x v="9"/>
    <x v="15"/>
    <x v="57"/>
    <x v="2"/>
    <x v="323"/>
    <x v="28"/>
  </r>
  <r>
    <x v="438"/>
    <x v="19"/>
    <x v="8"/>
    <x v="403"/>
    <x v="91"/>
    <x v="2"/>
    <x v="52"/>
    <x v="32"/>
  </r>
  <r>
    <x v="439"/>
    <x v="19"/>
    <x v="9"/>
    <x v="326"/>
    <x v="241"/>
    <x v="2"/>
    <x v="98"/>
    <x v="49"/>
  </r>
  <r>
    <x v="440"/>
    <x v="19"/>
    <x v="9"/>
    <x v="279"/>
    <x v="104"/>
    <x v="4"/>
    <x v="290"/>
    <x v="113"/>
  </r>
  <r>
    <x v="441"/>
    <x v="19"/>
    <x v="3"/>
    <x v="292"/>
    <x v="44"/>
    <x v="5"/>
    <x v="223"/>
    <x v="55"/>
  </r>
  <r>
    <x v="442"/>
    <x v="19"/>
    <x v="3"/>
    <x v="490"/>
    <x v="277"/>
    <x v="0"/>
    <x v="114"/>
    <x v="40"/>
  </r>
  <r>
    <x v="443"/>
    <x v="19"/>
    <x v="8"/>
    <x v="543"/>
    <x v="342"/>
    <x v="1"/>
    <x v="232"/>
    <x v="77"/>
  </r>
  <r>
    <x v="444"/>
    <x v="19"/>
    <x v="1"/>
    <x v="163"/>
    <x v="112"/>
    <x v="2"/>
    <x v="384"/>
    <x v="108"/>
  </r>
  <r>
    <x v="445"/>
    <x v="19"/>
    <x v="7"/>
    <x v="327"/>
    <x v="390"/>
    <x v="0"/>
    <x v="136"/>
    <x v="115"/>
  </r>
  <r>
    <x v="446"/>
    <x v="19"/>
    <x v="8"/>
    <x v="262"/>
    <x v="341"/>
    <x v="2"/>
    <x v="57"/>
    <x v="24"/>
  </r>
  <r>
    <x v="447"/>
    <x v="19"/>
    <x v="9"/>
    <x v="417"/>
    <x v="339"/>
    <x v="2"/>
    <x v="280"/>
    <x v="122"/>
  </r>
  <r>
    <x v="448"/>
    <x v="19"/>
    <x v="7"/>
    <x v="311"/>
    <x v="157"/>
    <x v="5"/>
    <x v="478"/>
    <x v="36"/>
  </r>
  <r>
    <x v="449"/>
    <x v="19"/>
    <x v="8"/>
    <x v="0"/>
    <x v="200"/>
    <x v="2"/>
    <x v="281"/>
    <x v="49"/>
  </r>
  <r>
    <x v="450"/>
    <x v="19"/>
    <x v="8"/>
    <x v="135"/>
    <x v="29"/>
    <x v="2"/>
    <x v="234"/>
    <x v="49"/>
  </r>
  <r>
    <x v="451"/>
    <x v="19"/>
    <x v="9"/>
    <x v="211"/>
    <x v="109"/>
    <x v="2"/>
    <x v="94"/>
    <x v="7"/>
  </r>
  <r>
    <x v="452"/>
    <x v="19"/>
    <x v="9"/>
    <x v="488"/>
    <x v="23"/>
    <x v="2"/>
    <x v="231"/>
    <x v="127"/>
  </r>
  <r>
    <x v="453"/>
    <x v="19"/>
    <x v="7"/>
    <x v="52"/>
    <x v="278"/>
    <x v="2"/>
    <x v="226"/>
    <x v="23"/>
  </r>
  <r>
    <x v="454"/>
    <x v="19"/>
    <x v="9"/>
    <x v="187"/>
    <x v="96"/>
    <x v="2"/>
    <x v="277"/>
    <x v="95"/>
  </r>
  <r>
    <x v="455"/>
    <x v="19"/>
    <x v="7"/>
    <x v="185"/>
    <x v="126"/>
    <x v="2"/>
    <x v="241"/>
    <x v="64"/>
  </r>
  <r>
    <x v="456"/>
    <x v="19"/>
    <x v="3"/>
    <x v="18"/>
    <x v="282"/>
    <x v="3"/>
    <x v="442"/>
    <x v="67"/>
  </r>
  <r>
    <x v="457"/>
    <x v="19"/>
    <x v="7"/>
    <x v="463"/>
    <x v="379"/>
    <x v="0"/>
    <x v="91"/>
    <x v="9"/>
  </r>
  <r>
    <x v="458"/>
    <x v="19"/>
    <x v="9"/>
    <x v="140"/>
    <x v="365"/>
    <x v="3"/>
    <x v="177"/>
    <x v="11"/>
  </r>
  <r>
    <x v="459"/>
    <x v="19"/>
    <x v="2"/>
    <x v="78"/>
    <x v="332"/>
    <x v="5"/>
    <x v="306"/>
    <x v="26"/>
  </r>
  <r>
    <x v="460"/>
    <x v="19"/>
    <x v="1"/>
    <x v="274"/>
    <x v="132"/>
    <x v="2"/>
    <x v="122"/>
    <x v="122"/>
  </r>
  <r>
    <x v="461"/>
    <x v="19"/>
    <x v="0"/>
    <x v="83"/>
    <x v="78"/>
    <x v="2"/>
    <x v="12"/>
    <x v="28"/>
  </r>
  <r>
    <x v="462"/>
    <x v="19"/>
    <x v="9"/>
    <x v="152"/>
    <x v="354"/>
    <x v="0"/>
    <x v="14"/>
    <x v="53"/>
  </r>
  <r>
    <x v="463"/>
    <x v="19"/>
    <x v="8"/>
    <x v="94"/>
    <x v="341"/>
    <x v="1"/>
    <x v="430"/>
    <x v="9"/>
  </r>
  <r>
    <x v="464"/>
    <x v="19"/>
    <x v="3"/>
    <x v="269"/>
    <x v="28"/>
    <x v="5"/>
    <x v="422"/>
    <x v="8"/>
  </r>
  <r>
    <x v="465"/>
    <x v="20"/>
    <x v="8"/>
    <x v="17"/>
    <x v="323"/>
    <x v="2"/>
    <x v="257"/>
    <x v="58"/>
  </r>
  <r>
    <x v="466"/>
    <x v="20"/>
    <x v="9"/>
    <x v="428"/>
    <x v="276"/>
    <x v="4"/>
    <x v="85"/>
    <x v="25"/>
  </r>
  <r>
    <x v="467"/>
    <x v="20"/>
    <x v="7"/>
    <x v="449"/>
    <x v="314"/>
    <x v="2"/>
    <x v="513"/>
    <x v="126"/>
  </r>
  <r>
    <x v="468"/>
    <x v="20"/>
    <x v="9"/>
    <x v="248"/>
    <x v="147"/>
    <x v="2"/>
    <x v="409"/>
    <x v="25"/>
  </r>
  <r>
    <x v="469"/>
    <x v="20"/>
    <x v="8"/>
    <x v="213"/>
    <x v="48"/>
    <x v="2"/>
    <x v="227"/>
    <x v="25"/>
  </r>
  <r>
    <x v="470"/>
    <x v="20"/>
    <x v="8"/>
    <x v="240"/>
    <x v="138"/>
    <x v="2"/>
    <x v="461"/>
    <x v="25"/>
  </r>
  <r>
    <x v="471"/>
    <x v="20"/>
    <x v="9"/>
    <x v="272"/>
    <x v="295"/>
    <x v="2"/>
    <x v="272"/>
    <x v="25"/>
  </r>
  <r>
    <x v="472"/>
    <x v="20"/>
    <x v="9"/>
    <x v="101"/>
    <x v="203"/>
    <x v="2"/>
    <x v="96"/>
    <x v="25"/>
  </r>
  <r>
    <x v="473"/>
    <x v="20"/>
    <x v="2"/>
    <x v="354"/>
    <x v="332"/>
    <x v="2"/>
    <x v="338"/>
    <x v="58"/>
  </r>
  <r>
    <x v="474"/>
    <x v="20"/>
    <x v="8"/>
    <x v="343"/>
    <x v="383"/>
    <x v="2"/>
    <x v="205"/>
    <x v="126"/>
  </r>
  <r>
    <x v="475"/>
    <x v="20"/>
    <x v="2"/>
    <x v="322"/>
    <x v="50"/>
    <x v="2"/>
    <x v="488"/>
    <x v="126"/>
  </r>
  <r>
    <x v="476"/>
    <x v="20"/>
    <x v="3"/>
    <x v="116"/>
    <x v="206"/>
    <x v="2"/>
    <x v="28"/>
    <x v="126"/>
  </r>
  <r>
    <x v="477"/>
    <x v="20"/>
    <x v="3"/>
    <x v="324"/>
    <x v="150"/>
    <x v="2"/>
    <x v="215"/>
    <x v="126"/>
  </r>
  <r>
    <x v="478"/>
    <x v="20"/>
    <x v="3"/>
    <x v="21"/>
    <x v="72"/>
    <x v="2"/>
    <x v="555"/>
    <x v="116"/>
  </r>
  <r>
    <x v="479"/>
    <x v="20"/>
    <x v="2"/>
    <x v="315"/>
    <x v="62"/>
    <x v="2"/>
    <x v="8"/>
    <x v="9"/>
  </r>
  <r>
    <x v="480"/>
    <x v="20"/>
    <x v="3"/>
    <x v="220"/>
    <x v="270"/>
    <x v="8"/>
    <x v="525"/>
    <x v="25"/>
  </r>
  <r>
    <x v="481"/>
    <x v="20"/>
    <x v="2"/>
    <x v="86"/>
    <x v="84"/>
    <x v="2"/>
    <x v="297"/>
    <x v="126"/>
  </r>
  <r>
    <x v="482"/>
    <x v="20"/>
    <x v="3"/>
    <x v="50"/>
    <x v="313"/>
    <x v="2"/>
    <x v="68"/>
    <x v="62"/>
  </r>
  <r>
    <x v="483"/>
    <x v="20"/>
    <x v="9"/>
    <x v="311"/>
    <x v="20"/>
    <x v="5"/>
    <x v="212"/>
    <x v="29"/>
  </r>
  <r>
    <x v="484"/>
    <x v="20"/>
    <x v="6"/>
    <x v="289"/>
    <x v="324"/>
    <x v="2"/>
    <x v="65"/>
    <x v="45"/>
  </r>
  <r>
    <x v="485"/>
    <x v="20"/>
    <x v="3"/>
    <x v="256"/>
    <x v="182"/>
    <x v="2"/>
    <x v="527"/>
    <x v="43"/>
  </r>
  <r>
    <x v="486"/>
    <x v="20"/>
    <x v="9"/>
    <x v="107"/>
    <x v="67"/>
    <x v="4"/>
    <x v="360"/>
    <x v="7"/>
  </r>
  <r>
    <x v="487"/>
    <x v="20"/>
    <x v="8"/>
    <x v="226"/>
    <x v="41"/>
    <x v="2"/>
    <x v="282"/>
    <x v="25"/>
  </r>
  <r>
    <x v="488"/>
    <x v="20"/>
    <x v="8"/>
    <x v="384"/>
    <x v="385"/>
    <x v="1"/>
    <x v="218"/>
    <x v="9"/>
  </r>
  <r>
    <x v="489"/>
    <x v="20"/>
    <x v="9"/>
    <x v="312"/>
    <x v="337"/>
    <x v="2"/>
    <x v="456"/>
    <x v="39"/>
  </r>
  <r>
    <x v="490"/>
    <x v="20"/>
    <x v="8"/>
    <x v="561"/>
    <x v="244"/>
    <x v="2"/>
    <x v="342"/>
    <x v="101"/>
  </r>
  <r>
    <x v="491"/>
    <x v="20"/>
    <x v="7"/>
    <x v="465"/>
    <x v="74"/>
    <x v="2"/>
    <x v="534"/>
    <x v="126"/>
  </r>
  <r>
    <x v="492"/>
    <x v="20"/>
    <x v="7"/>
    <x v="307"/>
    <x v="121"/>
    <x v="2"/>
    <x v="510"/>
    <x v="58"/>
  </r>
  <r>
    <x v="493"/>
    <x v="20"/>
    <x v="2"/>
    <x v="203"/>
    <x v="96"/>
    <x v="2"/>
    <x v="326"/>
    <x v="126"/>
  </r>
  <r>
    <x v="494"/>
    <x v="20"/>
    <x v="2"/>
    <x v="461"/>
    <x v="130"/>
    <x v="2"/>
    <x v="424"/>
    <x v="126"/>
  </r>
  <r>
    <x v="495"/>
    <x v="20"/>
    <x v="2"/>
    <x v="521"/>
    <x v="139"/>
    <x v="2"/>
    <x v="262"/>
    <x v="126"/>
  </r>
  <r>
    <x v="496"/>
    <x v="20"/>
    <x v="9"/>
    <x v="321"/>
    <x v="186"/>
    <x v="4"/>
    <x v="251"/>
    <x v="25"/>
  </r>
  <r>
    <x v="497"/>
    <x v="20"/>
    <x v="2"/>
    <x v="459"/>
    <x v="260"/>
    <x v="2"/>
    <x v="429"/>
    <x v="122"/>
  </r>
  <r>
    <x v="498"/>
    <x v="20"/>
    <x v="2"/>
    <x v="12"/>
    <x v="139"/>
    <x v="2"/>
    <x v="414"/>
    <x v="126"/>
  </r>
  <r>
    <x v="499"/>
    <x v="20"/>
    <x v="2"/>
    <x v="19"/>
    <x v="98"/>
    <x v="4"/>
    <x v="13"/>
    <x v="25"/>
  </r>
  <r>
    <x v="500"/>
    <x v="20"/>
    <x v="8"/>
    <x v="267"/>
    <x v="320"/>
    <x v="2"/>
    <x v="229"/>
    <x v="25"/>
  </r>
  <r>
    <x v="501"/>
    <x v="20"/>
    <x v="3"/>
    <x v="134"/>
    <x v="39"/>
    <x v="2"/>
    <x v="340"/>
    <x v="28"/>
  </r>
  <r>
    <x v="502"/>
    <x v="20"/>
    <x v="3"/>
    <x v="542"/>
    <x v="340"/>
    <x v="2"/>
    <x v="252"/>
    <x v="58"/>
  </r>
  <r>
    <x v="503"/>
    <x v="20"/>
    <x v="3"/>
    <x v="478"/>
    <x v="96"/>
    <x v="2"/>
    <x v="163"/>
    <x v="64"/>
  </r>
  <r>
    <x v="504"/>
    <x v="20"/>
    <x v="2"/>
    <x v="356"/>
    <x v="376"/>
    <x v="2"/>
    <x v="198"/>
    <x v="9"/>
  </r>
  <r>
    <x v="505"/>
    <x v="20"/>
    <x v="9"/>
    <x v="44"/>
    <x v="377"/>
    <x v="0"/>
    <x v="187"/>
    <x v="42"/>
  </r>
  <r>
    <x v="506"/>
    <x v="20"/>
    <x v="2"/>
    <x v="557"/>
    <x v="210"/>
    <x v="2"/>
    <x v="443"/>
    <x v="49"/>
  </r>
  <r>
    <x v="507"/>
    <x v="20"/>
    <x v="9"/>
    <x v="371"/>
    <x v="289"/>
    <x v="4"/>
    <x v="86"/>
    <x v="113"/>
  </r>
  <r>
    <x v="508"/>
    <x v="20"/>
    <x v="3"/>
    <x v="563"/>
    <x v="166"/>
    <x v="2"/>
    <x v="183"/>
    <x v="9"/>
  </r>
  <r>
    <x v="509"/>
    <x v="20"/>
    <x v="3"/>
    <x v="114"/>
    <x v="157"/>
    <x v="2"/>
    <x v="378"/>
    <x v="39"/>
  </r>
  <r>
    <x v="510"/>
    <x v="20"/>
    <x v="8"/>
    <x v="552"/>
    <x v="23"/>
    <x v="3"/>
    <x v="530"/>
    <x v="48"/>
  </r>
  <r>
    <x v="511"/>
    <x v="20"/>
    <x v="9"/>
    <x v="497"/>
    <x v="69"/>
    <x v="2"/>
    <x v="64"/>
    <x v="126"/>
  </r>
  <r>
    <x v="512"/>
    <x v="20"/>
    <x v="5"/>
    <x v="80"/>
    <x v="184"/>
    <x v="2"/>
    <x v="192"/>
    <x v="108"/>
  </r>
  <r>
    <x v="513"/>
    <x v="20"/>
    <x v="5"/>
    <x v="171"/>
    <x v="141"/>
    <x v="2"/>
    <x v="368"/>
    <x v="126"/>
  </r>
  <r>
    <x v="514"/>
    <x v="20"/>
    <x v="1"/>
    <x v="102"/>
    <x v="277"/>
    <x v="2"/>
    <x v="416"/>
    <x v="25"/>
  </r>
  <r>
    <x v="515"/>
    <x v="20"/>
    <x v="2"/>
    <x v="217"/>
    <x v="179"/>
    <x v="4"/>
    <x v="2"/>
    <x v="25"/>
  </r>
  <r>
    <x v="516"/>
    <x v="20"/>
    <x v="3"/>
    <x v="155"/>
    <x v="240"/>
    <x v="2"/>
    <x v="174"/>
    <x v="49"/>
  </r>
  <r>
    <x v="517"/>
    <x v="20"/>
    <x v="0"/>
    <x v="444"/>
    <x v="336"/>
    <x v="2"/>
    <x v="459"/>
    <x v="28"/>
  </r>
  <r>
    <x v="518"/>
    <x v="20"/>
    <x v="9"/>
    <x v="59"/>
    <x v="269"/>
    <x v="2"/>
    <x v="460"/>
    <x v="58"/>
  </r>
  <r>
    <x v="519"/>
    <x v="20"/>
    <x v="8"/>
    <x v="242"/>
    <x v="341"/>
    <x v="2"/>
    <x v="375"/>
    <x v="16"/>
  </r>
  <r>
    <x v="520"/>
    <x v="20"/>
    <x v="8"/>
    <x v="535"/>
    <x v="248"/>
    <x v="2"/>
    <x v="0"/>
    <x v="56"/>
  </r>
  <r>
    <x v="521"/>
    <x v="20"/>
    <x v="2"/>
    <x v="162"/>
    <x v="96"/>
    <x v="2"/>
    <x v="464"/>
    <x v="94"/>
  </r>
  <r>
    <x v="522"/>
    <x v="20"/>
    <x v="7"/>
    <x v="482"/>
    <x v="6"/>
    <x v="6"/>
    <x v="253"/>
    <x v="49"/>
  </r>
  <r>
    <x v="523"/>
    <x v="20"/>
    <x v="7"/>
    <x v="209"/>
    <x v="236"/>
    <x v="7"/>
    <x v="328"/>
    <x v="84"/>
  </r>
  <r>
    <x v="524"/>
    <x v="20"/>
    <x v="7"/>
    <x v="411"/>
    <x v="252"/>
    <x v="2"/>
    <x v="112"/>
    <x v="25"/>
  </r>
  <r>
    <x v="525"/>
    <x v="20"/>
    <x v="8"/>
    <x v="138"/>
    <x v="208"/>
    <x v="2"/>
    <x v="93"/>
    <x v="108"/>
  </r>
  <r>
    <x v="526"/>
    <x v="20"/>
    <x v="9"/>
    <x v="128"/>
    <x v="43"/>
    <x v="2"/>
    <x v="357"/>
    <x v="28"/>
  </r>
  <r>
    <x v="527"/>
    <x v="20"/>
    <x v="2"/>
    <x v="266"/>
    <x v="64"/>
    <x v="2"/>
    <x v="248"/>
    <x v="126"/>
  </r>
  <r>
    <x v="528"/>
    <x v="20"/>
    <x v="2"/>
    <x v="281"/>
    <x v="291"/>
    <x v="2"/>
    <x v="283"/>
    <x v="126"/>
  </r>
  <r>
    <x v="529"/>
    <x v="20"/>
    <x v="9"/>
    <x v="454"/>
    <x v="96"/>
    <x v="2"/>
    <x v="71"/>
    <x v="78"/>
  </r>
  <r>
    <x v="530"/>
    <x v="20"/>
    <x v="3"/>
    <x v="41"/>
    <x v="124"/>
    <x v="2"/>
    <x v="517"/>
    <x v="122"/>
  </r>
  <r>
    <x v="531"/>
    <x v="20"/>
    <x v="3"/>
    <x v="408"/>
    <x v="93"/>
    <x v="2"/>
    <x v="421"/>
    <x v="25"/>
  </r>
  <r>
    <x v="532"/>
    <x v="20"/>
    <x v="5"/>
    <x v="407"/>
    <x v="13"/>
    <x v="6"/>
    <x v="434"/>
    <x v="49"/>
  </r>
  <r>
    <x v="533"/>
    <x v="20"/>
    <x v="3"/>
    <x v="323"/>
    <x v="92"/>
    <x v="2"/>
    <x v="473"/>
    <x v="108"/>
  </r>
  <r>
    <x v="534"/>
    <x v="20"/>
    <x v="6"/>
    <x v="297"/>
    <x v="122"/>
    <x v="2"/>
    <x v="204"/>
    <x v="126"/>
  </r>
  <r>
    <x v="535"/>
    <x v="20"/>
    <x v="6"/>
    <x v="219"/>
    <x v="207"/>
    <x v="4"/>
    <x v="303"/>
    <x v="78"/>
  </r>
  <r>
    <x v="536"/>
    <x v="20"/>
    <x v="6"/>
    <x v="234"/>
    <x v="333"/>
    <x v="4"/>
    <x v="468"/>
    <x v="25"/>
  </r>
  <r>
    <x v="537"/>
    <x v="20"/>
    <x v="3"/>
    <x v="40"/>
    <x v="107"/>
    <x v="2"/>
    <x v="517"/>
    <x v="122"/>
  </r>
  <r>
    <x v="538"/>
    <x v="20"/>
    <x v="3"/>
    <x v="124"/>
    <x v="19"/>
    <x v="2"/>
    <x v="349"/>
    <x v="9"/>
  </r>
  <r>
    <x v="539"/>
    <x v="20"/>
    <x v="3"/>
    <x v="562"/>
    <x v="261"/>
    <x v="2"/>
    <x v="106"/>
    <x v="78"/>
  </r>
  <r>
    <x v="540"/>
    <x v="20"/>
    <x v="7"/>
    <x v="435"/>
    <x v="177"/>
    <x v="2"/>
    <x v="522"/>
    <x v="39"/>
  </r>
  <r>
    <x v="541"/>
    <x v="20"/>
    <x v="8"/>
    <x v="378"/>
    <x v="296"/>
    <x v="2"/>
    <x v="58"/>
    <x v="58"/>
  </r>
  <r>
    <x v="542"/>
    <x v="20"/>
    <x v="2"/>
    <x v="125"/>
    <x v="376"/>
    <x v="0"/>
    <x v="213"/>
    <x v="53"/>
  </r>
  <r>
    <x v="543"/>
    <x v="20"/>
    <x v="2"/>
    <x v="350"/>
    <x v="203"/>
    <x v="2"/>
    <x v="89"/>
    <x v="86"/>
  </r>
  <r>
    <x v="544"/>
    <x v="20"/>
    <x v="2"/>
    <x v="313"/>
    <x v="159"/>
    <x v="4"/>
    <x v="301"/>
    <x v="113"/>
  </r>
  <r>
    <x v="545"/>
    <x v="20"/>
    <x v="2"/>
    <x v="306"/>
    <x v="286"/>
    <x v="2"/>
    <x v="178"/>
    <x v="25"/>
  </r>
  <r>
    <x v="546"/>
    <x v="20"/>
    <x v="8"/>
    <x v="186"/>
    <x v="232"/>
    <x v="4"/>
    <x v="25"/>
    <x v="58"/>
  </r>
  <r>
    <x v="547"/>
    <x v="20"/>
    <x v="8"/>
    <x v="373"/>
    <x v="247"/>
    <x v="2"/>
    <x v="441"/>
    <x v="56"/>
  </r>
  <r>
    <x v="548"/>
    <x v="20"/>
    <x v="9"/>
    <x v="68"/>
    <x v="38"/>
    <x v="2"/>
    <x v="90"/>
    <x v="25"/>
  </r>
  <r>
    <x v="549"/>
    <x v="20"/>
    <x v="3"/>
    <x v="196"/>
    <x v="96"/>
    <x v="5"/>
    <x v="4"/>
    <x v="91"/>
  </r>
  <r>
    <x v="550"/>
    <x v="20"/>
    <x v="3"/>
    <x v="308"/>
    <x v="154"/>
    <x v="8"/>
    <x v="408"/>
    <x v="113"/>
  </r>
  <r>
    <x v="551"/>
    <x v="20"/>
    <x v="3"/>
    <x v="424"/>
    <x v="183"/>
    <x v="2"/>
    <x v="261"/>
    <x v="60"/>
  </r>
  <r>
    <x v="552"/>
    <x v="20"/>
    <x v="9"/>
    <x v="531"/>
    <x v="242"/>
    <x v="2"/>
    <x v="467"/>
    <x v="20"/>
  </r>
  <r>
    <x v="553"/>
    <x v="20"/>
    <x v="2"/>
    <x v="252"/>
    <x v="96"/>
    <x v="3"/>
    <x v="336"/>
    <x v="127"/>
  </r>
  <r>
    <x v="554"/>
    <x v="20"/>
    <x v="8"/>
    <x v="205"/>
    <x v="96"/>
    <x v="2"/>
    <x v="493"/>
    <x v="99"/>
  </r>
  <r>
    <x v="555"/>
    <x v="20"/>
    <x v="7"/>
    <x v="524"/>
    <x v="158"/>
    <x v="2"/>
    <x v="554"/>
    <x v="23"/>
  </r>
  <r>
    <x v="556"/>
    <x v="20"/>
    <x v="7"/>
    <x v="4"/>
    <x v="45"/>
    <x v="2"/>
    <x v="159"/>
    <x v="3"/>
  </r>
  <r>
    <x v="557"/>
    <x v="20"/>
    <x v="2"/>
    <x v="265"/>
    <x v="341"/>
    <x v="1"/>
    <x v="484"/>
    <x v="9"/>
  </r>
  <r>
    <x v="558"/>
    <x v="20"/>
    <x v="4"/>
    <x v="64"/>
    <x v="182"/>
    <x v="2"/>
    <x v="417"/>
    <x v="67"/>
  </r>
  <r>
    <x v="559"/>
    <x v="20"/>
    <x v="9"/>
    <x v="271"/>
    <x v="165"/>
    <x v="2"/>
    <x v="439"/>
    <x v="25"/>
  </r>
  <r>
    <x v="560"/>
    <x v="20"/>
    <x v="6"/>
    <x v="467"/>
    <x v="140"/>
    <x v="4"/>
    <x v="469"/>
    <x v="126"/>
  </r>
  <r>
    <x v="561"/>
    <x v="20"/>
    <x v="8"/>
    <x v="193"/>
    <x v="190"/>
    <x v="4"/>
    <x v="317"/>
    <x v="39"/>
  </r>
  <r>
    <x v="562"/>
    <x v="20"/>
    <x v="8"/>
    <x v="537"/>
    <x v="157"/>
    <x v="2"/>
    <x v="193"/>
    <x v="39"/>
  </r>
  <r>
    <x v="563"/>
    <x v="20"/>
    <x v="8"/>
    <x v="434"/>
    <x v="38"/>
    <x v="2"/>
    <x v="217"/>
    <x v="39"/>
  </r>
  <r>
    <x v="564"/>
    <x v="20"/>
    <x v="4"/>
    <x v="148"/>
    <x v="117"/>
    <x v="4"/>
    <x v="393"/>
    <x v="97"/>
  </r>
  <r>
    <x v="565"/>
    <x v="20"/>
    <x v="8"/>
    <x v="183"/>
    <x v="296"/>
    <x v="2"/>
    <x v="133"/>
    <x v="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1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48</v>
      </c>
      <c r="C7" s="16" t="n">
        <v>55533079</v>
      </c>
      <c r="D7" s="17" t="n">
        <f aca="false">B7/$B$17</f>
        <v>0.27007299270073</v>
      </c>
      <c r="E7" s="18" t="n">
        <f aca="false">C7/$C$17</f>
        <v>0.23134130693108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06</v>
      </c>
      <c r="C8" s="22" t="n">
        <v>68290109.08</v>
      </c>
      <c r="D8" s="18" t="n">
        <f aca="false">B8/$B$17</f>
        <v>0.193430656934307</v>
      </c>
      <c r="E8" s="17" t="n">
        <f aca="false">C8/$C$17</f>
        <v>0.284484911867274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93</v>
      </c>
      <c r="C9" s="16" t="n">
        <v>27590360</v>
      </c>
      <c r="D9" s="18" t="n">
        <f aca="false">B9/$B$17</f>
        <v>0.16970802919708</v>
      </c>
      <c r="E9" s="18" t="n">
        <f aca="false">C9/$C$17</f>
        <v>0.11493671980801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25" t="s">
        <v>11</v>
      </c>
      <c r="B10" s="21" t="n">
        <v>54</v>
      </c>
      <c r="C10" s="16" t="n">
        <v>15845743.4</v>
      </c>
      <c r="D10" s="18" t="n">
        <f aca="false">B10/$B$17</f>
        <v>0.0985401459854015</v>
      </c>
      <c r="E10" s="18" t="n">
        <f aca="false">C10/$C$17</f>
        <v>0.0660106562333879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25" t="s">
        <v>12</v>
      </c>
      <c r="B11" s="21" t="n">
        <v>47</v>
      </c>
      <c r="C11" s="16" t="n">
        <v>30461313</v>
      </c>
      <c r="D11" s="18" t="n">
        <f aca="false">B11/$B$17</f>
        <v>0.0857664233576642</v>
      </c>
      <c r="E11" s="18" t="n">
        <f aca="false">C11/$C$17</f>
        <v>0.126896618864889</v>
      </c>
      <c r="F11" s="20" t="n">
        <v>5</v>
      </c>
      <c r="G11" s="23" t="n">
        <v>3</v>
      </c>
    </row>
    <row r="12" customFormat="false" ht="12.75" hidden="false" customHeight="false" outlineLevel="0" collapsed="false">
      <c r="A12" s="25" t="s">
        <v>13</v>
      </c>
      <c r="B12" s="21" t="n">
        <v>40</v>
      </c>
      <c r="C12" s="16" t="n">
        <v>15229025</v>
      </c>
      <c r="D12" s="18" t="n">
        <f aca="false">B12/$B$17</f>
        <v>0.072992700729927</v>
      </c>
      <c r="E12" s="18" t="n">
        <f aca="false">C12/$C$17</f>
        <v>0.0634415128825493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34</v>
      </c>
      <c r="C13" s="16" t="n">
        <v>10760850</v>
      </c>
      <c r="D13" s="18" t="n">
        <f aca="false">B13/$B$17</f>
        <v>0.062043795620438</v>
      </c>
      <c r="E13" s="18" t="n">
        <f aca="false">C13/$C$17</f>
        <v>0.0448278602144379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5" t="s">
        <v>15</v>
      </c>
      <c r="B14" s="21" t="n">
        <v>16</v>
      </c>
      <c r="C14" s="16" t="n">
        <v>13526834</v>
      </c>
      <c r="D14" s="18" t="n">
        <f aca="false">B14/$B$17</f>
        <v>0.0291970802919708</v>
      </c>
      <c r="E14" s="18" t="n">
        <f aca="false">C14/$C$17</f>
        <v>0.0563504763746271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25" t="s">
        <v>16</v>
      </c>
      <c r="B15" s="21" t="n">
        <v>8</v>
      </c>
      <c r="C15" s="16" t="n">
        <v>2322950</v>
      </c>
      <c r="D15" s="18" t="n">
        <f aca="false">B15/$B$17</f>
        <v>0.0145985401459854</v>
      </c>
      <c r="E15" s="18" t="n">
        <f aca="false">C15/$C$17</f>
        <v>0.00967701230712523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1" t="n">
        <v>2</v>
      </c>
      <c r="C16" s="16" t="n">
        <v>488000</v>
      </c>
      <c r="D16" s="18" t="n">
        <f aca="false">B16/$B$17</f>
        <v>0.00364963503649635</v>
      </c>
      <c r="E16" s="18" t="n">
        <f aca="false">C16/$C$17</f>
        <v>0.00203292451661771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548</v>
      </c>
      <c r="C17" s="28" t="n">
        <f aca="false">SUM(C7:C16)</f>
        <v>240048263.48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45</v>
      </c>
      <c r="C22" s="16" t="n">
        <v>42315491.55</v>
      </c>
      <c r="D22" s="17" t="n">
        <f aca="false">B22/$B$32</f>
        <v>0.256183745583039</v>
      </c>
      <c r="E22" s="18" t="n">
        <f aca="false">C22/$C$32</f>
        <v>0.171942269275294</v>
      </c>
      <c r="F22" s="19" t="n">
        <v>1</v>
      </c>
      <c r="G22" s="20" t="n">
        <v>3</v>
      </c>
    </row>
    <row r="23" customFormat="false" ht="12.75" hidden="false" customHeight="false" outlineLevel="0" collapsed="false">
      <c r="A23" s="25" t="s">
        <v>8</v>
      </c>
      <c r="B23" s="21" t="n">
        <v>111</v>
      </c>
      <c r="C23" s="16" t="n">
        <v>56176232</v>
      </c>
      <c r="D23" s="18" t="n">
        <f aca="false">B23/$B$32</f>
        <v>0.196113074204947</v>
      </c>
      <c r="E23" s="18" t="n">
        <f aca="false">C23/$C$32</f>
        <v>0.228263183425442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25" t="s">
        <v>11</v>
      </c>
      <c r="B24" s="21" t="n">
        <v>97</v>
      </c>
      <c r="C24" s="16" t="n">
        <v>33015589.06</v>
      </c>
      <c r="D24" s="18" t="n">
        <f aca="false">B24/$B$32</f>
        <v>0.171378091872792</v>
      </c>
      <c r="E24" s="18" t="n">
        <f aca="false">C24/$C$32</f>
        <v>0.134153594735613</v>
      </c>
      <c r="F24" s="20" t="n">
        <v>3</v>
      </c>
      <c r="G24" s="23" t="n">
        <v>4</v>
      </c>
    </row>
    <row r="25" customFormat="false" ht="12.75" hidden="false" customHeight="false" outlineLevel="0" collapsed="false">
      <c r="A25" s="25" t="s">
        <v>9</v>
      </c>
      <c r="B25" s="21" t="n">
        <v>91</v>
      </c>
      <c r="C25" s="16" t="n">
        <v>32489317</v>
      </c>
      <c r="D25" s="18" t="n">
        <f aca="false">B25/$B$32</f>
        <v>0.160777385159011</v>
      </c>
      <c r="E25" s="18" t="n">
        <f aca="false">C25/$C$32</f>
        <v>0.132015171927842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14" t="s">
        <v>12</v>
      </c>
      <c r="B26" s="21" t="n">
        <v>51</v>
      </c>
      <c r="C26" s="22" t="n">
        <v>67016917</v>
      </c>
      <c r="D26" s="18" t="n">
        <f aca="false">B26/$B$32</f>
        <v>0.0901060070671378</v>
      </c>
      <c r="E26" s="17" t="n">
        <f aca="false">C26/$C$32</f>
        <v>0.27231258261997</v>
      </c>
      <c r="F26" s="20" t="n">
        <v>5</v>
      </c>
      <c r="G26" s="24" t="n">
        <v>1</v>
      </c>
    </row>
    <row r="27" customFormat="false" ht="12.75" hidden="false" customHeight="false" outlineLevel="0" collapsed="false">
      <c r="A27" s="25" t="s">
        <v>15</v>
      </c>
      <c r="B27" s="21" t="n">
        <v>32</v>
      </c>
      <c r="C27" s="16" t="n">
        <v>6472939</v>
      </c>
      <c r="D27" s="18" t="n">
        <f aca="false">B27/$B$32</f>
        <v>0.0565371024734982</v>
      </c>
      <c r="E27" s="18" t="n">
        <f aca="false">C27/$C$32</f>
        <v>0.0263017580506057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25" t="s">
        <v>14</v>
      </c>
      <c r="B28" s="21" t="n">
        <v>13</v>
      </c>
      <c r="C28" s="16" t="n">
        <v>3028677</v>
      </c>
      <c r="D28" s="18" t="n">
        <f aca="false">B28/$B$32</f>
        <v>0.0229681978798587</v>
      </c>
      <c r="E28" s="18" t="n">
        <f aca="false">C28/$C$32</f>
        <v>0.0123065472527139</v>
      </c>
      <c r="F28" s="20" t="n">
        <v>7</v>
      </c>
      <c r="G28" s="23" t="n">
        <v>7</v>
      </c>
    </row>
    <row r="29" customFormat="false" ht="12.75" hidden="false" customHeight="false" outlineLevel="0" collapsed="false">
      <c r="A29" s="25" t="s">
        <v>17</v>
      </c>
      <c r="B29" s="21" t="n">
        <v>10</v>
      </c>
      <c r="C29" s="16" t="n">
        <v>2041889</v>
      </c>
      <c r="D29" s="18" t="n">
        <f aca="false">B29/$B$32</f>
        <v>0.0176678445229682</v>
      </c>
      <c r="E29" s="18" t="n">
        <f aca="false">C29/$C$32</f>
        <v>0.00829689117172172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3</v>
      </c>
      <c r="B30" s="21" t="n">
        <v>8</v>
      </c>
      <c r="C30" s="16" t="n">
        <v>1846093</v>
      </c>
      <c r="D30" s="18" t="n">
        <f aca="false">B30/$B$32</f>
        <v>0.0141342756183746</v>
      </c>
      <c r="E30" s="18" t="n">
        <f aca="false">C30/$C$32</f>
        <v>0.00750130526873756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5" t="s">
        <v>16</v>
      </c>
      <c r="B31" s="21" t="n">
        <v>8</v>
      </c>
      <c r="C31" s="16" t="n">
        <v>1699758</v>
      </c>
      <c r="D31" s="18" t="n">
        <f aca="false">B31/$B$32</f>
        <v>0.0141342756183746</v>
      </c>
      <c r="E31" s="18" t="n">
        <f aca="false">C31/$C$32</f>
        <v>0.00690669627206149</v>
      </c>
      <c r="F31" s="23" t="n">
        <v>9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566</v>
      </c>
      <c r="C32" s="28" t="n">
        <f aca="false">SUM(C22:C31)</f>
        <v>246102902.61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59</v>
      </c>
      <c r="C37" s="22" t="n">
        <v>111709311</v>
      </c>
      <c r="D37" s="17" t="n">
        <f aca="false">B37/$B$47</f>
        <v>0.232495511669659</v>
      </c>
      <c r="E37" s="17" t="n">
        <f aca="false">C37/$C$47</f>
        <v>0.229783077347015</v>
      </c>
      <c r="F37" s="24" t="n">
        <v>1</v>
      </c>
      <c r="G37" s="24" t="n">
        <v>1</v>
      </c>
    </row>
    <row r="38" customFormat="false" ht="12.75" hidden="false" customHeight="false" outlineLevel="0" collapsed="false">
      <c r="A38" s="25" t="s">
        <v>10</v>
      </c>
      <c r="B38" s="21" t="n">
        <v>238</v>
      </c>
      <c r="C38" s="16" t="n">
        <v>69905851.55</v>
      </c>
      <c r="D38" s="18" t="n">
        <f aca="false">B38/$B$47</f>
        <v>0.213644524236984</v>
      </c>
      <c r="E38" s="18" t="n">
        <f aca="false">C38/$C$47</f>
        <v>0.143794474694438</v>
      </c>
      <c r="F38" s="23" t="n">
        <v>2</v>
      </c>
      <c r="G38" s="23" t="n">
        <v>4</v>
      </c>
    </row>
    <row r="39" customFormat="false" ht="12.75" hidden="false" customHeight="false" outlineLevel="0" collapsed="false">
      <c r="A39" s="25" t="s">
        <v>9</v>
      </c>
      <c r="B39" s="21" t="n">
        <v>197</v>
      </c>
      <c r="C39" s="16" t="n">
        <v>100779426.08</v>
      </c>
      <c r="D39" s="18" t="n">
        <f aca="false">B39/$B$47</f>
        <v>0.176840215439856</v>
      </c>
      <c r="E39" s="18" t="n">
        <f aca="false">C39/$C$47</f>
        <v>0.207300595184303</v>
      </c>
      <c r="F39" s="23" t="n">
        <v>3</v>
      </c>
      <c r="G39" s="23" t="n">
        <v>2</v>
      </c>
    </row>
    <row r="40" customFormat="false" ht="12.75" hidden="false" customHeight="false" outlineLevel="0" collapsed="false">
      <c r="A40" s="25" t="s">
        <v>11</v>
      </c>
      <c r="B40" s="21" t="n">
        <v>151</v>
      </c>
      <c r="C40" s="16" t="n">
        <v>48861332.46</v>
      </c>
      <c r="D40" s="18" t="n">
        <f aca="false">B40/$B$47</f>
        <v>0.135547576301616</v>
      </c>
      <c r="E40" s="18" t="n">
        <f aca="false">C40/$C$47</f>
        <v>0.100506459447542</v>
      </c>
      <c r="F40" s="23" t="n">
        <v>4</v>
      </c>
      <c r="G40" s="23" t="n">
        <v>5</v>
      </c>
    </row>
    <row r="41" customFormat="false" ht="12.75" hidden="false" customHeight="false" outlineLevel="0" collapsed="false">
      <c r="A41" s="25" t="s">
        <v>12</v>
      </c>
      <c r="B41" s="21" t="n">
        <v>98</v>
      </c>
      <c r="C41" s="16" t="n">
        <v>97478230</v>
      </c>
      <c r="D41" s="18" t="n">
        <f aca="false">B41/$B$47</f>
        <v>0.0879712746858169</v>
      </c>
      <c r="E41" s="18" t="n">
        <f aca="false">C41/$C$47</f>
        <v>0.200510122775174</v>
      </c>
      <c r="F41" s="23" t="n">
        <v>5</v>
      </c>
      <c r="G41" s="23" t="n">
        <v>3</v>
      </c>
    </row>
    <row r="42" customFormat="false" ht="12.75" hidden="false" customHeight="false" outlineLevel="0" collapsed="false">
      <c r="A42" s="25" t="s">
        <v>15</v>
      </c>
      <c r="B42" s="21" t="n">
        <v>48</v>
      </c>
      <c r="C42" s="16" t="n">
        <v>19999773</v>
      </c>
      <c r="D42" s="18" t="n">
        <f aca="false">B42/$B$47</f>
        <v>0.0430879712746858</v>
      </c>
      <c r="E42" s="18" t="n">
        <f aca="false">C42/$C$47</f>
        <v>0.041139000366601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25" t="s">
        <v>13</v>
      </c>
      <c r="B43" s="21" t="n">
        <v>48</v>
      </c>
      <c r="C43" s="16" t="n">
        <v>17075118</v>
      </c>
      <c r="D43" s="18" t="n">
        <f aca="false">B43/$B$47</f>
        <v>0.0430879712746858</v>
      </c>
      <c r="E43" s="18" t="n">
        <f aca="false">C43/$C$47</f>
        <v>0.035123062929852</v>
      </c>
      <c r="F43" s="23" t="n">
        <v>6</v>
      </c>
      <c r="G43" s="23" t="n">
        <v>7</v>
      </c>
    </row>
    <row r="44" customFormat="false" ht="12.75" hidden="false" customHeight="false" outlineLevel="0" collapsed="false">
      <c r="A44" s="25" t="s">
        <v>14</v>
      </c>
      <c r="B44" s="21" t="n">
        <v>47</v>
      </c>
      <c r="C44" s="16" t="n">
        <v>13789527</v>
      </c>
      <c r="D44" s="18" t="n">
        <f aca="false">B44/$B$47</f>
        <v>0.0421903052064632</v>
      </c>
      <c r="E44" s="18" t="n">
        <f aca="false">C44/$C$47</f>
        <v>0.0283646897546414</v>
      </c>
      <c r="F44" s="23" t="n">
        <v>7</v>
      </c>
      <c r="G44" s="23" t="n">
        <v>8</v>
      </c>
    </row>
    <row r="45" customFormat="false" ht="12.75" hidden="false" customHeight="false" outlineLevel="0" collapsed="false">
      <c r="A45" s="25" t="s">
        <v>16</v>
      </c>
      <c r="B45" s="21" t="n">
        <v>16</v>
      </c>
      <c r="C45" s="16" t="n">
        <v>4022708</v>
      </c>
      <c r="D45" s="18" t="n">
        <f aca="false">B45/$B$47</f>
        <v>0.0143626570915619</v>
      </c>
      <c r="E45" s="18" t="n">
        <f aca="false">C45/$C$47</f>
        <v>0.00827460321108288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25" t="s">
        <v>17</v>
      </c>
      <c r="B46" s="21" t="n">
        <v>12</v>
      </c>
      <c r="C46" s="16" t="n">
        <v>2529889</v>
      </c>
      <c r="D46" s="18" t="n">
        <f aca="false">B46/$B$47</f>
        <v>0.0107719928186715</v>
      </c>
      <c r="E46" s="18" t="n">
        <f aca="false">C46/$C$47</f>
        <v>0.00520391428935017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1114</v>
      </c>
      <c r="C47" s="32" t="n">
        <f aca="false">SUM(C37:C46)</f>
        <v>486151166.09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March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89</v>
      </c>
      <c r="C7" s="44" t="n">
        <v>37249020</v>
      </c>
      <c r="D7" s="45" t="n">
        <f aca="false">B7/$B$17</f>
        <v>0.255747126436782</v>
      </c>
      <c r="E7" s="18" t="n">
        <f aca="false">C7/$C$17</f>
        <v>0.211278399150379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6" t="s">
        <v>10</v>
      </c>
      <c r="B8" s="47" t="n">
        <v>85</v>
      </c>
      <c r="C8" s="44" t="n">
        <v>26400140</v>
      </c>
      <c r="D8" s="48" t="n">
        <f aca="false">B8/$B$17</f>
        <v>0.244252873563218</v>
      </c>
      <c r="E8" s="18" t="n">
        <f aca="false">C8/$C$17</f>
        <v>0.149742981601822</v>
      </c>
      <c r="F8" s="49" t="n">
        <v>2</v>
      </c>
      <c r="G8" s="49" t="n">
        <v>4</v>
      </c>
    </row>
    <row r="9" customFormat="false" ht="12.75" hidden="false" customHeight="false" outlineLevel="0" collapsed="false">
      <c r="A9" s="42" t="s">
        <v>9</v>
      </c>
      <c r="B9" s="47" t="n">
        <v>68</v>
      </c>
      <c r="C9" s="50" t="n">
        <v>53786407.4</v>
      </c>
      <c r="D9" s="48" t="n">
        <f aca="false">B9/$B$17</f>
        <v>0.195402298850575</v>
      </c>
      <c r="E9" s="17" t="n">
        <f aca="false">C9/$C$17</f>
        <v>0.305079329644702</v>
      </c>
      <c r="F9" s="49" t="n">
        <v>3</v>
      </c>
      <c r="G9" s="24" t="n">
        <v>1</v>
      </c>
    </row>
    <row r="10" customFormat="false" ht="12.75" hidden="false" customHeight="false" outlineLevel="0" collapsed="false">
      <c r="A10" s="46" t="s">
        <v>12</v>
      </c>
      <c r="B10" s="47" t="n">
        <v>41</v>
      </c>
      <c r="C10" s="44" t="n">
        <v>27915058</v>
      </c>
      <c r="D10" s="48" t="n">
        <f aca="false">B10/$B$17</f>
        <v>0.117816091954023</v>
      </c>
      <c r="E10" s="18" t="n">
        <f aca="false">C10/$C$17</f>
        <v>0.158335676117922</v>
      </c>
      <c r="F10" s="49" t="n">
        <v>4</v>
      </c>
      <c r="G10" s="23" t="n">
        <v>3</v>
      </c>
    </row>
    <row r="11" customFormat="false" ht="12.75" hidden="false" customHeight="false" outlineLevel="0" collapsed="false">
      <c r="A11" s="46" t="s">
        <v>11</v>
      </c>
      <c r="B11" s="47" t="n">
        <v>41</v>
      </c>
      <c r="C11" s="44" t="n">
        <v>9774843.4</v>
      </c>
      <c r="D11" s="48" t="n">
        <f aca="false">B11/$B$17</f>
        <v>0.117816091954023</v>
      </c>
      <c r="E11" s="18" t="n">
        <f aca="false">C11/$C$17</f>
        <v>0.0554434255048227</v>
      </c>
      <c r="F11" s="49" t="n">
        <v>5</v>
      </c>
      <c r="G11" s="23" t="n">
        <v>6</v>
      </c>
    </row>
    <row r="12" customFormat="false" ht="12.75" hidden="false" customHeight="false" outlineLevel="0" collapsed="false">
      <c r="A12" s="46" t="s">
        <v>15</v>
      </c>
      <c r="B12" s="47" t="n">
        <v>11</v>
      </c>
      <c r="C12" s="44" t="n">
        <v>12439834</v>
      </c>
      <c r="D12" s="48" t="n">
        <f aca="false">B12/$B$17</f>
        <v>0.0316091954022989</v>
      </c>
      <c r="E12" s="18" t="n">
        <f aca="false">C12/$C$17</f>
        <v>0.0705593922529091</v>
      </c>
      <c r="F12" s="49" t="n">
        <v>6</v>
      </c>
      <c r="G12" s="23" t="n">
        <v>5</v>
      </c>
    </row>
    <row r="13" customFormat="false" ht="12.75" hidden="false" customHeight="false" outlineLevel="0" collapsed="false">
      <c r="A13" s="46" t="s">
        <v>16</v>
      </c>
      <c r="B13" s="47" t="n">
        <v>6</v>
      </c>
      <c r="C13" s="44" t="n">
        <v>1680000</v>
      </c>
      <c r="D13" s="48" t="n">
        <f aca="false">B13/$B$17</f>
        <v>0.0172413793103448</v>
      </c>
      <c r="E13" s="18" t="n">
        <f aca="false">C13/$C$17</f>
        <v>0.00952904829637497</v>
      </c>
      <c r="F13" s="49" t="n">
        <v>7</v>
      </c>
      <c r="G13" s="23" t="n">
        <v>8</v>
      </c>
    </row>
    <row r="14" customFormat="false" ht="12.75" hidden="false" customHeight="false" outlineLevel="0" collapsed="false">
      <c r="A14" s="46" t="s">
        <v>14</v>
      </c>
      <c r="B14" s="47" t="n">
        <v>3</v>
      </c>
      <c r="C14" s="44" t="n">
        <v>873000</v>
      </c>
      <c r="D14" s="48" t="n">
        <f aca="false">B14/$B$17</f>
        <v>0.00862068965517241</v>
      </c>
      <c r="E14" s="18" t="n">
        <f aca="false">C14/$C$17</f>
        <v>0.00495170188258056</v>
      </c>
      <c r="F14" s="49" t="n">
        <v>8</v>
      </c>
      <c r="G14" s="23" t="n">
        <v>9</v>
      </c>
    </row>
    <row r="15" customFormat="false" ht="12.75" hidden="false" customHeight="false" outlineLevel="0" collapsed="false">
      <c r="A15" s="46" t="s">
        <v>13</v>
      </c>
      <c r="B15" s="47" t="n">
        <v>2</v>
      </c>
      <c r="C15" s="44" t="n">
        <v>5696718</v>
      </c>
      <c r="D15" s="48" t="n">
        <f aca="false">B15/$B$17</f>
        <v>0.00574712643678161</v>
      </c>
      <c r="E15" s="18" t="n">
        <f aca="false">C15/$C$17</f>
        <v>0.0323120839004932</v>
      </c>
      <c r="F15" s="49" t="n">
        <v>9</v>
      </c>
      <c r="G15" s="23" t="n">
        <v>7</v>
      </c>
    </row>
    <row r="16" customFormat="false" ht="12.75" hidden="false" customHeight="false" outlineLevel="0" collapsed="false">
      <c r="A16" s="46" t="s">
        <v>17</v>
      </c>
      <c r="B16" s="47" t="n">
        <v>2</v>
      </c>
      <c r="C16" s="44" t="n">
        <v>488000</v>
      </c>
      <c r="D16" s="48" t="n">
        <f aca="false">B16/$B$17</f>
        <v>0.00574712643678161</v>
      </c>
      <c r="E16" s="18" t="n">
        <f aca="false">C16/$C$17</f>
        <v>0.00276796164799463</v>
      </c>
      <c r="F16" s="49" t="n">
        <v>9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348</v>
      </c>
      <c r="C17" s="53" t="n">
        <f aca="false">SUM(C7:C16)</f>
        <v>176303020.8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8</v>
      </c>
      <c r="B22" s="43" t="n">
        <v>59</v>
      </c>
      <c r="C22" s="50" t="n">
        <v>18284059</v>
      </c>
      <c r="D22" s="45" t="n">
        <f aca="false">B22/$B$31</f>
        <v>0.295</v>
      </c>
      <c r="E22" s="17" t="n">
        <f aca="false">C22/$C$31</f>
        <v>0.286830173222269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9</v>
      </c>
      <c r="B23" s="47" t="n">
        <v>38</v>
      </c>
      <c r="C23" s="44" t="n">
        <v>14503701.68</v>
      </c>
      <c r="D23" s="48" t="n">
        <f aca="false">B23/$B$31</f>
        <v>0.19</v>
      </c>
      <c r="E23" s="18" t="n">
        <f aca="false">C23/$C$31</f>
        <v>0.227526025005636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3</v>
      </c>
      <c r="B24" s="47" t="n">
        <v>38</v>
      </c>
      <c r="C24" s="44" t="n">
        <v>9532307</v>
      </c>
      <c r="D24" s="48" t="n">
        <f aca="false">B24/$B$31</f>
        <v>0.19</v>
      </c>
      <c r="E24" s="18" t="n">
        <f aca="false">C24/$C$31</f>
        <v>0.149537543497199</v>
      </c>
      <c r="F24" s="23" t="n">
        <v>2</v>
      </c>
      <c r="G24" s="23" t="n">
        <v>4</v>
      </c>
    </row>
    <row r="25" customFormat="false" ht="12.75" hidden="false" customHeight="false" outlineLevel="0" collapsed="false">
      <c r="A25" s="46" t="s">
        <v>14</v>
      </c>
      <c r="B25" s="47" t="n">
        <v>31</v>
      </c>
      <c r="C25" s="44" t="n">
        <v>9887850</v>
      </c>
      <c r="D25" s="48" t="n">
        <f aca="false">B25/$B$31</f>
        <v>0.155</v>
      </c>
      <c r="E25" s="18" t="n">
        <f aca="false">C25/$C$31</f>
        <v>0.155115104818674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46" t="s">
        <v>11</v>
      </c>
      <c r="B26" s="47" t="n">
        <v>13</v>
      </c>
      <c r="C26" s="44" t="n">
        <v>6070900</v>
      </c>
      <c r="D26" s="48" t="n">
        <f aca="false">B26/$B$31</f>
        <v>0.065</v>
      </c>
      <c r="E26" s="18" t="n">
        <f aca="false">C26/$C$31</f>
        <v>0.0952369109405672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46" t="s">
        <v>10</v>
      </c>
      <c r="B27" s="47" t="n">
        <v>8</v>
      </c>
      <c r="C27" s="44" t="n">
        <v>1190220</v>
      </c>
      <c r="D27" s="48" t="n">
        <f aca="false">B27/$B$31</f>
        <v>0.04</v>
      </c>
      <c r="E27" s="18" t="n">
        <f aca="false">C27/$C$31</f>
        <v>0.0186715110016113</v>
      </c>
      <c r="F27" s="23" t="n">
        <v>5</v>
      </c>
      <c r="G27" s="23" t="n">
        <v>7</v>
      </c>
    </row>
    <row r="28" customFormat="false" ht="12.75" hidden="false" customHeight="false" outlineLevel="0" collapsed="false">
      <c r="A28" s="46" t="s">
        <v>12</v>
      </c>
      <c r="B28" s="47" t="n">
        <v>6</v>
      </c>
      <c r="C28" s="44" t="n">
        <v>2546255</v>
      </c>
      <c r="D28" s="48" t="n">
        <f aca="false">B28/$B$31</f>
        <v>0.03</v>
      </c>
      <c r="E28" s="18" t="n">
        <f aca="false">C28/$C$31</f>
        <v>0.0399442357256706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46" t="s">
        <v>15</v>
      </c>
      <c r="B29" s="47" t="n">
        <v>5</v>
      </c>
      <c r="C29" s="44" t="n">
        <v>1087000</v>
      </c>
      <c r="D29" s="48" t="n">
        <f aca="false">B29/$B$31</f>
        <v>0.025</v>
      </c>
      <c r="E29" s="18" t="n">
        <f aca="false">C29/$C$31</f>
        <v>0.0170522529101775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46" t="s">
        <v>16</v>
      </c>
      <c r="B30" s="47" t="n">
        <v>2</v>
      </c>
      <c r="C30" s="44" t="n">
        <v>642950</v>
      </c>
      <c r="D30" s="48" t="n">
        <f aca="false">B30/$B$31</f>
        <v>0.01</v>
      </c>
      <c r="E30" s="18" t="n">
        <f aca="false">C30/$C$31</f>
        <v>0.0100862428781956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51" t="s">
        <v>18</v>
      </c>
      <c r="B31" s="52" t="n">
        <f aca="false">SUM(B22:B30)</f>
        <v>200</v>
      </c>
      <c r="C31" s="53" t="n">
        <f aca="false">SUM(C22:C30)</f>
        <v>63745242.68</v>
      </c>
      <c r="D31" s="29" t="n">
        <f aca="false">SUM(D22:D30)</f>
        <v>1</v>
      </c>
      <c r="E31" s="29" t="n">
        <f aca="false">SUM(E22:E30)</f>
        <v>1</v>
      </c>
      <c r="F31" s="30"/>
      <c r="G31" s="30"/>
    </row>
    <row r="32" customFormat="false" ht="13.5" hidden="false" customHeight="false" outlineLevel="0" collapsed="false"/>
    <row r="33" customFormat="false" ht="15.75" hidden="false" customHeight="false" outlineLevel="0" collapsed="false">
      <c r="A33" s="35" t="s">
        <v>27</v>
      </c>
      <c r="B33" s="35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54" t="s">
        <v>4</v>
      </c>
    </row>
    <row r="35" customFormat="false" ht="12.75" hidden="false" customHeight="false" outlineLevel="0" collapsed="false">
      <c r="A35" s="38" t="s">
        <v>5</v>
      </c>
      <c r="B35" s="38" t="s">
        <v>6</v>
      </c>
      <c r="C35" s="39" t="s">
        <v>7</v>
      </c>
      <c r="D35" s="56" t="s">
        <v>6</v>
      </c>
      <c r="E35" s="40" t="s">
        <v>7</v>
      </c>
      <c r="F35" s="41" t="s">
        <v>6</v>
      </c>
      <c r="G35" s="55" t="s">
        <v>7</v>
      </c>
    </row>
    <row r="36" customFormat="false" ht="12.75" hidden="false" customHeight="false" outlineLevel="0" collapsed="false">
      <c r="A36" s="42" t="s">
        <v>10</v>
      </c>
      <c r="B36" s="43" t="n">
        <v>78</v>
      </c>
      <c r="C36" s="50" t="n">
        <v>23864140</v>
      </c>
      <c r="D36" s="45" t="n">
        <f aca="false">B36/$B$45</f>
        <v>0.268965517241379</v>
      </c>
      <c r="E36" s="17" t="n">
        <f aca="false">C36/$C$45</f>
        <v>0.275913252013551</v>
      </c>
      <c r="F36" s="19" t="n">
        <v>1</v>
      </c>
      <c r="G36" s="19" t="n">
        <v>1</v>
      </c>
    </row>
    <row r="37" customFormat="false" ht="12.75" hidden="false" customHeight="false" outlineLevel="0" collapsed="false">
      <c r="A37" s="46" t="s">
        <v>8</v>
      </c>
      <c r="B37" s="47" t="n">
        <v>74</v>
      </c>
      <c r="C37" s="44" t="n">
        <v>21921730</v>
      </c>
      <c r="D37" s="48" t="n">
        <f aca="false">B37/$B$45</f>
        <v>0.255172413793103</v>
      </c>
      <c r="E37" s="18" t="n">
        <f aca="false">C37/$C$45</f>
        <v>0.253455427853802</v>
      </c>
      <c r="F37" s="49" t="n">
        <v>2</v>
      </c>
      <c r="G37" s="49" t="n">
        <v>2</v>
      </c>
    </row>
    <row r="38" customFormat="false" ht="12.75" hidden="false" customHeight="false" outlineLevel="0" collapsed="false">
      <c r="A38" s="46" t="s">
        <v>9</v>
      </c>
      <c r="B38" s="47" t="n">
        <v>55</v>
      </c>
      <c r="C38" s="44" t="n">
        <v>17241600</v>
      </c>
      <c r="D38" s="48" t="n">
        <f aca="false">B38/$B$45</f>
        <v>0.189655172413793</v>
      </c>
      <c r="E38" s="18" t="n">
        <f aca="false">C38/$C$45</f>
        <v>0.199344536443251</v>
      </c>
      <c r="F38" s="20" t="n">
        <v>3</v>
      </c>
      <c r="G38" s="23" t="n">
        <v>3</v>
      </c>
    </row>
    <row r="39" customFormat="false" ht="12.75" hidden="false" customHeight="false" outlineLevel="0" collapsed="false">
      <c r="A39" s="46" t="s">
        <v>11</v>
      </c>
      <c r="B39" s="47" t="n">
        <v>37</v>
      </c>
      <c r="C39" s="44" t="n">
        <v>8049506</v>
      </c>
      <c r="D39" s="48" t="n">
        <f aca="false">B39/$B$45</f>
        <v>0.127586206896552</v>
      </c>
      <c r="E39" s="18" t="n">
        <f aca="false">C39/$C$45</f>
        <v>0.0930670611873126</v>
      </c>
      <c r="F39" s="49" t="n">
        <v>4</v>
      </c>
      <c r="G39" s="23" t="n">
        <v>5</v>
      </c>
    </row>
    <row r="40" customFormat="false" ht="12.75" hidden="false" customHeight="false" outlineLevel="0" collapsed="false">
      <c r="A40" s="46" t="s">
        <v>12</v>
      </c>
      <c r="B40" s="47" t="n">
        <v>27</v>
      </c>
      <c r="C40" s="44" t="n">
        <v>10451150</v>
      </c>
      <c r="D40" s="48" t="n">
        <f aca="false">B40/$B$45</f>
        <v>0.0931034482758621</v>
      </c>
      <c r="E40" s="18" t="n">
        <f aca="false">C40/$C$45</f>
        <v>0.120834473137579</v>
      </c>
      <c r="F40" s="20" t="n">
        <v>5</v>
      </c>
      <c r="G40" s="23" t="n">
        <v>4</v>
      </c>
    </row>
    <row r="41" customFormat="false" ht="12.75" hidden="false" customHeight="false" outlineLevel="0" collapsed="false">
      <c r="A41" s="46" t="s">
        <v>15</v>
      </c>
      <c r="B41" s="47" t="n">
        <v>8</v>
      </c>
      <c r="C41" s="44" t="n">
        <v>1922334</v>
      </c>
      <c r="D41" s="48" t="n">
        <f aca="false">B41/$B$45</f>
        <v>0.0275862068965517</v>
      </c>
      <c r="E41" s="18" t="n">
        <f aca="false">C41/$C$45</f>
        <v>0.0222257087578357</v>
      </c>
      <c r="F41" s="49" t="n">
        <v>6</v>
      </c>
      <c r="G41" s="23" t="n">
        <v>6</v>
      </c>
    </row>
    <row r="42" customFormat="false" ht="12.75" hidden="false" customHeight="false" outlineLevel="0" collapsed="false">
      <c r="A42" s="46" t="s">
        <v>16</v>
      </c>
      <c r="B42" s="47" t="n">
        <v>6</v>
      </c>
      <c r="C42" s="44" t="n">
        <v>1680000</v>
      </c>
      <c r="D42" s="48" t="n">
        <f aca="false">B42/$B$45</f>
        <v>0.0206896551724138</v>
      </c>
      <c r="E42" s="18" t="n">
        <f aca="false">C42/$C$45</f>
        <v>0.0194238830053279</v>
      </c>
      <c r="F42" s="20" t="n">
        <v>7</v>
      </c>
      <c r="G42" s="23" t="n">
        <v>7</v>
      </c>
    </row>
    <row r="43" customFormat="false" ht="12.75" hidden="false" customHeight="false" outlineLevel="0" collapsed="false">
      <c r="A43" s="46" t="s">
        <v>14</v>
      </c>
      <c r="B43" s="47" t="n">
        <v>3</v>
      </c>
      <c r="C43" s="44" t="n">
        <v>873000</v>
      </c>
      <c r="D43" s="48" t="n">
        <f aca="false">B43/$B$45</f>
        <v>0.0103448275862069</v>
      </c>
      <c r="E43" s="18" t="n">
        <f aca="false">C43/$C$45</f>
        <v>0.0100934820616972</v>
      </c>
      <c r="F43" s="49" t="n">
        <v>8</v>
      </c>
      <c r="G43" s="23" t="n">
        <v>8</v>
      </c>
    </row>
    <row r="44" customFormat="false" ht="12.75" hidden="false" customHeight="false" outlineLevel="0" collapsed="false">
      <c r="A44" s="46" t="s">
        <v>17</v>
      </c>
      <c r="B44" s="47" t="n">
        <v>2</v>
      </c>
      <c r="C44" s="44" t="n">
        <v>488000</v>
      </c>
      <c r="D44" s="48" t="n">
        <f aca="false">B44/$B$45</f>
        <v>0.00689655172413793</v>
      </c>
      <c r="E44" s="18" t="n">
        <f aca="false">C44/$C$45</f>
        <v>0.00564217553964287</v>
      </c>
      <c r="F44" s="20" t="n">
        <v>9</v>
      </c>
      <c r="G44" s="23" t="n">
        <v>9</v>
      </c>
    </row>
    <row r="45" customFormat="false" ht="12.75" hidden="false" customHeight="false" outlineLevel="0" collapsed="false">
      <c r="A45" s="51" t="s">
        <v>18</v>
      </c>
      <c r="B45" s="30" t="n">
        <f aca="false">SUM(B36:B44)</f>
        <v>290</v>
      </c>
      <c r="C45" s="32" t="n">
        <f aca="false">SUM(C36:C44)</f>
        <v>86491460</v>
      </c>
      <c r="D45" s="29" t="n">
        <f aca="false">SUM(D36:D44)</f>
        <v>1</v>
      </c>
      <c r="E45" s="29" t="n">
        <f aca="false">SUM(E36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7</v>
      </c>
      <c r="C50" s="50" t="n">
        <v>14085790</v>
      </c>
      <c r="D50" s="45" t="n">
        <f aca="false">B50/$B$55</f>
        <v>0.411764705882353</v>
      </c>
      <c r="E50" s="17" t="n">
        <f aca="false">C50/$C$55</f>
        <v>0.410349909646513</v>
      </c>
      <c r="F50" s="59" t="n">
        <v>1</v>
      </c>
      <c r="G50" s="59" t="n">
        <v>1</v>
      </c>
    </row>
    <row r="51" customFormat="false" ht="12.75" hidden="false" customHeight="false" outlineLevel="0" collapsed="false">
      <c r="A51" s="46" t="s">
        <v>12</v>
      </c>
      <c r="B51" s="47" t="n">
        <v>4</v>
      </c>
      <c r="C51" s="44" t="n">
        <v>3912500</v>
      </c>
      <c r="D51" s="48" t="n">
        <f aca="false">B51/$B$55</f>
        <v>0.235294117647059</v>
      </c>
      <c r="E51" s="18" t="n">
        <f aca="false">C51/$C$55</f>
        <v>0.113979693115685</v>
      </c>
      <c r="F51" s="20" t="n">
        <v>2</v>
      </c>
      <c r="G51" s="20" t="n">
        <v>3</v>
      </c>
    </row>
    <row r="52" customFormat="false" ht="12.75" hidden="false" customHeight="false" outlineLevel="0" collapsed="false">
      <c r="A52" s="46" t="s">
        <v>10</v>
      </c>
      <c r="B52" s="47" t="n">
        <v>4</v>
      </c>
      <c r="C52" s="44" t="n">
        <v>1828000</v>
      </c>
      <c r="D52" s="48" t="n">
        <f aca="false">B52/$B$55</f>
        <v>0.235294117647059</v>
      </c>
      <c r="E52" s="18" t="n">
        <f aca="false">C52/$C$55</f>
        <v>0.0532536431988426</v>
      </c>
      <c r="F52" s="23" t="n">
        <v>2</v>
      </c>
      <c r="G52" s="23" t="n">
        <v>5</v>
      </c>
    </row>
    <row r="53" customFormat="false" ht="12.75" hidden="false" customHeight="false" outlineLevel="0" collapsed="false">
      <c r="A53" s="46" t="s">
        <v>15</v>
      </c>
      <c r="B53" s="47" t="n">
        <v>1</v>
      </c>
      <c r="C53" s="44" t="n">
        <v>10500000</v>
      </c>
      <c r="D53" s="48" t="n">
        <f aca="false">B53/$B$55</f>
        <v>0.0588235294117647</v>
      </c>
      <c r="E53" s="18" t="n">
        <f aca="false">C53/$C$55</f>
        <v>0.305887994304074</v>
      </c>
      <c r="F53" s="23" t="n">
        <v>3</v>
      </c>
      <c r="G53" s="23" t="n">
        <v>2</v>
      </c>
    </row>
    <row r="54" customFormat="false" ht="12.75" hidden="false" customHeight="false" outlineLevel="0" collapsed="false">
      <c r="A54" s="46" t="s">
        <v>9</v>
      </c>
      <c r="B54" s="47" t="n">
        <v>1</v>
      </c>
      <c r="C54" s="44" t="n">
        <v>4000000</v>
      </c>
      <c r="D54" s="48" t="n">
        <f aca="false">B54/$B$55</f>
        <v>0.0588235294117647</v>
      </c>
      <c r="E54" s="18" t="n">
        <f aca="false">C54/$C$55</f>
        <v>0.116528759734885</v>
      </c>
      <c r="F54" s="23" t="n">
        <v>3</v>
      </c>
      <c r="G54" s="23" t="n">
        <v>4</v>
      </c>
    </row>
    <row r="55" customFormat="false" ht="12.75" hidden="false" customHeight="false" outlineLevel="0" collapsed="false">
      <c r="A55" s="51" t="s">
        <v>18</v>
      </c>
      <c r="B55" s="30" t="n">
        <f aca="false">SUM(B50:B54)</f>
        <v>17</v>
      </c>
      <c r="C55" s="32" t="n">
        <f aca="false">SUM(C50:C54)</f>
        <v>34326290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9</v>
      </c>
      <c r="B60" s="43" t="n">
        <v>13</v>
      </c>
      <c r="C60" s="50" t="n">
        <v>32759807.4</v>
      </c>
      <c r="D60" s="45" t="n">
        <f aca="false">B60/$B$67</f>
        <v>0.30952380952381</v>
      </c>
      <c r="E60" s="60" t="n">
        <f aca="false">C60/$C$67</f>
        <v>0.588144490672746</v>
      </c>
      <c r="F60" s="19" t="n">
        <v>1</v>
      </c>
      <c r="G60" s="19" t="n">
        <v>1</v>
      </c>
    </row>
    <row r="61" customFormat="false" ht="12.75" hidden="false" customHeight="false" outlineLevel="0" collapsed="false">
      <c r="A61" s="46" t="s">
        <v>12</v>
      </c>
      <c r="B61" s="47" t="n">
        <v>10</v>
      </c>
      <c r="C61" s="44" t="n">
        <v>13551408</v>
      </c>
      <c r="D61" s="48" t="n">
        <f aca="false">B61/$B$67</f>
        <v>0.238095238095238</v>
      </c>
      <c r="E61" s="18" t="n">
        <f aca="false">C61/$C$67</f>
        <v>0.243291599939582</v>
      </c>
      <c r="F61" s="20" t="n">
        <v>2</v>
      </c>
      <c r="G61" s="20" t="n">
        <v>2</v>
      </c>
    </row>
    <row r="62" customFormat="false" ht="12.75" hidden="false" customHeight="false" outlineLevel="0" collapsed="false">
      <c r="A62" s="46" t="s">
        <v>8</v>
      </c>
      <c r="B62" s="47" t="n">
        <v>8</v>
      </c>
      <c r="C62" s="44" t="n">
        <v>1241500</v>
      </c>
      <c r="D62" s="48" t="n">
        <f aca="false">B62/$B$67</f>
        <v>0.19047619047619</v>
      </c>
      <c r="E62" s="18" t="n">
        <f aca="false">C62/$C$67</f>
        <v>0.022288940110503</v>
      </c>
      <c r="F62" s="20" t="n">
        <v>3</v>
      </c>
      <c r="G62" s="20" t="n">
        <v>5</v>
      </c>
    </row>
    <row r="63" customFormat="false" ht="12.75" hidden="false" customHeight="false" outlineLevel="0" collapsed="false">
      <c r="A63" s="46" t="s">
        <v>11</v>
      </c>
      <c r="B63" s="47" t="n">
        <v>4</v>
      </c>
      <c r="C63" s="44" t="n">
        <v>1725337.4</v>
      </c>
      <c r="D63" s="48" t="n">
        <f aca="false">B63/$B$67</f>
        <v>0.0952380952380952</v>
      </c>
      <c r="E63" s="18" t="n">
        <f aca="false">C63/$C$67</f>
        <v>0.0309753862094329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46" t="s">
        <v>10</v>
      </c>
      <c r="B64" s="47" t="n">
        <v>3</v>
      </c>
      <c r="C64" s="44" t="n">
        <v>708000</v>
      </c>
      <c r="D64" s="48" t="n">
        <f aca="false">B64/$B$67</f>
        <v>0.0714285714285714</v>
      </c>
      <c r="E64" s="18" t="n">
        <f aca="false">C64/$C$67</f>
        <v>0.0127108897287444</v>
      </c>
      <c r="F64" s="23" t="n">
        <v>5</v>
      </c>
      <c r="G64" s="23" t="n">
        <v>6</v>
      </c>
    </row>
    <row r="65" customFormat="false" ht="12.75" hidden="false" customHeight="false" outlineLevel="0" collapsed="false">
      <c r="A65" s="46" t="s">
        <v>15</v>
      </c>
      <c r="B65" s="47" t="n">
        <v>2</v>
      </c>
      <c r="C65" s="44" t="n">
        <v>17500</v>
      </c>
      <c r="D65" s="48" t="n">
        <f aca="false">B65/$B$67</f>
        <v>0.0476190476190476</v>
      </c>
      <c r="E65" s="18" t="n">
        <f aca="false">C65/$C$67</f>
        <v>0.00031418159640258</v>
      </c>
      <c r="F65" s="23" t="n">
        <v>6</v>
      </c>
      <c r="G65" s="23" t="n">
        <v>7</v>
      </c>
    </row>
    <row r="66" customFormat="false" ht="12.75" hidden="false" customHeight="false" outlineLevel="0" collapsed="false">
      <c r="A66" s="46" t="s">
        <v>13</v>
      </c>
      <c r="B66" s="47" t="n">
        <v>2</v>
      </c>
      <c r="C66" s="44" t="n">
        <v>5696718</v>
      </c>
      <c r="D66" s="48" t="n">
        <f aca="false">B66/$B$67</f>
        <v>0.0476190476190476</v>
      </c>
      <c r="E66" s="18" t="n">
        <f aca="false">C66/$C$67</f>
        <v>0.102274511742589</v>
      </c>
      <c r="F66" s="23" t="n">
        <v>6</v>
      </c>
      <c r="G66" s="23" t="n">
        <v>3</v>
      </c>
    </row>
    <row r="67" customFormat="false" ht="12.75" hidden="false" customHeight="false" outlineLevel="0" collapsed="false">
      <c r="A67" s="51" t="s">
        <v>18</v>
      </c>
      <c r="B67" s="52" t="n">
        <f aca="false">SUM(B60:B66)</f>
        <v>42</v>
      </c>
      <c r="C67" s="53" t="n">
        <f aca="false">SUM(C60:C66)</f>
        <v>55700270.8</v>
      </c>
      <c r="D67" s="29" t="n">
        <f aca="false">SUM(D60:D66)</f>
        <v>1</v>
      </c>
      <c r="E67" s="29" t="n">
        <f aca="false">SUM(E60:E66)</f>
        <v>1</v>
      </c>
      <c r="F67" s="30"/>
      <c r="G67" s="30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30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7"/>
      <c r="B70" s="57"/>
      <c r="C70" s="58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10</v>
      </c>
      <c r="B72" s="43" t="n">
        <v>8</v>
      </c>
      <c r="C72" s="50" t="n">
        <v>4401000</v>
      </c>
      <c r="D72" s="45" t="n">
        <f aca="false">B72/$B$75</f>
        <v>0.615384615384615</v>
      </c>
      <c r="E72" s="17" t="n">
        <f aca="false">C72/$C$75</f>
        <v>0.58081527936146</v>
      </c>
      <c r="F72" s="24" t="n">
        <v>1</v>
      </c>
      <c r="G72" s="24" t="n">
        <v>1</v>
      </c>
    </row>
    <row r="73" customFormat="false" ht="12.75" hidden="false" customHeight="false" outlineLevel="0" collapsed="false">
      <c r="A73" s="46" t="s">
        <v>8</v>
      </c>
      <c r="B73" s="47" t="n">
        <v>5</v>
      </c>
      <c r="C73" s="44" t="n">
        <v>3176280</v>
      </c>
      <c r="D73" s="48" t="n">
        <f aca="false">B73/$B$75</f>
        <v>0.384615384615385</v>
      </c>
      <c r="E73" s="18" t="n">
        <f aca="false">C73/$C$75</f>
        <v>0.41918472063854</v>
      </c>
      <c r="F73" s="23" t="n">
        <v>2</v>
      </c>
      <c r="G73" s="23" t="n">
        <v>2</v>
      </c>
    </row>
    <row r="74" customFormat="false" ht="12.75" hidden="false" customHeight="false" outlineLevel="0" collapsed="false">
      <c r="A74" s="61" t="s">
        <v>12</v>
      </c>
      <c r="B74" s="62" t="n">
        <v>0</v>
      </c>
      <c r="C74" s="63" t="n">
        <v>0</v>
      </c>
      <c r="D74" s="48" t="n">
        <f aca="false">B74/$B$75</f>
        <v>0</v>
      </c>
      <c r="E74" s="18" t="n">
        <f aca="false">C74/$C$75</f>
        <v>0</v>
      </c>
      <c r="F74" s="23" t="n">
        <v>3</v>
      </c>
      <c r="G74" s="23" t="n">
        <v>3</v>
      </c>
    </row>
    <row r="75" customFormat="false" ht="12.75" hidden="false" customHeight="false" outlineLevel="0" collapsed="false">
      <c r="A75" s="51" t="s">
        <v>18</v>
      </c>
      <c r="B75" s="52" t="n">
        <f aca="false">SUM(B72:B74)</f>
        <v>13</v>
      </c>
      <c r="C75" s="53" t="n">
        <f aca="false">SUM(C72:C74)</f>
        <v>7577280</v>
      </c>
      <c r="D75" s="29" t="n">
        <f aca="false">SUM(D72:D74)</f>
        <v>1</v>
      </c>
      <c r="E75" s="29" t="n">
        <f aca="false">SUM(E72:E74)</f>
        <v>1</v>
      </c>
      <c r="F75" s="30"/>
      <c r="G75" s="30"/>
    </row>
    <row r="76" customFormat="false" ht="13.5" hidden="false" customHeight="false" outlineLevel="0" collapsed="false"/>
    <row r="77" customFormat="false" ht="15.75" hidden="false" customHeight="false" outlineLevel="0" collapsed="false">
      <c r="A77" s="35" t="s">
        <v>31</v>
      </c>
      <c r="B77" s="35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57"/>
      <c r="B78" s="57"/>
      <c r="C78" s="58"/>
      <c r="D78" s="36" t="s">
        <v>3</v>
      </c>
      <c r="E78" s="36" t="s">
        <v>3</v>
      </c>
      <c r="F78" s="37" t="s">
        <v>4</v>
      </c>
      <c r="G78" s="54" t="s">
        <v>4</v>
      </c>
    </row>
    <row r="79" customFormat="false" ht="12.75" hidden="false" customHeight="false" outlineLevel="0" collapsed="false">
      <c r="A79" s="38" t="s">
        <v>5</v>
      </c>
      <c r="B79" s="38" t="s">
        <v>6</v>
      </c>
      <c r="C79" s="39" t="s">
        <v>7</v>
      </c>
      <c r="D79" s="40" t="s">
        <v>6</v>
      </c>
      <c r="E79" s="40" t="s">
        <v>7</v>
      </c>
      <c r="F79" s="41" t="s">
        <v>6</v>
      </c>
      <c r="G79" s="55" t="s">
        <v>7</v>
      </c>
    </row>
    <row r="80" customFormat="false" ht="12.75" hidden="false" customHeight="false" outlineLevel="0" collapsed="false">
      <c r="A80" s="42" t="s">
        <v>10</v>
      </c>
      <c r="B80" s="43" t="n">
        <v>71</v>
      </c>
      <c r="C80" s="50" t="n">
        <v>20128140</v>
      </c>
      <c r="D80" s="45" t="n">
        <f aca="false">B80/$B$89</f>
        <v>0.255395683453237</v>
      </c>
      <c r="E80" s="17" t="n">
        <f aca="false">C80/$C$89</f>
        <v>0.253190647910965</v>
      </c>
      <c r="F80" s="19" t="n">
        <v>1</v>
      </c>
      <c r="G80" s="19" t="n">
        <v>1</v>
      </c>
    </row>
    <row r="81" customFormat="false" ht="12.75" hidden="false" customHeight="false" outlineLevel="0" collapsed="false">
      <c r="A81" s="46" t="s">
        <v>8</v>
      </c>
      <c r="B81" s="47" t="n">
        <v>69</v>
      </c>
      <c r="C81" s="44" t="n">
        <v>18664230</v>
      </c>
      <c r="D81" s="48" t="n">
        <f aca="false">B81/$B$89</f>
        <v>0.248201438848921</v>
      </c>
      <c r="E81" s="18" t="n">
        <f aca="false">C81/$C$89</f>
        <v>0.234776213125469</v>
      </c>
      <c r="F81" s="20" t="n">
        <v>2</v>
      </c>
      <c r="G81" s="20" t="n">
        <v>2</v>
      </c>
    </row>
    <row r="82" customFormat="false" ht="12.75" hidden="false" customHeight="false" outlineLevel="0" collapsed="false">
      <c r="A82" s="46" t="s">
        <v>9</v>
      </c>
      <c r="B82" s="47" t="n">
        <v>55</v>
      </c>
      <c r="C82" s="44" t="n">
        <v>17241600</v>
      </c>
      <c r="D82" s="48" t="n">
        <f aca="false">B82/$B$89</f>
        <v>0.197841726618705</v>
      </c>
      <c r="E82" s="18" t="n">
        <f aca="false">C82/$C$89</f>
        <v>0.216881036947363</v>
      </c>
      <c r="F82" s="20" t="n">
        <v>3</v>
      </c>
      <c r="G82" s="23" t="n">
        <v>3</v>
      </c>
    </row>
    <row r="83" customFormat="false" ht="12.75" hidden="false" customHeight="false" outlineLevel="0" collapsed="false">
      <c r="A83" s="46" t="s">
        <v>11</v>
      </c>
      <c r="B83" s="47" t="n">
        <v>37</v>
      </c>
      <c r="C83" s="44" t="n">
        <v>8049506</v>
      </c>
      <c r="D83" s="48" t="n">
        <f aca="false">B83/$B$89</f>
        <v>0.133093525179856</v>
      </c>
      <c r="E83" s="18" t="n">
        <f aca="false">C83/$C$89</f>
        <v>0.101254246020904</v>
      </c>
      <c r="F83" s="20" t="n">
        <v>4</v>
      </c>
      <c r="G83" s="23" t="n">
        <v>5</v>
      </c>
    </row>
    <row r="84" customFormat="false" ht="12.75" hidden="false" customHeight="false" outlineLevel="0" collapsed="false">
      <c r="A84" s="46" t="s">
        <v>12</v>
      </c>
      <c r="B84" s="47" t="n">
        <v>27</v>
      </c>
      <c r="C84" s="44" t="n">
        <v>10451150</v>
      </c>
      <c r="D84" s="48" t="n">
        <f aca="false">B84/$B$89</f>
        <v>0.0971223021582734</v>
      </c>
      <c r="E84" s="18" t="n">
        <f aca="false">C84/$C$89</f>
        <v>0.131464379714901</v>
      </c>
      <c r="F84" s="20" t="n">
        <v>5</v>
      </c>
      <c r="G84" s="23" t="n">
        <v>4</v>
      </c>
    </row>
    <row r="85" customFormat="false" ht="12.75" hidden="false" customHeight="false" outlineLevel="0" collapsed="false">
      <c r="A85" s="46" t="s">
        <v>15</v>
      </c>
      <c r="B85" s="47" t="n">
        <v>8</v>
      </c>
      <c r="C85" s="44" t="n">
        <v>1922334</v>
      </c>
      <c r="D85" s="48" t="n">
        <f aca="false">B85/$B$89</f>
        <v>0.0287769784172662</v>
      </c>
      <c r="E85" s="18" t="n">
        <f aca="false">C85/$C$89</f>
        <v>0.0241809223783856</v>
      </c>
      <c r="F85" s="20" t="n">
        <v>6</v>
      </c>
      <c r="G85" s="23" t="n">
        <v>6</v>
      </c>
    </row>
    <row r="86" customFormat="false" ht="12.75" hidden="false" customHeight="false" outlineLevel="0" collapsed="false">
      <c r="A86" s="46" t="s">
        <v>16</v>
      </c>
      <c r="B86" s="47" t="n">
        <v>6</v>
      </c>
      <c r="C86" s="44" t="n">
        <v>1680000</v>
      </c>
      <c r="D86" s="48" t="n">
        <f aca="false">B86/$B$89</f>
        <v>0.0215827338129496</v>
      </c>
      <c r="E86" s="18" t="n">
        <f aca="false">C86/$C$89</f>
        <v>0.021132617742644</v>
      </c>
      <c r="F86" s="20" t="n">
        <v>7</v>
      </c>
      <c r="G86" s="23" t="n">
        <v>7</v>
      </c>
    </row>
    <row r="87" customFormat="false" ht="12.75" hidden="false" customHeight="false" outlineLevel="0" collapsed="false">
      <c r="A87" s="46" t="s">
        <v>14</v>
      </c>
      <c r="B87" s="47" t="n">
        <v>3</v>
      </c>
      <c r="C87" s="44" t="n">
        <v>873000</v>
      </c>
      <c r="D87" s="48" t="n">
        <f aca="false">B87/$B$89</f>
        <v>0.0107913669064748</v>
      </c>
      <c r="E87" s="18" t="n">
        <f aca="false">C87/$C$89</f>
        <v>0.0109814138626953</v>
      </c>
      <c r="F87" s="20" t="n">
        <v>8</v>
      </c>
      <c r="G87" s="23" t="n">
        <v>8</v>
      </c>
    </row>
    <row r="88" customFormat="false" ht="12.75" hidden="false" customHeight="false" outlineLevel="0" collapsed="false">
      <c r="A88" s="46" t="s">
        <v>17</v>
      </c>
      <c r="B88" s="47" t="n">
        <v>2</v>
      </c>
      <c r="C88" s="44" t="n">
        <v>488000</v>
      </c>
      <c r="D88" s="48" t="n">
        <f aca="false">B88/$B$89</f>
        <v>0.00719424460431655</v>
      </c>
      <c r="E88" s="18" t="n">
        <f aca="false">C88/$C$89</f>
        <v>0.00613852229667277</v>
      </c>
      <c r="F88" s="20" t="n">
        <v>9</v>
      </c>
      <c r="G88" s="23" t="n">
        <v>9</v>
      </c>
    </row>
    <row r="89" customFormat="false" ht="12.75" hidden="false" customHeight="false" outlineLevel="0" collapsed="false">
      <c r="A89" s="51" t="s">
        <v>18</v>
      </c>
      <c r="B89" s="30" t="n">
        <f aca="false">SUM(B80:B88)</f>
        <v>278</v>
      </c>
      <c r="C89" s="32" t="n">
        <f aca="false">SUM(C80:C88)</f>
        <v>79497960</v>
      </c>
      <c r="D89" s="29" t="n">
        <f aca="false">SUM(D80:D88)</f>
        <v>1</v>
      </c>
      <c r="E89" s="29" t="n">
        <f aca="false">SUM(E80:E88)</f>
        <v>1</v>
      </c>
      <c r="F89" s="30"/>
      <c r="G89" s="30"/>
    </row>
    <row r="91" customFormat="false" ht="12.75" hidden="false" customHeight="false" outlineLevel="0" collapsed="false">
      <c r="A91" s="33" t="s">
        <v>22</v>
      </c>
      <c r="B91" s="33"/>
      <c r="C91" s="33"/>
    </row>
    <row r="92" customFormat="false" ht="12.75" hidden="false" customHeight="false" outlineLevel="0" collapsed="false">
      <c r="A92" s="34" t="s">
        <v>23</v>
      </c>
    </row>
  </sheetData>
  <mergeCells count="8">
    <mergeCell ref="A4:G4"/>
    <mergeCell ref="A19:G19"/>
    <mergeCell ref="A33:G33"/>
    <mergeCell ref="A47:G47"/>
    <mergeCell ref="A57:G57"/>
    <mergeCell ref="A69:G69"/>
    <mergeCell ref="A77:G77"/>
    <mergeCell ref="A91:C91"/>
  </mergeCells>
  <hyperlinks>
    <hyperlink ref="A9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March, 2008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4" t="s">
        <v>20</v>
      </c>
      <c r="B6" s="65" t="s">
        <v>6</v>
      </c>
      <c r="C6" s="66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7" t="s">
        <v>10</v>
      </c>
      <c r="B7" s="68" t="n">
        <v>113</v>
      </c>
      <c r="C7" s="69" t="n">
        <v>28829979.47</v>
      </c>
      <c r="D7" s="45" t="n">
        <f aca="false">B7/$B$17</f>
        <v>0.262790697674419</v>
      </c>
      <c r="E7" s="17" t="n">
        <f aca="false">C7/$C$17</f>
        <v>0.24209268995767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70" t="s">
        <v>8</v>
      </c>
      <c r="B8" s="71" t="n">
        <v>88</v>
      </c>
      <c r="C8" s="72" t="n">
        <v>27761102</v>
      </c>
      <c r="D8" s="48" t="n">
        <f aca="false">B8/$B$17</f>
        <v>0.204651162790698</v>
      </c>
      <c r="E8" s="18" t="n">
        <f aca="false">C8/$C$17</f>
        <v>0.233117053252249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70" t="s">
        <v>11</v>
      </c>
      <c r="B9" s="71" t="n">
        <v>75</v>
      </c>
      <c r="C9" s="72" t="n">
        <v>19977768.01</v>
      </c>
      <c r="D9" s="48" t="n">
        <f aca="false">B9/$B$17</f>
        <v>0.174418604651163</v>
      </c>
      <c r="E9" s="18" t="n">
        <f aca="false">C9/$C$17</f>
        <v>0.167758412798176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70" t="s">
        <v>9</v>
      </c>
      <c r="B10" s="71" t="n">
        <v>74</v>
      </c>
      <c r="C10" s="72" t="n">
        <v>22163101</v>
      </c>
      <c r="D10" s="48" t="n">
        <f aca="false">B10/$B$17</f>
        <v>0.172093023255814</v>
      </c>
      <c r="E10" s="18" t="n">
        <f aca="false">C10/$C$17</f>
        <v>0.18610921122843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70" t="s">
        <v>12</v>
      </c>
      <c r="B11" s="71" t="n">
        <v>32</v>
      </c>
      <c r="C11" s="72" t="n">
        <v>10064167</v>
      </c>
      <c r="D11" s="48" t="n">
        <f aca="false">B11/$B$17</f>
        <v>0.0744186046511628</v>
      </c>
      <c r="E11" s="18" t="n">
        <f aca="false">C11/$C$17</f>
        <v>0.084511376907103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70" t="s">
        <v>15</v>
      </c>
      <c r="B12" s="71" t="n">
        <v>16</v>
      </c>
      <c r="C12" s="72" t="n">
        <v>3198100</v>
      </c>
      <c r="D12" s="48" t="n">
        <f aca="false">B12/$B$17</f>
        <v>0.0372093023255814</v>
      </c>
      <c r="E12" s="18" t="n">
        <f aca="false">C12/$C$17</f>
        <v>0.0268552612935185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70" t="s">
        <v>14</v>
      </c>
      <c r="B13" s="71" t="n">
        <v>9</v>
      </c>
      <c r="C13" s="72" t="n">
        <v>1936500</v>
      </c>
      <c r="D13" s="48" t="n">
        <f aca="false">B13/$B$17</f>
        <v>0.0209302325581395</v>
      </c>
      <c r="E13" s="18" t="n">
        <f aca="false">C13/$C$17</f>
        <v>0.0162612843547414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0" t="s">
        <v>17</v>
      </c>
      <c r="B14" s="71" t="n">
        <v>8</v>
      </c>
      <c r="C14" s="72" t="n">
        <v>1760520</v>
      </c>
      <c r="D14" s="48" t="n">
        <f aca="false">B14/$B$17</f>
        <v>0.0186046511627907</v>
      </c>
      <c r="E14" s="18" t="n">
        <f aca="false">C14/$C$17</f>
        <v>0.0147835354155484</v>
      </c>
      <c r="F14" s="20" t="n">
        <v>8</v>
      </c>
      <c r="G14" s="23" t="n">
        <v>9</v>
      </c>
    </row>
    <row r="15" customFormat="false" ht="12.75" hidden="false" customHeight="false" outlineLevel="0" collapsed="false">
      <c r="A15" s="70" t="s">
        <v>13</v>
      </c>
      <c r="B15" s="71" t="n">
        <v>8</v>
      </c>
      <c r="C15" s="72" t="n">
        <v>1846093</v>
      </c>
      <c r="D15" s="48" t="n">
        <f aca="false">B15/$B$17</f>
        <v>0.0186046511627907</v>
      </c>
      <c r="E15" s="18" t="n">
        <f aca="false">C15/$C$17</f>
        <v>0.0155021137197509</v>
      </c>
      <c r="F15" s="20" t="n">
        <v>8</v>
      </c>
      <c r="G15" s="23" t="n">
        <v>8</v>
      </c>
    </row>
    <row r="16" customFormat="false" ht="12.75" hidden="false" customHeight="false" outlineLevel="0" collapsed="false">
      <c r="A16" s="70" t="s">
        <v>16</v>
      </c>
      <c r="B16" s="71" t="n">
        <v>7</v>
      </c>
      <c r="C16" s="72" t="n">
        <v>1549204</v>
      </c>
      <c r="D16" s="48" t="n">
        <f aca="false">B16/$B$17</f>
        <v>0.0162790697674419</v>
      </c>
      <c r="E16" s="18" t="n">
        <f aca="false">C16/$C$17</f>
        <v>0.0130090610728132</v>
      </c>
      <c r="F16" s="20" t="n">
        <v>9</v>
      </c>
      <c r="G16" s="23" t="n">
        <v>10</v>
      </c>
    </row>
    <row r="17" customFormat="false" ht="12.75" hidden="false" customHeight="false" outlineLevel="0" collapsed="false">
      <c r="A17" s="73" t="s">
        <v>18</v>
      </c>
      <c r="B17" s="74" t="n">
        <f aca="false">SUM(B7:B16)</f>
        <v>430</v>
      </c>
      <c r="C17" s="75" t="n">
        <f aca="false">SUM(C7:C16)</f>
        <v>119086534.48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5" t="s">
        <v>34</v>
      </c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4" t="s">
        <v>20</v>
      </c>
      <c r="B21" s="65" t="s">
        <v>6</v>
      </c>
      <c r="C21" s="66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7" t="s">
        <v>11</v>
      </c>
      <c r="B22" s="68" t="n">
        <v>7</v>
      </c>
      <c r="C22" s="72" t="n">
        <v>7872200</v>
      </c>
      <c r="D22" s="45" t="n">
        <f aca="false">B22/$B$27</f>
        <v>0.291666666666667</v>
      </c>
      <c r="E22" s="18" t="n">
        <f aca="false">C22/$C$27</f>
        <v>0.0869554286766107</v>
      </c>
      <c r="F22" s="59" t="n">
        <v>1</v>
      </c>
      <c r="G22" s="49" t="n">
        <v>3</v>
      </c>
    </row>
    <row r="23" customFormat="false" ht="12.75" hidden="false" customHeight="false" outlineLevel="0" collapsed="false">
      <c r="A23" s="70" t="s">
        <v>8</v>
      </c>
      <c r="B23" s="71" t="n">
        <v>6</v>
      </c>
      <c r="C23" s="72" t="n">
        <v>22863488</v>
      </c>
      <c r="D23" s="48" t="n">
        <f aca="false">B23/$B$27</f>
        <v>0.25</v>
      </c>
      <c r="E23" s="18" t="n">
        <f aca="false">C23/$C$27</f>
        <v>0.252547496263121</v>
      </c>
      <c r="F23" s="20" t="n">
        <v>2</v>
      </c>
      <c r="G23" s="20" t="n">
        <v>2</v>
      </c>
    </row>
    <row r="24" customFormat="false" ht="12.75" hidden="false" customHeight="false" outlineLevel="0" collapsed="false">
      <c r="A24" s="67" t="s">
        <v>12</v>
      </c>
      <c r="B24" s="71" t="n">
        <v>5</v>
      </c>
      <c r="C24" s="69" t="n">
        <v>54651750</v>
      </c>
      <c r="D24" s="48" t="n">
        <f aca="false">B24/$B$27</f>
        <v>0.208333333333333</v>
      </c>
      <c r="E24" s="17" t="n">
        <f aca="false">C24/$C$27</f>
        <v>0.603677034269576</v>
      </c>
      <c r="F24" s="20" t="n">
        <v>3</v>
      </c>
      <c r="G24" s="19" t="n">
        <v>1</v>
      </c>
    </row>
    <row r="25" customFormat="false" ht="12.75" hidden="false" customHeight="false" outlineLevel="0" collapsed="false">
      <c r="A25" s="70" t="s">
        <v>10</v>
      </c>
      <c r="B25" s="71" t="n">
        <v>4</v>
      </c>
      <c r="C25" s="72" t="n">
        <v>4650000</v>
      </c>
      <c r="D25" s="48" t="n">
        <f aca="false">B25/$B$27</f>
        <v>0.166666666666667</v>
      </c>
      <c r="E25" s="18" t="n">
        <f aca="false">C25/$C$27</f>
        <v>0.0513633727987398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70" t="s">
        <v>9</v>
      </c>
      <c r="B26" s="71" t="n">
        <v>2</v>
      </c>
      <c r="C26" s="72" t="n">
        <v>494000</v>
      </c>
      <c r="D26" s="48" t="n">
        <f aca="false">B26/$B$27</f>
        <v>0.0833333333333333</v>
      </c>
      <c r="E26" s="18" t="n">
        <f aca="false">C26/$C$27</f>
        <v>0.00545666799195214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73" t="s">
        <v>18</v>
      </c>
      <c r="B27" s="30" t="n">
        <f aca="false">SUM(B22:B26)</f>
        <v>24</v>
      </c>
      <c r="C27" s="32" t="n">
        <f aca="false">SUM(C22:C26)</f>
        <v>90531438</v>
      </c>
      <c r="D27" s="29" t="n">
        <f aca="false">SUM(D22:D26)</f>
        <v>1</v>
      </c>
      <c r="E27" s="29" t="n">
        <f aca="false">SUM(E22:E26)</f>
        <v>1</v>
      </c>
      <c r="F27" s="30"/>
      <c r="G27" s="30"/>
    </row>
    <row r="28" customFormat="false" ht="13.5" hidden="false" customHeight="false" outlineLevel="0" collapsed="false"/>
    <row r="29" customFormat="false" ht="16.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4" t="s">
        <v>20</v>
      </c>
      <c r="B31" s="65" t="s">
        <v>6</v>
      </c>
      <c r="C31" s="66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7" t="s">
        <v>12</v>
      </c>
      <c r="B32" s="68" t="n">
        <v>12</v>
      </c>
      <c r="C32" s="72" t="n">
        <v>751000</v>
      </c>
      <c r="D32" s="45" t="n">
        <f aca="false">B32/$B$39</f>
        <v>0.3</v>
      </c>
      <c r="E32" s="18" t="n">
        <f aca="false">C32/$C$39</f>
        <v>0.112682808557515</v>
      </c>
      <c r="F32" s="19" t="n">
        <v>1</v>
      </c>
      <c r="G32" s="20" t="n">
        <v>4</v>
      </c>
    </row>
    <row r="33" customFormat="false" ht="12.75" hidden="false" customHeight="false" outlineLevel="0" collapsed="false">
      <c r="A33" s="70" t="s">
        <v>10</v>
      </c>
      <c r="B33" s="71" t="n">
        <v>8</v>
      </c>
      <c r="C33" s="72" t="n">
        <v>1321815.08</v>
      </c>
      <c r="D33" s="48" t="n">
        <f aca="false">B33/$B$39</f>
        <v>0.2</v>
      </c>
      <c r="E33" s="18" t="n">
        <f aca="false">C33/$C$39</f>
        <v>0.198330007467479</v>
      </c>
      <c r="F33" s="20" t="n">
        <v>2</v>
      </c>
      <c r="G33" s="20" t="n">
        <v>2</v>
      </c>
    </row>
    <row r="34" customFormat="false" ht="12.75" hidden="false" customHeight="false" outlineLevel="0" collapsed="false">
      <c r="A34" s="67" t="s">
        <v>8</v>
      </c>
      <c r="B34" s="71" t="n">
        <v>8</v>
      </c>
      <c r="C34" s="69" t="n">
        <v>2600126</v>
      </c>
      <c r="D34" s="48" t="n">
        <f aca="false">B34/$B$39</f>
        <v>0.2</v>
      </c>
      <c r="E34" s="17" t="n">
        <f aca="false">C34/$C$39</f>
        <v>0.390132490390703</v>
      </c>
      <c r="F34" s="23" t="n">
        <v>2</v>
      </c>
      <c r="G34" s="24" t="n">
        <v>1</v>
      </c>
    </row>
    <row r="35" customFormat="false" ht="12.75" hidden="false" customHeight="false" outlineLevel="0" collapsed="false">
      <c r="A35" s="70" t="s">
        <v>9</v>
      </c>
      <c r="B35" s="71" t="n">
        <v>5</v>
      </c>
      <c r="C35" s="72" t="n">
        <v>477980</v>
      </c>
      <c r="D35" s="48" t="n">
        <f aca="false">B35/$B$39</f>
        <v>0.125</v>
      </c>
      <c r="E35" s="18" t="n">
        <f aca="false">C35/$C$39</f>
        <v>0.071717881270734</v>
      </c>
      <c r="F35" s="23" t="n">
        <v>3</v>
      </c>
      <c r="G35" s="23" t="n">
        <v>5</v>
      </c>
    </row>
    <row r="36" customFormat="false" ht="12.75" hidden="false" customHeight="false" outlineLevel="0" collapsed="false">
      <c r="A36" s="70" t="s">
        <v>11</v>
      </c>
      <c r="B36" s="71" t="n">
        <v>3</v>
      </c>
      <c r="C36" s="72" t="n">
        <v>1063804.53</v>
      </c>
      <c r="D36" s="48" t="n">
        <f aca="false">B36/$B$39</f>
        <v>0.075</v>
      </c>
      <c r="E36" s="18" t="n">
        <f aca="false">C36/$C$39</f>
        <v>0.159617153390956</v>
      </c>
      <c r="F36" s="23" t="n">
        <v>4</v>
      </c>
      <c r="G36" s="23" t="n">
        <v>3</v>
      </c>
    </row>
    <row r="37" customFormat="false" ht="12.75" hidden="false" customHeight="false" outlineLevel="0" collapsed="false">
      <c r="A37" s="70" t="s">
        <v>15</v>
      </c>
      <c r="B37" s="71" t="n">
        <v>3</v>
      </c>
      <c r="C37" s="72" t="n">
        <v>400000</v>
      </c>
      <c r="D37" s="48" t="n">
        <f aca="false">B37/$B$39</f>
        <v>0.075</v>
      </c>
      <c r="E37" s="18" t="n">
        <f aca="false">C37/$C$39</f>
        <v>0.0600174745978777</v>
      </c>
      <c r="F37" s="23" t="n">
        <v>4</v>
      </c>
      <c r="G37" s="23" t="n">
        <v>6</v>
      </c>
    </row>
    <row r="38" customFormat="false" ht="12.75" hidden="false" customHeight="false" outlineLevel="0" collapsed="false">
      <c r="A38" s="70" t="s">
        <v>17</v>
      </c>
      <c r="B38" s="71" t="n">
        <v>1</v>
      </c>
      <c r="C38" s="72" t="n">
        <v>50000</v>
      </c>
      <c r="D38" s="48" t="n">
        <f aca="false">B38/$B$39</f>
        <v>0.025</v>
      </c>
      <c r="E38" s="18" t="n">
        <f aca="false">C38/$C$39</f>
        <v>0.00750218432473471</v>
      </c>
      <c r="F38" s="23" t="n">
        <v>5</v>
      </c>
      <c r="G38" s="23" t="n">
        <v>7</v>
      </c>
    </row>
    <row r="39" customFormat="false" ht="12.75" hidden="false" customHeight="false" outlineLevel="0" collapsed="false">
      <c r="A39" s="73" t="s">
        <v>18</v>
      </c>
      <c r="B39" s="30" t="n">
        <f aca="false">SUM(B32:B38)</f>
        <v>40</v>
      </c>
      <c r="C39" s="32" t="n">
        <f aca="false">SUM(C32:C38)</f>
        <v>6664725.61</v>
      </c>
      <c r="D39" s="29" t="n">
        <f aca="false">SUM(D32:D38)</f>
        <v>1</v>
      </c>
      <c r="E39" s="29" t="n">
        <f aca="false">SUM(E32:E38)</f>
        <v>1</v>
      </c>
      <c r="F39" s="30"/>
      <c r="G39" s="30"/>
    </row>
    <row r="40" customFormat="false" ht="13.5" hidden="false" customHeight="false" outlineLevel="0" collapsed="false"/>
    <row r="41" customFormat="false" ht="16.5" hidden="false" customHeight="true" outlineLevel="0" collapsed="false">
      <c r="A41" s="5" t="s">
        <v>36</v>
      </c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4" t="s">
        <v>20</v>
      </c>
      <c r="B43" s="65" t="s">
        <v>6</v>
      </c>
      <c r="C43" s="66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7" t="s">
        <v>9</v>
      </c>
      <c r="B44" s="68" t="n">
        <v>8</v>
      </c>
      <c r="C44" s="69" t="n">
        <v>8879724</v>
      </c>
      <c r="D44" s="17" t="n">
        <f aca="false">B44/$B$48</f>
        <v>0.615384615384615</v>
      </c>
      <c r="E44" s="17" t="n">
        <f aca="false">C44/$C$48</f>
        <v>0.580119168543184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70" t="s">
        <v>8</v>
      </c>
      <c r="B45" s="71" t="n">
        <v>3</v>
      </c>
      <c r="C45" s="72" t="n">
        <v>1537000</v>
      </c>
      <c r="D45" s="18" t="n">
        <f aca="false">B45/$B$48</f>
        <v>0.230769230769231</v>
      </c>
      <c r="E45" s="18" t="n">
        <f aca="false">C45/$C$48</f>
        <v>0.100413386953342</v>
      </c>
      <c r="F45" s="20" t="n">
        <v>2</v>
      </c>
      <c r="G45" s="20" t="n">
        <v>4</v>
      </c>
    </row>
    <row r="46" customFormat="false" ht="12.75" hidden="false" customHeight="false" outlineLevel="0" collapsed="false">
      <c r="A46" s="70" t="s">
        <v>11</v>
      </c>
      <c r="B46" s="71" t="n">
        <v>1</v>
      </c>
      <c r="C46" s="72" t="n">
        <v>2000000</v>
      </c>
      <c r="D46" s="18" t="n">
        <f aca="false">B46/$B$48</f>
        <v>0.0769230769230769</v>
      </c>
      <c r="E46" s="18" t="n">
        <f aca="false">C46/$C$48</f>
        <v>0.130661531494264</v>
      </c>
      <c r="F46" s="20" t="n">
        <v>3</v>
      </c>
      <c r="G46" s="20" t="n">
        <v>3</v>
      </c>
    </row>
    <row r="47" customFormat="false" ht="12.75" hidden="false" customHeight="false" outlineLevel="0" collapsed="false">
      <c r="A47" s="70" t="s">
        <v>10</v>
      </c>
      <c r="B47" s="71" t="n">
        <v>1</v>
      </c>
      <c r="C47" s="72" t="n">
        <v>2890000</v>
      </c>
      <c r="D47" s="18" t="n">
        <f aca="false">B47/$B$48</f>
        <v>0.0769230769230769</v>
      </c>
      <c r="E47" s="18" t="n">
        <f aca="false">C47/$C$48</f>
        <v>0.188805913009211</v>
      </c>
      <c r="F47" s="23" t="n">
        <v>3</v>
      </c>
      <c r="G47" s="23" t="n">
        <v>2</v>
      </c>
    </row>
    <row r="48" customFormat="false" ht="12.75" hidden="false" customHeight="false" outlineLevel="0" collapsed="false">
      <c r="A48" s="73" t="s">
        <v>18</v>
      </c>
      <c r="B48" s="74" t="n">
        <f aca="false">SUM(B44:B47)</f>
        <v>13</v>
      </c>
      <c r="C48" s="75" t="n">
        <f aca="false">SUM(C44:C47)</f>
        <v>15306724</v>
      </c>
      <c r="D48" s="29" t="n">
        <f aca="false">SUM(D44:D47)</f>
        <v>1</v>
      </c>
      <c r="E48" s="29" t="n">
        <f aca="false">SUM(E44:E47)</f>
        <v>1</v>
      </c>
      <c r="F48" s="30"/>
      <c r="G48" s="30"/>
    </row>
    <row r="49" customFormat="false" ht="13.5" hidden="false" customHeight="false" outlineLevel="0" collapsed="false"/>
    <row r="50" customFormat="false" ht="16.5" hidden="false" customHeight="true" outlineLevel="0" collapsed="false">
      <c r="A50" s="5" t="s">
        <v>37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/>
      <c r="B51" s="6"/>
      <c r="C51" s="7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4" t="s">
        <v>20</v>
      </c>
      <c r="B52" s="65" t="s">
        <v>6</v>
      </c>
      <c r="C52" s="66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7" t="s">
        <v>10</v>
      </c>
      <c r="B53" s="68" t="n">
        <v>7</v>
      </c>
      <c r="C53" s="72" t="n">
        <v>995000</v>
      </c>
      <c r="D53" s="45" t="n">
        <f aca="false">B53/$B$57</f>
        <v>0.538461538461538</v>
      </c>
      <c r="E53" s="18" t="n">
        <f aca="false">C53/$C$57</f>
        <v>0.292166400410581</v>
      </c>
      <c r="F53" s="19" t="n">
        <v>1</v>
      </c>
      <c r="G53" s="20" t="n">
        <v>2</v>
      </c>
    </row>
    <row r="54" customFormat="false" ht="12.75" hidden="false" customHeight="false" outlineLevel="0" collapsed="false">
      <c r="A54" s="70" t="s">
        <v>11</v>
      </c>
      <c r="B54" s="71" t="n">
        <v>3</v>
      </c>
      <c r="C54" s="72" t="n">
        <v>460593.52</v>
      </c>
      <c r="D54" s="48" t="n">
        <f aca="false">B54/$B$57</f>
        <v>0.230769230769231</v>
      </c>
      <c r="E54" s="18" t="n">
        <f aca="false">C54/$C$57</f>
        <v>0.135246181699336</v>
      </c>
      <c r="F54" s="76" t="n">
        <v>2</v>
      </c>
      <c r="G54" s="76" t="n">
        <v>3</v>
      </c>
    </row>
    <row r="55" customFormat="false" ht="12.75" hidden="false" customHeight="false" outlineLevel="0" collapsed="false">
      <c r="A55" s="67" t="s">
        <v>12</v>
      </c>
      <c r="B55" s="71" t="n">
        <v>2</v>
      </c>
      <c r="C55" s="69" t="n">
        <v>1550000</v>
      </c>
      <c r="D55" s="48" t="n">
        <f aca="false">B55/$B$57</f>
        <v>0.153846153846154</v>
      </c>
      <c r="E55" s="17" t="n">
        <f aca="false">C55/$C$57</f>
        <v>0.455133588579297</v>
      </c>
      <c r="F55" s="76" t="n">
        <v>3</v>
      </c>
      <c r="G55" s="77" t="n">
        <v>1</v>
      </c>
    </row>
    <row r="56" customFormat="false" ht="12.75" hidden="false" customHeight="false" outlineLevel="0" collapsed="false">
      <c r="A56" s="70" t="s">
        <v>8</v>
      </c>
      <c r="B56" s="71" t="n">
        <v>1</v>
      </c>
      <c r="C56" s="72" t="n">
        <v>400000</v>
      </c>
      <c r="D56" s="48" t="n">
        <f aca="false">B56/$B$57</f>
        <v>0.0769230769230769</v>
      </c>
      <c r="E56" s="18" t="n">
        <f aca="false">C56/$C$57</f>
        <v>0.117453829310786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73" t="s">
        <v>18</v>
      </c>
      <c r="B57" s="74" t="n">
        <f aca="false">SUM(B53:B56)</f>
        <v>13</v>
      </c>
      <c r="C57" s="75" t="n">
        <f aca="false">SUM(C53:C56)</f>
        <v>3405593.52</v>
      </c>
      <c r="D57" s="29" t="n">
        <f aca="false">SUM(D53:D56)</f>
        <v>1</v>
      </c>
      <c r="E57" s="29" t="n">
        <f aca="false">SUM(E53:E56)</f>
        <v>1</v>
      </c>
      <c r="F57" s="30"/>
      <c r="G57" s="30"/>
    </row>
    <row r="58" customFormat="false" ht="13.5" hidden="false" customHeight="false" outlineLevel="0" collapsed="false">
      <c r="A58" s="78"/>
      <c r="B58" s="79"/>
      <c r="C58" s="80"/>
      <c r="D58" s="81"/>
      <c r="E58" s="81"/>
      <c r="F58" s="82"/>
      <c r="G58" s="82"/>
    </row>
    <row r="59" customFormat="false" ht="16.5" hidden="false" customHeight="false" outlineLevel="0" collapsed="false">
      <c r="A59" s="5" t="s">
        <v>38</v>
      </c>
      <c r="B59" s="5"/>
      <c r="C59" s="5"/>
      <c r="D59" s="5"/>
      <c r="E59" s="5"/>
      <c r="F59" s="5"/>
      <c r="G59" s="5"/>
    </row>
    <row r="60" customFormat="false" ht="12.75" hidden="false" customHeight="false" outlineLevel="0" collapsed="false">
      <c r="A60" s="6"/>
      <c r="B60" s="6"/>
      <c r="C60" s="7"/>
      <c r="D60" s="36" t="s">
        <v>3</v>
      </c>
      <c r="E60" s="36" t="s">
        <v>3</v>
      </c>
      <c r="F60" s="37" t="s">
        <v>4</v>
      </c>
      <c r="G60" s="37" t="s">
        <v>4</v>
      </c>
    </row>
    <row r="61" customFormat="false" ht="12.75" hidden="false" customHeight="false" outlineLevel="0" collapsed="false">
      <c r="A61" s="64" t="s">
        <v>20</v>
      </c>
      <c r="B61" s="65" t="s">
        <v>6</v>
      </c>
      <c r="C61" s="66" t="s">
        <v>7</v>
      </c>
      <c r="D61" s="40" t="s">
        <v>6</v>
      </c>
      <c r="E61" s="40" t="s">
        <v>7</v>
      </c>
      <c r="F61" s="41" t="s">
        <v>6</v>
      </c>
      <c r="G61" s="41" t="s">
        <v>7</v>
      </c>
    </row>
    <row r="62" customFormat="false" ht="12.75" hidden="false" customHeight="false" outlineLevel="0" collapsed="false">
      <c r="A62" s="67" t="s">
        <v>10</v>
      </c>
      <c r="B62" s="68" t="n">
        <v>109</v>
      </c>
      <c r="C62" s="69" t="n">
        <v>27078329.47</v>
      </c>
      <c r="D62" s="45" t="n">
        <f aca="false">B62/$B$72</f>
        <v>0.271144278606965</v>
      </c>
      <c r="E62" s="17" t="n">
        <f aca="false">C62/$C$72</f>
        <v>0.261459935440702</v>
      </c>
      <c r="F62" s="19" t="n">
        <v>1</v>
      </c>
      <c r="G62" s="19" t="n">
        <v>1</v>
      </c>
    </row>
    <row r="63" customFormat="false" ht="12.75" hidden="false" customHeight="false" outlineLevel="0" collapsed="false">
      <c r="A63" s="70" t="s">
        <v>11</v>
      </c>
      <c r="B63" s="71" t="n">
        <v>73</v>
      </c>
      <c r="C63" s="72" t="n">
        <v>19492268.01</v>
      </c>
      <c r="D63" s="48" t="n">
        <f aca="false">B63/$B$72</f>
        <v>0.181592039800995</v>
      </c>
      <c r="E63" s="18" t="n">
        <f aca="false">C63/$C$72</f>
        <v>0.188211283164044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70" t="s">
        <v>8</v>
      </c>
      <c r="B64" s="71" t="n">
        <v>73</v>
      </c>
      <c r="C64" s="72" t="n">
        <v>18772602</v>
      </c>
      <c r="D64" s="48" t="n">
        <f aca="false">B64/$B$72</f>
        <v>0.181592039800995</v>
      </c>
      <c r="E64" s="18" t="n">
        <f aca="false">C64/$C$72</f>
        <v>0.18126241178991</v>
      </c>
      <c r="F64" s="20" t="n">
        <v>2</v>
      </c>
      <c r="G64" s="23" t="n">
        <v>3</v>
      </c>
    </row>
    <row r="65" customFormat="false" ht="12.75" hidden="false" customHeight="false" outlineLevel="0" collapsed="false">
      <c r="A65" s="70" t="s">
        <v>9</v>
      </c>
      <c r="B65" s="71" t="n">
        <v>70</v>
      </c>
      <c r="C65" s="72" t="n">
        <v>18695101</v>
      </c>
      <c r="D65" s="48" t="n">
        <f aca="false">B65/$B$72</f>
        <v>0.174129353233831</v>
      </c>
      <c r="E65" s="18" t="n">
        <f aca="false">C65/$C$72</f>
        <v>0.18051408621543</v>
      </c>
      <c r="F65" s="23" t="n">
        <v>3</v>
      </c>
      <c r="G65" s="23" t="n">
        <v>4</v>
      </c>
    </row>
    <row r="66" customFormat="false" ht="12.75" hidden="false" customHeight="false" outlineLevel="0" collapsed="false">
      <c r="A66" s="70" t="s">
        <v>12</v>
      </c>
      <c r="B66" s="71" t="n">
        <v>30</v>
      </c>
      <c r="C66" s="72" t="n">
        <v>9654167</v>
      </c>
      <c r="D66" s="48" t="n">
        <f aca="false">B66/$B$72</f>
        <v>0.0746268656716418</v>
      </c>
      <c r="E66" s="18" t="n">
        <f aca="false">C66/$C$72</f>
        <v>0.093217636758216</v>
      </c>
      <c r="F66" s="20" t="n">
        <v>4</v>
      </c>
      <c r="G66" s="23" t="n">
        <v>5</v>
      </c>
    </row>
    <row r="67" customFormat="false" ht="12.75" hidden="false" customHeight="false" outlineLevel="0" collapsed="false">
      <c r="A67" s="70" t="s">
        <v>15</v>
      </c>
      <c r="B67" s="71" t="n">
        <v>15</v>
      </c>
      <c r="C67" s="72" t="n">
        <v>2781100</v>
      </c>
      <c r="D67" s="48" t="n">
        <f aca="false">B67/$B$72</f>
        <v>0.0373134328358209</v>
      </c>
      <c r="E67" s="18" t="n">
        <f aca="false">C67/$C$72</f>
        <v>0.0268534374419123</v>
      </c>
      <c r="F67" s="23" t="n">
        <v>5</v>
      </c>
      <c r="G67" s="83" t="n">
        <v>6</v>
      </c>
    </row>
    <row r="68" customFormat="false" ht="12.75" hidden="false" customHeight="false" outlineLevel="0" collapsed="false">
      <c r="A68" s="70" t="s">
        <v>14</v>
      </c>
      <c r="B68" s="71" t="n">
        <v>9</v>
      </c>
      <c r="C68" s="72" t="n">
        <v>1936500</v>
      </c>
      <c r="D68" s="48" t="n">
        <f aca="false">B68/$B$72</f>
        <v>0.0223880597014925</v>
      </c>
      <c r="E68" s="18" t="n">
        <f aca="false">C68/$C$72</f>
        <v>0.0186982422804873</v>
      </c>
      <c r="F68" s="20" t="n">
        <v>6</v>
      </c>
      <c r="G68" s="83" t="n">
        <v>7</v>
      </c>
    </row>
    <row r="69" customFormat="false" ht="12.75" hidden="false" customHeight="false" outlineLevel="0" collapsed="false">
      <c r="A69" s="70" t="s">
        <v>17</v>
      </c>
      <c r="B69" s="71" t="n">
        <v>8</v>
      </c>
      <c r="C69" s="72" t="n">
        <v>1760520</v>
      </c>
      <c r="D69" s="48" t="n">
        <f aca="false">B69/$B$72</f>
        <v>0.0199004975124378</v>
      </c>
      <c r="E69" s="18" t="n">
        <f aca="false">C69/$C$72</f>
        <v>0.0169990340819228</v>
      </c>
      <c r="F69" s="23" t="n">
        <v>7</v>
      </c>
      <c r="G69" s="83"/>
    </row>
    <row r="70" customFormat="false" ht="12.75" hidden="false" customHeight="false" outlineLevel="0" collapsed="false">
      <c r="A70" s="70" t="s">
        <v>13</v>
      </c>
      <c r="B70" s="71" t="n">
        <v>8</v>
      </c>
      <c r="C70" s="72" t="n">
        <v>1846093</v>
      </c>
      <c r="D70" s="48" t="n">
        <f aca="false">B70/$B$72</f>
        <v>0.0199004975124378</v>
      </c>
      <c r="E70" s="18" t="n">
        <f aca="false">C70/$C$72</f>
        <v>0.0178253003802281</v>
      </c>
      <c r="F70" s="20" t="n">
        <v>7</v>
      </c>
      <c r="G70" s="83" t="n">
        <v>9</v>
      </c>
    </row>
    <row r="71" customFormat="false" ht="12.75" hidden="false" customHeight="false" outlineLevel="0" collapsed="false">
      <c r="A71" s="70" t="s">
        <v>16</v>
      </c>
      <c r="B71" s="71" t="n">
        <v>7</v>
      </c>
      <c r="C71" s="72" t="n">
        <v>1549204</v>
      </c>
      <c r="D71" s="48" t="n">
        <f aca="false">B71/$B$72</f>
        <v>0.0174129353233831</v>
      </c>
      <c r="E71" s="18" t="n">
        <f aca="false">C71/$C$72</f>
        <v>0.0149586324471469</v>
      </c>
      <c r="F71" s="23" t="n">
        <v>8</v>
      </c>
      <c r="G71" s="83" t="n">
        <v>10</v>
      </c>
    </row>
    <row r="72" customFormat="false" ht="12.75" hidden="false" customHeight="false" outlineLevel="0" collapsed="false">
      <c r="A72" s="73" t="s">
        <v>18</v>
      </c>
      <c r="B72" s="74" t="n">
        <f aca="false">SUM(B62:B71)</f>
        <v>402</v>
      </c>
      <c r="C72" s="75" t="n">
        <f aca="false">SUM(C62:C71)</f>
        <v>103565884.48</v>
      </c>
      <c r="D72" s="29" t="n">
        <f aca="false">SUM(D62:D71)</f>
        <v>1</v>
      </c>
      <c r="E72" s="29" t="n">
        <f aca="false">SUM(E62:E71)</f>
        <v>1</v>
      </c>
      <c r="F72" s="30"/>
      <c r="G72" s="30"/>
    </row>
    <row r="73" customFormat="false" ht="12.75" hidden="false" customHeight="false" outlineLevel="0" collapsed="false">
      <c r="A73" s="78"/>
      <c r="B73" s="79"/>
      <c r="C73" s="80"/>
      <c r="D73" s="81"/>
      <c r="E73" s="81"/>
      <c r="F73" s="82"/>
      <c r="G73" s="82"/>
    </row>
    <row r="75" customFormat="false" ht="12.75" hidden="false" customHeight="false" outlineLevel="0" collapsed="false">
      <c r="A75" s="33" t="s">
        <v>22</v>
      </c>
      <c r="B75" s="33"/>
      <c r="C75" s="33"/>
    </row>
    <row r="76" customFormat="false" ht="12.75" hidden="false" customHeight="false" outlineLevel="0" collapsed="false">
      <c r="A76" s="34" t="s">
        <v>23</v>
      </c>
    </row>
  </sheetData>
  <mergeCells count="7">
    <mergeCell ref="A4:G4"/>
    <mergeCell ref="A19:G19"/>
    <mergeCell ref="A29:G29"/>
    <mergeCell ref="A41:G41"/>
    <mergeCell ref="A50:G50"/>
    <mergeCell ref="A59:G59"/>
    <mergeCell ref="A75:C75"/>
  </mergeCells>
  <hyperlinks>
    <hyperlink ref="A7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rch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4" t="s">
        <v>40</v>
      </c>
      <c r="B4" s="84" t="s">
        <v>41</v>
      </c>
    </row>
    <row r="5" customFormat="false" ht="12.75" hidden="false" customHeight="false" outlineLevel="0" collapsed="false">
      <c r="A5" s="84" t="s">
        <v>42</v>
      </c>
      <c r="B5" s="8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43</v>
      </c>
      <c r="B7" s="86" t="s">
        <v>44</v>
      </c>
      <c r="C7" s="86" t="s">
        <v>45</v>
      </c>
      <c r="D7" s="87" t="s">
        <v>6</v>
      </c>
      <c r="E7" s="87" t="s">
        <v>46</v>
      </c>
      <c r="F7" s="87" t="s">
        <v>47</v>
      </c>
      <c r="G7" s="87" t="s">
        <v>48</v>
      </c>
    </row>
    <row r="8" customFormat="false" ht="12.75" hidden="false" customHeight="false" outlineLevel="0" collapsed="false">
      <c r="A8" s="88" t="s">
        <v>16</v>
      </c>
      <c r="B8" s="89"/>
      <c r="C8" s="89"/>
      <c r="D8" s="90" t="n">
        <v>8</v>
      </c>
      <c r="E8" s="91" t="n">
        <v>2322950</v>
      </c>
      <c r="F8" s="92" t="n">
        <v>0.0145985401459854</v>
      </c>
      <c r="G8" s="92" t="n">
        <v>0.00967701230712523</v>
      </c>
    </row>
    <row r="9" customFormat="false" ht="12.75" hidden="false" customHeight="false" outlineLevel="0" collapsed="false">
      <c r="A9" s="93"/>
      <c r="B9" s="94" t="s">
        <v>49</v>
      </c>
      <c r="C9" s="94"/>
      <c r="D9" s="95" t="n">
        <v>8</v>
      </c>
      <c r="E9" s="96" t="n">
        <v>2322950</v>
      </c>
      <c r="F9" s="97" t="n">
        <v>0.0145985401459854</v>
      </c>
      <c r="G9" s="97" t="n">
        <v>0.00967701230712523</v>
      </c>
    </row>
    <row r="10" customFormat="false" ht="12.75" hidden="false" customHeight="false" outlineLevel="0" collapsed="false">
      <c r="A10" s="93"/>
      <c r="B10" s="98"/>
      <c r="C10" s="99" t="s">
        <v>50</v>
      </c>
      <c r="D10" s="100" t="n">
        <v>1</v>
      </c>
      <c r="E10" s="101" t="n">
        <v>357950</v>
      </c>
      <c r="F10" s="102" t="n">
        <v>0.00182481751824818</v>
      </c>
      <c r="G10" s="103" t="n">
        <v>0.00149115846459695</v>
      </c>
    </row>
    <row r="11" customFormat="false" ht="12.75" hidden="false" customHeight="false" outlineLevel="0" collapsed="false">
      <c r="A11" s="93"/>
      <c r="B11" s="98"/>
      <c r="C11" s="99" t="s">
        <v>51</v>
      </c>
      <c r="D11" s="100" t="n">
        <v>7</v>
      </c>
      <c r="E11" s="101" t="n">
        <v>1965000</v>
      </c>
      <c r="F11" s="102" t="n">
        <v>0.0127737226277372</v>
      </c>
      <c r="G11" s="103" t="n">
        <v>0.00818585384252829</v>
      </c>
    </row>
    <row r="12" customFormat="false" ht="12.75" hidden="false" customHeight="false" outlineLevel="0" collapsed="false">
      <c r="A12" s="93"/>
      <c r="B12" s="98"/>
      <c r="C12" s="98"/>
      <c r="D12" s="104"/>
      <c r="E12" s="105"/>
      <c r="F12" s="106"/>
      <c r="G12" s="106"/>
    </row>
    <row r="13" customFormat="false" ht="12.75" hidden="false" customHeight="false" outlineLevel="0" collapsed="false">
      <c r="A13" s="88" t="s">
        <v>13</v>
      </c>
      <c r="B13" s="89"/>
      <c r="C13" s="89"/>
      <c r="D13" s="90" t="n">
        <v>40</v>
      </c>
      <c r="E13" s="91" t="n">
        <v>15229025</v>
      </c>
      <c r="F13" s="92" t="n">
        <v>0.072992700729927</v>
      </c>
      <c r="G13" s="92" t="n">
        <v>0.0634415128825493</v>
      </c>
    </row>
    <row r="14" customFormat="false" ht="12.75" hidden="false" customHeight="false" outlineLevel="0" collapsed="false">
      <c r="A14" s="93"/>
      <c r="B14" s="94" t="s">
        <v>49</v>
      </c>
      <c r="C14" s="94"/>
      <c r="D14" s="95" t="n">
        <v>40</v>
      </c>
      <c r="E14" s="96" t="n">
        <v>15229025</v>
      </c>
      <c r="F14" s="97" t="n">
        <v>0.072992700729927</v>
      </c>
      <c r="G14" s="97" t="n">
        <v>0.0634415128825493</v>
      </c>
    </row>
    <row r="15" customFormat="false" ht="12.75" hidden="false" customHeight="false" outlineLevel="0" collapsed="false">
      <c r="A15" s="93"/>
      <c r="B15" s="98"/>
      <c r="C15" s="99" t="s">
        <v>52</v>
      </c>
      <c r="D15" s="100" t="n">
        <v>38</v>
      </c>
      <c r="E15" s="101" t="n">
        <v>9532307</v>
      </c>
      <c r="F15" s="102" t="n">
        <v>0.0693430656934307</v>
      </c>
      <c r="G15" s="103" t="n">
        <v>0.039709960246366</v>
      </c>
    </row>
    <row r="16" customFormat="false" ht="12.75" hidden="false" customHeight="false" outlineLevel="0" collapsed="false">
      <c r="A16" s="93"/>
      <c r="B16" s="98"/>
      <c r="C16" s="99" t="s">
        <v>53</v>
      </c>
      <c r="D16" s="100" t="n">
        <v>2</v>
      </c>
      <c r="E16" s="101" t="n">
        <v>5696718</v>
      </c>
      <c r="F16" s="102" t="n">
        <v>0.00364963503649635</v>
      </c>
      <c r="G16" s="103" t="n">
        <v>0.0237315526361832</v>
      </c>
    </row>
    <row r="17" customFormat="false" ht="12.75" hidden="false" customHeight="false" outlineLevel="0" collapsed="false">
      <c r="A17" s="93"/>
      <c r="B17" s="98"/>
      <c r="C17" s="98"/>
      <c r="D17" s="104"/>
      <c r="E17" s="105"/>
      <c r="F17" s="106"/>
      <c r="G17" s="106"/>
    </row>
    <row r="18" customFormat="false" ht="12.75" hidden="false" customHeight="false" outlineLevel="0" collapsed="false">
      <c r="A18" s="88" t="s">
        <v>8</v>
      </c>
      <c r="B18" s="89"/>
      <c r="C18" s="89"/>
      <c r="D18" s="90" t="n">
        <v>148</v>
      </c>
      <c r="E18" s="91" t="n">
        <v>55533079</v>
      </c>
      <c r="F18" s="92" t="n">
        <v>0.27007299270073</v>
      </c>
      <c r="G18" s="92" t="n">
        <v>0.231341306931082</v>
      </c>
    </row>
    <row r="19" customFormat="false" ht="12.75" hidden="false" customHeight="false" outlineLevel="0" collapsed="false">
      <c r="A19" s="93"/>
      <c r="B19" s="94" t="s">
        <v>54</v>
      </c>
      <c r="C19" s="94"/>
      <c r="D19" s="95" t="n">
        <v>5</v>
      </c>
      <c r="E19" s="96" t="n">
        <v>3257500</v>
      </c>
      <c r="F19" s="97" t="n">
        <v>0.00912408759124088</v>
      </c>
      <c r="G19" s="97" t="n">
        <v>0.013570187731316</v>
      </c>
    </row>
    <row r="20" customFormat="false" ht="12.75" hidden="false" customHeight="false" outlineLevel="0" collapsed="false">
      <c r="A20" s="93"/>
      <c r="B20" s="98"/>
      <c r="C20" s="99" t="s">
        <v>55</v>
      </c>
      <c r="D20" s="100" t="n">
        <v>2</v>
      </c>
      <c r="E20" s="101" t="n">
        <v>1635000</v>
      </c>
      <c r="F20" s="102" t="n">
        <v>0.00364963503649635</v>
      </c>
      <c r="G20" s="103" t="n">
        <v>0.00681113029645483</v>
      </c>
    </row>
    <row r="21" customFormat="false" ht="12.75" hidden="false" customHeight="false" outlineLevel="0" collapsed="false">
      <c r="A21" s="93"/>
      <c r="B21" s="98"/>
      <c r="C21" s="99" t="s">
        <v>56</v>
      </c>
      <c r="D21" s="100" t="n">
        <v>3</v>
      </c>
      <c r="E21" s="101" t="n">
        <v>1622500</v>
      </c>
      <c r="F21" s="102" t="n">
        <v>0.00547445255474453</v>
      </c>
      <c r="G21" s="103" t="n">
        <v>0.00675905743486114</v>
      </c>
    </row>
    <row r="22" customFormat="false" ht="12.75" hidden="false" customHeight="false" outlineLevel="0" collapsed="false">
      <c r="A22" s="93"/>
      <c r="B22" s="98"/>
      <c r="C22" s="98"/>
      <c r="D22" s="104"/>
      <c r="E22" s="105"/>
      <c r="F22" s="106"/>
      <c r="G22" s="106"/>
    </row>
    <row r="23" customFormat="false" ht="12.75" hidden="false" customHeight="false" outlineLevel="0" collapsed="false">
      <c r="A23" s="93"/>
      <c r="B23" s="94" t="s">
        <v>57</v>
      </c>
      <c r="C23" s="94"/>
      <c r="D23" s="95" t="n">
        <v>113</v>
      </c>
      <c r="E23" s="96" t="n">
        <v>42793829</v>
      </c>
      <c r="F23" s="97" t="n">
        <v>0.206204379562044</v>
      </c>
      <c r="G23" s="97" t="n">
        <v>0.178271770766488</v>
      </c>
    </row>
    <row r="24" customFormat="false" ht="12.75" hidden="false" customHeight="false" outlineLevel="0" collapsed="false">
      <c r="A24" s="93"/>
      <c r="B24" s="98"/>
      <c r="C24" s="99" t="s">
        <v>58</v>
      </c>
      <c r="D24" s="100" t="n">
        <v>1</v>
      </c>
      <c r="E24" s="101" t="n">
        <v>290000</v>
      </c>
      <c r="F24" s="102" t="n">
        <v>0.00182481751824818</v>
      </c>
      <c r="G24" s="103" t="n">
        <v>0.00120809038897364</v>
      </c>
    </row>
    <row r="25" customFormat="false" ht="12.75" hidden="false" customHeight="false" outlineLevel="0" collapsed="false">
      <c r="A25" s="93"/>
      <c r="B25" s="98"/>
      <c r="C25" s="99" t="s">
        <v>59</v>
      </c>
      <c r="D25" s="100" t="n">
        <v>2</v>
      </c>
      <c r="E25" s="101" t="n">
        <v>1070000</v>
      </c>
      <c r="F25" s="102" t="n">
        <v>0.00364963503649635</v>
      </c>
      <c r="G25" s="103" t="n">
        <v>0.00445743695241998</v>
      </c>
    </row>
    <row r="26" customFormat="false" ht="12.75" hidden="false" customHeight="false" outlineLevel="0" collapsed="false">
      <c r="A26" s="93"/>
      <c r="B26" s="98"/>
      <c r="C26" s="99" t="s">
        <v>60</v>
      </c>
      <c r="D26" s="100" t="n">
        <v>2</v>
      </c>
      <c r="E26" s="101" t="n">
        <v>323000</v>
      </c>
      <c r="F26" s="102" t="n">
        <v>0.00364963503649635</v>
      </c>
      <c r="G26" s="103" t="n">
        <v>0.00134556274358099</v>
      </c>
    </row>
    <row r="27" customFormat="false" ht="12.75" hidden="false" customHeight="false" outlineLevel="0" collapsed="false">
      <c r="A27" s="93"/>
      <c r="B27" s="98"/>
      <c r="C27" s="99" t="s">
        <v>61</v>
      </c>
      <c r="D27" s="100" t="n">
        <v>17</v>
      </c>
      <c r="E27" s="101" t="n">
        <v>5809412</v>
      </c>
      <c r="F27" s="102" t="n">
        <v>0.031021897810219</v>
      </c>
      <c r="G27" s="103" t="n">
        <v>0.0242010165613384</v>
      </c>
    </row>
    <row r="28" customFormat="false" ht="12.75" hidden="false" customHeight="false" outlineLevel="0" collapsed="false">
      <c r="A28" s="93"/>
      <c r="B28" s="98"/>
      <c r="C28" s="99" t="s">
        <v>62</v>
      </c>
      <c r="D28" s="100" t="n">
        <v>7</v>
      </c>
      <c r="E28" s="101" t="n">
        <v>2412900</v>
      </c>
      <c r="F28" s="102" t="n">
        <v>0.0127737226277372</v>
      </c>
      <c r="G28" s="103" t="n">
        <v>0.0100517286191534</v>
      </c>
    </row>
    <row r="29" customFormat="false" ht="12.75" hidden="false" customHeight="false" outlineLevel="0" collapsed="false">
      <c r="A29" s="93"/>
      <c r="B29" s="98"/>
      <c r="C29" s="99" t="s">
        <v>63</v>
      </c>
      <c r="D29" s="100" t="n">
        <v>50</v>
      </c>
      <c r="E29" s="101" t="n">
        <v>12502127</v>
      </c>
      <c r="F29" s="102" t="n">
        <v>0.0912408759124088</v>
      </c>
      <c r="G29" s="103" t="n">
        <v>0.0520817223118202</v>
      </c>
    </row>
    <row r="30" customFormat="false" ht="12.75" hidden="false" customHeight="false" outlineLevel="0" collapsed="false">
      <c r="A30" s="93"/>
      <c r="B30" s="98"/>
      <c r="C30" s="99" t="s">
        <v>64</v>
      </c>
      <c r="D30" s="100" t="n">
        <v>16</v>
      </c>
      <c r="E30" s="101" t="n">
        <v>4324600</v>
      </c>
      <c r="F30" s="102" t="n">
        <v>0.0291970802919708</v>
      </c>
      <c r="G30" s="103" t="n">
        <v>0.0180155437798462</v>
      </c>
    </row>
    <row r="31" customFormat="false" ht="12.75" hidden="false" customHeight="false" outlineLevel="0" collapsed="false">
      <c r="A31" s="93"/>
      <c r="B31" s="98"/>
      <c r="C31" s="99" t="s">
        <v>53</v>
      </c>
      <c r="D31" s="100" t="n">
        <v>18</v>
      </c>
      <c r="E31" s="101" t="n">
        <v>16061790</v>
      </c>
      <c r="F31" s="102" t="n">
        <v>0.0328467153284672</v>
      </c>
      <c r="G31" s="103" t="n">
        <v>0.0669106694093549</v>
      </c>
    </row>
    <row r="32" customFormat="false" ht="12.75" hidden="false" customHeight="false" outlineLevel="0" collapsed="false">
      <c r="A32" s="93"/>
      <c r="B32" s="98"/>
      <c r="C32" s="98"/>
      <c r="D32" s="104"/>
      <c r="E32" s="105"/>
      <c r="F32" s="106"/>
      <c r="G32" s="106"/>
    </row>
    <row r="33" customFormat="false" ht="12.75" hidden="false" customHeight="false" outlineLevel="0" collapsed="false">
      <c r="A33" s="93"/>
      <c r="B33" s="94" t="s">
        <v>65</v>
      </c>
      <c r="C33" s="94"/>
      <c r="D33" s="95" t="n">
        <v>1</v>
      </c>
      <c r="E33" s="96" t="n">
        <v>151900</v>
      </c>
      <c r="F33" s="97" t="n">
        <v>0.00182481751824818</v>
      </c>
      <c r="G33" s="97" t="n">
        <v>0.000632789414086538</v>
      </c>
    </row>
    <row r="34" customFormat="false" ht="12.75" hidden="false" customHeight="false" outlineLevel="0" collapsed="false">
      <c r="A34" s="93"/>
      <c r="B34" s="98"/>
      <c r="C34" s="99" t="s">
        <v>66</v>
      </c>
      <c r="D34" s="100" t="n">
        <v>1</v>
      </c>
      <c r="E34" s="101" t="n">
        <v>151900</v>
      </c>
      <c r="F34" s="102" t="n">
        <v>0.00182481751824818</v>
      </c>
      <c r="G34" s="103" t="n">
        <v>0.000632789414086538</v>
      </c>
    </row>
    <row r="35" customFormat="false" ht="12.75" hidden="false" customHeight="false" outlineLevel="0" collapsed="false">
      <c r="A35" s="93"/>
      <c r="B35" s="98"/>
      <c r="C35" s="98"/>
      <c r="D35" s="104"/>
      <c r="E35" s="105"/>
      <c r="F35" s="106"/>
      <c r="G35" s="106"/>
    </row>
    <row r="36" customFormat="false" ht="12.75" hidden="false" customHeight="false" outlineLevel="0" collapsed="false">
      <c r="A36" s="93"/>
      <c r="B36" s="94" t="s">
        <v>67</v>
      </c>
      <c r="C36" s="94"/>
      <c r="D36" s="95" t="n">
        <v>13</v>
      </c>
      <c r="E36" s="96" t="n">
        <v>3533450</v>
      </c>
      <c r="F36" s="97" t="n">
        <v>0.0237226277372263</v>
      </c>
      <c r="G36" s="97" t="n">
        <v>0.0147197482238583</v>
      </c>
    </row>
    <row r="37" customFormat="false" ht="12.75" hidden="false" customHeight="false" outlineLevel="0" collapsed="false">
      <c r="A37" s="93"/>
      <c r="B37" s="98"/>
      <c r="C37" s="99" t="s">
        <v>68</v>
      </c>
      <c r="D37" s="100" t="n">
        <v>5</v>
      </c>
      <c r="E37" s="101" t="n">
        <v>1187000</v>
      </c>
      <c r="F37" s="102" t="n">
        <v>0.00912408759124088</v>
      </c>
      <c r="G37" s="103" t="n">
        <v>0.00494483893693693</v>
      </c>
    </row>
    <row r="38" customFormat="false" ht="12.75" hidden="false" customHeight="false" outlineLevel="0" collapsed="false">
      <c r="A38" s="93"/>
      <c r="B38" s="98"/>
      <c r="C38" s="99" t="s">
        <v>66</v>
      </c>
      <c r="D38" s="100" t="n">
        <v>8</v>
      </c>
      <c r="E38" s="101" t="n">
        <v>2346450</v>
      </c>
      <c r="F38" s="102" t="n">
        <v>0.0145985401459854</v>
      </c>
      <c r="G38" s="103" t="n">
        <v>0.00977490928692137</v>
      </c>
    </row>
    <row r="39" customFormat="false" ht="12.75" hidden="false" customHeight="false" outlineLevel="0" collapsed="false">
      <c r="A39" s="93"/>
      <c r="B39" s="98"/>
      <c r="C39" s="98"/>
      <c r="D39" s="104"/>
      <c r="E39" s="105"/>
      <c r="F39" s="106"/>
      <c r="G39" s="106"/>
    </row>
    <row r="40" customFormat="false" ht="12.75" hidden="false" customHeight="false" outlineLevel="0" collapsed="false">
      <c r="A40" s="93"/>
      <c r="B40" s="94" t="s">
        <v>69</v>
      </c>
      <c r="C40" s="94"/>
      <c r="D40" s="95" t="n">
        <v>16</v>
      </c>
      <c r="E40" s="96" t="n">
        <v>5796400</v>
      </c>
      <c r="F40" s="97" t="n">
        <v>0.0291970802919708</v>
      </c>
      <c r="G40" s="97" t="n">
        <v>0.0241468107953338</v>
      </c>
    </row>
    <row r="41" customFormat="false" ht="12.75" hidden="false" customHeight="false" outlineLevel="0" collapsed="false">
      <c r="A41" s="93"/>
      <c r="B41" s="98"/>
      <c r="C41" s="99" t="s">
        <v>70</v>
      </c>
      <c r="D41" s="100" t="n">
        <v>16</v>
      </c>
      <c r="E41" s="101" t="n">
        <v>5796400</v>
      </c>
      <c r="F41" s="102" t="n">
        <v>0.0291970802919708</v>
      </c>
      <c r="G41" s="103" t="n">
        <v>0.0241468107953338</v>
      </c>
    </row>
    <row r="42" customFormat="false" ht="12.75" hidden="false" customHeight="false" outlineLevel="0" collapsed="false">
      <c r="A42" s="93"/>
      <c r="B42" s="98"/>
      <c r="C42" s="98"/>
      <c r="D42" s="104"/>
      <c r="E42" s="105"/>
      <c r="F42" s="106"/>
      <c r="G42" s="106"/>
    </row>
    <row r="43" customFormat="false" ht="12.75" hidden="false" customHeight="false" outlineLevel="0" collapsed="false">
      <c r="A43" s="88" t="s">
        <v>10</v>
      </c>
      <c r="B43" s="89"/>
      <c r="C43" s="89"/>
      <c r="D43" s="90" t="n">
        <v>93</v>
      </c>
      <c r="E43" s="91" t="n">
        <v>27590360</v>
      </c>
      <c r="F43" s="92" t="n">
        <v>0.16970802919708</v>
      </c>
      <c r="G43" s="92" t="n">
        <v>0.11493671980801</v>
      </c>
    </row>
    <row r="44" customFormat="false" ht="12.75" hidden="false" customHeight="false" outlineLevel="0" collapsed="false">
      <c r="A44" s="93"/>
      <c r="B44" s="94" t="s">
        <v>71</v>
      </c>
      <c r="C44" s="94"/>
      <c r="D44" s="95" t="n">
        <v>13</v>
      </c>
      <c r="E44" s="96" t="n">
        <v>2743720</v>
      </c>
      <c r="F44" s="97" t="n">
        <v>0.0237226277372263</v>
      </c>
      <c r="G44" s="97" t="n">
        <v>0.0114298681449474</v>
      </c>
    </row>
    <row r="45" customFormat="false" ht="12.75" hidden="false" customHeight="false" outlineLevel="0" collapsed="false">
      <c r="A45" s="93"/>
      <c r="B45" s="98"/>
      <c r="C45" s="99" t="s">
        <v>72</v>
      </c>
      <c r="D45" s="100" t="n">
        <v>12</v>
      </c>
      <c r="E45" s="101" t="n">
        <v>2633730</v>
      </c>
      <c r="F45" s="102" t="n">
        <v>0.0218978102189781</v>
      </c>
      <c r="G45" s="103" t="n">
        <v>0.0109716686212122</v>
      </c>
    </row>
    <row r="46" customFormat="false" ht="12.75" hidden="false" customHeight="false" outlineLevel="0" collapsed="false">
      <c r="A46" s="93"/>
      <c r="B46" s="98"/>
      <c r="C46" s="99" t="s">
        <v>73</v>
      </c>
      <c r="D46" s="100" t="n">
        <v>1</v>
      </c>
      <c r="E46" s="101" t="n">
        <v>109990</v>
      </c>
      <c r="F46" s="102" t="n">
        <v>0.00182481751824818</v>
      </c>
      <c r="G46" s="103" t="n">
        <v>0.000458199523735209</v>
      </c>
    </row>
    <row r="47" customFormat="false" ht="12.75" hidden="false" customHeight="false" outlineLevel="0" collapsed="false">
      <c r="A47" s="93"/>
      <c r="B47" s="98"/>
      <c r="C47" s="98"/>
      <c r="D47" s="104"/>
      <c r="E47" s="105"/>
      <c r="F47" s="106"/>
      <c r="G47" s="106"/>
    </row>
    <row r="48" customFormat="false" ht="12.75" hidden="false" customHeight="false" outlineLevel="0" collapsed="false">
      <c r="A48" s="93"/>
      <c r="B48" s="94" t="s">
        <v>74</v>
      </c>
      <c r="C48" s="94"/>
      <c r="D48" s="95" t="n">
        <v>6</v>
      </c>
      <c r="E48" s="96" t="n">
        <v>1770500</v>
      </c>
      <c r="F48" s="97" t="n">
        <v>0.0109489051094891</v>
      </c>
      <c r="G48" s="97" t="n">
        <v>0.00737560011613045</v>
      </c>
    </row>
    <row r="49" customFormat="false" ht="12.75" hidden="false" customHeight="false" outlineLevel="0" collapsed="false">
      <c r="A49" s="93"/>
      <c r="B49" s="98"/>
      <c r="C49" s="99" t="s">
        <v>75</v>
      </c>
      <c r="D49" s="100" t="n">
        <v>5</v>
      </c>
      <c r="E49" s="101" t="n">
        <v>1405500</v>
      </c>
      <c r="F49" s="102" t="n">
        <v>0.00912408759124088</v>
      </c>
      <c r="G49" s="103" t="n">
        <v>0.00585507255759466</v>
      </c>
    </row>
    <row r="50" customFormat="false" ht="12.75" hidden="false" customHeight="false" outlineLevel="0" collapsed="false">
      <c r="A50" s="93"/>
      <c r="B50" s="98"/>
      <c r="C50" s="99" t="s">
        <v>76</v>
      </c>
      <c r="D50" s="100" t="n">
        <v>1</v>
      </c>
      <c r="E50" s="101" t="n">
        <v>365000</v>
      </c>
      <c r="F50" s="102" t="n">
        <v>0.00182481751824818</v>
      </c>
      <c r="G50" s="103" t="n">
        <v>0.00152052755853579</v>
      </c>
    </row>
    <row r="51" customFormat="false" ht="12.75" hidden="false" customHeight="false" outlineLevel="0" collapsed="false">
      <c r="A51" s="93"/>
      <c r="B51" s="98"/>
      <c r="C51" s="98"/>
      <c r="D51" s="104"/>
      <c r="E51" s="105"/>
      <c r="F51" s="106"/>
      <c r="G51" s="106"/>
    </row>
    <row r="52" customFormat="false" ht="12.75" hidden="false" customHeight="false" outlineLevel="0" collapsed="false">
      <c r="A52" s="93"/>
      <c r="B52" s="94" t="s">
        <v>54</v>
      </c>
      <c r="C52" s="94"/>
      <c r="D52" s="95" t="n">
        <v>7</v>
      </c>
      <c r="E52" s="96" t="n">
        <v>3736000</v>
      </c>
      <c r="F52" s="97" t="n">
        <v>0.0127737226277372</v>
      </c>
      <c r="G52" s="97" t="n">
        <v>0.0155635368731225</v>
      </c>
    </row>
    <row r="53" customFormat="false" ht="12.75" hidden="false" customHeight="false" outlineLevel="0" collapsed="false">
      <c r="A53" s="93"/>
      <c r="B53" s="98"/>
      <c r="C53" s="99" t="s">
        <v>77</v>
      </c>
      <c r="D53" s="100" t="n">
        <v>7</v>
      </c>
      <c r="E53" s="101" t="n">
        <v>3736000</v>
      </c>
      <c r="F53" s="102" t="n">
        <v>0.0127737226277372</v>
      </c>
      <c r="G53" s="103" t="n">
        <v>0.0155635368731225</v>
      </c>
    </row>
    <row r="54" customFormat="false" ht="12.75" hidden="false" customHeight="false" outlineLevel="0" collapsed="false">
      <c r="A54" s="93"/>
      <c r="B54" s="98"/>
      <c r="C54" s="98"/>
      <c r="D54" s="104"/>
      <c r="E54" s="105"/>
      <c r="F54" s="106"/>
      <c r="G54" s="106"/>
    </row>
    <row r="55" customFormat="false" ht="12.75" hidden="false" customHeight="false" outlineLevel="0" collapsed="false">
      <c r="A55" s="93"/>
      <c r="B55" s="94" t="s">
        <v>78</v>
      </c>
      <c r="C55" s="94"/>
      <c r="D55" s="95" t="n">
        <v>8</v>
      </c>
      <c r="E55" s="96" t="n">
        <v>2564490</v>
      </c>
      <c r="F55" s="97" t="n">
        <v>0.0145985401459854</v>
      </c>
      <c r="G55" s="97" t="n">
        <v>0.0106832266262724</v>
      </c>
    </row>
    <row r="56" customFormat="false" ht="12.75" hidden="false" customHeight="false" outlineLevel="0" collapsed="false">
      <c r="A56" s="93"/>
      <c r="B56" s="98"/>
      <c r="C56" s="99" t="s">
        <v>79</v>
      </c>
      <c r="D56" s="100" t="n">
        <v>1</v>
      </c>
      <c r="E56" s="101" t="n">
        <v>110000</v>
      </c>
      <c r="F56" s="102" t="n">
        <v>0.00182481751824818</v>
      </c>
      <c r="G56" s="103" t="n">
        <v>0.000458241182024484</v>
      </c>
    </row>
    <row r="57" customFormat="false" ht="12.75" hidden="false" customHeight="false" outlineLevel="0" collapsed="false">
      <c r="A57" s="93"/>
      <c r="B57" s="98"/>
      <c r="C57" s="99" t="s">
        <v>80</v>
      </c>
      <c r="D57" s="100" t="n">
        <v>4</v>
      </c>
      <c r="E57" s="101" t="n">
        <v>1763000</v>
      </c>
      <c r="F57" s="102" t="n">
        <v>0.0072992700729927</v>
      </c>
      <c r="G57" s="103" t="n">
        <v>0.00734435639917423</v>
      </c>
    </row>
    <row r="58" customFormat="false" ht="12.75" hidden="false" customHeight="false" outlineLevel="0" collapsed="false">
      <c r="A58" s="93"/>
      <c r="B58" s="98"/>
      <c r="C58" s="99" t="s">
        <v>81</v>
      </c>
      <c r="D58" s="100" t="n">
        <v>3</v>
      </c>
      <c r="E58" s="101" t="n">
        <v>691490</v>
      </c>
      <c r="F58" s="102" t="n">
        <v>0.00547445255474453</v>
      </c>
      <c r="G58" s="103" t="n">
        <v>0.00288062904507373</v>
      </c>
    </row>
    <row r="59" customFormat="false" ht="12.75" hidden="false" customHeight="false" outlineLevel="0" collapsed="false">
      <c r="A59" s="93"/>
      <c r="B59" s="98"/>
      <c r="C59" s="98"/>
      <c r="D59" s="104"/>
      <c r="E59" s="105"/>
      <c r="F59" s="106"/>
      <c r="G59" s="106"/>
    </row>
    <row r="60" customFormat="false" ht="12.75" hidden="false" customHeight="false" outlineLevel="0" collapsed="false">
      <c r="A60" s="93"/>
      <c r="B60" s="94" t="s">
        <v>82</v>
      </c>
      <c r="C60" s="94"/>
      <c r="D60" s="95" t="n">
        <v>50</v>
      </c>
      <c r="E60" s="96" t="n">
        <v>13819250</v>
      </c>
      <c r="F60" s="97" t="n">
        <v>0.0912408759124088</v>
      </c>
      <c r="G60" s="97" t="n">
        <v>0.0575686314062896</v>
      </c>
    </row>
    <row r="61" customFormat="false" ht="12.75" hidden="false" customHeight="false" outlineLevel="0" collapsed="false">
      <c r="A61" s="93"/>
      <c r="B61" s="98"/>
      <c r="C61" s="99" t="s">
        <v>83</v>
      </c>
      <c r="D61" s="100" t="n">
        <v>3</v>
      </c>
      <c r="E61" s="101" t="n">
        <v>804500</v>
      </c>
      <c r="F61" s="102" t="n">
        <v>0.00547445255474453</v>
      </c>
      <c r="G61" s="103" t="n">
        <v>0.00335140937216998</v>
      </c>
    </row>
    <row r="62" customFormat="false" ht="12.75" hidden="false" customHeight="false" outlineLevel="0" collapsed="false">
      <c r="A62" s="93"/>
      <c r="B62" s="98"/>
      <c r="C62" s="99" t="s">
        <v>84</v>
      </c>
      <c r="D62" s="100" t="n">
        <v>11</v>
      </c>
      <c r="E62" s="101" t="n">
        <v>2974400</v>
      </c>
      <c r="F62" s="102" t="n">
        <v>0.0200729927007299</v>
      </c>
      <c r="G62" s="103" t="n">
        <v>0.0123908415619421</v>
      </c>
    </row>
    <row r="63" customFormat="false" ht="12.75" hidden="false" customHeight="false" outlineLevel="0" collapsed="false">
      <c r="A63" s="93"/>
      <c r="B63" s="98"/>
      <c r="C63" s="99" t="s">
        <v>85</v>
      </c>
      <c r="D63" s="100" t="n">
        <v>2</v>
      </c>
      <c r="E63" s="101" t="n">
        <v>335000</v>
      </c>
      <c r="F63" s="102" t="n">
        <v>0.00364963503649635</v>
      </c>
      <c r="G63" s="103" t="n">
        <v>0.00139555269071093</v>
      </c>
    </row>
    <row r="64" customFormat="false" ht="12.75" hidden="false" customHeight="false" outlineLevel="0" collapsed="false">
      <c r="A64" s="93"/>
      <c r="B64" s="98"/>
      <c r="C64" s="99" t="s">
        <v>86</v>
      </c>
      <c r="D64" s="100" t="n">
        <v>5</v>
      </c>
      <c r="E64" s="101" t="n">
        <v>2203000</v>
      </c>
      <c r="F64" s="102" t="n">
        <v>0.00912408759124088</v>
      </c>
      <c r="G64" s="103" t="n">
        <v>0.00917732112727217</v>
      </c>
    </row>
    <row r="65" customFormat="false" ht="12.75" hidden="false" customHeight="false" outlineLevel="0" collapsed="false">
      <c r="A65" s="93"/>
      <c r="B65" s="98"/>
      <c r="C65" s="99" t="s">
        <v>87</v>
      </c>
      <c r="D65" s="100" t="n">
        <v>1</v>
      </c>
      <c r="E65" s="101" t="n">
        <v>286500</v>
      </c>
      <c r="F65" s="102" t="n">
        <v>0.00182481751824818</v>
      </c>
      <c r="G65" s="103" t="n">
        <v>0.00119350998772741</v>
      </c>
    </row>
    <row r="66" customFormat="false" ht="12.75" hidden="false" customHeight="false" outlineLevel="0" collapsed="false">
      <c r="A66" s="93"/>
      <c r="B66" s="98"/>
      <c r="C66" s="99" t="s">
        <v>88</v>
      </c>
      <c r="D66" s="100" t="n">
        <v>1</v>
      </c>
      <c r="E66" s="101" t="n">
        <v>325000</v>
      </c>
      <c r="F66" s="102" t="n">
        <v>0.00182481751824818</v>
      </c>
      <c r="G66" s="103" t="n">
        <v>0.00135389440143598</v>
      </c>
    </row>
    <row r="67" customFormat="false" ht="12.75" hidden="false" customHeight="false" outlineLevel="0" collapsed="false">
      <c r="A67" s="93"/>
      <c r="B67" s="98"/>
      <c r="C67" s="99" t="s">
        <v>89</v>
      </c>
      <c r="D67" s="100" t="n">
        <v>16</v>
      </c>
      <c r="E67" s="101" t="n">
        <v>3897950</v>
      </c>
      <c r="F67" s="102" t="n">
        <v>0.0291970802919708</v>
      </c>
      <c r="G67" s="103" t="n">
        <v>0.0162381928679303</v>
      </c>
    </row>
    <row r="68" customFormat="false" ht="12.75" hidden="false" customHeight="false" outlineLevel="0" collapsed="false">
      <c r="A68" s="93"/>
      <c r="B68" s="98"/>
      <c r="C68" s="99" t="s">
        <v>90</v>
      </c>
      <c r="D68" s="100" t="n">
        <v>1</v>
      </c>
      <c r="E68" s="101" t="n">
        <v>126000</v>
      </c>
      <c r="F68" s="102" t="n">
        <v>0.00182481751824818</v>
      </c>
      <c r="G68" s="103" t="n">
        <v>0.000524894444864409</v>
      </c>
    </row>
    <row r="69" customFormat="false" ht="12.75" hidden="false" customHeight="false" outlineLevel="0" collapsed="false">
      <c r="A69" s="93"/>
      <c r="B69" s="98"/>
      <c r="C69" s="99" t="s">
        <v>91</v>
      </c>
      <c r="D69" s="100" t="n">
        <v>1</v>
      </c>
      <c r="E69" s="101" t="n">
        <v>185500</v>
      </c>
      <c r="F69" s="102" t="n">
        <v>0.00182481751824818</v>
      </c>
      <c r="G69" s="103" t="n">
        <v>0.00077276126605038</v>
      </c>
    </row>
    <row r="70" customFormat="false" ht="12.75" hidden="false" customHeight="false" outlineLevel="0" collapsed="false">
      <c r="A70" s="93"/>
      <c r="B70" s="98"/>
      <c r="C70" s="99" t="s">
        <v>92</v>
      </c>
      <c r="D70" s="100" t="n">
        <v>2</v>
      </c>
      <c r="E70" s="101" t="n">
        <v>380000</v>
      </c>
      <c r="F70" s="102" t="n">
        <v>0.00364963503649635</v>
      </c>
      <c r="G70" s="103" t="n">
        <v>0.00158301499244822</v>
      </c>
    </row>
    <row r="71" customFormat="false" ht="12.75" hidden="false" customHeight="false" outlineLevel="0" collapsed="false">
      <c r="A71" s="93"/>
      <c r="B71" s="98"/>
      <c r="C71" s="99" t="s">
        <v>93</v>
      </c>
      <c r="D71" s="100" t="n">
        <v>1</v>
      </c>
      <c r="E71" s="101" t="n">
        <v>324900</v>
      </c>
      <c r="F71" s="102" t="n">
        <v>0.00182481751824818</v>
      </c>
      <c r="G71" s="103" t="n">
        <v>0.00135347781854323</v>
      </c>
    </row>
    <row r="72" customFormat="false" ht="12.75" hidden="false" customHeight="false" outlineLevel="0" collapsed="false">
      <c r="A72" s="93"/>
      <c r="B72" s="98"/>
      <c r="C72" s="99" t="s">
        <v>94</v>
      </c>
      <c r="D72" s="100" t="n">
        <v>3</v>
      </c>
      <c r="E72" s="101" t="n">
        <v>986500</v>
      </c>
      <c r="F72" s="102" t="n">
        <v>0.00547445255474453</v>
      </c>
      <c r="G72" s="103" t="n">
        <v>0.00410959023697412</v>
      </c>
    </row>
    <row r="73" customFormat="false" ht="12.75" hidden="false" customHeight="false" outlineLevel="0" collapsed="false">
      <c r="A73" s="93"/>
      <c r="B73" s="98"/>
      <c r="C73" s="99" t="s">
        <v>77</v>
      </c>
      <c r="D73" s="100" t="n">
        <v>1</v>
      </c>
      <c r="E73" s="101" t="n">
        <v>665000</v>
      </c>
      <c r="F73" s="102" t="n">
        <v>0.00182481751824818</v>
      </c>
      <c r="G73" s="103" t="n">
        <v>0.00277027623678438</v>
      </c>
    </row>
    <row r="74" customFormat="false" ht="12.75" hidden="false" customHeight="false" outlineLevel="0" collapsed="false">
      <c r="A74" s="93"/>
      <c r="B74" s="98"/>
      <c r="C74" s="99" t="s">
        <v>53</v>
      </c>
      <c r="D74" s="100" t="n">
        <v>2</v>
      </c>
      <c r="E74" s="101" t="n">
        <v>325000</v>
      </c>
      <c r="F74" s="102" t="n">
        <v>0.00364963503649635</v>
      </c>
      <c r="G74" s="103" t="n">
        <v>0.00135389440143598</v>
      </c>
    </row>
    <row r="75" customFormat="false" ht="12.75" hidden="false" customHeight="false" outlineLevel="0" collapsed="false">
      <c r="A75" s="93"/>
      <c r="B75" s="98"/>
      <c r="C75" s="98"/>
      <c r="D75" s="104"/>
      <c r="E75" s="105"/>
      <c r="F75" s="106"/>
      <c r="G75" s="106"/>
    </row>
    <row r="76" customFormat="false" ht="12.75" hidden="false" customHeight="false" outlineLevel="0" collapsed="false">
      <c r="A76" s="93"/>
      <c r="B76" s="94" t="s">
        <v>95</v>
      </c>
      <c r="C76" s="94"/>
      <c r="D76" s="95" t="n">
        <v>8</v>
      </c>
      <c r="E76" s="96" t="n">
        <v>2723400</v>
      </c>
      <c r="F76" s="97" t="n">
        <v>0.0145985401459854</v>
      </c>
      <c r="G76" s="97" t="n">
        <v>0.0113452185011407</v>
      </c>
    </row>
    <row r="77" customFormat="false" ht="12.75" hidden="false" customHeight="false" outlineLevel="0" collapsed="false">
      <c r="A77" s="93"/>
      <c r="B77" s="98"/>
      <c r="C77" s="99" t="s">
        <v>96</v>
      </c>
      <c r="D77" s="100" t="n">
        <v>2</v>
      </c>
      <c r="E77" s="101" t="n">
        <v>627000</v>
      </c>
      <c r="F77" s="102" t="n">
        <v>0.00364963503649635</v>
      </c>
      <c r="G77" s="103" t="n">
        <v>0.00261197473753956</v>
      </c>
    </row>
    <row r="78" customFormat="false" ht="12.75" hidden="false" customHeight="false" outlineLevel="0" collapsed="false">
      <c r="A78" s="93"/>
      <c r="B78" s="98"/>
      <c r="C78" s="99" t="s">
        <v>97</v>
      </c>
      <c r="D78" s="100" t="n">
        <v>5</v>
      </c>
      <c r="E78" s="101" t="n">
        <v>1756400</v>
      </c>
      <c r="F78" s="102" t="n">
        <v>0.00912408759124088</v>
      </c>
      <c r="G78" s="103" t="n">
        <v>0.00731686192825276</v>
      </c>
    </row>
    <row r="79" customFormat="false" ht="12.75" hidden="false" customHeight="false" outlineLevel="0" collapsed="false">
      <c r="A79" s="93"/>
      <c r="B79" s="98"/>
      <c r="C79" s="99" t="s">
        <v>98</v>
      </c>
      <c r="D79" s="100" t="n">
        <v>1</v>
      </c>
      <c r="E79" s="101" t="n">
        <v>340000</v>
      </c>
      <c r="F79" s="102" t="n">
        <v>0.00182481751824818</v>
      </c>
      <c r="G79" s="103" t="n">
        <v>0.00141638183534841</v>
      </c>
    </row>
    <row r="80" customFormat="false" ht="12.75" hidden="false" customHeight="false" outlineLevel="0" collapsed="false">
      <c r="A80" s="93"/>
      <c r="B80" s="98"/>
      <c r="C80" s="98"/>
      <c r="D80" s="104"/>
      <c r="E80" s="105"/>
      <c r="F80" s="106"/>
      <c r="G80" s="106"/>
    </row>
    <row r="81" customFormat="false" ht="12.75" hidden="false" customHeight="false" outlineLevel="0" collapsed="false">
      <c r="A81" s="93"/>
      <c r="B81" s="94" t="s">
        <v>65</v>
      </c>
      <c r="C81" s="94"/>
      <c r="D81" s="95" t="n">
        <v>1</v>
      </c>
      <c r="E81" s="96" t="n">
        <v>233000</v>
      </c>
      <c r="F81" s="97" t="n">
        <v>0.00182481751824818</v>
      </c>
      <c r="G81" s="97" t="n">
        <v>0.000970638140106407</v>
      </c>
    </row>
    <row r="82" customFormat="false" ht="12.75" hidden="false" customHeight="false" outlineLevel="0" collapsed="false">
      <c r="A82" s="93"/>
      <c r="B82" s="98"/>
      <c r="C82" s="99" t="s">
        <v>98</v>
      </c>
      <c r="D82" s="100" t="n">
        <v>1</v>
      </c>
      <c r="E82" s="101" t="n">
        <v>233000</v>
      </c>
      <c r="F82" s="102" t="n">
        <v>0.00182481751824818</v>
      </c>
      <c r="G82" s="103" t="n">
        <v>0.000970638140106407</v>
      </c>
    </row>
    <row r="83" customFormat="false" ht="12.75" hidden="false" customHeight="false" outlineLevel="0" collapsed="false">
      <c r="A83" s="93"/>
      <c r="B83" s="98"/>
      <c r="C83" s="98"/>
      <c r="D83" s="104"/>
      <c r="E83" s="105"/>
      <c r="F83" s="106"/>
      <c r="G83" s="106"/>
    </row>
    <row r="84" customFormat="false" ht="12.75" hidden="false" customHeight="false" outlineLevel="0" collapsed="false">
      <c r="A84" s="88" t="s">
        <v>15</v>
      </c>
      <c r="B84" s="89"/>
      <c r="C84" s="89"/>
      <c r="D84" s="90" t="n">
        <v>16</v>
      </c>
      <c r="E84" s="91" t="n">
        <v>13526834</v>
      </c>
      <c r="F84" s="92" t="n">
        <v>0.0291970802919708</v>
      </c>
      <c r="G84" s="92" t="n">
        <v>0.0563504763746271</v>
      </c>
    </row>
    <row r="85" customFormat="false" ht="12.75" hidden="false" customHeight="false" outlineLevel="0" collapsed="false">
      <c r="A85" s="93"/>
      <c r="B85" s="94" t="s">
        <v>99</v>
      </c>
      <c r="C85" s="94"/>
      <c r="D85" s="95" t="n">
        <v>14</v>
      </c>
      <c r="E85" s="96" t="n">
        <v>3019334</v>
      </c>
      <c r="F85" s="97" t="n">
        <v>0.0255474452554745</v>
      </c>
      <c r="G85" s="97" t="n">
        <v>0.0125780289189701</v>
      </c>
    </row>
    <row r="86" customFormat="false" ht="12.75" hidden="false" customHeight="false" outlineLevel="0" collapsed="false">
      <c r="A86" s="93"/>
      <c r="B86" s="98"/>
      <c r="C86" s="99" t="s">
        <v>100</v>
      </c>
      <c r="D86" s="100" t="n">
        <v>1</v>
      </c>
      <c r="E86" s="101" t="n">
        <v>405000</v>
      </c>
      <c r="F86" s="102" t="n">
        <v>0.00182481751824818</v>
      </c>
      <c r="G86" s="103" t="n">
        <v>0.0016871607156356</v>
      </c>
    </row>
    <row r="87" customFormat="false" ht="12.75" hidden="false" customHeight="false" outlineLevel="0" collapsed="false">
      <c r="A87" s="93"/>
      <c r="B87" s="98"/>
      <c r="C87" s="99" t="s">
        <v>101</v>
      </c>
      <c r="D87" s="100" t="n">
        <v>4</v>
      </c>
      <c r="E87" s="101" t="n">
        <v>694000</v>
      </c>
      <c r="F87" s="102" t="n">
        <v>0.0072992700729927</v>
      </c>
      <c r="G87" s="103" t="n">
        <v>0.00289108527568175</v>
      </c>
    </row>
    <row r="88" customFormat="false" ht="12.75" hidden="false" customHeight="false" outlineLevel="0" collapsed="false">
      <c r="A88" s="93"/>
      <c r="B88" s="98"/>
      <c r="C88" s="99" t="s">
        <v>102</v>
      </c>
      <c r="D88" s="100" t="n">
        <v>6</v>
      </c>
      <c r="E88" s="101" t="n">
        <v>1248134</v>
      </c>
      <c r="F88" s="102" t="n">
        <v>0.0109489051094891</v>
      </c>
      <c r="G88" s="103" t="n">
        <v>0.00519951272259043</v>
      </c>
    </row>
    <row r="89" customFormat="false" ht="12.75" hidden="false" customHeight="false" outlineLevel="0" collapsed="false">
      <c r="A89" s="93"/>
      <c r="B89" s="98"/>
      <c r="C89" s="99" t="s">
        <v>103</v>
      </c>
      <c r="D89" s="100" t="n">
        <v>3</v>
      </c>
      <c r="E89" s="101" t="n">
        <v>672200</v>
      </c>
      <c r="F89" s="102" t="n">
        <v>0.00547445255474453</v>
      </c>
      <c r="G89" s="103" t="n">
        <v>0.00280027020506235</v>
      </c>
    </row>
    <row r="90" customFormat="false" ht="12.75" hidden="false" customHeight="false" outlineLevel="0" collapsed="false">
      <c r="A90" s="93"/>
      <c r="B90" s="98"/>
      <c r="C90" s="98"/>
      <c r="D90" s="104"/>
      <c r="E90" s="105"/>
      <c r="F90" s="106"/>
      <c r="G90" s="106"/>
    </row>
    <row r="91" customFormat="false" ht="12.75" hidden="false" customHeight="false" outlineLevel="0" collapsed="false">
      <c r="A91" s="93"/>
      <c r="B91" s="94" t="s">
        <v>67</v>
      </c>
      <c r="C91" s="94"/>
      <c r="D91" s="95" t="n">
        <v>2</v>
      </c>
      <c r="E91" s="96" t="n">
        <v>10507500</v>
      </c>
      <c r="F91" s="97" t="n">
        <v>0.00364963503649635</v>
      </c>
      <c r="G91" s="97" t="n">
        <v>0.043772447455657</v>
      </c>
    </row>
    <row r="92" customFormat="false" ht="12.75" hidden="false" customHeight="false" outlineLevel="0" collapsed="false">
      <c r="A92" s="93"/>
      <c r="B92" s="98"/>
      <c r="C92" s="99" t="s">
        <v>83</v>
      </c>
      <c r="D92" s="100" t="n">
        <v>1</v>
      </c>
      <c r="E92" s="101" t="n">
        <v>10500000</v>
      </c>
      <c r="F92" s="102" t="n">
        <v>0.00182481751824818</v>
      </c>
      <c r="G92" s="103" t="n">
        <v>0.0437412037387008</v>
      </c>
    </row>
    <row r="93" customFormat="false" ht="12.75" hidden="false" customHeight="false" outlineLevel="0" collapsed="false">
      <c r="A93" s="93"/>
      <c r="B93" s="98"/>
      <c r="C93" s="99" t="s">
        <v>102</v>
      </c>
      <c r="D93" s="100" t="n">
        <v>1</v>
      </c>
      <c r="E93" s="101" t="n">
        <v>7500</v>
      </c>
      <c r="F93" s="102" t="n">
        <v>0.00182481751824818</v>
      </c>
      <c r="G93" s="103" t="n">
        <v>3.12437169562148E-005</v>
      </c>
    </row>
    <row r="94" customFormat="false" ht="12.75" hidden="false" customHeight="false" outlineLevel="0" collapsed="false">
      <c r="A94" s="93"/>
      <c r="B94" s="98"/>
      <c r="C94" s="98"/>
      <c r="D94" s="104"/>
      <c r="E94" s="105"/>
      <c r="F94" s="106"/>
      <c r="G94" s="106"/>
    </row>
    <row r="95" customFormat="false" ht="12.75" hidden="false" customHeight="false" outlineLevel="0" collapsed="false">
      <c r="A95" s="88" t="s">
        <v>17</v>
      </c>
      <c r="B95" s="89"/>
      <c r="C95" s="89"/>
      <c r="D95" s="90" t="n">
        <v>2</v>
      </c>
      <c r="E95" s="91" t="n">
        <v>488000</v>
      </c>
      <c r="F95" s="92" t="n">
        <v>0.00364963503649635</v>
      </c>
      <c r="G95" s="92" t="n">
        <v>0.00203292451661771</v>
      </c>
    </row>
    <row r="96" customFormat="false" ht="12.75" hidden="false" customHeight="false" outlineLevel="0" collapsed="false">
      <c r="A96" s="93"/>
      <c r="B96" s="94" t="s">
        <v>104</v>
      </c>
      <c r="C96" s="94"/>
      <c r="D96" s="95" t="n">
        <v>2</v>
      </c>
      <c r="E96" s="96" t="n">
        <v>488000</v>
      </c>
      <c r="F96" s="97" t="n">
        <v>0.00364963503649635</v>
      </c>
      <c r="G96" s="97" t="n">
        <v>0.00203292451661771</v>
      </c>
    </row>
    <row r="97" customFormat="false" ht="12.75" hidden="false" customHeight="false" outlineLevel="0" collapsed="false">
      <c r="A97" s="93"/>
      <c r="B97" s="98"/>
      <c r="C97" s="99" t="s">
        <v>105</v>
      </c>
      <c r="D97" s="100" t="n">
        <v>2</v>
      </c>
      <c r="E97" s="101" t="n">
        <v>488000</v>
      </c>
      <c r="F97" s="102" t="n">
        <v>0.00364963503649635</v>
      </c>
      <c r="G97" s="103" t="n">
        <v>0.00203292451661771</v>
      </c>
    </row>
    <row r="98" customFormat="false" ht="12.75" hidden="false" customHeight="false" outlineLevel="0" collapsed="false">
      <c r="A98" s="93"/>
      <c r="B98" s="98"/>
      <c r="C98" s="98"/>
      <c r="D98" s="104"/>
      <c r="E98" s="105"/>
      <c r="F98" s="106"/>
      <c r="G98" s="106"/>
    </row>
    <row r="99" customFormat="false" ht="12.75" hidden="false" customHeight="false" outlineLevel="0" collapsed="false">
      <c r="A99" s="88" t="s">
        <v>14</v>
      </c>
      <c r="B99" s="89"/>
      <c r="C99" s="89"/>
      <c r="D99" s="90" t="n">
        <v>34</v>
      </c>
      <c r="E99" s="91" t="n">
        <v>10760850</v>
      </c>
      <c r="F99" s="92" t="n">
        <v>0.062043795620438</v>
      </c>
      <c r="G99" s="92" t="n">
        <v>0.0448278602144379</v>
      </c>
    </row>
    <row r="100" customFormat="false" ht="12.75" hidden="false" customHeight="false" outlineLevel="0" collapsed="false">
      <c r="A100" s="93"/>
      <c r="B100" s="94" t="s">
        <v>49</v>
      </c>
      <c r="C100" s="94"/>
      <c r="D100" s="95" t="n">
        <v>16</v>
      </c>
      <c r="E100" s="96" t="n">
        <v>5394600</v>
      </c>
      <c r="F100" s="97" t="n">
        <v>0.0291970802919708</v>
      </c>
      <c r="G100" s="97" t="n">
        <v>0.0224729807322662</v>
      </c>
    </row>
    <row r="101" customFormat="false" ht="12.75" hidden="false" customHeight="false" outlineLevel="0" collapsed="false">
      <c r="A101" s="93"/>
      <c r="B101" s="98"/>
      <c r="C101" s="99" t="s">
        <v>106</v>
      </c>
      <c r="D101" s="100" t="n">
        <v>16</v>
      </c>
      <c r="E101" s="101" t="n">
        <v>5394600</v>
      </c>
      <c r="F101" s="102" t="n">
        <v>0.0291970802919708</v>
      </c>
      <c r="G101" s="103" t="n">
        <v>0.0224729807322662</v>
      </c>
    </row>
    <row r="102" customFormat="false" ht="12.75" hidden="false" customHeight="false" outlineLevel="0" collapsed="false">
      <c r="A102" s="93"/>
      <c r="B102" s="98"/>
      <c r="C102" s="98"/>
      <c r="D102" s="104"/>
      <c r="E102" s="105"/>
      <c r="F102" s="106"/>
      <c r="G102" s="106"/>
    </row>
    <row r="103" customFormat="false" ht="12.75" hidden="false" customHeight="false" outlineLevel="0" collapsed="false">
      <c r="A103" s="93"/>
      <c r="B103" s="94" t="s">
        <v>67</v>
      </c>
      <c r="C103" s="94"/>
      <c r="D103" s="95" t="n">
        <v>18</v>
      </c>
      <c r="E103" s="96" t="n">
        <v>5366250</v>
      </c>
      <c r="F103" s="97" t="n">
        <v>0.0328467153284672</v>
      </c>
      <c r="G103" s="97" t="n">
        <v>0.0223548794821717</v>
      </c>
    </row>
    <row r="104" customFormat="false" ht="12.75" hidden="false" customHeight="false" outlineLevel="0" collapsed="false">
      <c r="A104" s="93"/>
      <c r="B104" s="98"/>
      <c r="C104" s="99" t="s">
        <v>107</v>
      </c>
      <c r="D104" s="100" t="n">
        <v>18</v>
      </c>
      <c r="E104" s="101" t="n">
        <v>5366250</v>
      </c>
      <c r="F104" s="102" t="n">
        <v>0.0328467153284672</v>
      </c>
      <c r="G104" s="103" t="n">
        <v>0.0223548794821717</v>
      </c>
    </row>
    <row r="105" customFormat="false" ht="12.75" hidden="false" customHeight="false" outlineLevel="0" collapsed="false">
      <c r="A105" s="93"/>
      <c r="B105" s="98"/>
      <c r="C105" s="98"/>
      <c r="D105" s="104"/>
      <c r="E105" s="105"/>
      <c r="F105" s="106"/>
      <c r="G105" s="106"/>
    </row>
    <row r="106" customFormat="false" ht="12.75" hidden="false" customHeight="false" outlineLevel="0" collapsed="false">
      <c r="A106" s="88" t="s">
        <v>12</v>
      </c>
      <c r="B106" s="89"/>
      <c r="C106" s="89"/>
      <c r="D106" s="90" t="n">
        <v>47</v>
      </c>
      <c r="E106" s="91" t="n">
        <v>30461313</v>
      </c>
      <c r="F106" s="92" t="n">
        <v>0.0857664233576642</v>
      </c>
      <c r="G106" s="92" t="n">
        <v>0.126896618864889</v>
      </c>
    </row>
    <row r="107" customFormat="false" ht="12.75" hidden="false" customHeight="false" outlineLevel="0" collapsed="false">
      <c r="A107" s="93"/>
      <c r="B107" s="94" t="s">
        <v>71</v>
      </c>
      <c r="C107" s="94"/>
      <c r="D107" s="95" t="n">
        <v>22</v>
      </c>
      <c r="E107" s="96" t="n">
        <v>9439100</v>
      </c>
      <c r="F107" s="97" t="n">
        <v>0.0401459854014599</v>
      </c>
      <c r="G107" s="97" t="n">
        <v>0.039321675829521</v>
      </c>
    </row>
    <row r="108" customFormat="false" ht="12.75" hidden="false" customHeight="false" outlineLevel="0" collapsed="false">
      <c r="A108" s="93"/>
      <c r="B108" s="98"/>
      <c r="C108" s="99" t="s">
        <v>83</v>
      </c>
      <c r="D108" s="100" t="n">
        <v>1</v>
      </c>
      <c r="E108" s="101" t="n">
        <v>900000</v>
      </c>
      <c r="F108" s="102" t="n">
        <v>0.00182481751824818</v>
      </c>
      <c r="G108" s="103" t="n">
        <v>0.00374924603474578</v>
      </c>
    </row>
    <row r="109" customFormat="false" ht="12.75" hidden="false" customHeight="false" outlineLevel="0" collapsed="false">
      <c r="A109" s="93"/>
      <c r="B109" s="98"/>
      <c r="C109" s="99" t="s">
        <v>108</v>
      </c>
      <c r="D109" s="100" t="n">
        <v>21</v>
      </c>
      <c r="E109" s="101" t="n">
        <v>8539100</v>
      </c>
      <c r="F109" s="102" t="n">
        <v>0.0383211678832117</v>
      </c>
      <c r="G109" s="103" t="n">
        <v>0.0355724297947752</v>
      </c>
    </row>
    <row r="110" customFormat="false" ht="12.75" hidden="false" customHeight="false" outlineLevel="0" collapsed="false">
      <c r="A110" s="93"/>
      <c r="B110" s="98"/>
      <c r="C110" s="98"/>
      <c r="D110" s="104"/>
      <c r="E110" s="105"/>
      <c r="F110" s="106"/>
      <c r="G110" s="106"/>
    </row>
    <row r="111" customFormat="false" ht="12.75" hidden="false" customHeight="false" outlineLevel="0" collapsed="false">
      <c r="A111" s="93"/>
      <c r="B111" s="94" t="s">
        <v>74</v>
      </c>
      <c r="C111" s="94"/>
      <c r="D111" s="95" t="n">
        <v>1</v>
      </c>
      <c r="E111" s="96" t="n">
        <v>1069200</v>
      </c>
      <c r="F111" s="97" t="n">
        <v>0.00182481751824818</v>
      </c>
      <c r="G111" s="97" t="n">
        <v>0.00445410428927799</v>
      </c>
    </row>
    <row r="112" customFormat="false" ht="12.75" hidden="false" customHeight="false" outlineLevel="0" collapsed="false">
      <c r="A112" s="93"/>
      <c r="B112" s="98"/>
      <c r="C112" s="99" t="s">
        <v>109</v>
      </c>
      <c r="D112" s="100" t="n">
        <v>1</v>
      </c>
      <c r="E112" s="101" t="n">
        <v>1069200</v>
      </c>
      <c r="F112" s="102" t="n">
        <v>0.00182481751824818</v>
      </c>
      <c r="G112" s="103" t="n">
        <v>0.00445410428927799</v>
      </c>
    </row>
    <row r="113" customFormat="false" ht="12.75" hidden="false" customHeight="false" outlineLevel="0" collapsed="false">
      <c r="A113" s="93"/>
      <c r="B113" s="98"/>
      <c r="C113" s="98"/>
      <c r="D113" s="104"/>
      <c r="E113" s="105"/>
      <c r="F113" s="106"/>
      <c r="G113" s="106"/>
    </row>
    <row r="114" customFormat="false" ht="12.75" hidden="false" customHeight="false" outlineLevel="0" collapsed="false">
      <c r="A114" s="93"/>
      <c r="B114" s="94" t="s">
        <v>54</v>
      </c>
      <c r="C114" s="94"/>
      <c r="D114" s="95" t="n">
        <v>2</v>
      </c>
      <c r="E114" s="96" t="n">
        <v>185900</v>
      </c>
      <c r="F114" s="97" t="n">
        <v>0.00364963503649635</v>
      </c>
      <c r="G114" s="97" t="n">
        <v>0.000774427597621378</v>
      </c>
    </row>
    <row r="115" customFormat="false" ht="12.75" hidden="false" customHeight="false" outlineLevel="0" collapsed="false">
      <c r="A115" s="93"/>
      <c r="B115" s="98"/>
      <c r="C115" s="99" t="s">
        <v>110</v>
      </c>
      <c r="D115" s="100" t="n">
        <v>2</v>
      </c>
      <c r="E115" s="101" t="n">
        <v>185900</v>
      </c>
      <c r="F115" s="102" t="n">
        <v>0.00364963503649635</v>
      </c>
      <c r="G115" s="103" t="n">
        <v>0.000774427597621378</v>
      </c>
    </row>
    <row r="116" customFormat="false" ht="12.75" hidden="false" customHeight="false" outlineLevel="0" collapsed="false">
      <c r="A116" s="93"/>
      <c r="B116" s="98"/>
      <c r="C116" s="98"/>
      <c r="D116" s="104"/>
      <c r="E116" s="105"/>
      <c r="F116" s="106"/>
      <c r="G116" s="106"/>
    </row>
    <row r="117" customFormat="false" ht="12.75" hidden="false" customHeight="false" outlineLevel="0" collapsed="false">
      <c r="A117" s="93"/>
      <c r="B117" s="94" t="s">
        <v>57</v>
      </c>
      <c r="C117" s="94"/>
      <c r="D117" s="95" t="n">
        <v>8</v>
      </c>
      <c r="E117" s="96" t="n">
        <v>15126284</v>
      </c>
      <c r="F117" s="97" t="n">
        <v>0.0145985401459854</v>
      </c>
      <c r="G117" s="97" t="n">
        <v>0.0630135114527095</v>
      </c>
    </row>
    <row r="118" customFormat="false" ht="12.75" hidden="false" customHeight="false" outlineLevel="0" collapsed="false">
      <c r="A118" s="93"/>
      <c r="B118" s="98"/>
      <c r="C118" s="99" t="s">
        <v>83</v>
      </c>
      <c r="D118" s="100" t="n">
        <v>1</v>
      </c>
      <c r="E118" s="101" t="n">
        <v>378250</v>
      </c>
      <c r="F118" s="102" t="n">
        <v>0.00182481751824818</v>
      </c>
      <c r="G118" s="103" t="n">
        <v>0.0015757247918251</v>
      </c>
    </row>
    <row r="119" customFormat="false" ht="12.75" hidden="false" customHeight="false" outlineLevel="0" collapsed="false">
      <c r="A119" s="93"/>
      <c r="B119" s="98"/>
      <c r="C119" s="99" t="s">
        <v>109</v>
      </c>
      <c r="D119" s="100" t="n">
        <v>7</v>
      </c>
      <c r="E119" s="101" t="n">
        <v>14748034</v>
      </c>
      <c r="F119" s="102" t="n">
        <v>0.0127737226277372</v>
      </c>
      <c r="G119" s="103" t="n">
        <v>0.0614377866608844</v>
      </c>
    </row>
    <row r="120" customFormat="false" ht="12.75" hidden="false" customHeight="false" outlineLevel="0" collapsed="false">
      <c r="A120" s="93"/>
      <c r="B120" s="98"/>
      <c r="C120" s="98"/>
      <c r="D120" s="104"/>
      <c r="E120" s="105"/>
      <c r="F120" s="106"/>
      <c r="G120" s="106"/>
    </row>
    <row r="121" customFormat="false" ht="12.75" hidden="false" customHeight="false" outlineLevel="0" collapsed="false">
      <c r="A121" s="93"/>
      <c r="B121" s="94" t="s">
        <v>111</v>
      </c>
      <c r="C121" s="94"/>
      <c r="D121" s="95" t="n">
        <v>6</v>
      </c>
      <c r="E121" s="96" t="n">
        <v>2474429</v>
      </c>
      <c r="F121" s="97" t="n">
        <v>0.0109489051094891</v>
      </c>
      <c r="G121" s="97" t="n">
        <v>0.0103080479072333</v>
      </c>
    </row>
    <row r="122" customFormat="false" ht="12.75" hidden="false" customHeight="false" outlineLevel="0" collapsed="false">
      <c r="A122" s="93"/>
      <c r="B122" s="98"/>
      <c r="C122" s="99" t="s">
        <v>112</v>
      </c>
      <c r="D122" s="100" t="n">
        <v>3</v>
      </c>
      <c r="E122" s="101" t="n">
        <v>1374500</v>
      </c>
      <c r="F122" s="102" t="n">
        <v>0.00547445255474453</v>
      </c>
      <c r="G122" s="103" t="n">
        <v>0.0057259318608423</v>
      </c>
    </row>
    <row r="123" customFormat="false" ht="12.75" hidden="false" customHeight="false" outlineLevel="0" collapsed="false">
      <c r="A123" s="93"/>
      <c r="B123" s="98"/>
      <c r="C123" s="99" t="s">
        <v>113</v>
      </c>
      <c r="D123" s="100" t="n">
        <v>1</v>
      </c>
      <c r="E123" s="101" t="n">
        <v>424929</v>
      </c>
      <c r="F123" s="102" t="n">
        <v>0.00182481751824818</v>
      </c>
      <c r="G123" s="103" t="n">
        <v>0.00177018152033165</v>
      </c>
    </row>
    <row r="124" customFormat="false" ht="12.75" hidden="false" customHeight="false" outlineLevel="0" collapsed="false">
      <c r="A124" s="93"/>
      <c r="B124" s="98"/>
      <c r="C124" s="99" t="s">
        <v>114</v>
      </c>
      <c r="D124" s="100" t="n">
        <v>2</v>
      </c>
      <c r="E124" s="101" t="n">
        <v>675000</v>
      </c>
      <c r="F124" s="102" t="n">
        <v>0.00364963503649635</v>
      </c>
      <c r="G124" s="103" t="n">
        <v>0.00281193452605933</v>
      </c>
    </row>
    <row r="125" customFormat="false" ht="12.75" hidden="false" customHeight="false" outlineLevel="0" collapsed="false">
      <c r="A125" s="93"/>
      <c r="B125" s="98"/>
      <c r="C125" s="98"/>
      <c r="D125" s="104"/>
      <c r="E125" s="105"/>
      <c r="F125" s="106"/>
      <c r="G125" s="106"/>
    </row>
    <row r="126" customFormat="false" ht="12.75" hidden="false" customHeight="false" outlineLevel="0" collapsed="false">
      <c r="A126" s="93"/>
      <c r="B126" s="94" t="s">
        <v>65</v>
      </c>
      <c r="C126" s="94"/>
      <c r="D126" s="95" t="n">
        <v>8</v>
      </c>
      <c r="E126" s="96" t="n">
        <v>2166400</v>
      </c>
      <c r="F126" s="97" t="n">
        <v>0.0145985401459854</v>
      </c>
      <c r="G126" s="97" t="n">
        <v>0.00902485178852584</v>
      </c>
    </row>
    <row r="127" customFormat="false" ht="12.75" hidden="false" customHeight="false" outlineLevel="0" collapsed="false">
      <c r="A127" s="93"/>
      <c r="B127" s="98"/>
      <c r="C127" s="99" t="s">
        <v>115</v>
      </c>
      <c r="D127" s="100" t="n">
        <v>4</v>
      </c>
      <c r="E127" s="101" t="n">
        <v>1060000</v>
      </c>
      <c r="F127" s="102" t="n">
        <v>0.0072992700729927</v>
      </c>
      <c r="G127" s="103" t="n">
        <v>0.00441577866314503</v>
      </c>
    </row>
    <row r="128" customFormat="false" ht="12.75" hidden="false" customHeight="false" outlineLevel="0" collapsed="false">
      <c r="A128" s="93"/>
      <c r="B128" s="98"/>
      <c r="C128" s="99" t="s">
        <v>114</v>
      </c>
      <c r="D128" s="100" t="n">
        <v>4</v>
      </c>
      <c r="E128" s="101" t="n">
        <v>1106400</v>
      </c>
      <c r="F128" s="102" t="n">
        <v>0.0072992700729927</v>
      </c>
      <c r="G128" s="103" t="n">
        <v>0.00460907312538081</v>
      </c>
    </row>
    <row r="129" customFormat="false" ht="12.75" hidden="false" customHeight="false" outlineLevel="0" collapsed="false">
      <c r="A129" s="93"/>
      <c r="B129" s="98"/>
      <c r="C129" s="98"/>
      <c r="D129" s="104"/>
      <c r="E129" s="105"/>
      <c r="F129" s="106"/>
      <c r="G129" s="106"/>
    </row>
    <row r="130" customFormat="false" ht="12.75" hidden="false" customHeight="false" outlineLevel="0" collapsed="false">
      <c r="A130" s="88" t="s">
        <v>9</v>
      </c>
      <c r="B130" s="89"/>
      <c r="C130" s="89"/>
      <c r="D130" s="90" t="n">
        <v>106</v>
      </c>
      <c r="E130" s="91" t="n">
        <v>68290109.08</v>
      </c>
      <c r="F130" s="92" t="n">
        <v>0.193430656934307</v>
      </c>
      <c r="G130" s="92" t="n">
        <v>0.284484911867274</v>
      </c>
    </row>
    <row r="131" customFormat="false" ht="12.75" hidden="false" customHeight="false" outlineLevel="0" collapsed="false">
      <c r="A131" s="93"/>
      <c r="B131" s="94" t="s">
        <v>71</v>
      </c>
      <c r="C131" s="94"/>
      <c r="D131" s="95" t="n">
        <v>15</v>
      </c>
      <c r="E131" s="96" t="n">
        <v>4915500</v>
      </c>
      <c r="F131" s="97" t="n">
        <v>0.0273722627737226</v>
      </c>
      <c r="G131" s="97" t="n">
        <v>0.0204771320931032</v>
      </c>
    </row>
    <row r="132" customFormat="false" ht="12.75" hidden="false" customHeight="false" outlineLevel="0" collapsed="false">
      <c r="A132" s="93"/>
      <c r="B132" s="98"/>
      <c r="C132" s="99" t="s">
        <v>116</v>
      </c>
      <c r="D132" s="100" t="n">
        <v>15</v>
      </c>
      <c r="E132" s="101" t="n">
        <v>4915500</v>
      </c>
      <c r="F132" s="102" t="n">
        <v>0.0273722627737226</v>
      </c>
      <c r="G132" s="103" t="n">
        <v>0.0204771320931032</v>
      </c>
    </row>
    <row r="133" customFormat="false" ht="12.75" hidden="false" customHeight="false" outlineLevel="0" collapsed="false">
      <c r="A133" s="93"/>
      <c r="B133" s="98"/>
      <c r="C133" s="98"/>
      <c r="D133" s="104"/>
      <c r="E133" s="105"/>
      <c r="F133" s="106"/>
      <c r="G133" s="106"/>
    </row>
    <row r="134" customFormat="false" ht="12.75" hidden="false" customHeight="false" outlineLevel="0" collapsed="false">
      <c r="A134" s="93"/>
      <c r="B134" s="94" t="s">
        <v>57</v>
      </c>
      <c r="C134" s="94"/>
      <c r="D134" s="95" t="n">
        <v>66</v>
      </c>
      <c r="E134" s="96" t="n">
        <v>56137869.31</v>
      </c>
      <c r="F134" s="97" t="n">
        <v>0.12043795620438</v>
      </c>
      <c r="G134" s="97" t="n">
        <v>0.233860759899549</v>
      </c>
    </row>
    <row r="135" customFormat="false" ht="12.75" hidden="false" customHeight="false" outlineLevel="0" collapsed="false">
      <c r="A135" s="93"/>
      <c r="B135" s="98"/>
      <c r="C135" s="99" t="s">
        <v>58</v>
      </c>
      <c r="D135" s="100" t="n">
        <v>16</v>
      </c>
      <c r="E135" s="101" t="n">
        <v>7086972.91</v>
      </c>
      <c r="F135" s="102" t="n">
        <v>0.0291970802919708</v>
      </c>
      <c r="G135" s="103" t="n">
        <v>0.0295231167568536</v>
      </c>
    </row>
    <row r="136" customFormat="false" ht="12.75" hidden="false" customHeight="false" outlineLevel="0" collapsed="false">
      <c r="A136" s="93"/>
      <c r="B136" s="98"/>
      <c r="C136" s="99" t="s">
        <v>117</v>
      </c>
      <c r="D136" s="100" t="n">
        <v>5</v>
      </c>
      <c r="E136" s="101" t="n">
        <v>3048200</v>
      </c>
      <c r="F136" s="102" t="n">
        <v>0.00912408759124088</v>
      </c>
      <c r="G136" s="103" t="n">
        <v>0.0126982797367912</v>
      </c>
    </row>
    <row r="137" customFormat="false" ht="12.75" hidden="false" customHeight="false" outlineLevel="0" collapsed="false">
      <c r="A137" s="93"/>
      <c r="B137" s="98"/>
      <c r="C137" s="99" t="s">
        <v>118</v>
      </c>
      <c r="D137" s="100" t="n">
        <v>9</v>
      </c>
      <c r="E137" s="101" t="n">
        <v>2645829</v>
      </c>
      <c r="F137" s="102" t="n">
        <v>0.0164233576642336</v>
      </c>
      <c r="G137" s="103" t="n">
        <v>0.011022070985406</v>
      </c>
    </row>
    <row r="138" customFormat="false" ht="12.75" hidden="false" customHeight="false" outlineLevel="0" collapsed="false">
      <c r="A138" s="93"/>
      <c r="B138" s="98"/>
      <c r="C138" s="99" t="s">
        <v>119</v>
      </c>
      <c r="D138" s="100" t="n">
        <v>4</v>
      </c>
      <c r="E138" s="101" t="n">
        <v>5004500</v>
      </c>
      <c r="F138" s="102" t="n">
        <v>0.0072992700729927</v>
      </c>
      <c r="G138" s="103" t="n">
        <v>0.0208478908676503</v>
      </c>
    </row>
    <row r="139" customFormat="false" ht="12.75" hidden="false" customHeight="false" outlineLevel="0" collapsed="false">
      <c r="A139" s="93"/>
      <c r="B139" s="98"/>
      <c r="C139" s="99" t="s">
        <v>120</v>
      </c>
      <c r="D139" s="100" t="n">
        <v>9</v>
      </c>
      <c r="E139" s="101" t="n">
        <v>31424959.4</v>
      </c>
      <c r="F139" s="102" t="n">
        <v>0.0164233576642336</v>
      </c>
      <c r="G139" s="103" t="n">
        <v>0.130911004913886</v>
      </c>
    </row>
    <row r="140" customFormat="false" ht="12.75" hidden="false" customHeight="false" outlineLevel="0" collapsed="false">
      <c r="A140" s="93"/>
      <c r="B140" s="98"/>
      <c r="C140" s="99" t="s">
        <v>121</v>
      </c>
      <c r="D140" s="100" t="n">
        <v>5</v>
      </c>
      <c r="E140" s="101" t="n">
        <v>1997008</v>
      </c>
      <c r="F140" s="102" t="n">
        <v>0.00912408759124088</v>
      </c>
      <c r="G140" s="103" t="n">
        <v>0.00831919369483956</v>
      </c>
    </row>
    <row r="141" customFormat="false" ht="12.75" hidden="false" customHeight="false" outlineLevel="0" collapsed="false">
      <c r="A141" s="93"/>
      <c r="B141" s="98"/>
      <c r="C141" s="99" t="s">
        <v>53</v>
      </c>
      <c r="D141" s="100" t="n">
        <v>18</v>
      </c>
      <c r="E141" s="101" t="n">
        <v>4930400</v>
      </c>
      <c r="F141" s="102" t="n">
        <v>0.0328467153284672</v>
      </c>
      <c r="G141" s="103" t="n">
        <v>0.0205392029441229</v>
      </c>
    </row>
    <row r="142" customFormat="false" ht="12.75" hidden="false" customHeight="false" outlineLevel="0" collapsed="false">
      <c r="A142" s="93"/>
      <c r="B142" s="98"/>
      <c r="C142" s="98"/>
      <c r="D142" s="104"/>
      <c r="E142" s="105"/>
      <c r="F142" s="106"/>
      <c r="G142" s="106"/>
    </row>
    <row r="143" customFormat="false" ht="12.75" hidden="false" customHeight="false" outlineLevel="0" collapsed="false">
      <c r="A143" s="93"/>
      <c r="B143" s="94" t="s">
        <v>78</v>
      </c>
      <c r="C143" s="94"/>
      <c r="D143" s="95" t="n">
        <v>25</v>
      </c>
      <c r="E143" s="96" t="n">
        <v>7236739.77</v>
      </c>
      <c r="F143" s="97" t="n">
        <v>0.0456204379562044</v>
      </c>
      <c r="G143" s="97" t="n">
        <v>0.0301470198746218</v>
      </c>
    </row>
    <row r="144" customFormat="false" ht="12.75" hidden="false" customHeight="false" outlineLevel="0" collapsed="false">
      <c r="A144" s="93"/>
      <c r="B144" s="98"/>
      <c r="C144" s="99" t="s">
        <v>93</v>
      </c>
      <c r="D144" s="100" t="n">
        <v>10</v>
      </c>
      <c r="E144" s="101" t="n">
        <v>3185939.77</v>
      </c>
      <c r="F144" s="102" t="n">
        <v>0.0182481751824818</v>
      </c>
      <c r="G144" s="103" t="n">
        <v>0.0132720800551238</v>
      </c>
    </row>
    <row r="145" customFormat="false" ht="12.75" hidden="false" customHeight="false" outlineLevel="0" collapsed="false">
      <c r="A145" s="93"/>
      <c r="B145" s="98"/>
      <c r="C145" s="99" t="s">
        <v>122</v>
      </c>
      <c r="D145" s="100" t="n">
        <v>14</v>
      </c>
      <c r="E145" s="101" t="n">
        <v>3565800</v>
      </c>
      <c r="F145" s="102" t="n">
        <v>0.0255474452554745</v>
      </c>
      <c r="G145" s="103" t="n">
        <v>0.0148545127896628</v>
      </c>
    </row>
    <row r="146" customFormat="false" ht="12.75" hidden="false" customHeight="false" outlineLevel="0" collapsed="false">
      <c r="A146" s="93"/>
      <c r="B146" s="98"/>
      <c r="C146" s="99" t="s">
        <v>77</v>
      </c>
      <c r="D146" s="100" t="n">
        <v>1</v>
      </c>
      <c r="E146" s="101" t="n">
        <v>485000</v>
      </c>
      <c r="F146" s="102" t="n">
        <v>0.00182481751824818</v>
      </c>
      <c r="G146" s="103" t="n">
        <v>0.00202042702983523</v>
      </c>
    </row>
    <row r="147" customFormat="false" ht="12.75" hidden="false" customHeight="false" outlineLevel="0" collapsed="false">
      <c r="A147" s="93"/>
      <c r="B147" s="98"/>
      <c r="C147" s="98"/>
      <c r="D147" s="104"/>
      <c r="E147" s="105"/>
      <c r="F147" s="106"/>
      <c r="G147" s="106"/>
    </row>
    <row r="148" customFormat="false" ht="12.75" hidden="false" customHeight="false" outlineLevel="0" collapsed="false">
      <c r="A148" s="88" t="s">
        <v>11</v>
      </c>
      <c r="B148" s="89"/>
      <c r="C148" s="89"/>
      <c r="D148" s="90" t="n">
        <v>54</v>
      </c>
      <c r="E148" s="91" t="n">
        <v>15845743.4</v>
      </c>
      <c r="F148" s="92" t="n">
        <v>0.0985401459854015</v>
      </c>
      <c r="G148" s="92" t="n">
        <v>0.0660106562333879</v>
      </c>
    </row>
    <row r="149" customFormat="false" ht="12.75" hidden="false" customHeight="false" outlineLevel="0" collapsed="false">
      <c r="A149" s="93"/>
      <c r="B149" s="94" t="s">
        <v>123</v>
      </c>
      <c r="C149" s="94"/>
      <c r="D149" s="95" t="n">
        <v>8</v>
      </c>
      <c r="E149" s="96" t="n">
        <v>1937400</v>
      </c>
      <c r="F149" s="97" t="n">
        <v>0.0145985401459854</v>
      </c>
      <c r="G149" s="97" t="n">
        <v>0.00807087696412942</v>
      </c>
    </row>
    <row r="150" customFormat="false" ht="12.75" hidden="false" customHeight="false" outlineLevel="0" collapsed="false">
      <c r="A150" s="93"/>
      <c r="B150" s="98"/>
      <c r="C150" s="99" t="s">
        <v>124</v>
      </c>
      <c r="D150" s="100" t="n">
        <v>8</v>
      </c>
      <c r="E150" s="101" t="n">
        <v>1937400</v>
      </c>
      <c r="F150" s="102" t="n">
        <v>0.0145985401459854</v>
      </c>
      <c r="G150" s="103" t="n">
        <v>0.00807087696412942</v>
      </c>
    </row>
    <row r="151" customFormat="false" ht="12.75" hidden="false" customHeight="false" outlineLevel="0" collapsed="false">
      <c r="A151" s="93"/>
      <c r="B151" s="98"/>
      <c r="C151" s="98"/>
      <c r="D151" s="104"/>
      <c r="E151" s="105"/>
      <c r="F151" s="106"/>
      <c r="G151" s="106"/>
    </row>
    <row r="152" customFormat="false" ht="12.75" hidden="false" customHeight="false" outlineLevel="0" collapsed="false">
      <c r="A152" s="93"/>
      <c r="B152" s="94" t="s">
        <v>125</v>
      </c>
      <c r="C152" s="94"/>
      <c r="D152" s="95" t="n">
        <v>13</v>
      </c>
      <c r="E152" s="96" t="n">
        <v>4274337.4</v>
      </c>
      <c r="F152" s="97" t="n">
        <v>0.0237226277372263</v>
      </c>
      <c r="G152" s="97" t="n">
        <v>0.0178061583867951</v>
      </c>
    </row>
    <row r="153" customFormat="false" ht="12.75" hidden="false" customHeight="false" outlineLevel="0" collapsed="false">
      <c r="A153" s="93"/>
      <c r="B153" s="98"/>
      <c r="C153" s="99" t="s">
        <v>126</v>
      </c>
      <c r="D153" s="100" t="n">
        <v>6</v>
      </c>
      <c r="E153" s="101" t="n">
        <v>2271337.4</v>
      </c>
      <c r="F153" s="102" t="n">
        <v>0.0109489051094891</v>
      </c>
      <c r="G153" s="103" t="n">
        <v>0.00946200304502199</v>
      </c>
    </row>
    <row r="154" customFormat="false" ht="12.75" hidden="false" customHeight="false" outlineLevel="0" collapsed="false">
      <c r="A154" s="93"/>
      <c r="B154" s="98"/>
      <c r="C154" s="99" t="s">
        <v>127</v>
      </c>
      <c r="D154" s="100" t="n">
        <v>4</v>
      </c>
      <c r="E154" s="101" t="n">
        <v>1371000</v>
      </c>
      <c r="F154" s="102" t="n">
        <v>0.0072992700729927</v>
      </c>
      <c r="G154" s="103" t="n">
        <v>0.00571135145959607</v>
      </c>
    </row>
    <row r="155" customFormat="false" ht="12.75" hidden="false" customHeight="false" outlineLevel="0" collapsed="false">
      <c r="A155" s="93"/>
      <c r="B155" s="98"/>
      <c r="C155" s="99" t="s">
        <v>53</v>
      </c>
      <c r="D155" s="100" t="n">
        <v>3</v>
      </c>
      <c r="E155" s="101" t="n">
        <v>632000</v>
      </c>
      <c r="F155" s="102" t="n">
        <v>0.00547445255474453</v>
      </c>
      <c r="G155" s="103" t="n">
        <v>0.00263280388217704</v>
      </c>
    </row>
    <row r="156" customFormat="false" ht="12.75" hidden="false" customHeight="false" outlineLevel="0" collapsed="false">
      <c r="A156" s="93"/>
      <c r="B156" s="98"/>
      <c r="C156" s="98"/>
      <c r="D156" s="104"/>
      <c r="E156" s="105"/>
      <c r="F156" s="106"/>
      <c r="G156" s="106"/>
    </row>
    <row r="157" customFormat="false" ht="12.75" hidden="false" customHeight="false" outlineLevel="0" collapsed="false">
      <c r="A157" s="93"/>
      <c r="B157" s="94" t="s">
        <v>128</v>
      </c>
      <c r="C157" s="94"/>
      <c r="D157" s="95" t="n">
        <v>27</v>
      </c>
      <c r="E157" s="96" t="n">
        <v>8420600</v>
      </c>
      <c r="F157" s="97" t="n">
        <v>0.0492700729927007</v>
      </c>
      <c r="G157" s="97" t="n">
        <v>0.035078779066867</v>
      </c>
    </row>
    <row r="158" customFormat="false" ht="12.75" hidden="false" customHeight="false" outlineLevel="0" collapsed="false">
      <c r="A158" s="93"/>
      <c r="B158" s="98"/>
      <c r="C158" s="99" t="s">
        <v>129</v>
      </c>
      <c r="D158" s="100" t="n">
        <v>3</v>
      </c>
      <c r="E158" s="101" t="n">
        <v>901900</v>
      </c>
      <c r="F158" s="102" t="n">
        <v>0.00547445255474453</v>
      </c>
      <c r="G158" s="103" t="n">
        <v>0.00375716110970802</v>
      </c>
    </row>
    <row r="159" customFormat="false" ht="12.75" hidden="false" customHeight="false" outlineLevel="0" collapsed="false">
      <c r="A159" s="93"/>
      <c r="B159" s="98"/>
      <c r="C159" s="99" t="s">
        <v>130</v>
      </c>
      <c r="D159" s="100" t="n">
        <v>7</v>
      </c>
      <c r="E159" s="101" t="n">
        <v>4152900</v>
      </c>
      <c r="F159" s="102" t="n">
        <v>0.0127737226277372</v>
      </c>
      <c r="G159" s="103" t="n">
        <v>0.0173002709529953</v>
      </c>
    </row>
    <row r="160" customFormat="false" ht="12.75" hidden="false" customHeight="false" outlineLevel="0" collapsed="false">
      <c r="A160" s="93"/>
      <c r="B160" s="98"/>
      <c r="C160" s="99" t="s">
        <v>131</v>
      </c>
      <c r="D160" s="100" t="n">
        <v>5</v>
      </c>
      <c r="E160" s="101" t="n">
        <v>980900</v>
      </c>
      <c r="F160" s="102" t="n">
        <v>0.00912408759124088</v>
      </c>
      <c r="G160" s="103" t="n">
        <v>0.00408626159498015</v>
      </c>
    </row>
    <row r="161" customFormat="false" ht="12.75" hidden="false" customHeight="false" outlineLevel="0" collapsed="false">
      <c r="A161" s="93"/>
      <c r="B161" s="98"/>
      <c r="C161" s="99" t="s">
        <v>132</v>
      </c>
      <c r="D161" s="100" t="n">
        <v>4</v>
      </c>
      <c r="E161" s="101" t="n">
        <v>703000</v>
      </c>
      <c r="F161" s="102" t="n">
        <v>0.0072992700729927</v>
      </c>
      <c r="G161" s="103" t="n">
        <v>0.0029285777360292</v>
      </c>
    </row>
    <row r="162" customFormat="false" ht="12.75" hidden="false" customHeight="false" outlineLevel="0" collapsed="false">
      <c r="A162" s="93"/>
      <c r="B162" s="98"/>
      <c r="C162" s="99" t="s">
        <v>133</v>
      </c>
      <c r="D162" s="100" t="n">
        <v>8</v>
      </c>
      <c r="E162" s="101" t="n">
        <v>1681900</v>
      </c>
      <c r="F162" s="102" t="n">
        <v>0.0145985401459854</v>
      </c>
      <c r="G162" s="103" t="n">
        <v>0.00700650767315436</v>
      </c>
    </row>
    <row r="163" customFormat="false" ht="12.75" hidden="false" customHeight="false" outlineLevel="0" collapsed="false">
      <c r="A163" s="93"/>
      <c r="B163" s="98"/>
      <c r="C163" s="98"/>
      <c r="D163" s="104"/>
      <c r="E163" s="105"/>
      <c r="F163" s="106"/>
      <c r="G163" s="106"/>
    </row>
    <row r="164" customFormat="false" ht="12.75" hidden="false" customHeight="false" outlineLevel="0" collapsed="false">
      <c r="A164" s="93"/>
      <c r="B164" s="94" t="s">
        <v>65</v>
      </c>
      <c r="C164" s="94"/>
      <c r="D164" s="95" t="n">
        <v>6</v>
      </c>
      <c r="E164" s="96" t="n">
        <v>1213406</v>
      </c>
      <c r="F164" s="97" t="n">
        <v>0.0109489051094891</v>
      </c>
      <c r="G164" s="97" t="n">
        <v>0.00505484181559637</v>
      </c>
    </row>
    <row r="165" customFormat="false" ht="12.75" hidden="false" customHeight="false" outlineLevel="0" collapsed="false">
      <c r="A165" s="93"/>
      <c r="B165" s="98"/>
      <c r="C165" s="99" t="s">
        <v>134</v>
      </c>
      <c r="D165" s="100" t="n">
        <v>6</v>
      </c>
      <c r="E165" s="101" t="n">
        <v>1213406</v>
      </c>
      <c r="F165" s="102" t="n">
        <v>0.0109489051094891</v>
      </c>
      <c r="G165" s="103" t="n">
        <v>0.00505484181559637</v>
      </c>
    </row>
    <row r="166" customFormat="false" ht="13.5" hidden="false" customHeight="false" outlineLevel="0" collapsed="false">
      <c r="A166" s="93"/>
      <c r="B166" s="98"/>
      <c r="C166" s="98"/>
      <c r="D166" s="104"/>
      <c r="E166" s="105"/>
      <c r="F166" s="106"/>
      <c r="G166" s="106"/>
    </row>
    <row r="167" customFormat="false" ht="16.5" hidden="false" customHeight="false" outlineLevel="0" collapsed="false">
      <c r="A167" s="107" t="s">
        <v>135</v>
      </c>
      <c r="B167" s="108"/>
      <c r="C167" s="108"/>
      <c r="D167" s="109" t="n">
        <v>548</v>
      </c>
      <c r="E167" s="110" t="n">
        <v>240048263.48</v>
      </c>
      <c r="F167" s="111" t="n">
        <v>1</v>
      </c>
      <c r="G167" s="112" t="n">
        <v>1</v>
      </c>
    </row>
    <row r="1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6</v>
      </c>
    </row>
    <row r="2" customFormat="false" ht="12.75" hidden="false" customHeight="false" outlineLevel="0" collapsed="false">
      <c r="A2" s="4" t="str">
        <f aca="false">'OVERALL STATS'!A2</f>
        <v>Reporting Period: March, 2008</v>
      </c>
    </row>
    <row r="4" customFormat="false" ht="12.75" hidden="false" customHeight="false" outlineLevel="0" collapsed="false">
      <c r="A4" s="84" t="s">
        <v>137</v>
      </c>
      <c r="B4" s="84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5" t="s">
        <v>138</v>
      </c>
      <c r="B6" s="86" t="s">
        <v>20</v>
      </c>
      <c r="C6" s="87" t="s">
        <v>6</v>
      </c>
      <c r="D6" s="87" t="s">
        <v>46</v>
      </c>
      <c r="E6" s="87" t="s">
        <v>47</v>
      </c>
      <c r="F6" s="87" t="s">
        <v>48</v>
      </c>
    </row>
    <row r="7" customFormat="false" ht="12.75" hidden="false" customHeight="false" outlineLevel="0" collapsed="false">
      <c r="A7" s="88" t="s">
        <v>139</v>
      </c>
      <c r="B7" s="89"/>
      <c r="C7" s="90" t="n">
        <v>1</v>
      </c>
      <c r="D7" s="91" t="n">
        <v>200000</v>
      </c>
      <c r="E7" s="92" t="n">
        <v>0.00176678445229682</v>
      </c>
      <c r="F7" s="92" t="n">
        <v>0.000812668188302275</v>
      </c>
    </row>
    <row r="8" customFormat="false" ht="12.75" hidden="false" customHeight="false" outlineLevel="0" collapsed="false">
      <c r="A8" s="93"/>
      <c r="B8" s="99" t="s">
        <v>8</v>
      </c>
      <c r="C8" s="100" t="n">
        <v>1</v>
      </c>
      <c r="D8" s="101" t="n">
        <v>200000</v>
      </c>
      <c r="E8" s="102" t="n">
        <v>0.00176678445229682</v>
      </c>
      <c r="F8" s="103" t="n">
        <v>0.000812668188302275</v>
      </c>
    </row>
    <row r="9" customFormat="false" ht="12.75" hidden="false" customHeight="false" outlineLevel="0" collapsed="false">
      <c r="A9" s="93"/>
      <c r="B9" s="98"/>
      <c r="C9" s="104"/>
      <c r="D9" s="105"/>
      <c r="E9" s="106"/>
      <c r="F9" s="106"/>
    </row>
    <row r="10" customFormat="false" ht="12.75" hidden="false" customHeight="false" outlineLevel="0" collapsed="false">
      <c r="A10" s="88" t="s">
        <v>140</v>
      </c>
      <c r="B10" s="89"/>
      <c r="C10" s="90" t="n">
        <v>1</v>
      </c>
      <c r="D10" s="91" t="n">
        <v>3396200</v>
      </c>
      <c r="E10" s="92" t="n">
        <v>0.00176678445229682</v>
      </c>
      <c r="F10" s="92" t="n">
        <v>0.0137999185055609</v>
      </c>
    </row>
    <row r="11" customFormat="false" ht="12.75" hidden="false" customHeight="false" outlineLevel="0" collapsed="false">
      <c r="A11" s="93"/>
      <c r="B11" s="99" t="s">
        <v>11</v>
      </c>
      <c r="C11" s="100" t="n">
        <v>1</v>
      </c>
      <c r="D11" s="101" t="n">
        <v>3396200</v>
      </c>
      <c r="E11" s="102" t="n">
        <v>0.00176678445229682</v>
      </c>
      <c r="F11" s="103" t="n">
        <v>0.0137999185055609</v>
      </c>
    </row>
    <row r="12" customFormat="false" ht="12.75" hidden="false" customHeight="false" outlineLevel="0" collapsed="false">
      <c r="A12" s="93"/>
      <c r="B12" s="98"/>
      <c r="C12" s="104"/>
      <c r="D12" s="105"/>
      <c r="E12" s="106"/>
      <c r="F12" s="106"/>
    </row>
    <row r="13" customFormat="false" ht="12.75" hidden="false" customHeight="false" outlineLevel="0" collapsed="false">
      <c r="A13" s="88" t="s">
        <v>141</v>
      </c>
      <c r="B13" s="89"/>
      <c r="C13" s="90" t="n">
        <v>1</v>
      </c>
      <c r="D13" s="91" t="n">
        <v>38615.08</v>
      </c>
      <c r="E13" s="92" t="n">
        <v>0.00176678445229682</v>
      </c>
      <c r="F13" s="92" t="n">
        <v>0.000156906235523737</v>
      </c>
    </row>
    <row r="14" customFormat="false" ht="12.75" hidden="false" customHeight="false" outlineLevel="0" collapsed="false">
      <c r="A14" s="93"/>
      <c r="B14" s="99" t="s">
        <v>10</v>
      </c>
      <c r="C14" s="100" t="n">
        <v>1</v>
      </c>
      <c r="D14" s="101" t="n">
        <v>38615.08</v>
      </c>
      <c r="E14" s="102" t="n">
        <v>0.00176678445229682</v>
      </c>
      <c r="F14" s="103" t="n">
        <v>0.000156906235523737</v>
      </c>
    </row>
    <row r="15" customFormat="false" ht="12.75" hidden="false" customHeight="false" outlineLevel="0" collapsed="false">
      <c r="A15" s="93"/>
      <c r="B15" s="98"/>
      <c r="C15" s="104"/>
      <c r="D15" s="105"/>
      <c r="E15" s="106"/>
      <c r="F15" s="106"/>
    </row>
    <row r="16" customFormat="false" ht="12.75" hidden="false" customHeight="false" outlineLevel="0" collapsed="false">
      <c r="A16" s="88" t="s">
        <v>142</v>
      </c>
      <c r="B16" s="89"/>
      <c r="C16" s="90" t="n">
        <v>2</v>
      </c>
      <c r="D16" s="91" t="n">
        <v>449500</v>
      </c>
      <c r="E16" s="92" t="n">
        <v>0.00353356890459364</v>
      </c>
      <c r="F16" s="92" t="n">
        <v>0.00182647175320936</v>
      </c>
    </row>
    <row r="17" customFormat="false" ht="12.75" hidden="false" customHeight="false" outlineLevel="0" collapsed="false">
      <c r="A17" s="93"/>
      <c r="B17" s="99" t="s">
        <v>8</v>
      </c>
      <c r="C17" s="100" t="n">
        <v>1</v>
      </c>
      <c r="D17" s="101" t="n">
        <v>348500</v>
      </c>
      <c r="E17" s="102" t="n">
        <v>0.00176678445229682</v>
      </c>
      <c r="F17" s="103" t="n">
        <v>0.00141607431811671</v>
      </c>
    </row>
    <row r="18" customFormat="false" ht="12.75" hidden="false" customHeight="false" outlineLevel="0" collapsed="false">
      <c r="A18" s="93"/>
      <c r="B18" s="99" t="s">
        <v>12</v>
      </c>
      <c r="C18" s="100" t="n">
        <v>1</v>
      </c>
      <c r="D18" s="101" t="n">
        <v>101000</v>
      </c>
      <c r="E18" s="102" t="n">
        <v>0.00176678445229682</v>
      </c>
      <c r="F18" s="103" t="n">
        <v>0.000410397435092649</v>
      </c>
    </row>
    <row r="19" customFormat="false" ht="12.75" hidden="false" customHeight="false" outlineLevel="0" collapsed="false">
      <c r="A19" s="93"/>
      <c r="B19" s="98"/>
      <c r="C19" s="104"/>
      <c r="D19" s="105"/>
      <c r="E19" s="106"/>
      <c r="F19" s="106"/>
    </row>
    <row r="20" customFormat="false" ht="12.75" hidden="false" customHeight="false" outlineLevel="0" collapsed="false">
      <c r="A20" s="88" t="s">
        <v>143</v>
      </c>
      <c r="B20" s="89"/>
      <c r="C20" s="90" t="n">
        <v>1</v>
      </c>
      <c r="D20" s="91" t="n">
        <v>162000</v>
      </c>
      <c r="E20" s="92" t="n">
        <v>0.00176678445229682</v>
      </c>
      <c r="F20" s="92" t="n">
        <v>0.000658261232524843</v>
      </c>
    </row>
    <row r="21" customFormat="false" ht="12.75" hidden="false" customHeight="false" outlineLevel="0" collapsed="false">
      <c r="A21" s="93"/>
      <c r="B21" s="99" t="s">
        <v>8</v>
      </c>
      <c r="C21" s="100" t="n">
        <v>1</v>
      </c>
      <c r="D21" s="101" t="n">
        <v>162000</v>
      </c>
      <c r="E21" s="102" t="n">
        <v>0.00176678445229682</v>
      </c>
      <c r="F21" s="103" t="n">
        <v>0.000658261232524843</v>
      </c>
    </row>
    <row r="22" customFormat="false" ht="12.75" hidden="false" customHeight="false" outlineLevel="0" collapsed="false">
      <c r="A22" s="93"/>
      <c r="B22" s="98"/>
      <c r="C22" s="104"/>
      <c r="D22" s="105"/>
      <c r="E22" s="106"/>
      <c r="F22" s="106"/>
    </row>
    <row r="23" customFormat="false" ht="12.75" hidden="false" customHeight="false" outlineLevel="0" collapsed="false">
      <c r="A23" s="88" t="s">
        <v>144</v>
      </c>
      <c r="B23" s="89"/>
      <c r="C23" s="90" t="n">
        <v>1</v>
      </c>
      <c r="D23" s="91" t="n">
        <v>161000</v>
      </c>
      <c r="E23" s="92" t="n">
        <v>0.00176678445229682</v>
      </c>
      <c r="F23" s="92" t="n">
        <v>0.000654197891583332</v>
      </c>
    </row>
    <row r="24" customFormat="false" ht="12.75" hidden="false" customHeight="false" outlineLevel="0" collapsed="false">
      <c r="A24" s="93"/>
      <c r="B24" s="99" t="s">
        <v>10</v>
      </c>
      <c r="C24" s="100" t="n">
        <v>1</v>
      </c>
      <c r="D24" s="101" t="n">
        <v>161000</v>
      </c>
      <c r="E24" s="102" t="n">
        <v>0.00176678445229682</v>
      </c>
      <c r="F24" s="103" t="n">
        <v>0.000654197891583332</v>
      </c>
    </row>
    <row r="25" customFormat="false" ht="12.75" hidden="false" customHeight="false" outlineLevel="0" collapsed="false">
      <c r="A25" s="93"/>
      <c r="B25" s="98"/>
      <c r="C25" s="104"/>
      <c r="D25" s="105"/>
      <c r="E25" s="106"/>
      <c r="F25" s="106"/>
    </row>
    <row r="26" customFormat="false" ht="12.75" hidden="false" customHeight="false" outlineLevel="0" collapsed="false">
      <c r="A26" s="88" t="s">
        <v>145</v>
      </c>
      <c r="B26" s="89"/>
      <c r="C26" s="90" t="n">
        <v>1</v>
      </c>
      <c r="D26" s="91" t="n">
        <v>280000</v>
      </c>
      <c r="E26" s="92" t="n">
        <v>0.00176678445229682</v>
      </c>
      <c r="F26" s="92" t="n">
        <v>0.00113773546362319</v>
      </c>
    </row>
    <row r="27" customFormat="false" ht="12.75" hidden="false" customHeight="false" outlineLevel="0" collapsed="false">
      <c r="A27" s="93"/>
      <c r="B27" s="99" t="s">
        <v>9</v>
      </c>
      <c r="C27" s="100" t="n">
        <v>1</v>
      </c>
      <c r="D27" s="101" t="n">
        <v>280000</v>
      </c>
      <c r="E27" s="102" t="n">
        <v>0.00176678445229682</v>
      </c>
      <c r="F27" s="103" t="n">
        <v>0.00113773546362319</v>
      </c>
    </row>
    <row r="28" customFormat="false" ht="12.75" hidden="false" customHeight="false" outlineLevel="0" collapsed="false">
      <c r="A28" s="93"/>
      <c r="B28" s="98"/>
      <c r="C28" s="104"/>
      <c r="D28" s="105"/>
      <c r="E28" s="106"/>
      <c r="F28" s="106"/>
    </row>
    <row r="29" customFormat="false" ht="12.75" hidden="false" customHeight="false" outlineLevel="0" collapsed="false">
      <c r="A29" s="88" t="s">
        <v>146</v>
      </c>
      <c r="B29" s="89"/>
      <c r="C29" s="90" t="n">
        <v>4</v>
      </c>
      <c r="D29" s="91" t="n">
        <v>677460</v>
      </c>
      <c r="E29" s="92" t="n">
        <v>0.00706713780918728</v>
      </c>
      <c r="F29" s="92" t="n">
        <v>0.0027527509542363</v>
      </c>
    </row>
    <row r="30" customFormat="false" ht="12.75" hidden="false" customHeight="false" outlineLevel="0" collapsed="false">
      <c r="A30" s="93"/>
      <c r="B30" s="99" t="s">
        <v>11</v>
      </c>
      <c r="C30" s="100" t="n">
        <v>4</v>
      </c>
      <c r="D30" s="101" t="n">
        <v>677460</v>
      </c>
      <c r="E30" s="102" t="n">
        <v>0.00706713780918728</v>
      </c>
      <c r="F30" s="103" t="n">
        <v>0.0027527509542363</v>
      </c>
    </row>
    <row r="31" customFormat="false" ht="12.75" hidden="false" customHeight="false" outlineLevel="0" collapsed="false">
      <c r="A31" s="93"/>
      <c r="B31" s="98"/>
      <c r="C31" s="104"/>
      <c r="D31" s="105"/>
      <c r="E31" s="106"/>
      <c r="F31" s="106"/>
    </row>
    <row r="32" customFormat="false" ht="12.75" hidden="false" customHeight="false" outlineLevel="0" collapsed="false">
      <c r="A32" s="88" t="s">
        <v>147</v>
      </c>
      <c r="B32" s="89"/>
      <c r="C32" s="90" t="n">
        <v>1</v>
      </c>
      <c r="D32" s="91" t="n">
        <v>75000</v>
      </c>
      <c r="E32" s="92" t="n">
        <v>0.00176678445229682</v>
      </c>
      <c r="F32" s="92" t="n">
        <v>0.000304750570613353</v>
      </c>
    </row>
    <row r="33" customFormat="false" ht="12.75" hidden="false" customHeight="false" outlineLevel="0" collapsed="false">
      <c r="A33" s="93"/>
      <c r="B33" s="99" t="s">
        <v>10</v>
      </c>
      <c r="C33" s="100" t="n">
        <v>1</v>
      </c>
      <c r="D33" s="101" t="n">
        <v>75000</v>
      </c>
      <c r="E33" s="102" t="n">
        <v>0.00176678445229682</v>
      </c>
      <c r="F33" s="103" t="n">
        <v>0.000304750570613353</v>
      </c>
    </row>
    <row r="34" customFormat="false" ht="12.75" hidden="false" customHeight="false" outlineLevel="0" collapsed="false">
      <c r="A34" s="93"/>
      <c r="B34" s="98"/>
      <c r="C34" s="104"/>
      <c r="D34" s="105"/>
      <c r="E34" s="106"/>
      <c r="F34" s="106"/>
    </row>
    <row r="35" customFormat="false" ht="12.75" hidden="false" customHeight="false" outlineLevel="0" collapsed="false">
      <c r="A35" s="88" t="s">
        <v>148</v>
      </c>
      <c r="B35" s="89"/>
      <c r="C35" s="90" t="n">
        <v>46</v>
      </c>
      <c r="D35" s="91" t="n">
        <v>51989033</v>
      </c>
      <c r="E35" s="92" t="n">
        <v>0.0812720848056537</v>
      </c>
      <c r="F35" s="92" t="n">
        <v>0.211249166298486</v>
      </c>
    </row>
    <row r="36" customFormat="false" ht="12.75" hidden="false" customHeight="false" outlineLevel="0" collapsed="false">
      <c r="A36" s="93"/>
      <c r="B36" s="99" t="s">
        <v>13</v>
      </c>
      <c r="C36" s="100" t="n">
        <v>1</v>
      </c>
      <c r="D36" s="101" t="n">
        <v>152393</v>
      </c>
      <c r="E36" s="102" t="n">
        <v>0.00176678445229682</v>
      </c>
      <c r="F36" s="103" t="n">
        <v>0.000619224716099743</v>
      </c>
    </row>
    <row r="37" customFormat="false" ht="12.75" hidden="false" customHeight="false" outlineLevel="0" collapsed="false">
      <c r="A37" s="93"/>
      <c r="B37" s="99" t="s">
        <v>8</v>
      </c>
      <c r="C37" s="100" t="n">
        <v>6</v>
      </c>
      <c r="D37" s="101" t="n">
        <v>3162000</v>
      </c>
      <c r="E37" s="102" t="n">
        <v>0.0106007067137809</v>
      </c>
      <c r="F37" s="103" t="n">
        <v>0.012848284057059</v>
      </c>
    </row>
    <row r="38" customFormat="false" ht="12.75" hidden="false" customHeight="false" outlineLevel="0" collapsed="false">
      <c r="A38" s="93"/>
      <c r="B38" s="99" t="s">
        <v>10</v>
      </c>
      <c r="C38" s="100" t="n">
        <v>24</v>
      </c>
      <c r="D38" s="101" t="n">
        <v>10008940</v>
      </c>
      <c r="E38" s="102" t="n">
        <v>0.0424028268551237</v>
      </c>
      <c r="F38" s="103" t="n">
        <v>0.0406697356831309</v>
      </c>
    </row>
    <row r="39" customFormat="false" ht="12.75" hidden="false" customHeight="false" outlineLevel="0" collapsed="false">
      <c r="A39" s="93"/>
      <c r="B39" s="99" t="s">
        <v>15</v>
      </c>
      <c r="C39" s="100" t="n">
        <v>2</v>
      </c>
      <c r="D39" s="101" t="n">
        <v>660000</v>
      </c>
      <c r="E39" s="102" t="n">
        <v>0.00353356890459364</v>
      </c>
      <c r="F39" s="103" t="n">
        <v>0.00268180502139751</v>
      </c>
    </row>
    <row r="40" customFormat="false" ht="12.75" hidden="false" customHeight="false" outlineLevel="0" collapsed="false">
      <c r="A40" s="93"/>
      <c r="B40" s="99" t="s">
        <v>12</v>
      </c>
      <c r="C40" s="100" t="n">
        <v>3</v>
      </c>
      <c r="D40" s="101" t="n">
        <v>31976000</v>
      </c>
      <c r="E40" s="102" t="n">
        <v>0.00530035335689046</v>
      </c>
      <c r="F40" s="103" t="n">
        <v>0.129929389945768</v>
      </c>
    </row>
    <row r="41" customFormat="false" ht="12.75" hidden="false" customHeight="false" outlineLevel="0" collapsed="false">
      <c r="A41" s="93"/>
      <c r="B41" s="99" t="s">
        <v>9</v>
      </c>
      <c r="C41" s="100" t="n">
        <v>6</v>
      </c>
      <c r="D41" s="101" t="n">
        <v>4131100</v>
      </c>
      <c r="E41" s="102" t="n">
        <v>0.0106007067137809</v>
      </c>
      <c r="F41" s="103" t="n">
        <v>0.0167860677634776</v>
      </c>
    </row>
    <row r="42" customFormat="false" ht="12.75" hidden="false" customHeight="false" outlineLevel="0" collapsed="false">
      <c r="A42" s="93"/>
      <c r="B42" s="99" t="s">
        <v>11</v>
      </c>
      <c r="C42" s="100" t="n">
        <v>4</v>
      </c>
      <c r="D42" s="101" t="n">
        <v>1898600</v>
      </c>
      <c r="E42" s="102" t="n">
        <v>0.00706713780918728</v>
      </c>
      <c r="F42" s="103" t="n">
        <v>0.0077146591115535</v>
      </c>
    </row>
    <row r="43" customFormat="false" ht="12.75" hidden="false" customHeight="false" outlineLevel="0" collapsed="false">
      <c r="A43" s="93"/>
      <c r="B43" s="98"/>
      <c r="C43" s="104"/>
      <c r="D43" s="105"/>
      <c r="E43" s="106"/>
      <c r="F43" s="106"/>
    </row>
    <row r="44" customFormat="false" ht="12.75" hidden="false" customHeight="false" outlineLevel="0" collapsed="false">
      <c r="A44" s="88" t="s">
        <v>149</v>
      </c>
      <c r="B44" s="89"/>
      <c r="C44" s="90" t="n">
        <v>2</v>
      </c>
      <c r="D44" s="91" t="n">
        <v>318000</v>
      </c>
      <c r="E44" s="92" t="n">
        <v>0.00353356890459364</v>
      </c>
      <c r="F44" s="92" t="n">
        <v>0.00129214241940062</v>
      </c>
    </row>
    <row r="45" customFormat="false" ht="12.75" hidden="false" customHeight="false" outlineLevel="0" collapsed="false">
      <c r="A45" s="93"/>
      <c r="B45" s="99" t="s">
        <v>9</v>
      </c>
      <c r="C45" s="100" t="n">
        <v>2</v>
      </c>
      <c r="D45" s="101" t="n">
        <v>318000</v>
      </c>
      <c r="E45" s="102" t="n">
        <v>0.00353356890459364</v>
      </c>
      <c r="F45" s="103" t="n">
        <v>0.00129214241940062</v>
      </c>
    </row>
    <row r="46" customFormat="false" ht="12.75" hidden="false" customHeight="false" outlineLevel="0" collapsed="false">
      <c r="A46" s="93"/>
      <c r="B46" s="98"/>
      <c r="C46" s="104"/>
      <c r="D46" s="105"/>
      <c r="E46" s="106"/>
      <c r="F46" s="106"/>
    </row>
    <row r="47" customFormat="false" ht="12.75" hidden="false" customHeight="false" outlineLevel="0" collapsed="false">
      <c r="A47" s="88" t="s">
        <v>150</v>
      </c>
      <c r="B47" s="89"/>
      <c r="C47" s="90" t="n">
        <v>1</v>
      </c>
      <c r="D47" s="91" t="n">
        <v>1000000</v>
      </c>
      <c r="E47" s="92" t="n">
        <v>0.00176678445229682</v>
      </c>
      <c r="F47" s="92" t="n">
        <v>0.00406334094151138</v>
      </c>
    </row>
    <row r="48" customFormat="false" ht="12.75" hidden="false" customHeight="false" outlineLevel="0" collapsed="false">
      <c r="A48" s="93"/>
      <c r="B48" s="99" t="s">
        <v>11</v>
      </c>
      <c r="C48" s="100" t="n">
        <v>1</v>
      </c>
      <c r="D48" s="101" t="n">
        <v>1000000</v>
      </c>
      <c r="E48" s="102" t="n">
        <v>0.00176678445229682</v>
      </c>
      <c r="F48" s="103" t="n">
        <v>0.00406334094151138</v>
      </c>
    </row>
    <row r="49" customFormat="false" ht="12.75" hidden="false" customHeight="false" outlineLevel="0" collapsed="false">
      <c r="A49" s="93"/>
      <c r="B49" s="98"/>
      <c r="C49" s="104"/>
      <c r="D49" s="105"/>
      <c r="E49" s="106"/>
      <c r="F49" s="106"/>
    </row>
    <row r="50" customFormat="false" ht="12.75" hidden="false" customHeight="false" outlineLevel="0" collapsed="false">
      <c r="A50" s="88" t="s">
        <v>151</v>
      </c>
      <c r="B50" s="89"/>
      <c r="C50" s="90" t="n">
        <v>6</v>
      </c>
      <c r="D50" s="91" t="n">
        <v>1642800</v>
      </c>
      <c r="E50" s="92" t="n">
        <v>0.0106007067137809</v>
      </c>
      <c r="F50" s="92" t="n">
        <v>0.00667525649871489</v>
      </c>
    </row>
    <row r="51" customFormat="false" ht="12.75" hidden="false" customHeight="false" outlineLevel="0" collapsed="false">
      <c r="A51" s="93"/>
      <c r="B51" s="99" t="s">
        <v>10</v>
      </c>
      <c r="C51" s="100" t="n">
        <v>3</v>
      </c>
      <c r="D51" s="101" t="n">
        <v>717800</v>
      </c>
      <c r="E51" s="102" t="n">
        <v>0.00530035335689046</v>
      </c>
      <c r="F51" s="103" t="n">
        <v>0.00291666612781687</v>
      </c>
    </row>
    <row r="52" customFormat="false" ht="12.75" hidden="false" customHeight="false" outlineLevel="0" collapsed="false">
      <c r="A52" s="93"/>
      <c r="B52" s="99" t="s">
        <v>15</v>
      </c>
      <c r="C52" s="100" t="n">
        <v>1</v>
      </c>
      <c r="D52" s="101" t="n">
        <v>91000</v>
      </c>
      <c r="E52" s="102" t="n">
        <v>0.00176678445229682</v>
      </c>
      <c r="F52" s="103" t="n">
        <v>0.000369764025677535</v>
      </c>
    </row>
    <row r="53" customFormat="false" ht="12.75" hidden="false" customHeight="false" outlineLevel="0" collapsed="false">
      <c r="A53" s="93"/>
      <c r="B53" s="99" t="s">
        <v>12</v>
      </c>
      <c r="C53" s="100" t="n">
        <v>1</v>
      </c>
      <c r="D53" s="101" t="n">
        <v>417000</v>
      </c>
      <c r="E53" s="102" t="n">
        <v>0.00176678445229682</v>
      </c>
      <c r="F53" s="103" t="n">
        <v>0.00169441317261024</v>
      </c>
    </row>
    <row r="54" customFormat="false" ht="12.75" hidden="false" customHeight="false" outlineLevel="0" collapsed="false">
      <c r="A54" s="93"/>
      <c r="B54" s="99" t="s">
        <v>9</v>
      </c>
      <c r="C54" s="100" t="n">
        <v>1</v>
      </c>
      <c r="D54" s="101" t="n">
        <v>417000</v>
      </c>
      <c r="E54" s="102" t="n">
        <v>0.00176678445229682</v>
      </c>
      <c r="F54" s="103" t="n">
        <v>0.00169441317261024</v>
      </c>
    </row>
    <row r="55" customFormat="false" ht="12.75" hidden="false" customHeight="false" outlineLevel="0" collapsed="false">
      <c r="A55" s="93"/>
      <c r="B55" s="98"/>
      <c r="C55" s="104"/>
      <c r="D55" s="105"/>
      <c r="E55" s="106"/>
      <c r="F55" s="106"/>
    </row>
    <row r="56" customFormat="false" ht="12.75" hidden="false" customHeight="false" outlineLevel="0" collapsed="false">
      <c r="A56" s="88" t="s">
        <v>152</v>
      </c>
      <c r="B56" s="89"/>
      <c r="C56" s="90" t="n">
        <v>1</v>
      </c>
      <c r="D56" s="91" t="n">
        <v>55000</v>
      </c>
      <c r="E56" s="92" t="n">
        <v>0.00176678445229682</v>
      </c>
      <c r="F56" s="92" t="n">
        <v>0.000223483751783126</v>
      </c>
    </row>
    <row r="57" customFormat="false" ht="12.75" hidden="false" customHeight="false" outlineLevel="0" collapsed="false">
      <c r="A57" s="93"/>
      <c r="B57" s="99" t="s">
        <v>9</v>
      </c>
      <c r="C57" s="100" t="n">
        <v>1</v>
      </c>
      <c r="D57" s="101" t="n">
        <v>55000</v>
      </c>
      <c r="E57" s="102" t="n">
        <v>0.00176678445229682</v>
      </c>
      <c r="F57" s="103" t="n">
        <v>0.000223483751783126</v>
      </c>
    </row>
    <row r="58" customFormat="false" ht="12.75" hidden="false" customHeight="false" outlineLevel="0" collapsed="false">
      <c r="A58" s="93"/>
      <c r="B58" s="98"/>
      <c r="C58" s="104"/>
      <c r="D58" s="105"/>
      <c r="E58" s="106"/>
      <c r="F58" s="106"/>
    </row>
    <row r="59" customFormat="false" ht="12.75" hidden="false" customHeight="false" outlineLevel="0" collapsed="false">
      <c r="A59" s="88" t="s">
        <v>153</v>
      </c>
      <c r="B59" s="89"/>
      <c r="C59" s="90" t="n">
        <v>1</v>
      </c>
      <c r="D59" s="91" t="n">
        <v>275000</v>
      </c>
      <c r="E59" s="92" t="n">
        <v>0.00176678445229682</v>
      </c>
      <c r="F59" s="92" t="n">
        <v>0.00111741875891563</v>
      </c>
    </row>
    <row r="60" customFormat="false" ht="12.75" hidden="false" customHeight="false" outlineLevel="0" collapsed="false">
      <c r="A60" s="93"/>
      <c r="B60" s="99" t="s">
        <v>9</v>
      </c>
      <c r="C60" s="100" t="n">
        <v>1</v>
      </c>
      <c r="D60" s="101" t="n">
        <v>275000</v>
      </c>
      <c r="E60" s="102" t="n">
        <v>0.00176678445229682</v>
      </c>
      <c r="F60" s="103" t="n">
        <v>0.00111741875891563</v>
      </c>
    </row>
    <row r="61" customFormat="false" ht="12.75" hidden="false" customHeight="false" outlineLevel="0" collapsed="false">
      <c r="A61" s="93"/>
      <c r="B61" s="98"/>
      <c r="C61" s="104"/>
      <c r="D61" s="105"/>
      <c r="E61" s="106"/>
      <c r="F61" s="106"/>
    </row>
    <row r="62" customFormat="false" ht="12.75" hidden="false" customHeight="false" outlineLevel="0" collapsed="false">
      <c r="A62" s="88" t="s">
        <v>154</v>
      </c>
      <c r="B62" s="89"/>
      <c r="C62" s="90" t="n">
        <v>1</v>
      </c>
      <c r="D62" s="91" t="n">
        <v>360593.52</v>
      </c>
      <c r="E62" s="92" t="n">
        <v>0.00176678445229682</v>
      </c>
      <c r="F62" s="92" t="n">
        <v>0.0014652144130597</v>
      </c>
    </row>
    <row r="63" customFormat="false" ht="12.75" hidden="false" customHeight="false" outlineLevel="0" collapsed="false">
      <c r="A63" s="93"/>
      <c r="B63" s="99" t="s">
        <v>11</v>
      </c>
      <c r="C63" s="100" t="n">
        <v>1</v>
      </c>
      <c r="D63" s="101" t="n">
        <v>360593.52</v>
      </c>
      <c r="E63" s="102" t="n">
        <v>0.00176678445229682</v>
      </c>
      <c r="F63" s="103" t="n">
        <v>0.0014652144130597</v>
      </c>
    </row>
    <row r="64" customFormat="false" ht="12.75" hidden="false" customHeight="false" outlineLevel="0" collapsed="false">
      <c r="A64" s="93"/>
      <c r="B64" s="98"/>
      <c r="C64" s="104"/>
      <c r="D64" s="105"/>
      <c r="E64" s="106"/>
      <c r="F64" s="106"/>
    </row>
    <row r="65" customFormat="false" ht="12.75" hidden="false" customHeight="false" outlineLevel="0" collapsed="false">
      <c r="A65" s="88" t="s">
        <v>155</v>
      </c>
      <c r="B65" s="89"/>
      <c r="C65" s="90" t="n">
        <v>1</v>
      </c>
      <c r="D65" s="91" t="n">
        <v>417000</v>
      </c>
      <c r="E65" s="92" t="n">
        <v>0.00176678445229682</v>
      </c>
      <c r="F65" s="92" t="n">
        <v>0.00169441317261024</v>
      </c>
    </row>
    <row r="66" customFormat="false" ht="12.75" hidden="false" customHeight="false" outlineLevel="0" collapsed="false">
      <c r="A66" s="93"/>
      <c r="B66" s="99" t="s">
        <v>9</v>
      </c>
      <c r="C66" s="100" t="n">
        <v>1</v>
      </c>
      <c r="D66" s="101" t="n">
        <v>417000</v>
      </c>
      <c r="E66" s="102" t="n">
        <v>0.00176678445229682</v>
      </c>
      <c r="F66" s="103" t="n">
        <v>0.00169441317261024</v>
      </c>
    </row>
    <row r="67" customFormat="false" ht="12.75" hidden="false" customHeight="false" outlineLevel="0" collapsed="false">
      <c r="A67" s="93"/>
      <c r="B67" s="98"/>
      <c r="C67" s="104"/>
      <c r="D67" s="105"/>
      <c r="E67" s="106"/>
      <c r="F67" s="106"/>
    </row>
    <row r="68" customFormat="false" ht="12.75" hidden="false" customHeight="false" outlineLevel="0" collapsed="false">
      <c r="A68" s="88" t="s">
        <v>156</v>
      </c>
      <c r="B68" s="89"/>
      <c r="C68" s="90" t="n">
        <v>1</v>
      </c>
      <c r="D68" s="91" t="n">
        <v>445000</v>
      </c>
      <c r="E68" s="92" t="n">
        <v>0.00176678445229682</v>
      </c>
      <c r="F68" s="92" t="n">
        <v>0.00180818671897256</v>
      </c>
    </row>
    <row r="69" customFormat="false" ht="12.75" hidden="false" customHeight="false" outlineLevel="0" collapsed="false">
      <c r="A69" s="93"/>
      <c r="B69" s="99" t="s">
        <v>9</v>
      </c>
      <c r="C69" s="100" t="n">
        <v>1</v>
      </c>
      <c r="D69" s="101" t="n">
        <v>445000</v>
      </c>
      <c r="E69" s="102" t="n">
        <v>0.00176678445229682</v>
      </c>
      <c r="F69" s="103" t="n">
        <v>0.00180818671897256</v>
      </c>
    </row>
    <row r="70" customFormat="false" ht="12.75" hidden="false" customHeight="false" outlineLevel="0" collapsed="false">
      <c r="A70" s="93"/>
      <c r="B70" s="98"/>
      <c r="C70" s="104"/>
      <c r="D70" s="105"/>
      <c r="E70" s="106"/>
      <c r="F70" s="106"/>
    </row>
    <row r="71" customFormat="false" ht="12.75" hidden="false" customHeight="false" outlineLevel="0" collapsed="false">
      <c r="A71" s="88" t="s">
        <v>157</v>
      </c>
      <c r="B71" s="89"/>
      <c r="C71" s="90" t="n">
        <v>1</v>
      </c>
      <c r="D71" s="91" t="n">
        <v>130000</v>
      </c>
      <c r="E71" s="92" t="n">
        <v>0.00176678445229682</v>
      </c>
      <c r="F71" s="92" t="n">
        <v>0.000528234322396479</v>
      </c>
    </row>
    <row r="72" customFormat="false" ht="12.75" hidden="false" customHeight="false" outlineLevel="0" collapsed="false">
      <c r="A72" s="93"/>
      <c r="B72" s="99" t="s">
        <v>12</v>
      </c>
      <c r="C72" s="100" t="n">
        <v>1</v>
      </c>
      <c r="D72" s="101" t="n">
        <v>130000</v>
      </c>
      <c r="E72" s="102" t="n">
        <v>0.00176678445229682</v>
      </c>
      <c r="F72" s="103" t="n">
        <v>0.000528234322396479</v>
      </c>
    </row>
    <row r="73" customFormat="false" ht="12.75" hidden="false" customHeight="false" outlineLevel="0" collapsed="false">
      <c r="A73" s="93"/>
      <c r="B73" s="98"/>
      <c r="C73" s="104"/>
      <c r="D73" s="105"/>
      <c r="E73" s="106"/>
      <c r="F73" s="106"/>
    </row>
    <row r="74" customFormat="false" ht="12.75" hidden="false" customHeight="false" outlineLevel="0" collapsed="false">
      <c r="A74" s="88" t="s">
        <v>158</v>
      </c>
      <c r="B74" s="89"/>
      <c r="C74" s="90" t="n">
        <v>3</v>
      </c>
      <c r="D74" s="91" t="n">
        <v>716672.05</v>
      </c>
      <c r="E74" s="92" t="n">
        <v>0.00530035335689046</v>
      </c>
      <c r="F74" s="92" t="n">
        <v>0.00291208288240189</v>
      </c>
    </row>
    <row r="75" customFormat="false" ht="12.75" hidden="false" customHeight="false" outlineLevel="0" collapsed="false">
      <c r="A75" s="93"/>
      <c r="B75" s="99" t="s">
        <v>10</v>
      </c>
      <c r="C75" s="100" t="n">
        <v>1</v>
      </c>
      <c r="D75" s="101" t="n">
        <v>223500</v>
      </c>
      <c r="E75" s="102" t="n">
        <v>0.00176678445229682</v>
      </c>
      <c r="F75" s="103" t="n">
        <v>0.000908156700427793</v>
      </c>
    </row>
    <row r="76" customFormat="false" ht="12.75" hidden="false" customHeight="false" outlineLevel="0" collapsed="false">
      <c r="A76" s="93"/>
      <c r="B76" s="99" t="s">
        <v>11</v>
      </c>
      <c r="C76" s="100" t="n">
        <v>2</v>
      </c>
      <c r="D76" s="101" t="n">
        <v>493172.05</v>
      </c>
      <c r="E76" s="102" t="n">
        <v>0.00353356890459364</v>
      </c>
      <c r="F76" s="103" t="n">
        <v>0.0020039261819741</v>
      </c>
    </row>
    <row r="77" customFormat="false" ht="12.75" hidden="false" customHeight="false" outlineLevel="0" collapsed="false">
      <c r="A77" s="93"/>
      <c r="B77" s="98"/>
      <c r="C77" s="104"/>
      <c r="D77" s="105"/>
      <c r="E77" s="106"/>
      <c r="F77" s="106"/>
    </row>
    <row r="78" customFormat="false" ht="12.75" hidden="false" customHeight="false" outlineLevel="0" collapsed="false">
      <c r="A78" s="88" t="s">
        <v>159</v>
      </c>
      <c r="B78" s="89"/>
      <c r="C78" s="90" t="n">
        <v>7</v>
      </c>
      <c r="D78" s="91" t="n">
        <v>1841000</v>
      </c>
      <c r="E78" s="92" t="n">
        <v>0.0123674911660777</v>
      </c>
      <c r="F78" s="92" t="n">
        <v>0.00748061067332245</v>
      </c>
    </row>
    <row r="79" customFormat="false" ht="12.75" hidden="false" customHeight="false" outlineLevel="0" collapsed="false">
      <c r="A79" s="93"/>
      <c r="B79" s="99" t="s">
        <v>8</v>
      </c>
      <c r="C79" s="100" t="n">
        <v>1</v>
      </c>
      <c r="D79" s="101" t="n">
        <v>270000</v>
      </c>
      <c r="E79" s="102" t="n">
        <v>0.00176678445229682</v>
      </c>
      <c r="F79" s="103" t="n">
        <v>0.00109710205420807</v>
      </c>
    </row>
    <row r="80" customFormat="false" ht="12.75" hidden="false" customHeight="false" outlineLevel="0" collapsed="false">
      <c r="A80" s="93"/>
      <c r="B80" s="99" t="s">
        <v>9</v>
      </c>
      <c r="C80" s="100" t="n">
        <v>3</v>
      </c>
      <c r="D80" s="101" t="n">
        <v>690000</v>
      </c>
      <c r="E80" s="102" t="n">
        <v>0.00530035335689046</v>
      </c>
      <c r="F80" s="103" t="n">
        <v>0.00280370524964285</v>
      </c>
    </row>
    <row r="81" customFormat="false" ht="12.75" hidden="false" customHeight="false" outlineLevel="0" collapsed="false">
      <c r="A81" s="93"/>
      <c r="B81" s="99" t="s">
        <v>11</v>
      </c>
      <c r="C81" s="100" t="n">
        <v>3</v>
      </c>
      <c r="D81" s="101" t="n">
        <v>881000</v>
      </c>
      <c r="E81" s="102" t="n">
        <v>0.00530035335689046</v>
      </c>
      <c r="F81" s="103" t="n">
        <v>0.00357980336947152</v>
      </c>
    </row>
    <row r="82" customFormat="false" ht="12.75" hidden="false" customHeight="false" outlineLevel="0" collapsed="false">
      <c r="A82" s="93"/>
      <c r="B82" s="98"/>
      <c r="C82" s="104"/>
      <c r="D82" s="105"/>
      <c r="E82" s="106"/>
      <c r="F82" s="106"/>
    </row>
    <row r="83" customFormat="false" ht="12.75" hidden="false" customHeight="false" outlineLevel="0" collapsed="false">
      <c r="A83" s="88" t="s">
        <v>160</v>
      </c>
      <c r="B83" s="89"/>
      <c r="C83" s="90" t="n">
        <v>10</v>
      </c>
      <c r="D83" s="91" t="n">
        <v>851250</v>
      </c>
      <c r="E83" s="92" t="n">
        <v>0.0176678445229682</v>
      </c>
      <c r="F83" s="92" t="n">
        <v>0.00345891897646156</v>
      </c>
    </row>
    <row r="84" customFormat="false" ht="12.75" hidden="false" customHeight="false" outlineLevel="0" collapsed="false">
      <c r="A84" s="93"/>
      <c r="B84" s="99" t="s">
        <v>10</v>
      </c>
      <c r="C84" s="100" t="n">
        <v>3</v>
      </c>
      <c r="D84" s="101" t="n">
        <v>489250</v>
      </c>
      <c r="E84" s="102" t="n">
        <v>0.00530035335689046</v>
      </c>
      <c r="F84" s="103" t="n">
        <v>0.00198798955563444</v>
      </c>
    </row>
    <row r="85" customFormat="false" ht="12.75" hidden="false" customHeight="false" outlineLevel="0" collapsed="false">
      <c r="A85" s="93"/>
      <c r="B85" s="99" t="s">
        <v>12</v>
      </c>
      <c r="C85" s="100" t="n">
        <v>7</v>
      </c>
      <c r="D85" s="101" t="n">
        <v>362000</v>
      </c>
      <c r="E85" s="102" t="n">
        <v>0.0123674911660777</v>
      </c>
      <c r="F85" s="103" t="n">
        <v>0.00147092942082712</v>
      </c>
    </row>
    <row r="86" customFormat="false" ht="12.75" hidden="false" customHeight="false" outlineLevel="0" collapsed="false">
      <c r="A86" s="93"/>
      <c r="B86" s="98"/>
      <c r="C86" s="104"/>
      <c r="D86" s="105"/>
      <c r="E86" s="106"/>
      <c r="F86" s="106"/>
    </row>
    <row r="87" customFormat="false" ht="12.75" hidden="false" customHeight="false" outlineLevel="0" collapsed="false">
      <c r="A87" s="88" t="s">
        <v>161</v>
      </c>
      <c r="B87" s="89"/>
      <c r="C87" s="90" t="n">
        <v>1</v>
      </c>
      <c r="D87" s="91" t="n">
        <v>132604.96</v>
      </c>
      <c r="E87" s="92" t="n">
        <v>0.00176678445229682</v>
      </c>
      <c r="F87" s="92" t="n">
        <v>0.000538819163015479</v>
      </c>
    </row>
    <row r="88" customFormat="false" ht="12.75" hidden="false" customHeight="false" outlineLevel="0" collapsed="false">
      <c r="A88" s="93"/>
      <c r="B88" s="99" t="s">
        <v>11</v>
      </c>
      <c r="C88" s="100" t="n">
        <v>1</v>
      </c>
      <c r="D88" s="101" t="n">
        <v>132604.96</v>
      </c>
      <c r="E88" s="102" t="n">
        <v>0.00176678445229682</v>
      </c>
      <c r="F88" s="103" t="n">
        <v>0.000538819163015479</v>
      </c>
    </row>
    <row r="89" customFormat="false" ht="12.75" hidden="false" customHeight="false" outlineLevel="0" collapsed="false">
      <c r="A89" s="93"/>
      <c r="B89" s="98"/>
      <c r="C89" s="104"/>
      <c r="D89" s="105"/>
      <c r="E89" s="106"/>
      <c r="F89" s="106"/>
    </row>
    <row r="90" customFormat="false" ht="12.75" hidden="false" customHeight="false" outlineLevel="0" collapsed="false">
      <c r="A90" s="88" t="s">
        <v>162</v>
      </c>
      <c r="B90" s="89"/>
      <c r="C90" s="90" t="n">
        <v>4</v>
      </c>
      <c r="D90" s="91" t="n">
        <v>3826200</v>
      </c>
      <c r="E90" s="92" t="n">
        <v>0.00706713780918728</v>
      </c>
      <c r="F90" s="92" t="n">
        <v>0.0155471551104108</v>
      </c>
    </row>
    <row r="91" customFormat="false" ht="12.75" hidden="false" customHeight="false" outlineLevel="0" collapsed="false">
      <c r="A91" s="93"/>
      <c r="B91" s="99" t="s">
        <v>8</v>
      </c>
      <c r="C91" s="100" t="n">
        <v>1</v>
      </c>
      <c r="D91" s="101" t="n">
        <v>150000</v>
      </c>
      <c r="E91" s="102" t="n">
        <v>0.00176678445229682</v>
      </c>
      <c r="F91" s="103" t="n">
        <v>0.000609501141226707</v>
      </c>
    </row>
    <row r="92" customFormat="false" ht="12.75" hidden="false" customHeight="false" outlineLevel="0" collapsed="false">
      <c r="A92" s="93"/>
      <c r="B92" s="99" t="s">
        <v>10</v>
      </c>
      <c r="C92" s="100" t="n">
        <v>1</v>
      </c>
      <c r="D92" s="101" t="n">
        <v>3175000</v>
      </c>
      <c r="E92" s="102" t="n">
        <v>0.00176678445229682</v>
      </c>
      <c r="F92" s="103" t="n">
        <v>0.0129011074892986</v>
      </c>
    </row>
    <row r="93" customFormat="false" ht="12.75" hidden="false" customHeight="false" outlineLevel="0" collapsed="false">
      <c r="A93" s="93"/>
      <c r="B93" s="99" t="s">
        <v>12</v>
      </c>
      <c r="C93" s="100" t="n">
        <v>2</v>
      </c>
      <c r="D93" s="101" t="n">
        <v>501200</v>
      </c>
      <c r="E93" s="102" t="n">
        <v>0.00353356890459364</v>
      </c>
      <c r="F93" s="103" t="n">
        <v>0.0020365464798855</v>
      </c>
    </row>
    <row r="94" customFormat="false" ht="12.75" hidden="false" customHeight="false" outlineLevel="0" collapsed="false">
      <c r="A94" s="93"/>
      <c r="B94" s="98"/>
      <c r="C94" s="104"/>
      <c r="D94" s="105"/>
      <c r="E94" s="106"/>
      <c r="F94" s="106"/>
    </row>
    <row r="95" customFormat="false" ht="12.75" hidden="false" customHeight="false" outlineLevel="0" collapsed="false">
      <c r="A95" s="88" t="s">
        <v>163</v>
      </c>
      <c r="B95" s="89"/>
      <c r="C95" s="90" t="n">
        <v>1</v>
      </c>
      <c r="D95" s="91" t="n">
        <v>417000</v>
      </c>
      <c r="E95" s="92" t="n">
        <v>0.00176678445229682</v>
      </c>
      <c r="F95" s="92" t="n">
        <v>0.00169441317261024</v>
      </c>
    </row>
    <row r="96" customFormat="false" ht="12.75" hidden="false" customHeight="false" outlineLevel="0" collapsed="false">
      <c r="A96" s="93"/>
      <c r="B96" s="99" t="s">
        <v>9</v>
      </c>
      <c r="C96" s="100" t="n">
        <v>1</v>
      </c>
      <c r="D96" s="101" t="n">
        <v>417000</v>
      </c>
      <c r="E96" s="102" t="n">
        <v>0.00176678445229682</v>
      </c>
      <c r="F96" s="103" t="n">
        <v>0.00169441317261024</v>
      </c>
    </row>
    <row r="97" customFormat="false" ht="12.75" hidden="false" customHeight="false" outlineLevel="0" collapsed="false">
      <c r="A97" s="93"/>
      <c r="B97" s="98"/>
      <c r="C97" s="104"/>
      <c r="D97" s="105"/>
      <c r="E97" s="106"/>
      <c r="F97" s="106"/>
    </row>
    <row r="98" customFormat="false" ht="12.75" hidden="false" customHeight="false" outlineLevel="0" collapsed="false">
      <c r="A98" s="88" t="s">
        <v>164</v>
      </c>
      <c r="B98" s="89"/>
      <c r="C98" s="90" t="n">
        <v>55</v>
      </c>
      <c r="D98" s="91" t="n">
        <v>11622352</v>
      </c>
      <c r="E98" s="92" t="n">
        <v>0.0971731448763251</v>
      </c>
      <c r="F98" s="92" t="n">
        <v>0.0472255787182566</v>
      </c>
    </row>
    <row r="99" customFormat="false" ht="12.75" hidden="false" customHeight="false" outlineLevel="0" collapsed="false">
      <c r="A99" s="93"/>
      <c r="B99" s="99" t="s">
        <v>16</v>
      </c>
      <c r="C99" s="100" t="n">
        <v>2</v>
      </c>
      <c r="D99" s="101" t="n">
        <v>508500</v>
      </c>
      <c r="E99" s="102" t="n">
        <v>0.00353356890459364</v>
      </c>
      <c r="F99" s="103" t="n">
        <v>0.00206620886875854</v>
      </c>
    </row>
    <row r="100" customFormat="false" ht="12.75" hidden="false" customHeight="false" outlineLevel="0" collapsed="false">
      <c r="A100" s="93"/>
      <c r="B100" s="99" t="s">
        <v>13</v>
      </c>
      <c r="C100" s="100" t="n">
        <v>1</v>
      </c>
      <c r="D100" s="101" t="n">
        <v>300000</v>
      </c>
      <c r="E100" s="102" t="n">
        <v>0.00176678445229682</v>
      </c>
      <c r="F100" s="103" t="n">
        <v>0.00121900228245341</v>
      </c>
    </row>
    <row r="101" customFormat="false" ht="12.75" hidden="false" customHeight="false" outlineLevel="0" collapsed="false">
      <c r="A101" s="93"/>
      <c r="B101" s="99" t="s">
        <v>8</v>
      </c>
      <c r="C101" s="100" t="n">
        <v>9</v>
      </c>
      <c r="D101" s="101" t="n">
        <v>1609485</v>
      </c>
      <c r="E101" s="102" t="n">
        <v>0.0159010600706714</v>
      </c>
      <c r="F101" s="103" t="n">
        <v>0.00653988629524844</v>
      </c>
    </row>
    <row r="102" customFormat="false" ht="12.75" hidden="false" customHeight="false" outlineLevel="0" collapsed="false">
      <c r="A102" s="93"/>
      <c r="B102" s="99" t="s">
        <v>10</v>
      </c>
      <c r="C102" s="100" t="n">
        <v>14</v>
      </c>
      <c r="D102" s="101" t="n">
        <v>3254225</v>
      </c>
      <c r="E102" s="102" t="n">
        <v>0.0247349823321555</v>
      </c>
      <c r="F102" s="103" t="n">
        <v>0.0132230256753899</v>
      </c>
    </row>
    <row r="103" customFormat="false" ht="12.75" hidden="false" customHeight="false" outlineLevel="0" collapsed="false">
      <c r="A103" s="93"/>
      <c r="B103" s="99" t="s">
        <v>15</v>
      </c>
      <c r="C103" s="100" t="n">
        <v>1</v>
      </c>
      <c r="D103" s="101" t="n">
        <v>180000</v>
      </c>
      <c r="E103" s="102" t="n">
        <v>0.00176678445229682</v>
      </c>
      <c r="F103" s="103" t="n">
        <v>0.000731401369472048</v>
      </c>
    </row>
    <row r="104" customFormat="false" ht="12.75" hidden="false" customHeight="false" outlineLevel="0" collapsed="false">
      <c r="A104" s="93"/>
      <c r="B104" s="99" t="s">
        <v>14</v>
      </c>
      <c r="C104" s="100" t="n">
        <v>1</v>
      </c>
      <c r="D104" s="101" t="n">
        <v>403500</v>
      </c>
      <c r="E104" s="102" t="n">
        <v>0.00176678445229682</v>
      </c>
      <c r="F104" s="103" t="n">
        <v>0.00163955806989984</v>
      </c>
    </row>
    <row r="105" customFormat="false" ht="12.75" hidden="false" customHeight="false" outlineLevel="0" collapsed="false">
      <c r="A105" s="93"/>
      <c r="B105" s="99" t="s">
        <v>12</v>
      </c>
      <c r="C105" s="100" t="n">
        <v>2</v>
      </c>
      <c r="D105" s="101" t="n">
        <v>557700</v>
      </c>
      <c r="E105" s="102" t="n">
        <v>0.00353356890459364</v>
      </c>
      <c r="F105" s="103" t="n">
        <v>0.00226612524308089</v>
      </c>
    </row>
    <row r="106" customFormat="false" ht="12.75" hidden="false" customHeight="false" outlineLevel="0" collapsed="false">
      <c r="A106" s="93"/>
      <c r="B106" s="99" t="s">
        <v>9</v>
      </c>
      <c r="C106" s="100" t="n">
        <v>14</v>
      </c>
      <c r="D106" s="101" t="n">
        <v>2615251</v>
      </c>
      <c r="E106" s="102" t="n">
        <v>0.0247349823321555</v>
      </c>
      <c r="F106" s="103" t="n">
        <v>0.0106266564606286</v>
      </c>
    </row>
    <row r="107" customFormat="false" ht="12.75" hidden="false" customHeight="false" outlineLevel="0" collapsed="false">
      <c r="A107" s="93"/>
      <c r="B107" s="99" t="s">
        <v>11</v>
      </c>
      <c r="C107" s="100" t="n">
        <v>11</v>
      </c>
      <c r="D107" s="101" t="n">
        <v>2193691</v>
      </c>
      <c r="E107" s="102" t="n">
        <v>0.019434628975265</v>
      </c>
      <c r="F107" s="103" t="n">
        <v>0.00891371445332503</v>
      </c>
    </row>
    <row r="108" customFormat="false" ht="12.75" hidden="false" customHeight="false" outlineLevel="0" collapsed="false">
      <c r="A108" s="93"/>
      <c r="B108" s="98"/>
      <c r="C108" s="104"/>
      <c r="D108" s="105"/>
      <c r="E108" s="106"/>
      <c r="F108" s="106"/>
    </row>
    <row r="109" customFormat="false" ht="12.75" hidden="false" customHeight="false" outlineLevel="0" collapsed="false">
      <c r="A109" s="88" t="s">
        <v>165</v>
      </c>
      <c r="B109" s="89"/>
      <c r="C109" s="90" t="n">
        <v>1</v>
      </c>
      <c r="D109" s="91" t="n">
        <v>400000</v>
      </c>
      <c r="E109" s="92" t="n">
        <v>0.00176678445229682</v>
      </c>
      <c r="F109" s="92" t="n">
        <v>0.00162533637660455</v>
      </c>
    </row>
    <row r="110" customFormat="false" ht="12.75" hidden="false" customHeight="false" outlineLevel="0" collapsed="false">
      <c r="A110" s="93"/>
      <c r="B110" s="99" t="s">
        <v>8</v>
      </c>
      <c r="C110" s="100" t="n">
        <v>1</v>
      </c>
      <c r="D110" s="101" t="n">
        <v>400000</v>
      </c>
      <c r="E110" s="102" t="n">
        <v>0.00176678445229682</v>
      </c>
      <c r="F110" s="103" t="n">
        <v>0.00162533637660455</v>
      </c>
    </row>
    <row r="111" customFormat="false" ht="12.75" hidden="false" customHeight="false" outlineLevel="0" collapsed="false">
      <c r="A111" s="93"/>
      <c r="B111" s="98"/>
      <c r="C111" s="104"/>
      <c r="D111" s="105"/>
      <c r="E111" s="106"/>
      <c r="F111" s="106"/>
    </row>
    <row r="112" customFormat="false" ht="12.75" hidden="false" customHeight="false" outlineLevel="0" collapsed="false">
      <c r="A112" s="88" t="s">
        <v>166</v>
      </c>
      <c r="B112" s="89"/>
      <c r="C112" s="90" t="n">
        <v>1</v>
      </c>
      <c r="D112" s="91" t="n">
        <v>180000</v>
      </c>
      <c r="E112" s="92" t="n">
        <v>0.00176678445229682</v>
      </c>
      <c r="F112" s="92" t="n">
        <v>0.000731401369472048</v>
      </c>
    </row>
    <row r="113" customFormat="false" ht="12.75" hidden="false" customHeight="false" outlineLevel="0" collapsed="false">
      <c r="A113" s="93"/>
      <c r="B113" s="99" t="s">
        <v>14</v>
      </c>
      <c r="C113" s="100" t="n">
        <v>1</v>
      </c>
      <c r="D113" s="101" t="n">
        <v>180000</v>
      </c>
      <c r="E113" s="102" t="n">
        <v>0.00176678445229682</v>
      </c>
      <c r="F113" s="103" t="n">
        <v>0.000731401369472048</v>
      </c>
    </row>
    <row r="114" customFormat="false" ht="12.75" hidden="false" customHeight="false" outlineLevel="0" collapsed="false">
      <c r="A114" s="93"/>
      <c r="B114" s="98"/>
      <c r="C114" s="104"/>
      <c r="D114" s="105"/>
      <c r="E114" s="106"/>
      <c r="F114" s="106"/>
    </row>
    <row r="115" customFormat="false" ht="12.75" hidden="false" customHeight="false" outlineLevel="0" collapsed="false">
      <c r="A115" s="88" t="s">
        <v>167</v>
      </c>
      <c r="B115" s="89"/>
      <c r="C115" s="90" t="n">
        <v>10</v>
      </c>
      <c r="D115" s="91" t="n">
        <v>1781431</v>
      </c>
      <c r="E115" s="92" t="n">
        <v>0.0176678445229682</v>
      </c>
      <c r="F115" s="92" t="n">
        <v>0.00723856151677755</v>
      </c>
    </row>
    <row r="116" customFormat="false" ht="12.75" hidden="false" customHeight="false" outlineLevel="0" collapsed="false">
      <c r="A116" s="93"/>
      <c r="B116" s="99" t="s">
        <v>16</v>
      </c>
      <c r="C116" s="100" t="n">
        <v>2</v>
      </c>
      <c r="D116" s="101" t="n">
        <v>545000</v>
      </c>
      <c r="E116" s="102" t="n">
        <v>0.00353356890459364</v>
      </c>
      <c r="F116" s="103" t="n">
        <v>0.0022145208131237</v>
      </c>
    </row>
    <row r="117" customFormat="false" ht="12.75" hidden="false" customHeight="false" outlineLevel="0" collapsed="false">
      <c r="A117" s="93"/>
      <c r="B117" s="99" t="s">
        <v>10</v>
      </c>
      <c r="C117" s="100" t="n">
        <v>3</v>
      </c>
      <c r="D117" s="101" t="n">
        <v>420985</v>
      </c>
      <c r="E117" s="102" t="n">
        <v>0.00530035335689046</v>
      </c>
      <c r="F117" s="103" t="n">
        <v>0.00171060558626217</v>
      </c>
    </row>
    <row r="118" customFormat="false" ht="12.75" hidden="false" customHeight="false" outlineLevel="0" collapsed="false">
      <c r="A118" s="93"/>
      <c r="B118" s="99" t="s">
        <v>9</v>
      </c>
      <c r="C118" s="100" t="n">
        <v>1</v>
      </c>
      <c r="D118" s="101" t="n">
        <v>305000</v>
      </c>
      <c r="E118" s="102" t="n">
        <v>0.00176678445229682</v>
      </c>
      <c r="F118" s="103" t="n">
        <v>0.00123931898716097</v>
      </c>
    </row>
    <row r="119" customFormat="false" ht="12.75" hidden="false" customHeight="false" outlineLevel="0" collapsed="false">
      <c r="A119" s="93"/>
      <c r="B119" s="99" t="s">
        <v>11</v>
      </c>
      <c r="C119" s="100" t="n">
        <v>4</v>
      </c>
      <c r="D119" s="101" t="n">
        <v>510446</v>
      </c>
      <c r="E119" s="102" t="n">
        <v>0.00706713780918728</v>
      </c>
      <c r="F119" s="103" t="n">
        <v>0.00207411613023072</v>
      </c>
    </row>
    <row r="120" customFormat="false" ht="12.75" hidden="false" customHeight="false" outlineLevel="0" collapsed="false">
      <c r="A120" s="93"/>
      <c r="B120" s="98"/>
      <c r="C120" s="104"/>
      <c r="D120" s="105"/>
      <c r="E120" s="106"/>
      <c r="F120" s="106"/>
    </row>
    <row r="121" customFormat="false" ht="12.75" hidden="false" customHeight="false" outlineLevel="0" collapsed="false">
      <c r="A121" s="88" t="s">
        <v>168</v>
      </c>
      <c r="B121" s="89"/>
      <c r="C121" s="90" t="n">
        <v>1</v>
      </c>
      <c r="D121" s="91" t="n">
        <v>66000</v>
      </c>
      <c r="E121" s="92" t="n">
        <v>0.00176678445229682</v>
      </c>
      <c r="F121" s="92" t="n">
        <v>0.000268180502139751</v>
      </c>
    </row>
    <row r="122" customFormat="false" ht="12.75" hidden="false" customHeight="false" outlineLevel="0" collapsed="false">
      <c r="A122" s="93"/>
      <c r="B122" s="99" t="s">
        <v>11</v>
      </c>
      <c r="C122" s="100" t="n">
        <v>1</v>
      </c>
      <c r="D122" s="101" t="n">
        <v>66000</v>
      </c>
      <c r="E122" s="102" t="n">
        <v>0.00176678445229682</v>
      </c>
      <c r="F122" s="103" t="n">
        <v>0.000268180502139751</v>
      </c>
    </row>
    <row r="123" customFormat="false" ht="12.75" hidden="false" customHeight="false" outlineLevel="0" collapsed="false">
      <c r="A123" s="93"/>
      <c r="B123" s="98"/>
      <c r="C123" s="104"/>
      <c r="D123" s="105"/>
      <c r="E123" s="106"/>
      <c r="F123" s="106"/>
    </row>
    <row r="124" customFormat="false" ht="12.75" hidden="false" customHeight="false" outlineLevel="0" collapsed="false">
      <c r="A124" s="88" t="s">
        <v>169</v>
      </c>
      <c r="B124" s="89"/>
      <c r="C124" s="90" t="n">
        <v>2</v>
      </c>
      <c r="D124" s="91" t="n">
        <v>663500</v>
      </c>
      <c r="E124" s="92" t="n">
        <v>0.00353356890459364</v>
      </c>
      <c r="F124" s="92" t="n">
        <v>0.0026960267146928</v>
      </c>
    </row>
    <row r="125" customFormat="false" ht="12.75" hidden="false" customHeight="false" outlineLevel="0" collapsed="false">
      <c r="A125" s="93"/>
      <c r="B125" s="99" t="s">
        <v>10</v>
      </c>
      <c r="C125" s="100" t="n">
        <v>1</v>
      </c>
      <c r="D125" s="101" t="n">
        <v>246500</v>
      </c>
      <c r="E125" s="102" t="n">
        <v>0.00176678445229682</v>
      </c>
      <c r="F125" s="103" t="n">
        <v>0.00100161354208255</v>
      </c>
    </row>
    <row r="126" customFormat="false" ht="12.75" hidden="false" customHeight="false" outlineLevel="0" collapsed="false">
      <c r="A126" s="93"/>
      <c r="B126" s="99" t="s">
        <v>11</v>
      </c>
      <c r="C126" s="100" t="n">
        <v>1</v>
      </c>
      <c r="D126" s="101" t="n">
        <v>417000</v>
      </c>
      <c r="E126" s="102" t="n">
        <v>0.00176678445229682</v>
      </c>
      <c r="F126" s="103" t="n">
        <v>0.00169441317261024</v>
      </c>
    </row>
    <row r="127" customFormat="false" ht="12.75" hidden="false" customHeight="false" outlineLevel="0" collapsed="false">
      <c r="A127" s="93"/>
      <c r="B127" s="98"/>
      <c r="C127" s="104"/>
      <c r="D127" s="105"/>
      <c r="E127" s="106"/>
      <c r="F127" s="106"/>
    </row>
    <row r="128" customFormat="false" ht="12.75" hidden="false" customHeight="false" outlineLevel="0" collapsed="false">
      <c r="A128" s="88" t="s">
        <v>170</v>
      </c>
      <c r="B128" s="89"/>
      <c r="C128" s="90" t="n">
        <v>1</v>
      </c>
      <c r="D128" s="91" t="n">
        <v>267452</v>
      </c>
      <c r="E128" s="92" t="n">
        <v>0.00176678445229682</v>
      </c>
      <c r="F128" s="92" t="n">
        <v>0.0010867486614891</v>
      </c>
    </row>
    <row r="129" customFormat="false" ht="12.75" hidden="false" customHeight="false" outlineLevel="0" collapsed="false">
      <c r="A129" s="93"/>
      <c r="B129" s="99" t="s">
        <v>14</v>
      </c>
      <c r="C129" s="100" t="n">
        <v>1</v>
      </c>
      <c r="D129" s="101" t="n">
        <v>267452</v>
      </c>
      <c r="E129" s="102" t="n">
        <v>0.00176678445229682</v>
      </c>
      <c r="F129" s="103" t="n">
        <v>0.0010867486614891</v>
      </c>
    </row>
    <row r="130" customFormat="false" ht="12.75" hidden="false" customHeight="false" outlineLevel="0" collapsed="false">
      <c r="A130" s="93"/>
      <c r="B130" s="98"/>
      <c r="C130" s="104"/>
      <c r="D130" s="105"/>
      <c r="E130" s="106"/>
      <c r="F130" s="106"/>
    </row>
    <row r="131" customFormat="false" ht="12.75" hidden="false" customHeight="false" outlineLevel="0" collapsed="false">
      <c r="A131" s="88" t="s">
        <v>171</v>
      </c>
      <c r="B131" s="89"/>
      <c r="C131" s="90" t="n">
        <v>2</v>
      </c>
      <c r="D131" s="91" t="n">
        <v>316000</v>
      </c>
      <c r="E131" s="92" t="n">
        <v>0.00353356890459364</v>
      </c>
      <c r="F131" s="92" t="n">
        <v>0.0012840157375176</v>
      </c>
    </row>
    <row r="132" customFormat="false" ht="12.75" hidden="false" customHeight="false" outlineLevel="0" collapsed="false">
      <c r="A132" s="93"/>
      <c r="B132" s="99" t="s">
        <v>8</v>
      </c>
      <c r="C132" s="100" t="n">
        <v>1</v>
      </c>
      <c r="D132" s="101" t="n">
        <v>170000</v>
      </c>
      <c r="E132" s="102" t="n">
        <v>0.00176678445229682</v>
      </c>
      <c r="F132" s="103" t="n">
        <v>0.000690767960056934</v>
      </c>
    </row>
    <row r="133" customFormat="false" ht="12.75" hidden="false" customHeight="false" outlineLevel="0" collapsed="false">
      <c r="A133" s="93"/>
      <c r="B133" s="99" t="s">
        <v>9</v>
      </c>
      <c r="C133" s="100" t="n">
        <v>1</v>
      </c>
      <c r="D133" s="101" t="n">
        <v>146000</v>
      </c>
      <c r="E133" s="102" t="n">
        <v>0.00176678445229682</v>
      </c>
      <c r="F133" s="103" t="n">
        <v>0.000593247777460661</v>
      </c>
    </row>
    <row r="134" customFormat="false" ht="12.75" hidden="false" customHeight="false" outlineLevel="0" collapsed="false">
      <c r="A134" s="93"/>
      <c r="B134" s="98"/>
      <c r="C134" s="104"/>
      <c r="D134" s="105"/>
      <c r="E134" s="106"/>
      <c r="F134" s="106"/>
    </row>
    <row r="135" customFormat="false" ht="12.75" hidden="false" customHeight="false" outlineLevel="0" collapsed="false">
      <c r="A135" s="88" t="s">
        <v>172</v>
      </c>
      <c r="B135" s="89"/>
      <c r="C135" s="90" t="n">
        <v>2</v>
      </c>
      <c r="D135" s="91" t="n">
        <v>347500</v>
      </c>
      <c r="E135" s="92" t="n">
        <v>0.00353356890459364</v>
      </c>
      <c r="F135" s="92" t="n">
        <v>0.0014120109771752</v>
      </c>
    </row>
    <row r="136" customFormat="false" ht="12.75" hidden="false" customHeight="false" outlineLevel="0" collapsed="false">
      <c r="A136" s="93"/>
      <c r="B136" s="99" t="s">
        <v>8</v>
      </c>
      <c r="C136" s="100" t="n">
        <v>1</v>
      </c>
      <c r="D136" s="101" t="n">
        <v>87500</v>
      </c>
      <c r="E136" s="102" t="n">
        <v>0.00176678445229682</v>
      </c>
      <c r="F136" s="103" t="n">
        <v>0.000355542332382245</v>
      </c>
    </row>
    <row r="137" customFormat="false" ht="12.75" hidden="false" customHeight="false" outlineLevel="0" collapsed="false">
      <c r="A137" s="93"/>
      <c r="B137" s="99" t="s">
        <v>11</v>
      </c>
      <c r="C137" s="100" t="n">
        <v>1</v>
      </c>
      <c r="D137" s="101" t="n">
        <v>260000</v>
      </c>
      <c r="E137" s="102" t="n">
        <v>0.00176678445229682</v>
      </c>
      <c r="F137" s="103" t="n">
        <v>0.00105646864479296</v>
      </c>
    </row>
    <row r="138" customFormat="false" ht="12.75" hidden="false" customHeight="false" outlineLevel="0" collapsed="false">
      <c r="A138" s="93"/>
      <c r="B138" s="98"/>
      <c r="C138" s="104"/>
      <c r="D138" s="105"/>
      <c r="E138" s="106"/>
      <c r="F138" s="106"/>
    </row>
    <row r="139" customFormat="false" ht="12.75" hidden="false" customHeight="false" outlineLevel="0" collapsed="false">
      <c r="A139" s="88" t="s">
        <v>173</v>
      </c>
      <c r="B139" s="89"/>
      <c r="C139" s="90" t="n">
        <v>1</v>
      </c>
      <c r="D139" s="91" t="n">
        <v>80000</v>
      </c>
      <c r="E139" s="92" t="n">
        <v>0.00176678445229682</v>
      </c>
      <c r="F139" s="92" t="n">
        <v>0.00032506727532091</v>
      </c>
    </row>
    <row r="140" customFormat="false" ht="12.75" hidden="false" customHeight="false" outlineLevel="0" collapsed="false">
      <c r="A140" s="93"/>
      <c r="B140" s="99" t="s">
        <v>10</v>
      </c>
      <c r="C140" s="100" t="n">
        <v>1</v>
      </c>
      <c r="D140" s="101" t="n">
        <v>80000</v>
      </c>
      <c r="E140" s="102" t="n">
        <v>0.00176678445229682</v>
      </c>
      <c r="F140" s="103" t="n">
        <v>0.00032506727532091</v>
      </c>
    </row>
    <row r="141" customFormat="false" ht="12.75" hidden="false" customHeight="false" outlineLevel="0" collapsed="false">
      <c r="A141" s="93"/>
      <c r="B141" s="98"/>
      <c r="C141" s="104"/>
      <c r="D141" s="105"/>
      <c r="E141" s="106"/>
      <c r="F141" s="106"/>
    </row>
    <row r="142" customFormat="false" ht="12.75" hidden="false" customHeight="false" outlineLevel="0" collapsed="false">
      <c r="A142" s="88" t="s">
        <v>174</v>
      </c>
      <c r="B142" s="89"/>
      <c r="C142" s="90" t="n">
        <v>2</v>
      </c>
      <c r="D142" s="91" t="n">
        <v>859185</v>
      </c>
      <c r="E142" s="92" t="n">
        <v>0.00353356890459364</v>
      </c>
      <c r="F142" s="92" t="n">
        <v>0.00349116158683245</v>
      </c>
    </row>
    <row r="143" customFormat="false" ht="12.75" hidden="false" customHeight="false" outlineLevel="0" collapsed="false">
      <c r="A143" s="93"/>
      <c r="B143" s="99" t="s">
        <v>10</v>
      </c>
      <c r="C143" s="100" t="n">
        <v>2</v>
      </c>
      <c r="D143" s="101" t="n">
        <v>859185</v>
      </c>
      <c r="E143" s="102" t="n">
        <v>0.00353356890459364</v>
      </c>
      <c r="F143" s="103" t="n">
        <v>0.00349116158683245</v>
      </c>
    </row>
    <row r="144" customFormat="false" ht="12.75" hidden="false" customHeight="false" outlineLevel="0" collapsed="false">
      <c r="A144" s="93"/>
      <c r="B144" s="98"/>
      <c r="C144" s="104"/>
      <c r="D144" s="105"/>
      <c r="E144" s="106"/>
      <c r="F144" s="106"/>
    </row>
    <row r="145" customFormat="false" ht="12.75" hidden="false" customHeight="false" outlineLevel="0" collapsed="false">
      <c r="A145" s="88" t="s">
        <v>175</v>
      </c>
      <c r="B145" s="89"/>
      <c r="C145" s="90" t="n">
        <v>1</v>
      </c>
      <c r="D145" s="91" t="n">
        <v>200000</v>
      </c>
      <c r="E145" s="92" t="n">
        <v>0.00176678445229682</v>
      </c>
      <c r="F145" s="92" t="n">
        <v>0.000812668188302275</v>
      </c>
    </row>
    <row r="146" customFormat="false" ht="12.75" hidden="false" customHeight="false" outlineLevel="0" collapsed="false">
      <c r="A146" s="93"/>
      <c r="B146" s="99" t="s">
        <v>12</v>
      </c>
      <c r="C146" s="100" t="n">
        <v>1</v>
      </c>
      <c r="D146" s="101" t="n">
        <v>200000</v>
      </c>
      <c r="E146" s="102" t="n">
        <v>0.00176678445229682</v>
      </c>
      <c r="F146" s="103" t="n">
        <v>0.000812668188302275</v>
      </c>
    </row>
    <row r="147" customFormat="false" ht="12.75" hidden="false" customHeight="false" outlineLevel="0" collapsed="false">
      <c r="A147" s="93"/>
      <c r="B147" s="98"/>
      <c r="C147" s="104"/>
      <c r="D147" s="105"/>
      <c r="E147" s="106"/>
      <c r="F147" s="106"/>
    </row>
    <row r="148" customFormat="false" ht="12.75" hidden="false" customHeight="false" outlineLevel="0" collapsed="false">
      <c r="A148" s="88" t="s">
        <v>176</v>
      </c>
      <c r="B148" s="89"/>
      <c r="C148" s="90" t="n">
        <v>2</v>
      </c>
      <c r="D148" s="91" t="n">
        <v>216800</v>
      </c>
      <c r="E148" s="92" t="n">
        <v>0.00353356890459364</v>
      </c>
      <c r="F148" s="92" t="n">
        <v>0.000880932316119667</v>
      </c>
    </row>
    <row r="149" customFormat="false" ht="12.75" hidden="false" customHeight="false" outlineLevel="0" collapsed="false">
      <c r="A149" s="93"/>
      <c r="B149" s="99" t="s">
        <v>10</v>
      </c>
      <c r="C149" s="100" t="n">
        <v>1</v>
      </c>
      <c r="D149" s="101" t="n">
        <v>115800</v>
      </c>
      <c r="E149" s="102" t="n">
        <v>0.00176678445229682</v>
      </c>
      <c r="F149" s="103" t="n">
        <v>0.000470534881027017</v>
      </c>
    </row>
    <row r="150" customFormat="false" ht="12.75" hidden="false" customHeight="false" outlineLevel="0" collapsed="false">
      <c r="A150" s="93"/>
      <c r="B150" s="99" t="s">
        <v>17</v>
      </c>
      <c r="C150" s="100" t="n">
        <v>1</v>
      </c>
      <c r="D150" s="101" t="n">
        <v>101000</v>
      </c>
      <c r="E150" s="102" t="n">
        <v>0.00176678445229682</v>
      </c>
      <c r="F150" s="103" t="n">
        <v>0.000410397435092649</v>
      </c>
    </row>
    <row r="151" customFormat="false" ht="12.75" hidden="false" customHeight="false" outlineLevel="0" collapsed="false">
      <c r="A151" s="93"/>
      <c r="B151" s="98"/>
      <c r="C151" s="104"/>
      <c r="D151" s="105"/>
      <c r="E151" s="106"/>
      <c r="F151" s="106"/>
    </row>
    <row r="152" customFormat="false" ht="12.75" hidden="false" customHeight="false" outlineLevel="0" collapsed="false">
      <c r="A152" s="88" t="s">
        <v>177</v>
      </c>
      <c r="B152" s="89"/>
      <c r="C152" s="90" t="n">
        <v>2</v>
      </c>
      <c r="D152" s="91" t="n">
        <v>1304950</v>
      </c>
      <c r="E152" s="92" t="n">
        <v>0.00353356890459364</v>
      </c>
      <c r="F152" s="92" t="n">
        <v>0.00530245676162527</v>
      </c>
    </row>
    <row r="153" customFormat="false" ht="12.75" hidden="false" customHeight="false" outlineLevel="0" collapsed="false">
      <c r="A153" s="93"/>
      <c r="B153" s="99" t="s">
        <v>10</v>
      </c>
      <c r="C153" s="100" t="n">
        <v>1</v>
      </c>
      <c r="D153" s="101" t="n">
        <v>509950</v>
      </c>
      <c r="E153" s="102" t="n">
        <v>0.00176678445229682</v>
      </c>
      <c r="F153" s="103" t="n">
        <v>0.00207210071312373</v>
      </c>
    </row>
    <row r="154" customFormat="false" ht="12.75" hidden="false" customHeight="false" outlineLevel="0" collapsed="false">
      <c r="A154" s="93"/>
      <c r="B154" s="99" t="s">
        <v>9</v>
      </c>
      <c r="C154" s="100" t="n">
        <v>1</v>
      </c>
      <c r="D154" s="101" t="n">
        <v>795000</v>
      </c>
      <c r="E154" s="102" t="n">
        <v>0.00176678445229682</v>
      </c>
      <c r="F154" s="103" t="n">
        <v>0.00323035604850154</v>
      </c>
    </row>
    <row r="155" customFormat="false" ht="12.75" hidden="false" customHeight="false" outlineLevel="0" collapsed="false">
      <c r="A155" s="93"/>
      <c r="B155" s="98"/>
      <c r="C155" s="104"/>
      <c r="D155" s="105"/>
      <c r="E155" s="106"/>
      <c r="F155" s="106"/>
    </row>
    <row r="156" customFormat="false" ht="12.75" hidden="false" customHeight="false" outlineLevel="0" collapsed="false">
      <c r="A156" s="88" t="s">
        <v>178</v>
      </c>
      <c r="B156" s="89"/>
      <c r="C156" s="90" t="n">
        <v>15</v>
      </c>
      <c r="D156" s="91" t="n">
        <v>3532218</v>
      </c>
      <c r="E156" s="92" t="n">
        <v>0.0265017667844523</v>
      </c>
      <c r="F156" s="92" t="n">
        <v>0.0143526060137434</v>
      </c>
    </row>
    <row r="157" customFormat="false" ht="12.75" hidden="false" customHeight="false" outlineLevel="0" collapsed="false">
      <c r="A157" s="93"/>
      <c r="B157" s="99" t="s">
        <v>10</v>
      </c>
      <c r="C157" s="100" t="n">
        <v>3</v>
      </c>
      <c r="D157" s="101" t="n">
        <v>779800</v>
      </c>
      <c r="E157" s="102" t="n">
        <v>0.00530035335689046</v>
      </c>
      <c r="F157" s="103" t="n">
        <v>0.00316859326619057</v>
      </c>
    </row>
    <row r="158" customFormat="false" ht="12.75" hidden="false" customHeight="false" outlineLevel="0" collapsed="false">
      <c r="A158" s="93"/>
      <c r="B158" s="99" t="s">
        <v>15</v>
      </c>
      <c r="C158" s="100" t="n">
        <v>1</v>
      </c>
      <c r="D158" s="101" t="n">
        <v>374000</v>
      </c>
      <c r="E158" s="102" t="n">
        <v>0.00176678445229682</v>
      </c>
      <c r="F158" s="103" t="n">
        <v>0.00151968951212525</v>
      </c>
    </row>
    <row r="159" customFormat="false" ht="12.75" hidden="false" customHeight="false" outlineLevel="0" collapsed="false">
      <c r="A159" s="93"/>
      <c r="B159" s="99" t="s">
        <v>12</v>
      </c>
      <c r="C159" s="100" t="n">
        <v>3</v>
      </c>
      <c r="D159" s="101" t="n">
        <v>620140</v>
      </c>
      <c r="E159" s="102" t="n">
        <v>0.00530035335689046</v>
      </c>
      <c r="F159" s="103" t="n">
        <v>0.00251984025146887</v>
      </c>
    </row>
    <row r="160" customFormat="false" ht="12.75" hidden="false" customHeight="false" outlineLevel="0" collapsed="false">
      <c r="A160" s="93"/>
      <c r="B160" s="99" t="s">
        <v>9</v>
      </c>
      <c r="C160" s="100" t="n">
        <v>5</v>
      </c>
      <c r="D160" s="101" t="n">
        <v>1005927</v>
      </c>
      <c r="E160" s="102" t="n">
        <v>0.0088339222614841</v>
      </c>
      <c r="F160" s="103" t="n">
        <v>0.00408742436327172</v>
      </c>
    </row>
    <row r="161" customFormat="false" ht="12.75" hidden="false" customHeight="false" outlineLevel="0" collapsed="false">
      <c r="A161" s="93"/>
      <c r="B161" s="99" t="s">
        <v>11</v>
      </c>
      <c r="C161" s="100" t="n">
        <v>3</v>
      </c>
      <c r="D161" s="101" t="n">
        <v>752351</v>
      </c>
      <c r="E161" s="102" t="n">
        <v>0.00530035335689046</v>
      </c>
      <c r="F161" s="103" t="n">
        <v>0.00305705862068703</v>
      </c>
    </row>
    <row r="162" customFormat="false" ht="12.75" hidden="false" customHeight="false" outlineLevel="0" collapsed="false">
      <c r="A162" s="93"/>
      <c r="B162" s="98"/>
      <c r="C162" s="104"/>
      <c r="D162" s="105"/>
      <c r="E162" s="106"/>
      <c r="F162" s="106"/>
    </row>
    <row r="163" customFormat="false" ht="12.75" hidden="false" customHeight="false" outlineLevel="0" collapsed="false">
      <c r="A163" s="88" t="s">
        <v>179</v>
      </c>
      <c r="B163" s="89"/>
      <c r="C163" s="90" t="n">
        <v>6</v>
      </c>
      <c r="D163" s="91" t="n">
        <v>1049750</v>
      </c>
      <c r="E163" s="92" t="n">
        <v>0.0106007067137809</v>
      </c>
      <c r="F163" s="92" t="n">
        <v>0.00426549215335157</v>
      </c>
    </row>
    <row r="164" customFormat="false" ht="12.75" hidden="false" customHeight="false" outlineLevel="0" collapsed="false">
      <c r="A164" s="93"/>
      <c r="B164" s="99" t="s">
        <v>10</v>
      </c>
      <c r="C164" s="100" t="n">
        <v>2</v>
      </c>
      <c r="D164" s="101" t="n">
        <v>400000</v>
      </c>
      <c r="E164" s="102" t="n">
        <v>0.00353356890459364</v>
      </c>
      <c r="F164" s="103" t="n">
        <v>0.00162533637660455</v>
      </c>
    </row>
    <row r="165" customFormat="false" ht="12.75" hidden="false" customHeight="false" outlineLevel="0" collapsed="false">
      <c r="A165" s="93"/>
      <c r="B165" s="99" t="s">
        <v>12</v>
      </c>
      <c r="C165" s="100" t="n">
        <v>2</v>
      </c>
      <c r="D165" s="101" t="n">
        <v>263750</v>
      </c>
      <c r="E165" s="102" t="n">
        <v>0.00353356890459364</v>
      </c>
      <c r="F165" s="103" t="n">
        <v>0.00107170617332363</v>
      </c>
    </row>
    <row r="166" customFormat="false" ht="12.75" hidden="false" customHeight="false" outlineLevel="0" collapsed="false">
      <c r="A166" s="93"/>
      <c r="B166" s="99" t="s">
        <v>9</v>
      </c>
      <c r="C166" s="100" t="n">
        <v>2</v>
      </c>
      <c r="D166" s="101" t="n">
        <v>386000</v>
      </c>
      <c r="E166" s="102" t="n">
        <v>0.00353356890459364</v>
      </c>
      <c r="F166" s="103" t="n">
        <v>0.00156844960342339</v>
      </c>
    </row>
    <row r="167" customFormat="false" ht="12.75" hidden="false" customHeight="false" outlineLevel="0" collapsed="false">
      <c r="A167" s="93"/>
      <c r="B167" s="98"/>
      <c r="C167" s="104"/>
      <c r="D167" s="105"/>
      <c r="E167" s="106"/>
      <c r="F167" s="106"/>
    </row>
    <row r="168" customFormat="false" ht="12.75" hidden="false" customHeight="false" outlineLevel="0" collapsed="false">
      <c r="A168" s="88" t="s">
        <v>180</v>
      </c>
      <c r="B168" s="89"/>
      <c r="C168" s="90" t="n">
        <v>1</v>
      </c>
      <c r="D168" s="91" t="n">
        <v>3000000</v>
      </c>
      <c r="E168" s="92" t="n">
        <v>0.00176678445229682</v>
      </c>
      <c r="F168" s="92" t="n">
        <v>0.0121900228245341</v>
      </c>
    </row>
    <row r="169" customFormat="false" ht="12.75" hidden="false" customHeight="false" outlineLevel="0" collapsed="false">
      <c r="A169" s="93"/>
      <c r="B169" s="99" t="s">
        <v>9</v>
      </c>
      <c r="C169" s="100" t="n">
        <v>1</v>
      </c>
      <c r="D169" s="101" t="n">
        <v>3000000</v>
      </c>
      <c r="E169" s="102" t="n">
        <v>0.00176678445229682</v>
      </c>
      <c r="F169" s="103" t="n">
        <v>0.0121900228245341</v>
      </c>
    </row>
    <row r="170" customFormat="false" ht="12.75" hidden="false" customHeight="false" outlineLevel="0" collapsed="false">
      <c r="A170" s="93"/>
      <c r="B170" s="98"/>
      <c r="C170" s="104"/>
      <c r="D170" s="105"/>
      <c r="E170" s="106"/>
      <c r="F170" s="106"/>
    </row>
    <row r="171" customFormat="false" ht="12.75" hidden="false" customHeight="false" outlineLevel="0" collapsed="false">
      <c r="A171" s="88" t="s">
        <v>181</v>
      </c>
      <c r="B171" s="89"/>
      <c r="C171" s="90" t="n">
        <v>1</v>
      </c>
      <c r="D171" s="91" t="n">
        <v>1575000</v>
      </c>
      <c r="E171" s="92" t="n">
        <v>0.00176678445229682</v>
      </c>
      <c r="F171" s="92" t="n">
        <v>0.00639976198288042</v>
      </c>
    </row>
    <row r="172" customFormat="false" ht="12.75" hidden="false" customHeight="false" outlineLevel="0" collapsed="false">
      <c r="A172" s="93"/>
      <c r="B172" s="99" t="s">
        <v>11</v>
      </c>
      <c r="C172" s="100" t="n">
        <v>1</v>
      </c>
      <c r="D172" s="101" t="n">
        <v>1575000</v>
      </c>
      <c r="E172" s="102" t="n">
        <v>0.00176678445229682</v>
      </c>
      <c r="F172" s="103" t="n">
        <v>0.00639976198288042</v>
      </c>
    </row>
    <row r="173" customFormat="false" ht="12.75" hidden="false" customHeight="false" outlineLevel="0" collapsed="false">
      <c r="A173" s="93"/>
      <c r="B173" s="98"/>
      <c r="C173" s="104"/>
      <c r="D173" s="105"/>
      <c r="E173" s="106"/>
      <c r="F173" s="106"/>
    </row>
    <row r="174" customFormat="false" ht="12.75" hidden="false" customHeight="false" outlineLevel="0" collapsed="false">
      <c r="A174" s="88" t="s">
        <v>182</v>
      </c>
      <c r="B174" s="89"/>
      <c r="C174" s="90" t="n">
        <v>1</v>
      </c>
      <c r="D174" s="91" t="n">
        <v>215000</v>
      </c>
      <c r="E174" s="92" t="n">
        <v>0.00176678445229682</v>
      </c>
      <c r="F174" s="92" t="n">
        <v>0.000873618302424946</v>
      </c>
    </row>
    <row r="175" customFormat="false" ht="12.75" hidden="false" customHeight="false" outlineLevel="0" collapsed="false">
      <c r="A175" s="93"/>
      <c r="B175" s="99" t="s">
        <v>10</v>
      </c>
      <c r="C175" s="100" t="n">
        <v>1</v>
      </c>
      <c r="D175" s="101" t="n">
        <v>215000</v>
      </c>
      <c r="E175" s="102" t="n">
        <v>0.00176678445229682</v>
      </c>
      <c r="F175" s="103" t="n">
        <v>0.000873618302424946</v>
      </c>
    </row>
    <row r="176" customFormat="false" ht="12.75" hidden="false" customHeight="false" outlineLevel="0" collapsed="false">
      <c r="A176" s="93"/>
      <c r="B176" s="98"/>
      <c r="C176" s="104"/>
      <c r="D176" s="105"/>
      <c r="E176" s="106"/>
      <c r="F176" s="106"/>
    </row>
    <row r="177" customFormat="false" ht="12.75" hidden="false" customHeight="false" outlineLevel="0" collapsed="false">
      <c r="A177" s="88" t="s">
        <v>183</v>
      </c>
      <c r="B177" s="89"/>
      <c r="C177" s="90" t="n">
        <v>2</v>
      </c>
      <c r="D177" s="91" t="n">
        <v>63804.53</v>
      </c>
      <c r="E177" s="92" t="n">
        <v>0.00353356890459364</v>
      </c>
      <c r="F177" s="92" t="n">
        <v>0.000259259559002891</v>
      </c>
    </row>
    <row r="178" customFormat="false" ht="12.75" hidden="false" customHeight="false" outlineLevel="0" collapsed="false">
      <c r="A178" s="93"/>
      <c r="B178" s="99" t="s">
        <v>11</v>
      </c>
      <c r="C178" s="100" t="n">
        <v>2</v>
      </c>
      <c r="D178" s="101" t="n">
        <v>63804.53</v>
      </c>
      <c r="E178" s="102" t="n">
        <v>0.00353356890459364</v>
      </c>
      <c r="F178" s="103" t="n">
        <v>0.000259259559002891</v>
      </c>
    </row>
    <row r="179" customFormat="false" ht="12.75" hidden="false" customHeight="false" outlineLevel="0" collapsed="false">
      <c r="A179" s="93"/>
      <c r="B179" s="98"/>
      <c r="C179" s="104"/>
      <c r="D179" s="105"/>
      <c r="E179" s="106"/>
      <c r="F179" s="106"/>
    </row>
    <row r="180" customFormat="false" ht="12.75" hidden="false" customHeight="false" outlineLevel="0" collapsed="false">
      <c r="A180" s="88" t="s">
        <v>184</v>
      </c>
      <c r="B180" s="89"/>
      <c r="C180" s="90" t="n">
        <v>1</v>
      </c>
      <c r="D180" s="91" t="n">
        <v>383000</v>
      </c>
      <c r="E180" s="92" t="n">
        <v>0.00176678445229682</v>
      </c>
      <c r="F180" s="92" t="n">
        <v>0.00155625958059886</v>
      </c>
    </row>
    <row r="181" customFormat="false" ht="12.75" hidden="false" customHeight="false" outlineLevel="0" collapsed="false">
      <c r="A181" s="93"/>
      <c r="B181" s="99" t="s">
        <v>14</v>
      </c>
      <c r="C181" s="100" t="n">
        <v>1</v>
      </c>
      <c r="D181" s="101" t="n">
        <v>383000</v>
      </c>
      <c r="E181" s="102" t="n">
        <v>0.00176678445229682</v>
      </c>
      <c r="F181" s="103" t="n">
        <v>0.00155625958059886</v>
      </c>
    </row>
    <row r="182" customFormat="false" ht="12.75" hidden="false" customHeight="false" outlineLevel="0" collapsed="false">
      <c r="A182" s="93"/>
      <c r="B182" s="98"/>
      <c r="C182" s="104"/>
      <c r="D182" s="105"/>
      <c r="E182" s="106"/>
      <c r="F182" s="106"/>
    </row>
    <row r="183" customFormat="false" ht="12.75" hidden="false" customHeight="false" outlineLevel="0" collapsed="false">
      <c r="A183" s="88" t="s">
        <v>185</v>
      </c>
      <c r="B183" s="89"/>
      <c r="C183" s="90" t="n">
        <v>1</v>
      </c>
      <c r="D183" s="91" t="n">
        <v>160000</v>
      </c>
      <c r="E183" s="92" t="n">
        <v>0.00176678445229682</v>
      </c>
      <c r="F183" s="92" t="n">
        <v>0.00065013455064182</v>
      </c>
    </row>
    <row r="184" customFormat="false" ht="12.75" hidden="false" customHeight="false" outlineLevel="0" collapsed="false">
      <c r="A184" s="93"/>
      <c r="B184" s="99" t="s">
        <v>16</v>
      </c>
      <c r="C184" s="100" t="n">
        <v>1</v>
      </c>
      <c r="D184" s="101" t="n">
        <v>160000</v>
      </c>
      <c r="E184" s="102" t="n">
        <v>0.00176678445229682</v>
      </c>
      <c r="F184" s="103" t="n">
        <v>0.00065013455064182</v>
      </c>
    </row>
    <row r="185" customFormat="false" ht="12.75" hidden="false" customHeight="false" outlineLevel="0" collapsed="false">
      <c r="A185" s="93"/>
      <c r="B185" s="98"/>
      <c r="C185" s="104"/>
      <c r="D185" s="105"/>
      <c r="E185" s="106"/>
      <c r="F185" s="106"/>
    </row>
    <row r="186" customFormat="false" ht="12.75" hidden="false" customHeight="false" outlineLevel="0" collapsed="false">
      <c r="A186" s="88" t="s">
        <v>186</v>
      </c>
      <c r="B186" s="89"/>
      <c r="C186" s="90" t="n">
        <v>2</v>
      </c>
      <c r="D186" s="91" t="n">
        <v>275000</v>
      </c>
      <c r="E186" s="92" t="n">
        <v>0.00353356890459364</v>
      </c>
      <c r="F186" s="92" t="n">
        <v>0.00111741875891563</v>
      </c>
    </row>
    <row r="187" customFormat="false" ht="12.75" hidden="false" customHeight="false" outlineLevel="0" collapsed="false">
      <c r="A187" s="93"/>
      <c r="B187" s="99" t="s">
        <v>15</v>
      </c>
      <c r="C187" s="100" t="n">
        <v>2</v>
      </c>
      <c r="D187" s="101" t="n">
        <v>275000</v>
      </c>
      <c r="E187" s="102" t="n">
        <v>0.00353356890459364</v>
      </c>
      <c r="F187" s="103" t="n">
        <v>0.00111741875891563</v>
      </c>
    </row>
    <row r="188" customFormat="false" ht="12.75" hidden="false" customHeight="false" outlineLevel="0" collapsed="false">
      <c r="A188" s="93"/>
      <c r="B188" s="98"/>
      <c r="C188" s="104"/>
      <c r="D188" s="105"/>
      <c r="E188" s="106"/>
      <c r="F188" s="106"/>
    </row>
    <row r="189" customFormat="false" ht="12.75" hidden="false" customHeight="false" outlineLevel="0" collapsed="false">
      <c r="A189" s="88" t="s">
        <v>187</v>
      </c>
      <c r="B189" s="89"/>
      <c r="C189" s="90" t="n">
        <v>1</v>
      </c>
      <c r="D189" s="91" t="n">
        <v>70000</v>
      </c>
      <c r="E189" s="92" t="n">
        <v>0.00176678445229682</v>
      </c>
      <c r="F189" s="92" t="n">
        <v>0.000284433865905796</v>
      </c>
    </row>
    <row r="190" customFormat="false" ht="12.75" hidden="false" customHeight="false" outlineLevel="0" collapsed="false">
      <c r="A190" s="93"/>
      <c r="B190" s="99" t="s">
        <v>9</v>
      </c>
      <c r="C190" s="100" t="n">
        <v>1</v>
      </c>
      <c r="D190" s="101" t="n">
        <v>70000</v>
      </c>
      <c r="E190" s="102" t="n">
        <v>0.00176678445229682</v>
      </c>
      <c r="F190" s="103" t="n">
        <v>0.000284433865905796</v>
      </c>
    </row>
    <row r="191" customFormat="false" ht="12.75" hidden="false" customHeight="false" outlineLevel="0" collapsed="false">
      <c r="A191" s="93"/>
      <c r="B191" s="98"/>
      <c r="C191" s="104"/>
      <c r="D191" s="105"/>
      <c r="E191" s="106"/>
      <c r="F191" s="106"/>
    </row>
    <row r="192" customFormat="false" ht="12.75" hidden="false" customHeight="false" outlineLevel="0" collapsed="false">
      <c r="A192" s="88" t="s">
        <v>188</v>
      </c>
      <c r="B192" s="89"/>
      <c r="C192" s="90" t="n">
        <v>10</v>
      </c>
      <c r="D192" s="91" t="n">
        <v>1673700</v>
      </c>
      <c r="E192" s="92" t="n">
        <v>0.0176678445229682</v>
      </c>
      <c r="F192" s="92" t="n">
        <v>0.00680081373380759</v>
      </c>
    </row>
    <row r="193" customFormat="false" ht="12.75" hidden="false" customHeight="false" outlineLevel="0" collapsed="false">
      <c r="A193" s="93"/>
      <c r="B193" s="99" t="s">
        <v>8</v>
      </c>
      <c r="C193" s="100" t="n">
        <v>1</v>
      </c>
      <c r="D193" s="101" t="n">
        <v>237600</v>
      </c>
      <c r="E193" s="102" t="n">
        <v>0.00176678445229682</v>
      </c>
      <c r="F193" s="103" t="n">
        <v>0.000965449807703103</v>
      </c>
    </row>
    <row r="194" customFormat="false" ht="12.75" hidden="false" customHeight="false" outlineLevel="0" collapsed="false">
      <c r="A194" s="93"/>
      <c r="B194" s="99" t="s">
        <v>10</v>
      </c>
      <c r="C194" s="100" t="n">
        <v>1</v>
      </c>
      <c r="D194" s="101" t="n">
        <v>262700</v>
      </c>
      <c r="E194" s="102" t="n">
        <v>0.00176678445229682</v>
      </c>
      <c r="F194" s="103" t="n">
        <v>0.00106743966533504</v>
      </c>
    </row>
    <row r="195" customFormat="false" ht="12.75" hidden="false" customHeight="false" outlineLevel="0" collapsed="false">
      <c r="A195" s="93"/>
      <c r="B195" s="99" t="s">
        <v>17</v>
      </c>
      <c r="C195" s="100" t="n">
        <v>1</v>
      </c>
      <c r="D195" s="101" t="n">
        <v>50000</v>
      </c>
      <c r="E195" s="102" t="n">
        <v>0.00176678445229682</v>
      </c>
      <c r="F195" s="103" t="n">
        <v>0.000203167047075569</v>
      </c>
    </row>
    <row r="196" customFormat="false" ht="12.75" hidden="false" customHeight="false" outlineLevel="0" collapsed="false">
      <c r="A196" s="93"/>
      <c r="B196" s="99" t="s">
        <v>12</v>
      </c>
      <c r="C196" s="100" t="n">
        <v>1</v>
      </c>
      <c r="D196" s="101" t="n">
        <v>29000</v>
      </c>
      <c r="E196" s="102" t="n">
        <v>0.00176678445229682</v>
      </c>
      <c r="F196" s="103" t="n">
        <v>0.00011783688730383</v>
      </c>
    </row>
    <row r="197" customFormat="false" ht="12.75" hidden="false" customHeight="false" outlineLevel="0" collapsed="false">
      <c r="A197" s="93"/>
      <c r="B197" s="99" t="s">
        <v>9</v>
      </c>
      <c r="C197" s="100" t="n">
        <v>5</v>
      </c>
      <c r="D197" s="101" t="n">
        <v>831600</v>
      </c>
      <c r="E197" s="102" t="n">
        <v>0.0088339222614841</v>
      </c>
      <c r="F197" s="103" t="n">
        <v>0.00337907432696086</v>
      </c>
    </row>
    <row r="198" customFormat="false" ht="12.75" hidden="false" customHeight="false" outlineLevel="0" collapsed="false">
      <c r="A198" s="93"/>
      <c r="B198" s="99" t="s">
        <v>11</v>
      </c>
      <c r="C198" s="100" t="n">
        <v>1</v>
      </c>
      <c r="D198" s="101" t="n">
        <v>262800</v>
      </c>
      <c r="E198" s="102" t="n">
        <v>0.00176678445229682</v>
      </c>
      <c r="F198" s="103" t="n">
        <v>0.00106784599942919</v>
      </c>
    </row>
    <row r="199" customFormat="false" ht="12.75" hidden="false" customHeight="false" outlineLevel="0" collapsed="false">
      <c r="A199" s="93"/>
      <c r="B199" s="98"/>
      <c r="C199" s="104"/>
      <c r="D199" s="105"/>
      <c r="E199" s="106"/>
      <c r="F199" s="106"/>
    </row>
    <row r="200" customFormat="false" ht="12.75" hidden="false" customHeight="false" outlineLevel="0" collapsed="false">
      <c r="A200" s="88" t="s">
        <v>189</v>
      </c>
      <c r="B200" s="89"/>
      <c r="C200" s="90" t="n">
        <v>1</v>
      </c>
      <c r="D200" s="91" t="n">
        <v>80000</v>
      </c>
      <c r="E200" s="92" t="n">
        <v>0.00176678445229682</v>
      </c>
      <c r="F200" s="92" t="n">
        <v>0.00032506727532091</v>
      </c>
    </row>
    <row r="201" customFormat="false" ht="12.75" hidden="false" customHeight="false" outlineLevel="0" collapsed="false">
      <c r="A201" s="93"/>
      <c r="B201" s="99" t="s">
        <v>8</v>
      </c>
      <c r="C201" s="100" t="n">
        <v>1</v>
      </c>
      <c r="D201" s="101" t="n">
        <v>80000</v>
      </c>
      <c r="E201" s="102" t="n">
        <v>0.00176678445229682</v>
      </c>
      <c r="F201" s="103" t="n">
        <v>0.00032506727532091</v>
      </c>
    </row>
    <row r="202" customFormat="false" ht="12.75" hidden="false" customHeight="false" outlineLevel="0" collapsed="false">
      <c r="A202" s="93"/>
      <c r="B202" s="98"/>
      <c r="C202" s="104"/>
      <c r="D202" s="105"/>
      <c r="E202" s="106"/>
      <c r="F202" s="106"/>
    </row>
    <row r="203" customFormat="false" ht="12.75" hidden="false" customHeight="false" outlineLevel="0" collapsed="false">
      <c r="A203" s="88" t="s">
        <v>190</v>
      </c>
      <c r="B203" s="89"/>
      <c r="C203" s="90" t="n">
        <v>1</v>
      </c>
      <c r="D203" s="91" t="n">
        <v>167400</v>
      </c>
      <c r="E203" s="92" t="n">
        <v>0.00176678445229682</v>
      </c>
      <c r="F203" s="92" t="n">
        <v>0.000680203273609005</v>
      </c>
    </row>
    <row r="204" customFormat="false" ht="12.75" hidden="false" customHeight="false" outlineLevel="0" collapsed="false">
      <c r="A204" s="93"/>
      <c r="B204" s="99" t="s">
        <v>10</v>
      </c>
      <c r="C204" s="100" t="n">
        <v>1</v>
      </c>
      <c r="D204" s="101" t="n">
        <v>167400</v>
      </c>
      <c r="E204" s="102" t="n">
        <v>0.00176678445229682</v>
      </c>
      <c r="F204" s="103" t="n">
        <v>0.000680203273609005</v>
      </c>
    </row>
    <row r="205" customFormat="false" ht="12.75" hidden="false" customHeight="false" outlineLevel="0" collapsed="false">
      <c r="A205" s="93"/>
      <c r="B205" s="98"/>
      <c r="C205" s="104"/>
      <c r="D205" s="105"/>
      <c r="E205" s="106"/>
      <c r="F205" s="106"/>
    </row>
    <row r="206" customFormat="false" ht="12.75" hidden="false" customHeight="false" outlineLevel="0" collapsed="false">
      <c r="A206" s="88" t="s">
        <v>191</v>
      </c>
      <c r="B206" s="89"/>
      <c r="C206" s="90" t="n">
        <v>1</v>
      </c>
      <c r="D206" s="91" t="n">
        <v>100000</v>
      </c>
      <c r="E206" s="92" t="n">
        <v>0.00176678445229682</v>
      </c>
      <c r="F206" s="92" t="n">
        <v>0.000406334094151138</v>
      </c>
    </row>
    <row r="207" customFormat="false" ht="12.75" hidden="false" customHeight="false" outlineLevel="0" collapsed="false">
      <c r="A207" s="93"/>
      <c r="B207" s="99" t="s">
        <v>8</v>
      </c>
      <c r="C207" s="100" t="n">
        <v>1</v>
      </c>
      <c r="D207" s="101" t="n">
        <v>100000</v>
      </c>
      <c r="E207" s="102" t="n">
        <v>0.00176678445229682</v>
      </c>
      <c r="F207" s="103" t="n">
        <v>0.000406334094151138</v>
      </c>
    </row>
    <row r="208" customFormat="false" ht="12.75" hidden="false" customHeight="false" outlineLevel="0" collapsed="false">
      <c r="A208" s="93"/>
      <c r="B208" s="98"/>
      <c r="C208" s="104"/>
      <c r="D208" s="105"/>
      <c r="E208" s="106"/>
      <c r="F208" s="106"/>
    </row>
    <row r="209" customFormat="false" ht="12.75" hidden="false" customHeight="false" outlineLevel="0" collapsed="false">
      <c r="A209" s="88" t="s">
        <v>192</v>
      </c>
      <c r="B209" s="89"/>
      <c r="C209" s="90" t="n">
        <v>5</v>
      </c>
      <c r="D209" s="91" t="n">
        <v>2709000</v>
      </c>
      <c r="E209" s="92" t="n">
        <v>0.0088339222614841</v>
      </c>
      <c r="F209" s="92" t="n">
        <v>0.0110075906105543</v>
      </c>
    </row>
    <row r="210" customFormat="false" ht="12.75" hidden="false" customHeight="false" outlineLevel="0" collapsed="false">
      <c r="A210" s="93"/>
      <c r="B210" s="99" t="s">
        <v>8</v>
      </c>
      <c r="C210" s="100" t="n">
        <v>1</v>
      </c>
      <c r="D210" s="101" t="n">
        <v>1500000</v>
      </c>
      <c r="E210" s="102" t="n">
        <v>0.00176678445229682</v>
      </c>
      <c r="F210" s="103" t="n">
        <v>0.00609501141226707</v>
      </c>
    </row>
    <row r="211" customFormat="false" ht="12.75" hidden="false" customHeight="false" outlineLevel="0" collapsed="false">
      <c r="A211" s="93"/>
      <c r="B211" s="99" t="s">
        <v>10</v>
      </c>
      <c r="C211" s="100" t="n">
        <v>1</v>
      </c>
      <c r="D211" s="101" t="n">
        <v>150000</v>
      </c>
      <c r="E211" s="102" t="n">
        <v>0.00176678445229682</v>
      </c>
      <c r="F211" s="103" t="n">
        <v>0.000609501141226707</v>
      </c>
    </row>
    <row r="212" customFormat="false" ht="12.75" hidden="false" customHeight="false" outlineLevel="0" collapsed="false">
      <c r="A212" s="93"/>
      <c r="B212" s="99" t="s">
        <v>12</v>
      </c>
      <c r="C212" s="100" t="n">
        <v>1</v>
      </c>
      <c r="D212" s="101" t="n">
        <v>110000</v>
      </c>
      <c r="E212" s="102" t="n">
        <v>0.00176678445229682</v>
      </c>
      <c r="F212" s="103" t="n">
        <v>0.000446967503566251</v>
      </c>
    </row>
    <row r="213" customFormat="false" ht="12.75" hidden="false" customHeight="false" outlineLevel="0" collapsed="false">
      <c r="A213" s="93"/>
      <c r="B213" s="99" t="s">
        <v>9</v>
      </c>
      <c r="C213" s="100" t="n">
        <v>1</v>
      </c>
      <c r="D213" s="101" t="n">
        <v>249000</v>
      </c>
      <c r="E213" s="102" t="n">
        <v>0.00176678445229682</v>
      </c>
      <c r="F213" s="103" t="n">
        <v>0.00101177189443633</v>
      </c>
    </row>
    <row r="214" customFormat="false" ht="12.75" hidden="false" customHeight="false" outlineLevel="0" collapsed="false">
      <c r="A214" s="93"/>
      <c r="B214" s="99" t="s">
        <v>11</v>
      </c>
      <c r="C214" s="100" t="n">
        <v>1</v>
      </c>
      <c r="D214" s="101" t="n">
        <v>700000</v>
      </c>
      <c r="E214" s="102" t="n">
        <v>0.00176678445229682</v>
      </c>
      <c r="F214" s="103" t="n">
        <v>0.00284433865905796</v>
      </c>
    </row>
    <row r="215" customFormat="false" ht="12.75" hidden="false" customHeight="false" outlineLevel="0" collapsed="false">
      <c r="A215" s="93"/>
      <c r="B215" s="98"/>
      <c r="C215" s="104"/>
      <c r="D215" s="105"/>
      <c r="E215" s="106"/>
      <c r="F215" s="106"/>
    </row>
    <row r="216" customFormat="false" ht="12.75" hidden="false" customHeight="false" outlineLevel="0" collapsed="false">
      <c r="A216" s="88" t="s">
        <v>193</v>
      </c>
      <c r="B216" s="89"/>
      <c r="C216" s="90" t="n">
        <v>2</v>
      </c>
      <c r="D216" s="91" t="n">
        <v>617000</v>
      </c>
      <c r="E216" s="92" t="n">
        <v>0.00353356890459364</v>
      </c>
      <c r="F216" s="92" t="n">
        <v>0.00250708136091252</v>
      </c>
    </row>
    <row r="217" customFormat="false" ht="12.75" hidden="false" customHeight="false" outlineLevel="0" collapsed="false">
      <c r="A217" s="93"/>
      <c r="B217" s="99" t="s">
        <v>8</v>
      </c>
      <c r="C217" s="100" t="n">
        <v>2</v>
      </c>
      <c r="D217" s="101" t="n">
        <v>617000</v>
      </c>
      <c r="E217" s="102" t="n">
        <v>0.00353356890459364</v>
      </c>
      <c r="F217" s="103" t="n">
        <v>0.00250708136091252</v>
      </c>
    </row>
    <row r="218" customFormat="false" ht="12.75" hidden="false" customHeight="false" outlineLevel="0" collapsed="false">
      <c r="A218" s="93"/>
      <c r="B218" s="98"/>
      <c r="C218" s="104"/>
      <c r="D218" s="105"/>
      <c r="E218" s="106"/>
      <c r="F218" s="106"/>
    </row>
    <row r="219" customFormat="false" ht="12.75" hidden="false" customHeight="false" outlineLevel="0" collapsed="false">
      <c r="A219" s="88" t="s">
        <v>194</v>
      </c>
      <c r="B219" s="89"/>
      <c r="C219" s="90" t="n">
        <v>1</v>
      </c>
      <c r="D219" s="91" t="n">
        <v>100000</v>
      </c>
      <c r="E219" s="92" t="n">
        <v>0.00176678445229682</v>
      </c>
      <c r="F219" s="92" t="n">
        <v>0.000406334094151138</v>
      </c>
    </row>
    <row r="220" customFormat="false" ht="12.75" hidden="false" customHeight="false" outlineLevel="0" collapsed="false">
      <c r="A220" s="93"/>
      <c r="B220" s="99" t="s">
        <v>10</v>
      </c>
      <c r="C220" s="100" t="n">
        <v>1</v>
      </c>
      <c r="D220" s="101" t="n">
        <v>100000</v>
      </c>
      <c r="E220" s="102" t="n">
        <v>0.00176678445229682</v>
      </c>
      <c r="F220" s="103" t="n">
        <v>0.000406334094151138</v>
      </c>
    </row>
    <row r="221" customFormat="false" ht="12.75" hidden="false" customHeight="false" outlineLevel="0" collapsed="false">
      <c r="A221" s="93"/>
      <c r="B221" s="98"/>
      <c r="C221" s="104"/>
      <c r="D221" s="105"/>
      <c r="E221" s="106"/>
      <c r="F221" s="106"/>
    </row>
    <row r="222" customFormat="false" ht="12.75" hidden="false" customHeight="false" outlineLevel="0" collapsed="false">
      <c r="A222" s="88" t="s">
        <v>195</v>
      </c>
      <c r="B222" s="89"/>
      <c r="C222" s="90" t="n">
        <v>3</v>
      </c>
      <c r="D222" s="91" t="n">
        <v>738000</v>
      </c>
      <c r="E222" s="92" t="n">
        <v>0.00530035335689046</v>
      </c>
      <c r="F222" s="92" t="n">
        <v>0.0029987456148354</v>
      </c>
    </row>
    <row r="223" customFormat="false" ht="12.75" hidden="false" customHeight="false" outlineLevel="0" collapsed="false">
      <c r="A223" s="93"/>
      <c r="B223" s="99" t="s">
        <v>10</v>
      </c>
      <c r="C223" s="100" t="n">
        <v>1</v>
      </c>
      <c r="D223" s="101" t="n">
        <v>200000</v>
      </c>
      <c r="E223" s="102" t="n">
        <v>0.00176678445229682</v>
      </c>
      <c r="F223" s="103" t="n">
        <v>0.000812668188302275</v>
      </c>
    </row>
    <row r="224" customFormat="false" ht="12.75" hidden="false" customHeight="false" outlineLevel="0" collapsed="false">
      <c r="A224" s="93"/>
      <c r="B224" s="99" t="s">
        <v>9</v>
      </c>
      <c r="C224" s="100" t="n">
        <v>2</v>
      </c>
      <c r="D224" s="101" t="n">
        <v>538000</v>
      </c>
      <c r="E224" s="102" t="n">
        <v>0.00353356890459364</v>
      </c>
      <c r="F224" s="103" t="n">
        <v>0.00218607742653312</v>
      </c>
    </row>
    <row r="225" customFormat="false" ht="12.75" hidden="false" customHeight="false" outlineLevel="0" collapsed="false">
      <c r="A225" s="93"/>
      <c r="B225" s="98"/>
      <c r="C225" s="104"/>
      <c r="D225" s="105"/>
      <c r="E225" s="106"/>
      <c r="F225" s="106"/>
    </row>
    <row r="226" customFormat="false" ht="12.75" hidden="false" customHeight="false" outlineLevel="0" collapsed="false">
      <c r="A226" s="88" t="s">
        <v>196</v>
      </c>
      <c r="B226" s="89"/>
      <c r="C226" s="90" t="n">
        <v>1</v>
      </c>
      <c r="D226" s="91" t="n">
        <v>270000</v>
      </c>
      <c r="E226" s="92" t="n">
        <v>0.00176678445229682</v>
      </c>
      <c r="F226" s="92" t="n">
        <v>0.00109710205420807</v>
      </c>
    </row>
    <row r="227" customFormat="false" ht="12.75" hidden="false" customHeight="false" outlineLevel="0" collapsed="false">
      <c r="A227" s="93"/>
      <c r="B227" s="99" t="s">
        <v>10</v>
      </c>
      <c r="C227" s="100" t="n">
        <v>1</v>
      </c>
      <c r="D227" s="101" t="n">
        <v>270000</v>
      </c>
      <c r="E227" s="102" t="n">
        <v>0.00176678445229682</v>
      </c>
      <c r="F227" s="103" t="n">
        <v>0.00109710205420807</v>
      </c>
    </row>
    <row r="228" customFormat="false" ht="12.75" hidden="false" customHeight="false" outlineLevel="0" collapsed="false">
      <c r="A228" s="93"/>
      <c r="B228" s="98"/>
      <c r="C228" s="104"/>
      <c r="D228" s="105"/>
      <c r="E228" s="106"/>
      <c r="F228" s="106"/>
    </row>
    <row r="229" customFormat="false" ht="12.75" hidden="false" customHeight="false" outlineLevel="0" collapsed="false">
      <c r="A229" s="88" t="s">
        <v>197</v>
      </c>
      <c r="B229" s="89"/>
      <c r="C229" s="90" t="n">
        <v>22</v>
      </c>
      <c r="D229" s="91" t="n">
        <v>6027385</v>
      </c>
      <c r="E229" s="92" t="n">
        <v>0.03886925795053</v>
      </c>
      <c r="F229" s="92" t="n">
        <v>0.0244913202407516</v>
      </c>
    </row>
    <row r="230" customFormat="false" ht="12.75" hidden="false" customHeight="false" outlineLevel="0" collapsed="false">
      <c r="A230" s="93"/>
      <c r="B230" s="99" t="s">
        <v>16</v>
      </c>
      <c r="C230" s="100" t="n">
        <v>1</v>
      </c>
      <c r="D230" s="101" t="n">
        <v>200000</v>
      </c>
      <c r="E230" s="102" t="n">
        <v>0.00176678445229682</v>
      </c>
      <c r="F230" s="103" t="n">
        <v>0.000812668188302275</v>
      </c>
    </row>
    <row r="231" customFormat="false" ht="12.75" hidden="false" customHeight="false" outlineLevel="0" collapsed="false">
      <c r="A231" s="93"/>
      <c r="B231" s="99" t="s">
        <v>13</v>
      </c>
      <c r="C231" s="100" t="n">
        <v>1</v>
      </c>
      <c r="D231" s="101" t="n">
        <v>242000</v>
      </c>
      <c r="E231" s="102" t="n">
        <v>0.00176678445229682</v>
      </c>
      <c r="F231" s="103" t="n">
        <v>0.000983328507845753</v>
      </c>
    </row>
    <row r="232" customFormat="false" ht="12.75" hidden="false" customHeight="false" outlineLevel="0" collapsed="false">
      <c r="A232" s="93"/>
      <c r="B232" s="99" t="s">
        <v>8</v>
      </c>
      <c r="C232" s="100" t="n">
        <v>4</v>
      </c>
      <c r="D232" s="101" t="n">
        <v>1031000</v>
      </c>
      <c r="E232" s="102" t="n">
        <v>0.00706713780918728</v>
      </c>
      <c r="F232" s="103" t="n">
        <v>0.00418930451069823</v>
      </c>
    </row>
    <row r="233" customFormat="false" ht="12.75" hidden="false" customHeight="false" outlineLevel="0" collapsed="false">
      <c r="A233" s="93"/>
      <c r="B233" s="99" t="s">
        <v>10</v>
      </c>
      <c r="C233" s="100" t="n">
        <v>4</v>
      </c>
      <c r="D233" s="101" t="n">
        <v>1293500</v>
      </c>
      <c r="E233" s="102" t="n">
        <v>0.00706713780918728</v>
      </c>
      <c r="F233" s="103" t="n">
        <v>0.00525593150784497</v>
      </c>
    </row>
    <row r="234" customFormat="false" ht="12.75" hidden="false" customHeight="false" outlineLevel="0" collapsed="false">
      <c r="A234" s="93"/>
      <c r="B234" s="99" t="s">
        <v>17</v>
      </c>
      <c r="C234" s="100" t="n">
        <v>2</v>
      </c>
      <c r="D234" s="101" t="n">
        <v>530000</v>
      </c>
      <c r="E234" s="102" t="n">
        <v>0.00353356890459364</v>
      </c>
      <c r="F234" s="103" t="n">
        <v>0.00215357069900103</v>
      </c>
    </row>
    <row r="235" customFormat="false" ht="12.75" hidden="false" customHeight="false" outlineLevel="0" collapsed="false">
      <c r="A235" s="93"/>
      <c r="B235" s="99" t="s">
        <v>12</v>
      </c>
      <c r="C235" s="100" t="n">
        <v>1</v>
      </c>
      <c r="D235" s="101" t="n">
        <v>168500</v>
      </c>
      <c r="E235" s="102" t="n">
        <v>0.00176678445229682</v>
      </c>
      <c r="F235" s="103" t="n">
        <v>0.000684672948644667</v>
      </c>
    </row>
    <row r="236" customFormat="false" ht="12.75" hidden="false" customHeight="false" outlineLevel="0" collapsed="false">
      <c r="A236" s="93"/>
      <c r="B236" s="99" t="s">
        <v>9</v>
      </c>
      <c r="C236" s="100" t="n">
        <v>6</v>
      </c>
      <c r="D236" s="101" t="n">
        <v>1940035</v>
      </c>
      <c r="E236" s="102" t="n">
        <v>0.0106007067137809</v>
      </c>
      <c r="F236" s="103" t="n">
        <v>0.00788302364346502</v>
      </c>
    </row>
    <row r="237" customFormat="false" ht="12.75" hidden="false" customHeight="false" outlineLevel="0" collapsed="false">
      <c r="A237" s="93"/>
      <c r="B237" s="99" t="s">
        <v>11</v>
      </c>
      <c r="C237" s="100" t="n">
        <v>3</v>
      </c>
      <c r="D237" s="101" t="n">
        <v>622350</v>
      </c>
      <c r="E237" s="102" t="n">
        <v>0.00530035335689046</v>
      </c>
      <c r="F237" s="103" t="n">
        <v>0.00252882023494961</v>
      </c>
    </row>
    <row r="238" customFormat="false" ht="12.75" hidden="false" customHeight="false" outlineLevel="0" collapsed="false">
      <c r="A238" s="93"/>
      <c r="B238" s="98"/>
      <c r="C238" s="104"/>
      <c r="D238" s="105"/>
      <c r="E238" s="106"/>
      <c r="F238" s="106"/>
    </row>
    <row r="239" customFormat="false" ht="12.75" hidden="false" customHeight="false" outlineLevel="0" collapsed="false">
      <c r="A239" s="88" t="s">
        <v>198</v>
      </c>
      <c r="B239" s="89"/>
      <c r="C239" s="90" t="n">
        <v>6</v>
      </c>
      <c r="D239" s="91" t="n">
        <v>5829000</v>
      </c>
      <c r="E239" s="92" t="n">
        <v>0.0106007067137809</v>
      </c>
      <c r="F239" s="92" t="n">
        <v>0.0236852143480698</v>
      </c>
    </row>
    <row r="240" customFormat="false" ht="12.75" hidden="false" customHeight="false" outlineLevel="0" collapsed="false">
      <c r="A240" s="93"/>
      <c r="B240" s="99" t="s">
        <v>8</v>
      </c>
      <c r="C240" s="100" t="n">
        <v>4</v>
      </c>
      <c r="D240" s="101" t="n">
        <v>4479000</v>
      </c>
      <c r="E240" s="102" t="n">
        <v>0.00706713780918728</v>
      </c>
      <c r="F240" s="103" t="n">
        <v>0.0181997040770295</v>
      </c>
    </row>
    <row r="241" customFormat="false" ht="12.75" hidden="false" customHeight="false" outlineLevel="0" collapsed="false">
      <c r="A241" s="93"/>
      <c r="B241" s="99" t="s">
        <v>10</v>
      </c>
      <c r="C241" s="100" t="n">
        <v>2</v>
      </c>
      <c r="D241" s="101" t="n">
        <v>1350000</v>
      </c>
      <c r="E241" s="102" t="n">
        <v>0.00353356890459364</v>
      </c>
      <c r="F241" s="103" t="n">
        <v>0.00548551027104036</v>
      </c>
    </row>
    <row r="242" customFormat="false" ht="12.75" hidden="false" customHeight="false" outlineLevel="0" collapsed="false">
      <c r="A242" s="93"/>
      <c r="B242" s="98"/>
      <c r="C242" s="104"/>
      <c r="D242" s="105"/>
      <c r="E242" s="106"/>
      <c r="F242" s="106"/>
    </row>
    <row r="243" customFormat="false" ht="12.75" hidden="false" customHeight="false" outlineLevel="0" collapsed="false">
      <c r="A243" s="88" t="s">
        <v>199</v>
      </c>
      <c r="B243" s="89"/>
      <c r="C243" s="90" t="n">
        <v>1</v>
      </c>
      <c r="D243" s="91" t="n">
        <v>216000</v>
      </c>
      <c r="E243" s="92" t="n">
        <v>0.00176678445229682</v>
      </c>
      <c r="F243" s="92" t="n">
        <v>0.000877681643366457</v>
      </c>
    </row>
    <row r="244" customFormat="false" ht="12.75" hidden="false" customHeight="false" outlineLevel="0" collapsed="false">
      <c r="A244" s="93"/>
      <c r="B244" s="99" t="s">
        <v>10</v>
      </c>
      <c r="C244" s="100" t="n">
        <v>1</v>
      </c>
      <c r="D244" s="101" t="n">
        <v>216000</v>
      </c>
      <c r="E244" s="102" t="n">
        <v>0.00176678445229682</v>
      </c>
      <c r="F244" s="103" t="n">
        <v>0.000877681643366457</v>
      </c>
    </row>
    <row r="245" customFormat="false" ht="12.75" hidden="false" customHeight="false" outlineLevel="0" collapsed="false">
      <c r="A245" s="93"/>
      <c r="B245" s="98"/>
      <c r="C245" s="104"/>
      <c r="D245" s="105"/>
      <c r="E245" s="106"/>
      <c r="F245" s="106"/>
    </row>
    <row r="246" customFormat="false" ht="12.75" hidden="false" customHeight="false" outlineLevel="0" collapsed="false">
      <c r="A246" s="88" t="s">
        <v>200</v>
      </c>
      <c r="B246" s="89"/>
      <c r="C246" s="90" t="n">
        <v>1</v>
      </c>
      <c r="D246" s="91" t="n">
        <v>1200000</v>
      </c>
      <c r="E246" s="92" t="n">
        <v>0.00176678445229682</v>
      </c>
      <c r="F246" s="92" t="n">
        <v>0.00487600912981365</v>
      </c>
    </row>
    <row r="247" customFormat="false" ht="12.75" hidden="false" customHeight="false" outlineLevel="0" collapsed="false">
      <c r="A247" s="93"/>
      <c r="B247" s="99" t="s">
        <v>11</v>
      </c>
      <c r="C247" s="100" t="n">
        <v>1</v>
      </c>
      <c r="D247" s="101" t="n">
        <v>1200000</v>
      </c>
      <c r="E247" s="102" t="n">
        <v>0.00176678445229682</v>
      </c>
      <c r="F247" s="103" t="n">
        <v>0.00487600912981365</v>
      </c>
    </row>
    <row r="248" customFormat="false" ht="12.75" hidden="false" customHeight="false" outlineLevel="0" collapsed="false">
      <c r="A248" s="93"/>
      <c r="B248" s="98"/>
      <c r="C248" s="104"/>
      <c r="D248" s="105"/>
      <c r="E248" s="106"/>
      <c r="F248" s="106"/>
    </row>
    <row r="249" customFormat="false" ht="12.75" hidden="false" customHeight="false" outlineLevel="0" collapsed="false">
      <c r="A249" s="88" t="s">
        <v>201</v>
      </c>
      <c r="B249" s="89"/>
      <c r="C249" s="90" t="n">
        <v>1</v>
      </c>
      <c r="D249" s="91" t="n">
        <v>363969</v>
      </c>
      <c r="E249" s="92" t="n">
        <v>0.00176678445229682</v>
      </c>
      <c r="F249" s="92" t="n">
        <v>0.00147893013914095</v>
      </c>
    </row>
    <row r="250" customFormat="false" ht="12.75" hidden="false" customHeight="false" outlineLevel="0" collapsed="false">
      <c r="A250" s="93"/>
      <c r="B250" s="99" t="s">
        <v>10</v>
      </c>
      <c r="C250" s="100" t="n">
        <v>1</v>
      </c>
      <c r="D250" s="101" t="n">
        <v>363969</v>
      </c>
      <c r="E250" s="102" t="n">
        <v>0.00176678445229682</v>
      </c>
      <c r="F250" s="103" t="n">
        <v>0.00147893013914095</v>
      </c>
    </row>
    <row r="251" customFormat="false" ht="12.75" hidden="false" customHeight="false" outlineLevel="0" collapsed="false">
      <c r="A251" s="93"/>
      <c r="B251" s="98"/>
      <c r="C251" s="104"/>
      <c r="D251" s="105"/>
      <c r="E251" s="106"/>
      <c r="F251" s="106"/>
    </row>
    <row r="252" customFormat="false" ht="12.75" hidden="false" customHeight="false" outlineLevel="0" collapsed="false">
      <c r="A252" s="88" t="s">
        <v>202</v>
      </c>
      <c r="B252" s="89"/>
      <c r="C252" s="90" t="n">
        <v>1</v>
      </c>
      <c r="D252" s="91" t="n">
        <v>627000</v>
      </c>
      <c r="E252" s="92" t="n">
        <v>0.00176678445229682</v>
      </c>
      <c r="F252" s="92" t="n">
        <v>0.00254771477032763</v>
      </c>
    </row>
    <row r="253" customFormat="false" ht="12.75" hidden="false" customHeight="false" outlineLevel="0" collapsed="false">
      <c r="A253" s="93"/>
      <c r="B253" s="99" t="s">
        <v>8</v>
      </c>
      <c r="C253" s="100" t="n">
        <v>1</v>
      </c>
      <c r="D253" s="101" t="n">
        <v>627000</v>
      </c>
      <c r="E253" s="102" t="n">
        <v>0.00176678445229682</v>
      </c>
      <c r="F253" s="103" t="n">
        <v>0.00254771477032763</v>
      </c>
    </row>
    <row r="254" customFormat="false" ht="12.75" hidden="false" customHeight="false" outlineLevel="0" collapsed="false">
      <c r="A254" s="93"/>
      <c r="B254" s="98"/>
      <c r="C254" s="104"/>
      <c r="D254" s="105"/>
      <c r="E254" s="106"/>
      <c r="F254" s="106"/>
    </row>
    <row r="255" customFormat="false" ht="12.75" hidden="false" customHeight="false" outlineLevel="0" collapsed="false">
      <c r="A255" s="88" t="s">
        <v>203</v>
      </c>
      <c r="B255" s="89"/>
      <c r="C255" s="90" t="n">
        <v>16</v>
      </c>
      <c r="D255" s="91" t="n">
        <v>6109607</v>
      </c>
      <c r="E255" s="92" t="n">
        <v>0.0282685512367491</v>
      </c>
      <c r="F255" s="92" t="n">
        <v>0.0248254162596445</v>
      </c>
    </row>
    <row r="256" customFormat="false" ht="12.75" hidden="false" customHeight="false" outlineLevel="0" collapsed="false">
      <c r="A256" s="93"/>
      <c r="B256" s="99" t="s">
        <v>8</v>
      </c>
      <c r="C256" s="100" t="n">
        <v>5</v>
      </c>
      <c r="D256" s="101" t="n">
        <v>2149000</v>
      </c>
      <c r="E256" s="102" t="n">
        <v>0.0088339222614841</v>
      </c>
      <c r="F256" s="103" t="n">
        <v>0.00873211968330795</v>
      </c>
    </row>
    <row r="257" customFormat="false" ht="12.75" hidden="false" customHeight="false" outlineLevel="0" collapsed="false">
      <c r="A257" s="93"/>
      <c r="B257" s="99" t="s">
        <v>10</v>
      </c>
      <c r="C257" s="100" t="n">
        <v>4</v>
      </c>
      <c r="D257" s="101" t="n">
        <v>1012714</v>
      </c>
      <c r="E257" s="102" t="n">
        <v>0.00706713780918728</v>
      </c>
      <c r="F257" s="103" t="n">
        <v>0.00411500225824175</v>
      </c>
    </row>
    <row r="258" customFormat="false" ht="12.75" hidden="false" customHeight="false" outlineLevel="0" collapsed="false">
      <c r="A258" s="93"/>
      <c r="B258" s="99" t="s">
        <v>15</v>
      </c>
      <c r="C258" s="100" t="n">
        <v>1</v>
      </c>
      <c r="D258" s="101" t="n">
        <v>199500</v>
      </c>
      <c r="E258" s="102" t="n">
        <v>0.00176678445229682</v>
      </c>
      <c r="F258" s="103" t="n">
        <v>0.00081063651783152</v>
      </c>
    </row>
    <row r="259" customFormat="false" ht="12.75" hidden="false" customHeight="false" outlineLevel="0" collapsed="false">
      <c r="A259" s="93"/>
      <c r="B259" s="99" t="s">
        <v>12</v>
      </c>
      <c r="C259" s="100" t="n">
        <v>1</v>
      </c>
      <c r="D259" s="101" t="n">
        <v>174750</v>
      </c>
      <c r="E259" s="102" t="n">
        <v>0.00176678445229682</v>
      </c>
      <c r="F259" s="103" t="n">
        <v>0.000710068829529113</v>
      </c>
    </row>
    <row r="260" customFormat="false" ht="12.75" hidden="false" customHeight="false" outlineLevel="0" collapsed="false">
      <c r="A260" s="93"/>
      <c r="B260" s="99" t="s">
        <v>9</v>
      </c>
      <c r="C260" s="100" t="n">
        <v>3</v>
      </c>
      <c r="D260" s="101" t="n">
        <v>1542000</v>
      </c>
      <c r="E260" s="102" t="n">
        <v>0.00530035335689046</v>
      </c>
      <c r="F260" s="103" t="n">
        <v>0.00626567173181054</v>
      </c>
    </row>
    <row r="261" customFormat="false" ht="12.75" hidden="false" customHeight="false" outlineLevel="0" collapsed="false">
      <c r="A261" s="93"/>
      <c r="B261" s="99" t="s">
        <v>11</v>
      </c>
      <c r="C261" s="100" t="n">
        <v>2</v>
      </c>
      <c r="D261" s="101" t="n">
        <v>1031643</v>
      </c>
      <c r="E261" s="102" t="n">
        <v>0.00353356890459364</v>
      </c>
      <c r="F261" s="103" t="n">
        <v>0.00419191723892362</v>
      </c>
    </row>
    <row r="262" customFormat="false" ht="12.75" hidden="false" customHeight="false" outlineLevel="0" collapsed="false">
      <c r="A262" s="93"/>
      <c r="B262" s="98"/>
      <c r="C262" s="104"/>
      <c r="D262" s="105"/>
      <c r="E262" s="106"/>
      <c r="F262" s="106"/>
    </row>
    <row r="263" customFormat="false" ht="12.75" hidden="false" customHeight="false" outlineLevel="0" collapsed="false">
      <c r="A263" s="88" t="s">
        <v>204</v>
      </c>
      <c r="B263" s="89"/>
      <c r="C263" s="90" t="n">
        <v>2</v>
      </c>
      <c r="D263" s="91" t="n">
        <v>557500</v>
      </c>
      <c r="E263" s="92" t="n">
        <v>0.00353356890459364</v>
      </c>
      <c r="F263" s="92" t="n">
        <v>0.00226531257489259</v>
      </c>
    </row>
    <row r="264" customFormat="false" ht="12.75" hidden="false" customHeight="false" outlineLevel="0" collapsed="false">
      <c r="A264" s="93"/>
      <c r="B264" s="99" t="s">
        <v>10</v>
      </c>
      <c r="C264" s="100" t="n">
        <v>2</v>
      </c>
      <c r="D264" s="101" t="n">
        <v>557500</v>
      </c>
      <c r="E264" s="102" t="n">
        <v>0.00353356890459364</v>
      </c>
      <c r="F264" s="103" t="n">
        <v>0.00226531257489259</v>
      </c>
    </row>
    <row r="265" customFormat="false" ht="12.75" hidden="false" customHeight="false" outlineLevel="0" collapsed="false">
      <c r="A265" s="93"/>
      <c r="B265" s="98"/>
      <c r="C265" s="104"/>
      <c r="D265" s="105"/>
      <c r="E265" s="106"/>
      <c r="F265" s="106"/>
    </row>
    <row r="266" customFormat="false" ht="12.75" hidden="false" customHeight="false" outlineLevel="0" collapsed="false">
      <c r="A266" s="88" t="s">
        <v>205</v>
      </c>
      <c r="B266" s="89"/>
      <c r="C266" s="90" t="n">
        <v>3</v>
      </c>
      <c r="D266" s="91" t="n">
        <v>444500</v>
      </c>
      <c r="E266" s="92" t="n">
        <v>0.00530035335689046</v>
      </c>
      <c r="F266" s="92" t="n">
        <v>0.00180615504850181</v>
      </c>
    </row>
    <row r="267" customFormat="false" ht="12.75" hidden="false" customHeight="false" outlineLevel="0" collapsed="false">
      <c r="A267" s="93"/>
      <c r="B267" s="99" t="s">
        <v>10</v>
      </c>
      <c r="C267" s="100" t="n">
        <v>1</v>
      </c>
      <c r="D267" s="101" t="n">
        <v>175000</v>
      </c>
      <c r="E267" s="102" t="n">
        <v>0.00176678445229682</v>
      </c>
      <c r="F267" s="103" t="n">
        <v>0.000711084664764491</v>
      </c>
    </row>
    <row r="268" customFormat="false" ht="12.75" hidden="false" customHeight="false" outlineLevel="0" collapsed="false">
      <c r="A268" s="93"/>
      <c r="B268" s="99" t="s">
        <v>9</v>
      </c>
      <c r="C268" s="100" t="n">
        <v>2</v>
      </c>
      <c r="D268" s="101" t="n">
        <v>269500</v>
      </c>
      <c r="E268" s="102" t="n">
        <v>0.00353356890459364</v>
      </c>
      <c r="F268" s="103" t="n">
        <v>0.00109507038373732</v>
      </c>
    </row>
    <row r="269" customFormat="false" ht="12.75" hidden="false" customHeight="false" outlineLevel="0" collapsed="false">
      <c r="A269" s="93"/>
      <c r="B269" s="98"/>
      <c r="C269" s="104"/>
      <c r="D269" s="105"/>
      <c r="E269" s="106"/>
      <c r="F269" s="106"/>
    </row>
    <row r="270" customFormat="false" ht="12.75" hidden="false" customHeight="false" outlineLevel="0" collapsed="false">
      <c r="A270" s="88" t="s">
        <v>206</v>
      </c>
      <c r="B270" s="89"/>
      <c r="C270" s="90" t="n">
        <v>8</v>
      </c>
      <c r="D270" s="91" t="n">
        <v>1580170</v>
      </c>
      <c r="E270" s="92" t="n">
        <v>0.0141342756183746</v>
      </c>
      <c r="F270" s="92" t="n">
        <v>0.00642076945554803</v>
      </c>
    </row>
    <row r="271" customFormat="false" ht="12.75" hidden="false" customHeight="false" outlineLevel="0" collapsed="false">
      <c r="A271" s="93"/>
      <c r="B271" s="99" t="s">
        <v>16</v>
      </c>
      <c r="C271" s="100" t="n">
        <v>2</v>
      </c>
      <c r="D271" s="101" t="n">
        <v>286258</v>
      </c>
      <c r="E271" s="102" t="n">
        <v>0.00353356890459364</v>
      </c>
      <c r="F271" s="103" t="n">
        <v>0.00116316385123516</v>
      </c>
    </row>
    <row r="272" customFormat="false" ht="12.75" hidden="false" customHeight="false" outlineLevel="0" collapsed="false">
      <c r="A272" s="93"/>
      <c r="B272" s="99" t="s">
        <v>10</v>
      </c>
      <c r="C272" s="100" t="n">
        <v>3</v>
      </c>
      <c r="D272" s="101" t="n">
        <v>784168</v>
      </c>
      <c r="E272" s="102" t="n">
        <v>0.00530035335689046</v>
      </c>
      <c r="F272" s="103" t="n">
        <v>0.00318634193942309</v>
      </c>
    </row>
    <row r="273" customFormat="false" ht="12.75" hidden="false" customHeight="false" outlineLevel="0" collapsed="false">
      <c r="A273" s="93"/>
      <c r="B273" s="99" t="s">
        <v>15</v>
      </c>
      <c r="C273" s="100" t="n">
        <v>3</v>
      </c>
      <c r="D273" s="101" t="n">
        <v>509744</v>
      </c>
      <c r="E273" s="102" t="n">
        <v>0.00530035335689046</v>
      </c>
      <c r="F273" s="103" t="n">
        <v>0.00207126366488978</v>
      </c>
    </row>
    <row r="274" customFormat="false" ht="12.75" hidden="false" customHeight="false" outlineLevel="0" collapsed="false">
      <c r="A274" s="93"/>
      <c r="B274" s="98"/>
      <c r="C274" s="104"/>
      <c r="D274" s="105"/>
      <c r="E274" s="106"/>
      <c r="F274" s="106"/>
    </row>
    <row r="275" customFormat="false" ht="12.75" hidden="false" customHeight="false" outlineLevel="0" collapsed="false">
      <c r="A275" s="88" t="s">
        <v>207</v>
      </c>
      <c r="B275" s="89"/>
      <c r="C275" s="90" t="n">
        <v>1</v>
      </c>
      <c r="D275" s="91" t="n">
        <v>350000</v>
      </c>
      <c r="E275" s="92" t="n">
        <v>0.00176678445229682</v>
      </c>
      <c r="F275" s="92" t="n">
        <v>0.00142216932952898</v>
      </c>
    </row>
    <row r="276" customFormat="false" ht="12.75" hidden="false" customHeight="false" outlineLevel="0" collapsed="false">
      <c r="A276" s="93"/>
      <c r="B276" s="99" t="s">
        <v>11</v>
      </c>
      <c r="C276" s="100" t="n">
        <v>1</v>
      </c>
      <c r="D276" s="101" t="n">
        <v>350000</v>
      </c>
      <c r="E276" s="102" t="n">
        <v>0.00176678445229682</v>
      </c>
      <c r="F276" s="103" t="n">
        <v>0.00142216932952898</v>
      </c>
    </row>
    <row r="277" customFormat="false" ht="12.75" hidden="false" customHeight="false" outlineLevel="0" collapsed="false">
      <c r="A277" s="93"/>
      <c r="B277" s="98"/>
      <c r="C277" s="104"/>
      <c r="D277" s="105"/>
      <c r="E277" s="106"/>
      <c r="F277" s="106"/>
    </row>
    <row r="278" customFormat="false" ht="12.75" hidden="false" customHeight="false" outlineLevel="0" collapsed="false">
      <c r="A278" s="88" t="s">
        <v>208</v>
      </c>
      <c r="B278" s="89"/>
      <c r="C278" s="90" t="n">
        <v>9</v>
      </c>
      <c r="D278" s="91" t="n">
        <v>6944500</v>
      </c>
      <c r="E278" s="92" t="n">
        <v>0.0159010600706714</v>
      </c>
      <c r="F278" s="92" t="n">
        <v>0.0282178711683258</v>
      </c>
    </row>
    <row r="279" customFormat="false" ht="12.75" hidden="false" customHeight="false" outlineLevel="0" collapsed="false">
      <c r="A279" s="93"/>
      <c r="B279" s="99" t="s">
        <v>8</v>
      </c>
      <c r="C279" s="100" t="n">
        <v>3</v>
      </c>
      <c r="D279" s="101" t="n">
        <v>1861500</v>
      </c>
      <c r="E279" s="102" t="n">
        <v>0.00530035335689046</v>
      </c>
      <c r="F279" s="103" t="n">
        <v>0.00756390916262343</v>
      </c>
    </row>
    <row r="280" customFormat="false" ht="12.75" hidden="false" customHeight="false" outlineLevel="0" collapsed="false">
      <c r="A280" s="93"/>
      <c r="B280" s="99" t="s">
        <v>14</v>
      </c>
      <c r="C280" s="100" t="n">
        <v>1</v>
      </c>
      <c r="D280" s="101" t="n">
        <v>205000</v>
      </c>
      <c r="E280" s="102" t="n">
        <v>0.00176678445229682</v>
      </c>
      <c r="F280" s="103" t="n">
        <v>0.000832984893009832</v>
      </c>
    </row>
    <row r="281" customFormat="false" ht="12.75" hidden="false" customHeight="false" outlineLevel="0" collapsed="false">
      <c r="A281" s="93"/>
      <c r="B281" s="99" t="s">
        <v>12</v>
      </c>
      <c r="C281" s="100" t="n">
        <v>3</v>
      </c>
      <c r="D281" s="101" t="n">
        <v>3018000</v>
      </c>
      <c r="E281" s="102" t="n">
        <v>0.00530035335689046</v>
      </c>
      <c r="F281" s="103" t="n">
        <v>0.0122631629614813</v>
      </c>
    </row>
    <row r="282" customFormat="false" ht="12.75" hidden="false" customHeight="false" outlineLevel="0" collapsed="false">
      <c r="A282" s="93"/>
      <c r="B282" s="99" t="s">
        <v>9</v>
      </c>
      <c r="C282" s="100" t="n">
        <v>2</v>
      </c>
      <c r="D282" s="101" t="n">
        <v>1860000</v>
      </c>
      <c r="E282" s="102" t="n">
        <v>0.00353356890459364</v>
      </c>
      <c r="F282" s="103" t="n">
        <v>0.00755781415121116</v>
      </c>
    </row>
    <row r="283" customFormat="false" ht="12.75" hidden="false" customHeight="false" outlineLevel="0" collapsed="false">
      <c r="A283" s="93"/>
      <c r="B283" s="98"/>
      <c r="C283" s="104"/>
      <c r="D283" s="105"/>
      <c r="E283" s="106"/>
      <c r="F283" s="106"/>
    </row>
    <row r="284" customFormat="false" ht="12.75" hidden="false" customHeight="false" outlineLevel="0" collapsed="false">
      <c r="A284" s="88" t="s">
        <v>209</v>
      </c>
      <c r="B284" s="89"/>
      <c r="C284" s="90" t="n">
        <v>3</v>
      </c>
      <c r="D284" s="91" t="n">
        <v>481500</v>
      </c>
      <c r="E284" s="92" t="n">
        <v>0.00530035335689046</v>
      </c>
      <c r="F284" s="92" t="n">
        <v>0.00195649866333773</v>
      </c>
    </row>
    <row r="285" customFormat="false" ht="12.75" hidden="false" customHeight="false" outlineLevel="0" collapsed="false">
      <c r="A285" s="93"/>
      <c r="B285" s="99" t="s">
        <v>17</v>
      </c>
      <c r="C285" s="100" t="n">
        <v>1</v>
      </c>
      <c r="D285" s="101" t="n">
        <v>180000</v>
      </c>
      <c r="E285" s="102" t="n">
        <v>0.00176678445229682</v>
      </c>
      <c r="F285" s="103" t="n">
        <v>0.000731401369472048</v>
      </c>
    </row>
    <row r="286" customFormat="false" ht="12.75" hidden="false" customHeight="false" outlineLevel="0" collapsed="false">
      <c r="A286" s="93"/>
      <c r="B286" s="99" t="s">
        <v>9</v>
      </c>
      <c r="C286" s="100" t="n">
        <v>2</v>
      </c>
      <c r="D286" s="101" t="n">
        <v>301500</v>
      </c>
      <c r="E286" s="102" t="n">
        <v>0.00353356890459364</v>
      </c>
      <c r="F286" s="103" t="n">
        <v>0.00122509729386568</v>
      </c>
    </row>
    <row r="287" customFormat="false" ht="12.75" hidden="false" customHeight="false" outlineLevel="0" collapsed="false">
      <c r="A287" s="93"/>
      <c r="B287" s="98"/>
      <c r="C287" s="104"/>
      <c r="D287" s="105"/>
      <c r="E287" s="106"/>
      <c r="F287" s="106"/>
    </row>
    <row r="288" customFormat="false" ht="12.75" hidden="false" customHeight="false" outlineLevel="0" collapsed="false">
      <c r="A288" s="88" t="s">
        <v>210</v>
      </c>
      <c r="B288" s="89"/>
      <c r="C288" s="90" t="n">
        <v>1</v>
      </c>
      <c r="D288" s="91" t="n">
        <v>746000</v>
      </c>
      <c r="E288" s="92" t="n">
        <v>0.00176678445229682</v>
      </c>
      <c r="F288" s="92" t="n">
        <v>0.00303125234236749</v>
      </c>
    </row>
    <row r="289" customFormat="false" ht="12.75" hidden="false" customHeight="false" outlineLevel="0" collapsed="false">
      <c r="A289" s="93"/>
      <c r="B289" s="99" t="s">
        <v>11</v>
      </c>
      <c r="C289" s="100" t="n">
        <v>1</v>
      </c>
      <c r="D289" s="101" t="n">
        <v>746000</v>
      </c>
      <c r="E289" s="102" t="n">
        <v>0.00176678445229682</v>
      </c>
      <c r="F289" s="103" t="n">
        <v>0.00303125234236749</v>
      </c>
    </row>
    <row r="290" customFormat="false" ht="12.75" hidden="false" customHeight="false" outlineLevel="0" collapsed="false">
      <c r="A290" s="93"/>
      <c r="B290" s="98"/>
      <c r="C290" s="104"/>
      <c r="D290" s="105"/>
      <c r="E290" s="106"/>
      <c r="F290" s="106"/>
    </row>
    <row r="291" customFormat="false" ht="12.75" hidden="false" customHeight="false" outlineLevel="0" collapsed="false">
      <c r="A291" s="88" t="s">
        <v>211</v>
      </c>
      <c r="B291" s="89"/>
      <c r="C291" s="90" t="n">
        <v>1</v>
      </c>
      <c r="D291" s="91" t="n">
        <v>2000000</v>
      </c>
      <c r="E291" s="92" t="n">
        <v>0.00176678445229682</v>
      </c>
      <c r="F291" s="92" t="n">
        <v>0.00812668188302275</v>
      </c>
    </row>
    <row r="292" customFormat="false" ht="12.75" hidden="false" customHeight="false" outlineLevel="0" collapsed="false">
      <c r="A292" s="93"/>
      <c r="B292" s="99" t="s">
        <v>11</v>
      </c>
      <c r="C292" s="100" t="n">
        <v>1</v>
      </c>
      <c r="D292" s="101" t="n">
        <v>2000000</v>
      </c>
      <c r="E292" s="102" t="n">
        <v>0.00176678445229682</v>
      </c>
      <c r="F292" s="103" t="n">
        <v>0.00812668188302275</v>
      </c>
    </row>
    <row r="293" customFormat="false" ht="12.75" hidden="false" customHeight="false" outlineLevel="0" collapsed="false">
      <c r="A293" s="93"/>
      <c r="B293" s="98"/>
      <c r="C293" s="104"/>
      <c r="D293" s="105"/>
      <c r="E293" s="106"/>
      <c r="F293" s="106"/>
    </row>
    <row r="294" customFormat="false" ht="12.75" hidden="false" customHeight="false" outlineLevel="0" collapsed="false">
      <c r="A294" s="88" t="s">
        <v>212</v>
      </c>
      <c r="B294" s="89"/>
      <c r="C294" s="90" t="n">
        <v>1</v>
      </c>
      <c r="D294" s="91" t="n">
        <v>265000</v>
      </c>
      <c r="E294" s="92" t="n">
        <v>0.00176678445229682</v>
      </c>
      <c r="F294" s="92" t="n">
        <v>0.00107678534950052</v>
      </c>
    </row>
    <row r="295" customFormat="false" ht="12.75" hidden="false" customHeight="false" outlineLevel="0" collapsed="false">
      <c r="A295" s="93"/>
      <c r="B295" s="99" t="s">
        <v>9</v>
      </c>
      <c r="C295" s="100" t="n">
        <v>1</v>
      </c>
      <c r="D295" s="101" t="n">
        <v>265000</v>
      </c>
      <c r="E295" s="102" t="n">
        <v>0.00176678445229682</v>
      </c>
      <c r="F295" s="103" t="n">
        <v>0.00107678534950052</v>
      </c>
    </row>
    <row r="296" customFormat="false" ht="12.75" hidden="false" customHeight="false" outlineLevel="0" collapsed="false">
      <c r="A296" s="93"/>
      <c r="B296" s="98"/>
      <c r="C296" s="104"/>
      <c r="D296" s="105"/>
      <c r="E296" s="106"/>
      <c r="F296" s="106"/>
    </row>
    <row r="297" customFormat="false" ht="12.75" hidden="false" customHeight="false" outlineLevel="0" collapsed="false">
      <c r="A297" s="88" t="s">
        <v>213</v>
      </c>
      <c r="B297" s="89"/>
      <c r="C297" s="90" t="n">
        <v>1</v>
      </c>
      <c r="D297" s="91" t="n">
        <v>616000</v>
      </c>
      <c r="E297" s="92" t="n">
        <v>0.00176678445229682</v>
      </c>
      <c r="F297" s="92" t="n">
        <v>0.00250301801997101</v>
      </c>
    </row>
    <row r="298" customFormat="false" ht="12.75" hidden="false" customHeight="false" outlineLevel="0" collapsed="false">
      <c r="A298" s="93"/>
      <c r="B298" s="99" t="s">
        <v>10</v>
      </c>
      <c r="C298" s="100" t="n">
        <v>1</v>
      </c>
      <c r="D298" s="101" t="n">
        <v>616000</v>
      </c>
      <c r="E298" s="102" t="n">
        <v>0.00176678445229682</v>
      </c>
      <c r="F298" s="103" t="n">
        <v>0.00250301801997101</v>
      </c>
    </row>
    <row r="299" customFormat="false" ht="12.75" hidden="false" customHeight="false" outlineLevel="0" collapsed="false">
      <c r="A299" s="93"/>
      <c r="B299" s="98"/>
      <c r="C299" s="104"/>
      <c r="D299" s="105"/>
      <c r="E299" s="106"/>
      <c r="F299" s="106"/>
    </row>
    <row r="300" customFormat="false" ht="12.75" hidden="false" customHeight="false" outlineLevel="0" collapsed="false">
      <c r="A300" s="88" t="s">
        <v>214</v>
      </c>
      <c r="B300" s="89"/>
      <c r="C300" s="90" t="n">
        <v>1</v>
      </c>
      <c r="D300" s="91" t="n">
        <v>231369</v>
      </c>
      <c r="E300" s="92" t="n">
        <v>0.00176678445229682</v>
      </c>
      <c r="F300" s="92" t="n">
        <v>0.000940131130296546</v>
      </c>
    </row>
    <row r="301" customFormat="false" ht="12.75" hidden="false" customHeight="false" outlineLevel="0" collapsed="false">
      <c r="A301" s="93"/>
      <c r="B301" s="99" t="s">
        <v>17</v>
      </c>
      <c r="C301" s="100" t="n">
        <v>1</v>
      </c>
      <c r="D301" s="101" t="n">
        <v>231369</v>
      </c>
      <c r="E301" s="102" t="n">
        <v>0.00176678445229682</v>
      </c>
      <c r="F301" s="103" t="n">
        <v>0.000940131130296546</v>
      </c>
    </row>
    <row r="302" customFormat="false" ht="12.75" hidden="false" customHeight="false" outlineLevel="0" collapsed="false">
      <c r="A302" s="93"/>
      <c r="B302" s="98"/>
      <c r="C302" s="104"/>
      <c r="D302" s="105"/>
      <c r="E302" s="106"/>
      <c r="F302" s="106"/>
    </row>
    <row r="303" customFormat="false" ht="12.75" hidden="false" customHeight="false" outlineLevel="0" collapsed="false">
      <c r="A303" s="88" t="s">
        <v>215</v>
      </c>
      <c r="B303" s="89"/>
      <c r="C303" s="90" t="n">
        <v>1</v>
      </c>
      <c r="D303" s="91" t="n">
        <v>390000</v>
      </c>
      <c r="E303" s="92" t="n">
        <v>0.00176678445229682</v>
      </c>
      <c r="F303" s="92" t="n">
        <v>0.00158470296718944</v>
      </c>
    </row>
    <row r="304" customFormat="false" ht="12.75" hidden="false" customHeight="false" outlineLevel="0" collapsed="false">
      <c r="A304" s="93"/>
      <c r="B304" s="99" t="s">
        <v>9</v>
      </c>
      <c r="C304" s="100" t="n">
        <v>1</v>
      </c>
      <c r="D304" s="101" t="n">
        <v>390000</v>
      </c>
      <c r="E304" s="102" t="n">
        <v>0.00176678445229682</v>
      </c>
      <c r="F304" s="103" t="n">
        <v>0.00158470296718944</v>
      </c>
    </row>
    <row r="305" customFormat="false" ht="12.75" hidden="false" customHeight="false" outlineLevel="0" collapsed="false">
      <c r="A305" s="93"/>
      <c r="B305" s="98"/>
      <c r="C305" s="104"/>
      <c r="D305" s="105"/>
      <c r="E305" s="106"/>
      <c r="F305" s="106"/>
    </row>
    <row r="306" customFormat="false" ht="12.75" hidden="false" customHeight="false" outlineLevel="0" collapsed="false">
      <c r="A306" s="88" t="s">
        <v>216</v>
      </c>
      <c r="B306" s="89"/>
      <c r="C306" s="90" t="n">
        <v>1</v>
      </c>
      <c r="D306" s="91" t="n">
        <v>440000</v>
      </c>
      <c r="E306" s="92" t="n">
        <v>0.00176678445229682</v>
      </c>
      <c r="F306" s="92" t="n">
        <v>0.00178787001426501</v>
      </c>
    </row>
    <row r="307" customFormat="false" ht="12.75" hidden="false" customHeight="false" outlineLevel="0" collapsed="false">
      <c r="A307" s="93"/>
      <c r="B307" s="99" t="s">
        <v>9</v>
      </c>
      <c r="C307" s="100" t="n">
        <v>1</v>
      </c>
      <c r="D307" s="101" t="n">
        <v>440000</v>
      </c>
      <c r="E307" s="102" t="n">
        <v>0.00176678445229682</v>
      </c>
      <c r="F307" s="103" t="n">
        <v>0.00178787001426501</v>
      </c>
    </row>
    <row r="308" customFormat="false" ht="12.75" hidden="false" customHeight="false" outlineLevel="0" collapsed="false">
      <c r="A308" s="93"/>
      <c r="B308" s="98"/>
      <c r="C308" s="104"/>
      <c r="D308" s="105"/>
      <c r="E308" s="106"/>
      <c r="F308" s="106"/>
    </row>
    <row r="309" customFormat="false" ht="12.75" hidden="false" customHeight="false" outlineLevel="0" collapsed="false">
      <c r="A309" s="88" t="s">
        <v>217</v>
      </c>
      <c r="B309" s="89"/>
      <c r="C309" s="90" t="n">
        <v>7</v>
      </c>
      <c r="D309" s="91" t="n">
        <v>1533673.47</v>
      </c>
      <c r="E309" s="92" t="n">
        <v>0.0123674911660777</v>
      </c>
      <c r="F309" s="92" t="n">
        <v>0.00623183820156082</v>
      </c>
    </row>
    <row r="310" customFormat="false" ht="12.75" hidden="false" customHeight="false" outlineLevel="0" collapsed="false">
      <c r="A310" s="93"/>
      <c r="B310" s="99" t="s">
        <v>8</v>
      </c>
      <c r="C310" s="100" t="n">
        <v>1</v>
      </c>
      <c r="D310" s="101" t="n">
        <v>291609</v>
      </c>
      <c r="E310" s="102" t="n">
        <v>0.00176678445229682</v>
      </c>
      <c r="F310" s="103" t="n">
        <v>0.00118490678861319</v>
      </c>
    </row>
    <row r="311" customFormat="false" ht="12.75" hidden="false" customHeight="false" outlineLevel="0" collapsed="false">
      <c r="A311" s="93"/>
      <c r="B311" s="99" t="s">
        <v>10</v>
      </c>
      <c r="C311" s="100" t="n">
        <v>2</v>
      </c>
      <c r="D311" s="101" t="n">
        <v>508084.47</v>
      </c>
      <c r="E311" s="102" t="n">
        <v>0.00353356890459364</v>
      </c>
      <c r="F311" s="103" t="n">
        <v>0.00206452042869711</v>
      </c>
    </row>
    <row r="312" customFormat="false" ht="12.75" hidden="false" customHeight="false" outlineLevel="0" collapsed="false">
      <c r="A312" s="93"/>
      <c r="B312" s="99" t="s">
        <v>14</v>
      </c>
      <c r="C312" s="100" t="n">
        <v>2</v>
      </c>
      <c r="D312" s="101" t="n">
        <v>476480</v>
      </c>
      <c r="E312" s="102" t="n">
        <v>0.00353356890459364</v>
      </c>
      <c r="F312" s="103" t="n">
        <v>0.00193610069181134</v>
      </c>
    </row>
    <row r="313" customFormat="false" ht="12.75" hidden="false" customHeight="false" outlineLevel="0" collapsed="false">
      <c r="A313" s="93"/>
      <c r="B313" s="99" t="s">
        <v>11</v>
      </c>
      <c r="C313" s="100" t="n">
        <v>2</v>
      </c>
      <c r="D313" s="101" t="n">
        <v>257500</v>
      </c>
      <c r="E313" s="102" t="n">
        <v>0.00353356890459364</v>
      </c>
      <c r="F313" s="103" t="n">
        <v>0.00104631029243918</v>
      </c>
    </row>
    <row r="314" customFormat="false" ht="12.75" hidden="false" customHeight="false" outlineLevel="0" collapsed="false">
      <c r="A314" s="93"/>
      <c r="B314" s="98"/>
      <c r="C314" s="104"/>
      <c r="D314" s="105"/>
      <c r="E314" s="106"/>
      <c r="F314" s="106"/>
    </row>
    <row r="315" customFormat="false" ht="12.75" hidden="false" customHeight="false" outlineLevel="0" collapsed="false">
      <c r="A315" s="88" t="s">
        <v>218</v>
      </c>
      <c r="B315" s="89"/>
      <c r="C315" s="90" t="n">
        <v>4</v>
      </c>
      <c r="D315" s="91" t="n">
        <v>1658370</v>
      </c>
      <c r="E315" s="92" t="n">
        <v>0.00706713780918728</v>
      </c>
      <c r="F315" s="92" t="n">
        <v>0.00673852271717422</v>
      </c>
    </row>
    <row r="316" customFormat="false" ht="12.75" hidden="false" customHeight="false" outlineLevel="0" collapsed="false">
      <c r="A316" s="93"/>
      <c r="B316" s="99" t="s">
        <v>10</v>
      </c>
      <c r="C316" s="100" t="n">
        <v>4</v>
      </c>
      <c r="D316" s="101" t="n">
        <v>1658370</v>
      </c>
      <c r="E316" s="102" t="n">
        <v>0.00706713780918728</v>
      </c>
      <c r="F316" s="103" t="n">
        <v>0.00673852271717422</v>
      </c>
    </row>
    <row r="317" customFormat="false" ht="12.75" hidden="false" customHeight="false" outlineLevel="0" collapsed="false">
      <c r="A317" s="93"/>
      <c r="B317" s="98"/>
      <c r="C317" s="104"/>
      <c r="D317" s="105"/>
      <c r="E317" s="106"/>
      <c r="F317" s="106"/>
    </row>
    <row r="318" customFormat="false" ht="12.75" hidden="false" customHeight="false" outlineLevel="0" collapsed="false">
      <c r="A318" s="88" t="s">
        <v>219</v>
      </c>
      <c r="B318" s="89"/>
      <c r="C318" s="90" t="n">
        <v>1</v>
      </c>
      <c r="D318" s="91" t="n">
        <v>1100000</v>
      </c>
      <c r="E318" s="92" t="n">
        <v>0.00176678445229682</v>
      </c>
      <c r="F318" s="92" t="n">
        <v>0.00446967503566252</v>
      </c>
    </row>
    <row r="319" customFormat="false" ht="12.75" hidden="false" customHeight="false" outlineLevel="0" collapsed="false">
      <c r="A319" s="93"/>
      <c r="B319" s="99" t="s">
        <v>8</v>
      </c>
      <c r="C319" s="100" t="n">
        <v>1</v>
      </c>
      <c r="D319" s="101" t="n">
        <v>1100000</v>
      </c>
      <c r="E319" s="102" t="n">
        <v>0.00176678445229682</v>
      </c>
      <c r="F319" s="103" t="n">
        <v>0.00446967503566252</v>
      </c>
    </row>
    <row r="320" customFormat="false" ht="12.75" hidden="false" customHeight="false" outlineLevel="0" collapsed="false">
      <c r="A320" s="93"/>
      <c r="B320" s="98"/>
      <c r="C320" s="104"/>
      <c r="D320" s="105"/>
      <c r="E320" s="106"/>
      <c r="F320" s="106"/>
    </row>
    <row r="321" customFormat="false" ht="12.75" hidden="false" customHeight="false" outlineLevel="0" collapsed="false">
      <c r="A321" s="88" t="s">
        <v>220</v>
      </c>
      <c r="B321" s="89"/>
      <c r="C321" s="90" t="n">
        <v>6</v>
      </c>
      <c r="D321" s="91" t="n">
        <v>923726</v>
      </c>
      <c r="E321" s="92" t="n">
        <v>0.0106007067137809</v>
      </c>
      <c r="F321" s="92" t="n">
        <v>0.00375341367453854</v>
      </c>
    </row>
    <row r="322" customFormat="false" ht="12.75" hidden="false" customHeight="false" outlineLevel="0" collapsed="false">
      <c r="A322" s="93"/>
      <c r="B322" s="99" t="s">
        <v>8</v>
      </c>
      <c r="C322" s="100" t="n">
        <v>3</v>
      </c>
      <c r="D322" s="101" t="n">
        <v>185126</v>
      </c>
      <c r="E322" s="102" t="n">
        <v>0.00530035335689046</v>
      </c>
      <c r="F322" s="103" t="n">
        <v>0.000752230055138235</v>
      </c>
    </row>
    <row r="323" customFormat="false" ht="12.75" hidden="false" customHeight="false" outlineLevel="0" collapsed="false">
      <c r="A323" s="93"/>
      <c r="B323" s="99" t="s">
        <v>9</v>
      </c>
      <c r="C323" s="100" t="n">
        <v>3</v>
      </c>
      <c r="D323" s="101" t="n">
        <v>738600</v>
      </c>
      <c r="E323" s="102" t="n">
        <v>0.00530035335689046</v>
      </c>
      <c r="F323" s="103" t="n">
        <v>0.0030011836194003</v>
      </c>
    </row>
    <row r="324" customFormat="false" ht="12.75" hidden="false" customHeight="false" outlineLevel="0" collapsed="false">
      <c r="A324" s="93"/>
      <c r="B324" s="98"/>
      <c r="C324" s="104"/>
      <c r="D324" s="105"/>
      <c r="E324" s="106"/>
      <c r="F324" s="106"/>
    </row>
    <row r="325" customFormat="false" ht="12.75" hidden="false" customHeight="false" outlineLevel="0" collapsed="false">
      <c r="A325" s="88" t="s">
        <v>221</v>
      </c>
      <c r="B325" s="89"/>
      <c r="C325" s="90" t="n">
        <v>3</v>
      </c>
      <c r="D325" s="91" t="n">
        <v>340000</v>
      </c>
      <c r="E325" s="92" t="n">
        <v>0.00530035335689046</v>
      </c>
      <c r="F325" s="92" t="n">
        <v>0.00138153592011387</v>
      </c>
    </row>
    <row r="326" customFormat="false" ht="12.75" hidden="false" customHeight="false" outlineLevel="0" collapsed="false">
      <c r="A326" s="93"/>
      <c r="B326" s="99" t="s">
        <v>12</v>
      </c>
      <c r="C326" s="100" t="n">
        <v>1</v>
      </c>
      <c r="D326" s="101" t="n">
        <v>100000</v>
      </c>
      <c r="E326" s="102" t="n">
        <v>0.00176678445229682</v>
      </c>
      <c r="F326" s="103" t="n">
        <v>0.000406334094151138</v>
      </c>
    </row>
    <row r="327" customFormat="false" ht="12.75" hidden="false" customHeight="false" outlineLevel="0" collapsed="false">
      <c r="A327" s="93"/>
      <c r="B327" s="99" t="s">
        <v>9</v>
      </c>
      <c r="C327" s="100" t="n">
        <v>2</v>
      </c>
      <c r="D327" s="101" t="n">
        <v>240000</v>
      </c>
      <c r="E327" s="102" t="n">
        <v>0.00353356890459364</v>
      </c>
      <c r="F327" s="103" t="n">
        <v>0.000975201825962731</v>
      </c>
    </row>
    <row r="328" customFormat="false" ht="12.75" hidden="false" customHeight="false" outlineLevel="0" collapsed="false">
      <c r="A328" s="93"/>
      <c r="B328" s="98"/>
      <c r="C328" s="104"/>
      <c r="D328" s="105"/>
      <c r="E328" s="106"/>
      <c r="F328" s="106"/>
    </row>
    <row r="329" customFormat="false" ht="12.75" hidden="false" customHeight="false" outlineLevel="0" collapsed="false">
      <c r="A329" s="88" t="s">
        <v>222</v>
      </c>
      <c r="B329" s="89"/>
      <c r="C329" s="90" t="n">
        <v>4</v>
      </c>
      <c r="D329" s="91" t="n">
        <v>2270724</v>
      </c>
      <c r="E329" s="92" t="n">
        <v>0.00706713780918728</v>
      </c>
      <c r="F329" s="92" t="n">
        <v>0.00922672579607248</v>
      </c>
    </row>
    <row r="330" customFormat="false" ht="12.75" hidden="false" customHeight="false" outlineLevel="0" collapsed="false">
      <c r="A330" s="93"/>
      <c r="B330" s="99" t="s">
        <v>10</v>
      </c>
      <c r="C330" s="100" t="n">
        <v>2</v>
      </c>
      <c r="D330" s="101" t="n">
        <v>638000</v>
      </c>
      <c r="E330" s="102" t="n">
        <v>0.00353356890459364</v>
      </c>
      <c r="F330" s="103" t="n">
        <v>0.00259241152068426</v>
      </c>
    </row>
    <row r="331" customFormat="false" ht="12.75" hidden="false" customHeight="false" outlineLevel="0" collapsed="false">
      <c r="A331" s="93"/>
      <c r="B331" s="99" t="s">
        <v>9</v>
      </c>
      <c r="C331" s="100" t="n">
        <v>1</v>
      </c>
      <c r="D331" s="101" t="n">
        <v>1232724</v>
      </c>
      <c r="E331" s="102" t="n">
        <v>0.00176678445229682</v>
      </c>
      <c r="F331" s="103" t="n">
        <v>0.00500897789878367</v>
      </c>
    </row>
    <row r="332" customFormat="false" ht="12.75" hidden="false" customHeight="false" outlineLevel="0" collapsed="false">
      <c r="A332" s="93"/>
      <c r="B332" s="99" t="s">
        <v>11</v>
      </c>
      <c r="C332" s="100" t="n">
        <v>1</v>
      </c>
      <c r="D332" s="101" t="n">
        <v>400000</v>
      </c>
      <c r="E332" s="102" t="n">
        <v>0.00176678445229682</v>
      </c>
      <c r="F332" s="103" t="n">
        <v>0.00162533637660455</v>
      </c>
    </row>
    <row r="333" customFormat="false" ht="12.75" hidden="false" customHeight="false" outlineLevel="0" collapsed="false">
      <c r="A333" s="93"/>
      <c r="B333" s="98"/>
      <c r="C333" s="104"/>
      <c r="D333" s="105"/>
      <c r="E333" s="106"/>
      <c r="F333" s="106"/>
    </row>
    <row r="334" customFormat="false" ht="12.75" hidden="false" customHeight="false" outlineLevel="0" collapsed="false">
      <c r="A334" s="88" t="s">
        <v>223</v>
      </c>
      <c r="B334" s="89"/>
      <c r="C334" s="90" t="n">
        <v>3</v>
      </c>
      <c r="D334" s="91" t="n">
        <v>3944000</v>
      </c>
      <c r="E334" s="92" t="n">
        <v>0.00530035335689046</v>
      </c>
      <c r="F334" s="92" t="n">
        <v>0.0160258166733209</v>
      </c>
    </row>
    <row r="335" customFormat="false" ht="12.75" hidden="false" customHeight="false" outlineLevel="0" collapsed="false">
      <c r="A335" s="93"/>
      <c r="B335" s="99" t="s">
        <v>8</v>
      </c>
      <c r="C335" s="100" t="n">
        <v>2</v>
      </c>
      <c r="D335" s="101" t="n">
        <v>3686000</v>
      </c>
      <c r="E335" s="102" t="n">
        <v>0.00353356890459364</v>
      </c>
      <c r="F335" s="103" t="n">
        <v>0.0149774747104109</v>
      </c>
    </row>
    <row r="336" customFormat="false" ht="12.75" hidden="false" customHeight="false" outlineLevel="0" collapsed="false">
      <c r="A336" s="93"/>
      <c r="B336" s="99" t="s">
        <v>12</v>
      </c>
      <c r="C336" s="100" t="n">
        <v>1</v>
      </c>
      <c r="D336" s="101" t="n">
        <v>258000</v>
      </c>
      <c r="E336" s="102" t="n">
        <v>0.00176678445229682</v>
      </c>
      <c r="F336" s="103" t="n">
        <v>0.00104834196290994</v>
      </c>
    </row>
    <row r="337" customFormat="false" ht="12.75" hidden="false" customHeight="false" outlineLevel="0" collapsed="false">
      <c r="A337" s="93"/>
      <c r="B337" s="98"/>
      <c r="C337" s="104"/>
      <c r="D337" s="105"/>
      <c r="E337" s="106"/>
      <c r="F337" s="106"/>
    </row>
    <row r="338" customFormat="false" ht="12.75" hidden="false" customHeight="false" outlineLevel="0" collapsed="false">
      <c r="A338" s="88" t="s">
        <v>224</v>
      </c>
      <c r="B338" s="89"/>
      <c r="C338" s="90" t="n">
        <v>1</v>
      </c>
      <c r="D338" s="91" t="n">
        <v>950000</v>
      </c>
      <c r="E338" s="92" t="n">
        <v>0.00176678445229682</v>
      </c>
      <c r="F338" s="92" t="n">
        <v>0.00386017389443581</v>
      </c>
    </row>
    <row r="339" customFormat="false" ht="12.75" hidden="false" customHeight="false" outlineLevel="0" collapsed="false">
      <c r="A339" s="93"/>
      <c r="B339" s="99" t="s">
        <v>8</v>
      </c>
      <c r="C339" s="100" t="n">
        <v>1</v>
      </c>
      <c r="D339" s="101" t="n">
        <v>950000</v>
      </c>
      <c r="E339" s="102" t="n">
        <v>0.00176678445229682</v>
      </c>
      <c r="F339" s="103" t="n">
        <v>0.00386017389443581</v>
      </c>
    </row>
    <row r="340" customFormat="false" ht="12.75" hidden="false" customHeight="false" outlineLevel="0" collapsed="false">
      <c r="A340" s="93"/>
      <c r="B340" s="98"/>
      <c r="C340" s="104"/>
      <c r="D340" s="105"/>
      <c r="E340" s="106"/>
      <c r="F340" s="106"/>
    </row>
    <row r="341" customFormat="false" ht="12.75" hidden="false" customHeight="false" outlineLevel="0" collapsed="false">
      <c r="A341" s="88" t="s">
        <v>225</v>
      </c>
      <c r="B341" s="89"/>
      <c r="C341" s="90" t="n">
        <v>2</v>
      </c>
      <c r="D341" s="91" t="n">
        <v>530000</v>
      </c>
      <c r="E341" s="92" t="n">
        <v>0.00353356890459364</v>
      </c>
      <c r="F341" s="92" t="n">
        <v>0.00215357069900103</v>
      </c>
    </row>
    <row r="342" customFormat="false" ht="12.75" hidden="false" customHeight="false" outlineLevel="0" collapsed="false">
      <c r="A342" s="93"/>
      <c r="B342" s="99" t="s">
        <v>8</v>
      </c>
      <c r="C342" s="100" t="n">
        <v>2</v>
      </c>
      <c r="D342" s="101" t="n">
        <v>530000</v>
      </c>
      <c r="E342" s="102" t="n">
        <v>0.00353356890459364</v>
      </c>
      <c r="F342" s="103" t="n">
        <v>0.00215357069900103</v>
      </c>
    </row>
    <row r="343" customFormat="false" ht="12.75" hidden="false" customHeight="false" outlineLevel="0" collapsed="false">
      <c r="A343" s="93"/>
      <c r="B343" s="98"/>
      <c r="C343" s="104"/>
      <c r="D343" s="105"/>
      <c r="E343" s="106"/>
      <c r="F343" s="106"/>
    </row>
    <row r="344" customFormat="false" ht="12.75" hidden="false" customHeight="false" outlineLevel="0" collapsed="false">
      <c r="A344" s="88" t="s">
        <v>226</v>
      </c>
      <c r="B344" s="89"/>
      <c r="C344" s="90" t="n">
        <v>1</v>
      </c>
      <c r="D344" s="91" t="n">
        <v>417000</v>
      </c>
      <c r="E344" s="92" t="n">
        <v>0.00176678445229682</v>
      </c>
      <c r="F344" s="92" t="n">
        <v>0.00169441317261024</v>
      </c>
    </row>
    <row r="345" customFormat="false" ht="12.75" hidden="false" customHeight="false" outlineLevel="0" collapsed="false">
      <c r="A345" s="93"/>
      <c r="B345" s="99" t="s">
        <v>8</v>
      </c>
      <c r="C345" s="100" t="n">
        <v>1</v>
      </c>
      <c r="D345" s="101" t="n">
        <v>417000</v>
      </c>
      <c r="E345" s="102" t="n">
        <v>0.00176678445229682</v>
      </c>
      <c r="F345" s="103" t="n">
        <v>0.00169441317261024</v>
      </c>
    </row>
    <row r="346" customFormat="false" ht="12.75" hidden="false" customHeight="false" outlineLevel="0" collapsed="false">
      <c r="A346" s="93"/>
      <c r="B346" s="98"/>
      <c r="C346" s="104"/>
      <c r="D346" s="105"/>
      <c r="E346" s="106"/>
      <c r="F346" s="106"/>
    </row>
    <row r="347" customFormat="false" ht="12.75" hidden="false" customHeight="false" outlineLevel="0" collapsed="false">
      <c r="A347" s="88" t="s">
        <v>227</v>
      </c>
      <c r="B347" s="89"/>
      <c r="C347" s="90" t="n">
        <v>1</v>
      </c>
      <c r="D347" s="91" t="n">
        <v>291000</v>
      </c>
      <c r="E347" s="92" t="n">
        <v>0.00176678445229682</v>
      </c>
      <c r="F347" s="92" t="n">
        <v>0.00118243221397981</v>
      </c>
    </row>
    <row r="348" customFormat="false" ht="12.75" hidden="false" customHeight="false" outlineLevel="0" collapsed="false">
      <c r="A348" s="93"/>
      <c r="B348" s="99" t="s">
        <v>10</v>
      </c>
      <c r="C348" s="100" t="n">
        <v>1</v>
      </c>
      <c r="D348" s="101" t="n">
        <v>291000</v>
      </c>
      <c r="E348" s="102" t="n">
        <v>0.00176678445229682</v>
      </c>
      <c r="F348" s="103" t="n">
        <v>0.00118243221397981</v>
      </c>
    </row>
    <row r="349" customFormat="false" ht="12.75" hidden="false" customHeight="false" outlineLevel="0" collapsed="false">
      <c r="A349" s="93"/>
      <c r="B349" s="98"/>
      <c r="C349" s="104"/>
      <c r="D349" s="105"/>
      <c r="E349" s="106"/>
      <c r="F349" s="106"/>
    </row>
    <row r="350" customFormat="false" ht="12.75" hidden="false" customHeight="false" outlineLevel="0" collapsed="false">
      <c r="A350" s="88" t="s">
        <v>228</v>
      </c>
      <c r="B350" s="89"/>
      <c r="C350" s="90" t="n">
        <v>1</v>
      </c>
      <c r="D350" s="91" t="n">
        <v>60000</v>
      </c>
      <c r="E350" s="92" t="n">
        <v>0.00176678445229682</v>
      </c>
      <c r="F350" s="92" t="n">
        <v>0.000243800456490683</v>
      </c>
    </row>
    <row r="351" customFormat="false" ht="12.75" hidden="false" customHeight="false" outlineLevel="0" collapsed="false">
      <c r="A351" s="93"/>
      <c r="B351" s="99" t="s">
        <v>8</v>
      </c>
      <c r="C351" s="100" t="n">
        <v>1</v>
      </c>
      <c r="D351" s="101" t="n">
        <v>60000</v>
      </c>
      <c r="E351" s="102" t="n">
        <v>0.00176678445229682</v>
      </c>
      <c r="F351" s="103" t="n">
        <v>0.000243800456490683</v>
      </c>
    </row>
    <row r="352" customFormat="false" ht="12.75" hidden="false" customHeight="false" outlineLevel="0" collapsed="false">
      <c r="A352" s="93"/>
      <c r="B352" s="98"/>
      <c r="C352" s="104"/>
      <c r="D352" s="105"/>
      <c r="E352" s="106"/>
      <c r="F352" s="106"/>
    </row>
    <row r="353" customFormat="false" ht="12.75" hidden="false" customHeight="false" outlineLevel="0" collapsed="false">
      <c r="A353" s="88" t="s">
        <v>229</v>
      </c>
      <c r="B353" s="89"/>
      <c r="C353" s="90" t="n">
        <v>1</v>
      </c>
      <c r="D353" s="91" t="n">
        <v>34000</v>
      </c>
      <c r="E353" s="92" t="n">
        <v>0.00176678445229682</v>
      </c>
      <c r="F353" s="92" t="n">
        <v>0.000138153592011387</v>
      </c>
    </row>
    <row r="354" customFormat="false" ht="12.75" hidden="false" customHeight="false" outlineLevel="0" collapsed="false">
      <c r="A354" s="93"/>
      <c r="B354" s="99" t="s">
        <v>11</v>
      </c>
      <c r="C354" s="100" t="n">
        <v>1</v>
      </c>
      <c r="D354" s="101" t="n">
        <v>34000</v>
      </c>
      <c r="E354" s="102" t="n">
        <v>0.00176678445229682</v>
      </c>
      <c r="F354" s="103" t="n">
        <v>0.000138153592011387</v>
      </c>
    </row>
    <row r="355" customFormat="false" ht="12.75" hidden="false" customHeight="false" outlineLevel="0" collapsed="false">
      <c r="A355" s="93"/>
      <c r="B355" s="98"/>
      <c r="C355" s="104"/>
      <c r="D355" s="105"/>
      <c r="E355" s="106"/>
      <c r="F355" s="106"/>
    </row>
    <row r="356" customFormat="false" ht="12.75" hidden="false" customHeight="false" outlineLevel="0" collapsed="false">
      <c r="A356" s="88" t="s">
        <v>230</v>
      </c>
      <c r="B356" s="89"/>
      <c r="C356" s="90" t="n">
        <v>1</v>
      </c>
      <c r="D356" s="91" t="n">
        <v>150000</v>
      </c>
      <c r="E356" s="92" t="n">
        <v>0.00176678445229682</v>
      </c>
      <c r="F356" s="92" t="n">
        <v>0.000609501141226707</v>
      </c>
    </row>
    <row r="357" customFormat="false" ht="12.75" hidden="false" customHeight="false" outlineLevel="0" collapsed="false">
      <c r="A357" s="93"/>
      <c r="B357" s="99" t="s">
        <v>10</v>
      </c>
      <c r="C357" s="100" t="n">
        <v>1</v>
      </c>
      <c r="D357" s="101" t="n">
        <v>150000</v>
      </c>
      <c r="E357" s="102" t="n">
        <v>0.00176678445229682</v>
      </c>
      <c r="F357" s="103" t="n">
        <v>0.000609501141226707</v>
      </c>
    </row>
    <row r="358" customFormat="false" ht="12.75" hidden="false" customHeight="false" outlineLevel="0" collapsed="false">
      <c r="A358" s="93"/>
      <c r="B358" s="98"/>
      <c r="C358" s="104"/>
      <c r="D358" s="105"/>
      <c r="E358" s="106"/>
      <c r="F358" s="106"/>
    </row>
    <row r="359" customFormat="false" ht="12.75" hidden="false" customHeight="false" outlineLevel="0" collapsed="false">
      <c r="A359" s="88" t="s">
        <v>231</v>
      </c>
      <c r="B359" s="89"/>
      <c r="C359" s="90" t="n">
        <v>1</v>
      </c>
      <c r="D359" s="91" t="n">
        <v>51200</v>
      </c>
      <c r="E359" s="92" t="n">
        <v>0.00176678445229682</v>
      </c>
      <c r="F359" s="92" t="n">
        <v>0.000208043056205382</v>
      </c>
    </row>
    <row r="360" customFormat="false" ht="12.75" hidden="false" customHeight="false" outlineLevel="0" collapsed="false">
      <c r="A360" s="93"/>
      <c r="B360" s="99" t="s">
        <v>8</v>
      </c>
      <c r="C360" s="100" t="n">
        <v>1</v>
      </c>
      <c r="D360" s="101" t="n">
        <v>51200</v>
      </c>
      <c r="E360" s="102" t="n">
        <v>0.00176678445229682</v>
      </c>
      <c r="F360" s="103" t="n">
        <v>0.000208043056205382</v>
      </c>
    </row>
    <row r="361" customFormat="false" ht="12.75" hidden="false" customHeight="false" outlineLevel="0" collapsed="false">
      <c r="A361" s="93"/>
      <c r="B361" s="98"/>
      <c r="C361" s="104"/>
      <c r="D361" s="105"/>
      <c r="E361" s="106"/>
      <c r="F361" s="106"/>
    </row>
    <row r="362" customFormat="false" ht="12.75" hidden="false" customHeight="false" outlineLevel="0" collapsed="false">
      <c r="A362" s="88" t="s">
        <v>232</v>
      </c>
      <c r="B362" s="89"/>
      <c r="C362" s="90" t="n">
        <v>1</v>
      </c>
      <c r="D362" s="91" t="n">
        <v>368191</v>
      </c>
      <c r="E362" s="92" t="n">
        <v>0.00176678445229682</v>
      </c>
      <c r="F362" s="92" t="n">
        <v>0.00149608556459602</v>
      </c>
    </row>
    <row r="363" customFormat="false" ht="12.75" hidden="false" customHeight="false" outlineLevel="0" collapsed="false">
      <c r="A363" s="93"/>
      <c r="B363" s="99" t="s">
        <v>15</v>
      </c>
      <c r="C363" s="100" t="n">
        <v>1</v>
      </c>
      <c r="D363" s="101" t="n">
        <v>368191</v>
      </c>
      <c r="E363" s="102" t="n">
        <v>0.00176678445229682</v>
      </c>
      <c r="F363" s="103" t="n">
        <v>0.00149608556459602</v>
      </c>
    </row>
    <row r="364" customFormat="false" ht="12.75" hidden="false" customHeight="false" outlineLevel="0" collapsed="false">
      <c r="A364" s="93"/>
      <c r="B364" s="98"/>
      <c r="C364" s="104"/>
      <c r="D364" s="105"/>
      <c r="E364" s="106"/>
      <c r="F364" s="106"/>
    </row>
    <row r="365" customFormat="false" ht="12.75" hidden="false" customHeight="false" outlineLevel="0" collapsed="false">
      <c r="A365" s="88" t="s">
        <v>233</v>
      </c>
      <c r="B365" s="89"/>
      <c r="C365" s="90" t="n">
        <v>12</v>
      </c>
      <c r="D365" s="91" t="n">
        <v>2415547</v>
      </c>
      <c r="E365" s="92" t="n">
        <v>0.0212014134275618</v>
      </c>
      <c r="F365" s="92" t="n">
        <v>0.00981519102124498</v>
      </c>
    </row>
    <row r="366" customFormat="false" ht="12.75" hidden="false" customHeight="false" outlineLevel="0" collapsed="false">
      <c r="A366" s="93"/>
      <c r="B366" s="99" t="s">
        <v>8</v>
      </c>
      <c r="C366" s="100" t="n">
        <v>2</v>
      </c>
      <c r="D366" s="101" t="n">
        <v>356000</v>
      </c>
      <c r="E366" s="102" t="n">
        <v>0.00353356890459364</v>
      </c>
      <c r="F366" s="103" t="n">
        <v>0.00144654937517805</v>
      </c>
    </row>
    <row r="367" customFormat="false" ht="12.75" hidden="false" customHeight="false" outlineLevel="0" collapsed="false">
      <c r="A367" s="93"/>
      <c r="B367" s="99" t="s">
        <v>10</v>
      </c>
      <c r="C367" s="100" t="n">
        <v>3</v>
      </c>
      <c r="D367" s="101" t="n">
        <v>723000</v>
      </c>
      <c r="E367" s="102" t="n">
        <v>0.00530035335689046</v>
      </c>
      <c r="F367" s="103" t="n">
        <v>0.00293779550071273</v>
      </c>
    </row>
    <row r="368" customFormat="false" ht="12.75" hidden="false" customHeight="false" outlineLevel="0" collapsed="false">
      <c r="A368" s="93"/>
      <c r="B368" s="99" t="s">
        <v>12</v>
      </c>
      <c r="C368" s="100" t="n">
        <v>4</v>
      </c>
      <c r="D368" s="101" t="n">
        <v>904000</v>
      </c>
      <c r="E368" s="102" t="n">
        <v>0.00706713780918728</v>
      </c>
      <c r="F368" s="103" t="n">
        <v>0.00367326021112628</v>
      </c>
    </row>
    <row r="369" customFormat="false" ht="12.75" hidden="false" customHeight="false" outlineLevel="0" collapsed="false">
      <c r="A369" s="93"/>
      <c r="B369" s="99" t="s">
        <v>9</v>
      </c>
      <c r="C369" s="100" t="n">
        <v>1</v>
      </c>
      <c r="D369" s="101" t="n">
        <v>100000</v>
      </c>
      <c r="E369" s="102" t="n">
        <v>0.00176678445229682</v>
      </c>
      <c r="F369" s="103" t="n">
        <v>0.000406334094151138</v>
      </c>
    </row>
    <row r="370" customFormat="false" ht="12.75" hidden="false" customHeight="false" outlineLevel="0" collapsed="false">
      <c r="A370" s="93"/>
      <c r="B370" s="99" t="s">
        <v>11</v>
      </c>
      <c r="C370" s="100" t="n">
        <v>2</v>
      </c>
      <c r="D370" s="101" t="n">
        <v>332547</v>
      </c>
      <c r="E370" s="102" t="n">
        <v>0.00353356890459364</v>
      </c>
      <c r="F370" s="103" t="n">
        <v>0.00135125184007678</v>
      </c>
    </row>
    <row r="371" customFormat="false" ht="12.75" hidden="false" customHeight="false" outlineLevel="0" collapsed="false">
      <c r="A371" s="93"/>
      <c r="B371" s="98"/>
      <c r="C371" s="104"/>
      <c r="D371" s="105"/>
      <c r="E371" s="106"/>
      <c r="F371" s="106"/>
    </row>
    <row r="372" customFormat="false" ht="12.75" hidden="false" customHeight="false" outlineLevel="0" collapsed="false">
      <c r="A372" s="88" t="s">
        <v>234</v>
      </c>
      <c r="B372" s="89"/>
      <c r="C372" s="90" t="n">
        <v>7</v>
      </c>
      <c r="D372" s="91" t="n">
        <v>1605300</v>
      </c>
      <c r="E372" s="92" t="n">
        <v>0.0123674911660777</v>
      </c>
      <c r="F372" s="92" t="n">
        <v>0.00652288121340821</v>
      </c>
    </row>
    <row r="373" customFormat="false" ht="12.75" hidden="false" customHeight="false" outlineLevel="0" collapsed="false">
      <c r="A373" s="93"/>
      <c r="B373" s="99" t="s">
        <v>8</v>
      </c>
      <c r="C373" s="100" t="n">
        <v>1</v>
      </c>
      <c r="D373" s="101" t="n">
        <v>170000</v>
      </c>
      <c r="E373" s="102" t="n">
        <v>0.00176678445229682</v>
      </c>
      <c r="F373" s="103" t="n">
        <v>0.000690767960056934</v>
      </c>
    </row>
    <row r="374" customFormat="false" ht="12.75" hidden="false" customHeight="false" outlineLevel="0" collapsed="false">
      <c r="A374" s="93"/>
      <c r="B374" s="99" t="s">
        <v>12</v>
      </c>
      <c r="C374" s="100" t="n">
        <v>2</v>
      </c>
      <c r="D374" s="101" t="n">
        <v>480300</v>
      </c>
      <c r="E374" s="102" t="n">
        <v>0.00353356890459364</v>
      </c>
      <c r="F374" s="103" t="n">
        <v>0.00195162265420791</v>
      </c>
    </row>
    <row r="375" customFormat="false" ht="12.75" hidden="false" customHeight="false" outlineLevel="0" collapsed="false">
      <c r="A375" s="93"/>
      <c r="B375" s="99" t="s">
        <v>9</v>
      </c>
      <c r="C375" s="100" t="n">
        <v>1</v>
      </c>
      <c r="D375" s="101" t="n">
        <v>417000</v>
      </c>
      <c r="E375" s="102" t="n">
        <v>0.00176678445229682</v>
      </c>
      <c r="F375" s="103" t="n">
        <v>0.00169441317261024</v>
      </c>
    </row>
    <row r="376" customFormat="false" ht="12.75" hidden="false" customHeight="false" outlineLevel="0" collapsed="false">
      <c r="A376" s="93"/>
      <c r="B376" s="99" t="s">
        <v>11</v>
      </c>
      <c r="C376" s="100" t="n">
        <v>3</v>
      </c>
      <c r="D376" s="101" t="n">
        <v>538000</v>
      </c>
      <c r="E376" s="102" t="n">
        <v>0.00530035335689046</v>
      </c>
      <c r="F376" s="103" t="n">
        <v>0.00218607742653312</v>
      </c>
    </row>
    <row r="377" customFormat="false" ht="12.75" hidden="false" customHeight="false" outlineLevel="0" collapsed="false">
      <c r="A377" s="93"/>
      <c r="B377" s="98"/>
      <c r="C377" s="104"/>
      <c r="D377" s="105"/>
      <c r="E377" s="106"/>
      <c r="F377" s="106"/>
    </row>
    <row r="378" customFormat="false" ht="12.75" hidden="false" customHeight="false" outlineLevel="0" collapsed="false">
      <c r="A378" s="88" t="s">
        <v>235</v>
      </c>
      <c r="B378" s="89"/>
      <c r="C378" s="90" t="n">
        <v>1</v>
      </c>
      <c r="D378" s="91" t="n">
        <v>208075</v>
      </c>
      <c r="E378" s="92" t="n">
        <v>0.00176678445229682</v>
      </c>
      <c r="F378" s="92" t="n">
        <v>0.00084547966640498</v>
      </c>
    </row>
    <row r="379" customFormat="false" ht="12.75" hidden="false" customHeight="false" outlineLevel="0" collapsed="false">
      <c r="A379" s="93"/>
      <c r="B379" s="99" t="s">
        <v>15</v>
      </c>
      <c r="C379" s="100" t="n">
        <v>1</v>
      </c>
      <c r="D379" s="101" t="n">
        <v>208075</v>
      </c>
      <c r="E379" s="102" t="n">
        <v>0.00176678445229682</v>
      </c>
      <c r="F379" s="103" t="n">
        <v>0.00084547966640498</v>
      </c>
    </row>
    <row r="380" customFormat="false" ht="12.75" hidden="false" customHeight="false" outlineLevel="0" collapsed="false">
      <c r="A380" s="93"/>
      <c r="B380" s="98"/>
      <c r="C380" s="104"/>
      <c r="D380" s="105"/>
      <c r="E380" s="106"/>
      <c r="F380" s="106"/>
    </row>
    <row r="381" customFormat="false" ht="12.75" hidden="false" customHeight="false" outlineLevel="0" collapsed="false">
      <c r="A381" s="88" t="s">
        <v>236</v>
      </c>
      <c r="B381" s="89"/>
      <c r="C381" s="90" t="n">
        <v>9</v>
      </c>
      <c r="D381" s="91" t="n">
        <v>1840446</v>
      </c>
      <c r="E381" s="92" t="n">
        <v>0.0159010600706714</v>
      </c>
      <c r="F381" s="92" t="n">
        <v>0.00747835958244085</v>
      </c>
    </row>
    <row r="382" customFormat="false" ht="12.75" hidden="false" customHeight="false" outlineLevel="0" collapsed="false">
      <c r="A382" s="93"/>
      <c r="B382" s="99" t="s">
        <v>15</v>
      </c>
      <c r="C382" s="100" t="n">
        <v>9</v>
      </c>
      <c r="D382" s="101" t="n">
        <v>1840446</v>
      </c>
      <c r="E382" s="102" t="n">
        <v>0.0159010600706714</v>
      </c>
      <c r="F382" s="103" t="n">
        <v>0.00747835958244085</v>
      </c>
    </row>
    <row r="383" customFormat="false" ht="12.75" hidden="false" customHeight="false" outlineLevel="0" collapsed="false">
      <c r="A383" s="93"/>
      <c r="B383" s="98"/>
      <c r="C383" s="104"/>
      <c r="D383" s="105"/>
      <c r="E383" s="106"/>
      <c r="F383" s="106"/>
    </row>
    <row r="384" customFormat="false" ht="12.75" hidden="false" customHeight="false" outlineLevel="0" collapsed="false">
      <c r="A384" s="88" t="s">
        <v>237</v>
      </c>
      <c r="B384" s="89"/>
      <c r="C384" s="90" t="n">
        <v>1</v>
      </c>
      <c r="D384" s="91" t="n">
        <v>60000</v>
      </c>
      <c r="E384" s="92" t="n">
        <v>0.00176678445229682</v>
      </c>
      <c r="F384" s="92" t="n">
        <v>0.000243800456490683</v>
      </c>
    </row>
    <row r="385" customFormat="false" ht="12.75" hidden="false" customHeight="false" outlineLevel="0" collapsed="false">
      <c r="A385" s="93"/>
      <c r="B385" s="99" t="s">
        <v>15</v>
      </c>
      <c r="C385" s="100" t="n">
        <v>1</v>
      </c>
      <c r="D385" s="101" t="n">
        <v>60000</v>
      </c>
      <c r="E385" s="102" t="n">
        <v>0.00176678445229682</v>
      </c>
      <c r="F385" s="103" t="n">
        <v>0.000243800456490683</v>
      </c>
    </row>
    <row r="386" customFormat="false" ht="12.75" hidden="false" customHeight="false" outlineLevel="0" collapsed="false">
      <c r="A386" s="93"/>
      <c r="B386" s="98"/>
      <c r="C386" s="104"/>
      <c r="D386" s="105"/>
      <c r="E386" s="106"/>
      <c r="F386" s="106"/>
    </row>
    <row r="387" customFormat="false" ht="12.75" hidden="false" customHeight="false" outlineLevel="0" collapsed="false">
      <c r="A387" s="88" t="s">
        <v>238</v>
      </c>
      <c r="B387" s="89"/>
      <c r="C387" s="90" t="n">
        <v>7</v>
      </c>
      <c r="D387" s="91" t="n">
        <v>1521650</v>
      </c>
      <c r="E387" s="92" t="n">
        <v>0.0123674911660777</v>
      </c>
      <c r="F387" s="92" t="n">
        <v>0.00618298274365079</v>
      </c>
    </row>
    <row r="388" customFormat="false" ht="12.75" hidden="false" customHeight="false" outlineLevel="0" collapsed="false">
      <c r="A388" s="93"/>
      <c r="B388" s="99" t="s">
        <v>8</v>
      </c>
      <c r="C388" s="100" t="n">
        <v>1</v>
      </c>
      <c r="D388" s="101" t="n">
        <v>245650</v>
      </c>
      <c r="E388" s="102" t="n">
        <v>0.00176678445229682</v>
      </c>
      <c r="F388" s="103" t="n">
        <v>0.00099815970228227</v>
      </c>
    </row>
    <row r="389" customFormat="false" ht="12.75" hidden="false" customHeight="false" outlineLevel="0" collapsed="false">
      <c r="A389" s="93"/>
      <c r="B389" s="99" t="s">
        <v>15</v>
      </c>
      <c r="C389" s="100" t="n">
        <v>1</v>
      </c>
      <c r="D389" s="101" t="n">
        <v>175500</v>
      </c>
      <c r="E389" s="102" t="n">
        <v>0.00176678445229682</v>
      </c>
      <c r="F389" s="103" t="n">
        <v>0.000713116335235247</v>
      </c>
    </row>
    <row r="390" customFormat="false" ht="12.75" hidden="false" customHeight="false" outlineLevel="0" collapsed="false">
      <c r="A390" s="93"/>
      <c r="B390" s="99" t="s">
        <v>12</v>
      </c>
      <c r="C390" s="100" t="n">
        <v>1</v>
      </c>
      <c r="D390" s="101" t="n">
        <v>238500</v>
      </c>
      <c r="E390" s="102" t="n">
        <v>0.00176678445229682</v>
      </c>
      <c r="F390" s="103" t="n">
        <v>0.000969106814550463</v>
      </c>
    </row>
    <row r="391" customFormat="false" ht="12.75" hidden="false" customHeight="false" outlineLevel="0" collapsed="false">
      <c r="A391" s="93"/>
      <c r="B391" s="99" t="s">
        <v>9</v>
      </c>
      <c r="C391" s="100" t="n">
        <v>2</v>
      </c>
      <c r="D391" s="101" t="n">
        <v>400000</v>
      </c>
      <c r="E391" s="102" t="n">
        <v>0.00353356890459364</v>
      </c>
      <c r="F391" s="103" t="n">
        <v>0.00162533637660455</v>
      </c>
    </row>
    <row r="392" customFormat="false" ht="12.75" hidden="false" customHeight="false" outlineLevel="0" collapsed="false">
      <c r="A392" s="93"/>
      <c r="B392" s="99" t="s">
        <v>11</v>
      </c>
      <c r="C392" s="100" t="n">
        <v>2</v>
      </c>
      <c r="D392" s="101" t="n">
        <v>462000</v>
      </c>
      <c r="E392" s="102" t="n">
        <v>0.00353356890459364</v>
      </c>
      <c r="F392" s="103" t="n">
        <v>0.00187726351497826</v>
      </c>
    </row>
    <row r="393" customFormat="false" ht="12.75" hidden="false" customHeight="false" outlineLevel="0" collapsed="false">
      <c r="A393" s="93"/>
      <c r="B393" s="98"/>
      <c r="C393" s="104"/>
      <c r="D393" s="105"/>
      <c r="E393" s="106"/>
      <c r="F393" s="106"/>
    </row>
    <row r="394" customFormat="false" ht="12.75" hidden="false" customHeight="false" outlineLevel="0" collapsed="false">
      <c r="A394" s="88" t="s">
        <v>239</v>
      </c>
      <c r="B394" s="89"/>
      <c r="C394" s="90" t="n">
        <v>1</v>
      </c>
      <c r="D394" s="91" t="n">
        <v>16777488</v>
      </c>
      <c r="E394" s="92" t="n">
        <v>0.00176678445229682</v>
      </c>
      <c r="F394" s="92" t="n">
        <v>0.0681726538861158</v>
      </c>
    </row>
    <row r="395" customFormat="false" ht="12.75" hidden="false" customHeight="false" outlineLevel="0" collapsed="false">
      <c r="A395" s="93"/>
      <c r="B395" s="99" t="s">
        <v>8</v>
      </c>
      <c r="C395" s="100" t="n">
        <v>1</v>
      </c>
      <c r="D395" s="101" t="n">
        <v>16777488</v>
      </c>
      <c r="E395" s="102" t="n">
        <v>0.00176678445229682</v>
      </c>
      <c r="F395" s="103" t="n">
        <v>0.0681726538861158</v>
      </c>
    </row>
    <row r="396" customFormat="false" ht="12.75" hidden="false" customHeight="false" outlineLevel="0" collapsed="false">
      <c r="A396" s="93"/>
      <c r="B396" s="98"/>
      <c r="C396" s="104"/>
      <c r="D396" s="105"/>
      <c r="E396" s="106"/>
      <c r="F396" s="106"/>
    </row>
    <row r="397" customFormat="false" ht="12.75" hidden="false" customHeight="false" outlineLevel="0" collapsed="false">
      <c r="A397" s="88" t="s">
        <v>240</v>
      </c>
      <c r="B397" s="89"/>
      <c r="C397" s="90" t="n">
        <v>2</v>
      </c>
      <c r="D397" s="91" t="n">
        <v>521983</v>
      </c>
      <c r="E397" s="92" t="n">
        <v>0.00353356890459364</v>
      </c>
      <c r="F397" s="92" t="n">
        <v>0.00212099489467293</v>
      </c>
    </row>
    <row r="398" customFormat="false" ht="12.75" hidden="false" customHeight="false" outlineLevel="0" collapsed="false">
      <c r="A398" s="93"/>
      <c r="B398" s="99" t="s">
        <v>15</v>
      </c>
      <c r="C398" s="100" t="n">
        <v>1</v>
      </c>
      <c r="D398" s="101" t="n">
        <v>255983</v>
      </c>
      <c r="E398" s="102" t="n">
        <v>0.00176678445229682</v>
      </c>
      <c r="F398" s="103" t="n">
        <v>0.00104014620423091</v>
      </c>
    </row>
    <row r="399" customFormat="false" ht="12.75" hidden="false" customHeight="false" outlineLevel="0" collapsed="false">
      <c r="A399" s="93"/>
      <c r="B399" s="99" t="s">
        <v>9</v>
      </c>
      <c r="C399" s="100" t="n">
        <v>1</v>
      </c>
      <c r="D399" s="101" t="n">
        <v>266000</v>
      </c>
      <c r="E399" s="102" t="n">
        <v>0.00176678445229682</v>
      </c>
      <c r="F399" s="103" t="n">
        <v>0.00108084869044203</v>
      </c>
    </row>
    <row r="400" customFormat="false" ht="12.75" hidden="false" customHeight="false" outlineLevel="0" collapsed="false">
      <c r="A400" s="93"/>
      <c r="B400" s="98"/>
      <c r="C400" s="104"/>
      <c r="D400" s="105"/>
      <c r="E400" s="106"/>
      <c r="F400" s="106"/>
    </row>
    <row r="401" customFormat="false" ht="12.75" hidden="false" customHeight="false" outlineLevel="0" collapsed="false">
      <c r="A401" s="88" t="s">
        <v>241</v>
      </c>
      <c r="B401" s="89"/>
      <c r="C401" s="90" t="n">
        <v>1</v>
      </c>
      <c r="D401" s="91" t="n">
        <v>140000</v>
      </c>
      <c r="E401" s="92" t="n">
        <v>0.00176678445229682</v>
      </c>
      <c r="F401" s="92" t="n">
        <v>0.000568867731811593</v>
      </c>
    </row>
    <row r="402" customFormat="false" ht="12.75" hidden="false" customHeight="false" outlineLevel="0" collapsed="false">
      <c r="A402" s="93"/>
      <c r="B402" s="99" t="s">
        <v>13</v>
      </c>
      <c r="C402" s="100" t="n">
        <v>1</v>
      </c>
      <c r="D402" s="101" t="n">
        <v>140000</v>
      </c>
      <c r="E402" s="102" t="n">
        <v>0.00176678445229682</v>
      </c>
      <c r="F402" s="103" t="n">
        <v>0.000568867731811593</v>
      </c>
    </row>
    <row r="403" customFormat="false" ht="12.75" hidden="false" customHeight="false" outlineLevel="0" collapsed="false">
      <c r="A403" s="93"/>
      <c r="B403" s="98"/>
      <c r="C403" s="104"/>
      <c r="D403" s="105"/>
      <c r="E403" s="106"/>
      <c r="F403" s="106"/>
    </row>
    <row r="404" customFormat="false" ht="12.75" hidden="false" customHeight="false" outlineLevel="0" collapsed="false">
      <c r="A404" s="88" t="s">
        <v>242</v>
      </c>
      <c r="B404" s="89"/>
      <c r="C404" s="90" t="n">
        <v>1</v>
      </c>
      <c r="D404" s="91" t="n">
        <v>200000</v>
      </c>
      <c r="E404" s="92" t="n">
        <v>0.00176678445229682</v>
      </c>
      <c r="F404" s="92" t="n">
        <v>0.000812668188302275</v>
      </c>
    </row>
    <row r="405" customFormat="false" ht="12.75" hidden="false" customHeight="false" outlineLevel="0" collapsed="false">
      <c r="A405" s="93"/>
      <c r="B405" s="99" t="s">
        <v>10</v>
      </c>
      <c r="C405" s="100" t="n">
        <v>1</v>
      </c>
      <c r="D405" s="101" t="n">
        <v>200000</v>
      </c>
      <c r="E405" s="102" t="n">
        <v>0.00176678445229682</v>
      </c>
      <c r="F405" s="103" t="n">
        <v>0.000812668188302275</v>
      </c>
    </row>
    <row r="406" customFormat="false" ht="12.75" hidden="false" customHeight="false" outlineLevel="0" collapsed="false">
      <c r="A406" s="93"/>
      <c r="B406" s="98"/>
      <c r="C406" s="104"/>
      <c r="D406" s="105"/>
      <c r="E406" s="106"/>
      <c r="F406" s="106"/>
    </row>
    <row r="407" customFormat="false" ht="12.75" hidden="false" customHeight="false" outlineLevel="0" collapsed="false">
      <c r="A407" s="88" t="s">
        <v>243</v>
      </c>
      <c r="B407" s="89"/>
      <c r="C407" s="90" t="n">
        <v>2</v>
      </c>
      <c r="D407" s="91" t="n">
        <v>413100</v>
      </c>
      <c r="E407" s="92" t="n">
        <v>0.00353356890459364</v>
      </c>
      <c r="F407" s="92" t="n">
        <v>0.00167856614293835</v>
      </c>
    </row>
    <row r="408" customFormat="false" ht="12.75" hidden="false" customHeight="false" outlineLevel="0" collapsed="false">
      <c r="A408" s="93"/>
      <c r="B408" s="99" t="s">
        <v>8</v>
      </c>
      <c r="C408" s="100" t="n">
        <v>1</v>
      </c>
      <c r="D408" s="101" t="n">
        <v>360000</v>
      </c>
      <c r="E408" s="102" t="n">
        <v>0.00176678445229682</v>
      </c>
      <c r="F408" s="103" t="n">
        <v>0.0014628027389441</v>
      </c>
    </row>
    <row r="409" customFormat="false" ht="12.75" hidden="false" customHeight="false" outlineLevel="0" collapsed="false">
      <c r="A409" s="93"/>
      <c r="B409" s="99" t="s">
        <v>10</v>
      </c>
      <c r="C409" s="100" t="n">
        <v>1</v>
      </c>
      <c r="D409" s="101" t="n">
        <v>53100</v>
      </c>
      <c r="E409" s="102" t="n">
        <v>0.00176678445229682</v>
      </c>
      <c r="F409" s="103" t="n">
        <v>0.000215763403994254</v>
      </c>
    </row>
    <row r="410" customFormat="false" ht="12.75" hidden="false" customHeight="false" outlineLevel="0" collapsed="false">
      <c r="A410" s="93"/>
      <c r="B410" s="98"/>
      <c r="C410" s="104"/>
      <c r="D410" s="105"/>
      <c r="E410" s="106"/>
      <c r="F410" s="106"/>
    </row>
    <row r="411" customFormat="false" ht="12.75" hidden="false" customHeight="false" outlineLevel="0" collapsed="false">
      <c r="A411" s="88" t="s">
        <v>244</v>
      </c>
      <c r="B411" s="89"/>
      <c r="C411" s="90" t="n">
        <v>2</v>
      </c>
      <c r="D411" s="91" t="n">
        <v>712800</v>
      </c>
      <c r="E411" s="92" t="n">
        <v>0.00353356890459364</v>
      </c>
      <c r="F411" s="92" t="n">
        <v>0.00289634942310931</v>
      </c>
    </row>
    <row r="412" customFormat="false" ht="12.75" hidden="false" customHeight="false" outlineLevel="0" collapsed="false">
      <c r="A412" s="93"/>
      <c r="B412" s="99" t="s">
        <v>8</v>
      </c>
      <c r="C412" s="100" t="n">
        <v>2</v>
      </c>
      <c r="D412" s="101" t="n">
        <v>712800</v>
      </c>
      <c r="E412" s="102" t="n">
        <v>0.00353356890459364</v>
      </c>
      <c r="F412" s="103" t="n">
        <v>0.00289634942310931</v>
      </c>
    </row>
    <row r="413" customFormat="false" ht="12.75" hidden="false" customHeight="false" outlineLevel="0" collapsed="false">
      <c r="A413" s="93"/>
      <c r="B413" s="98"/>
      <c r="C413" s="104"/>
      <c r="D413" s="105"/>
      <c r="E413" s="106"/>
      <c r="F413" s="106"/>
    </row>
    <row r="414" customFormat="false" ht="12.75" hidden="false" customHeight="false" outlineLevel="0" collapsed="false">
      <c r="A414" s="88" t="s">
        <v>245</v>
      </c>
      <c r="B414" s="89"/>
      <c r="C414" s="90" t="n">
        <v>1</v>
      </c>
      <c r="D414" s="91" t="n">
        <v>208000</v>
      </c>
      <c r="E414" s="92" t="n">
        <v>0.00176678445229682</v>
      </c>
      <c r="F414" s="92" t="n">
        <v>0.000845174915834366</v>
      </c>
    </row>
    <row r="415" customFormat="false" ht="12.75" hidden="false" customHeight="false" outlineLevel="0" collapsed="false">
      <c r="A415" s="93"/>
      <c r="B415" s="99" t="s">
        <v>10</v>
      </c>
      <c r="C415" s="100" t="n">
        <v>1</v>
      </c>
      <c r="D415" s="101" t="n">
        <v>208000</v>
      </c>
      <c r="E415" s="102" t="n">
        <v>0.00176678445229682</v>
      </c>
      <c r="F415" s="103" t="n">
        <v>0.000845174915834366</v>
      </c>
    </row>
    <row r="416" customFormat="false" ht="12.75" hidden="false" customHeight="false" outlineLevel="0" collapsed="false">
      <c r="A416" s="93"/>
      <c r="B416" s="98"/>
      <c r="C416" s="104"/>
      <c r="D416" s="105"/>
      <c r="E416" s="106"/>
      <c r="F416" s="106"/>
    </row>
    <row r="417" customFormat="false" ht="12.75" hidden="false" customHeight="false" outlineLevel="0" collapsed="false">
      <c r="A417" s="88" t="s">
        <v>246</v>
      </c>
      <c r="B417" s="89"/>
      <c r="C417" s="90" t="n">
        <v>2</v>
      </c>
      <c r="D417" s="91" t="n">
        <v>1745100</v>
      </c>
      <c r="E417" s="92" t="n">
        <v>0.00353356890459364</v>
      </c>
      <c r="F417" s="92" t="n">
        <v>0.0070909362770315</v>
      </c>
    </row>
    <row r="418" customFormat="false" ht="12.75" hidden="false" customHeight="false" outlineLevel="0" collapsed="false">
      <c r="A418" s="93"/>
      <c r="B418" s="99" t="s">
        <v>10</v>
      </c>
      <c r="C418" s="100" t="n">
        <v>1</v>
      </c>
      <c r="D418" s="101" t="n">
        <v>25100</v>
      </c>
      <c r="E418" s="102" t="n">
        <v>0.00176678445229682</v>
      </c>
      <c r="F418" s="103" t="n">
        <v>0.000101989857631936</v>
      </c>
    </row>
    <row r="419" customFormat="false" ht="12.75" hidden="false" customHeight="false" outlineLevel="0" collapsed="false">
      <c r="A419" s="93"/>
      <c r="B419" s="99" t="s">
        <v>11</v>
      </c>
      <c r="C419" s="100" t="n">
        <v>1</v>
      </c>
      <c r="D419" s="101" t="n">
        <v>1720000</v>
      </c>
      <c r="E419" s="102" t="n">
        <v>0.00176678445229682</v>
      </c>
      <c r="F419" s="103" t="n">
        <v>0.00698894641939957</v>
      </c>
    </row>
    <row r="420" customFormat="false" ht="12.75" hidden="false" customHeight="false" outlineLevel="0" collapsed="false">
      <c r="A420" s="93"/>
      <c r="B420" s="98"/>
      <c r="C420" s="104"/>
      <c r="D420" s="105"/>
      <c r="E420" s="106"/>
      <c r="F420" s="106"/>
    </row>
    <row r="421" customFormat="false" ht="12.75" hidden="false" customHeight="false" outlineLevel="0" collapsed="false">
      <c r="A421" s="88" t="s">
        <v>247</v>
      </c>
      <c r="B421" s="89"/>
      <c r="C421" s="90" t="n">
        <v>23</v>
      </c>
      <c r="D421" s="91" t="n">
        <v>5354950</v>
      </c>
      <c r="E421" s="92" t="n">
        <v>0.0406360424028269</v>
      </c>
      <c r="F421" s="92" t="n">
        <v>0.0217589875747463</v>
      </c>
    </row>
    <row r="422" customFormat="false" ht="12.75" hidden="false" customHeight="false" outlineLevel="0" collapsed="false">
      <c r="A422" s="93"/>
      <c r="B422" s="99" t="s">
        <v>13</v>
      </c>
      <c r="C422" s="100" t="n">
        <v>3</v>
      </c>
      <c r="D422" s="101" t="n">
        <v>831700</v>
      </c>
      <c r="E422" s="102" t="n">
        <v>0.00530035335689046</v>
      </c>
      <c r="F422" s="103" t="n">
        <v>0.00337948066105501</v>
      </c>
    </row>
    <row r="423" customFormat="false" ht="12.75" hidden="false" customHeight="false" outlineLevel="0" collapsed="false">
      <c r="A423" s="93"/>
      <c r="B423" s="99" t="s">
        <v>8</v>
      </c>
      <c r="C423" s="100" t="n">
        <v>1</v>
      </c>
      <c r="D423" s="101" t="n">
        <v>243000</v>
      </c>
      <c r="E423" s="102" t="n">
        <v>0.00176678445229682</v>
      </c>
      <c r="F423" s="103" t="n">
        <v>0.000987391848787265</v>
      </c>
    </row>
    <row r="424" customFormat="false" ht="12.75" hidden="false" customHeight="false" outlineLevel="0" collapsed="false">
      <c r="A424" s="93"/>
      <c r="B424" s="99" t="s">
        <v>10</v>
      </c>
      <c r="C424" s="100" t="n">
        <v>5</v>
      </c>
      <c r="D424" s="101" t="n">
        <v>1092750</v>
      </c>
      <c r="E424" s="102" t="n">
        <v>0.0088339222614841</v>
      </c>
      <c r="F424" s="103" t="n">
        <v>0.00444021581383656</v>
      </c>
    </row>
    <row r="425" customFormat="false" ht="12.75" hidden="false" customHeight="false" outlineLevel="0" collapsed="false">
      <c r="A425" s="93"/>
      <c r="B425" s="99" t="s">
        <v>15</v>
      </c>
      <c r="C425" s="100" t="n">
        <v>2</v>
      </c>
      <c r="D425" s="101" t="n">
        <v>428000</v>
      </c>
      <c r="E425" s="102" t="n">
        <v>0.00353356890459364</v>
      </c>
      <c r="F425" s="103" t="n">
        <v>0.00173910992296687</v>
      </c>
    </row>
    <row r="426" customFormat="false" ht="12.75" hidden="false" customHeight="false" outlineLevel="0" collapsed="false">
      <c r="A426" s="93"/>
      <c r="B426" s="99" t="s">
        <v>17</v>
      </c>
      <c r="C426" s="100" t="n">
        <v>2</v>
      </c>
      <c r="D426" s="101" t="n">
        <v>437500</v>
      </c>
      <c r="E426" s="102" t="n">
        <v>0.00353356890459364</v>
      </c>
      <c r="F426" s="103" t="n">
        <v>0.00177771166191123</v>
      </c>
    </row>
    <row r="427" customFormat="false" ht="12.75" hidden="false" customHeight="false" outlineLevel="0" collapsed="false">
      <c r="A427" s="93"/>
      <c r="B427" s="99" t="s">
        <v>14</v>
      </c>
      <c r="C427" s="100" t="n">
        <v>1</v>
      </c>
      <c r="D427" s="101" t="n">
        <v>204000</v>
      </c>
      <c r="E427" s="102" t="n">
        <v>0.00176678445229682</v>
      </c>
      <c r="F427" s="103" t="n">
        <v>0.000828921552068321</v>
      </c>
    </row>
    <row r="428" customFormat="false" ht="12.75" hidden="false" customHeight="false" outlineLevel="0" collapsed="false">
      <c r="A428" s="93"/>
      <c r="B428" s="99" t="s">
        <v>12</v>
      </c>
      <c r="C428" s="100" t="n">
        <v>1</v>
      </c>
      <c r="D428" s="101" t="n">
        <v>301500</v>
      </c>
      <c r="E428" s="102" t="n">
        <v>0.00176678445229682</v>
      </c>
      <c r="F428" s="103" t="n">
        <v>0.00122509729386568</v>
      </c>
    </row>
    <row r="429" customFormat="false" ht="12.75" hidden="false" customHeight="false" outlineLevel="0" collapsed="false">
      <c r="A429" s="93"/>
      <c r="B429" s="99" t="s">
        <v>9</v>
      </c>
      <c r="C429" s="100" t="n">
        <v>5</v>
      </c>
      <c r="D429" s="101" t="n">
        <v>1354500</v>
      </c>
      <c r="E429" s="102" t="n">
        <v>0.0088339222614841</v>
      </c>
      <c r="F429" s="103" t="n">
        <v>0.00550379530527716</v>
      </c>
    </row>
    <row r="430" customFormat="false" ht="12.75" hidden="false" customHeight="false" outlineLevel="0" collapsed="false">
      <c r="A430" s="93"/>
      <c r="B430" s="99" t="s">
        <v>11</v>
      </c>
      <c r="C430" s="100" t="n">
        <v>3</v>
      </c>
      <c r="D430" s="101" t="n">
        <v>462000</v>
      </c>
      <c r="E430" s="102" t="n">
        <v>0.00530035335689046</v>
      </c>
      <c r="F430" s="103" t="n">
        <v>0.00187726351497826</v>
      </c>
    </row>
    <row r="431" customFormat="false" ht="12.75" hidden="false" customHeight="false" outlineLevel="0" collapsed="false">
      <c r="A431" s="93"/>
      <c r="B431" s="98"/>
      <c r="C431" s="104"/>
      <c r="D431" s="105"/>
      <c r="E431" s="106"/>
      <c r="F431" s="106"/>
    </row>
    <row r="432" customFormat="false" ht="12.75" hidden="false" customHeight="false" outlineLevel="0" collapsed="false">
      <c r="A432" s="88" t="s">
        <v>248</v>
      </c>
      <c r="B432" s="89"/>
      <c r="C432" s="90" t="n">
        <v>2</v>
      </c>
      <c r="D432" s="91" t="n">
        <v>208850</v>
      </c>
      <c r="E432" s="92" t="n">
        <v>0.00353356890459364</v>
      </c>
      <c r="F432" s="92" t="n">
        <v>0.000848628755634651</v>
      </c>
    </row>
    <row r="433" customFormat="false" ht="12.75" hidden="false" customHeight="false" outlineLevel="0" collapsed="false">
      <c r="A433" s="93"/>
      <c r="B433" s="99" t="s">
        <v>8</v>
      </c>
      <c r="C433" s="100" t="n">
        <v>1</v>
      </c>
      <c r="D433" s="101" t="n">
        <v>55000</v>
      </c>
      <c r="E433" s="102" t="n">
        <v>0.00176678445229682</v>
      </c>
      <c r="F433" s="103" t="n">
        <v>0.000223483751783126</v>
      </c>
    </row>
    <row r="434" customFormat="false" ht="12.75" hidden="false" customHeight="false" outlineLevel="0" collapsed="false">
      <c r="A434" s="93"/>
      <c r="B434" s="99" t="s">
        <v>10</v>
      </c>
      <c r="C434" s="100" t="n">
        <v>1</v>
      </c>
      <c r="D434" s="101" t="n">
        <v>153850</v>
      </c>
      <c r="E434" s="102" t="n">
        <v>0.00176678445229682</v>
      </c>
      <c r="F434" s="103" t="n">
        <v>0.000625145003851525</v>
      </c>
    </row>
    <row r="435" customFormat="false" ht="12.75" hidden="false" customHeight="false" outlineLevel="0" collapsed="false">
      <c r="A435" s="93"/>
      <c r="B435" s="98"/>
      <c r="C435" s="104"/>
      <c r="D435" s="105"/>
      <c r="E435" s="106"/>
      <c r="F435" s="106"/>
    </row>
    <row r="436" customFormat="false" ht="12.75" hidden="false" customHeight="false" outlineLevel="0" collapsed="false">
      <c r="A436" s="88" t="s">
        <v>249</v>
      </c>
      <c r="B436" s="89"/>
      <c r="C436" s="90" t="n">
        <v>1</v>
      </c>
      <c r="D436" s="91" t="n">
        <v>20000</v>
      </c>
      <c r="E436" s="92" t="n">
        <v>0.00176678445229682</v>
      </c>
      <c r="F436" s="92" t="n">
        <v>8.12668188302275E-005</v>
      </c>
    </row>
    <row r="437" customFormat="false" ht="12.75" hidden="false" customHeight="false" outlineLevel="0" collapsed="false">
      <c r="A437" s="93"/>
      <c r="B437" s="99" t="s">
        <v>8</v>
      </c>
      <c r="C437" s="100" t="n">
        <v>1</v>
      </c>
      <c r="D437" s="101" t="n">
        <v>20000</v>
      </c>
      <c r="E437" s="102" t="n">
        <v>0.00176678445229682</v>
      </c>
      <c r="F437" s="103" t="n">
        <v>8.12668188302275E-005</v>
      </c>
    </row>
    <row r="438" customFormat="false" ht="12.75" hidden="false" customHeight="false" outlineLevel="0" collapsed="false">
      <c r="A438" s="93"/>
      <c r="B438" s="98"/>
      <c r="C438" s="104"/>
      <c r="D438" s="105"/>
      <c r="E438" s="106"/>
      <c r="F438" s="106"/>
    </row>
    <row r="439" customFormat="false" ht="12.75" hidden="false" customHeight="false" outlineLevel="0" collapsed="false">
      <c r="A439" s="88" t="s">
        <v>250</v>
      </c>
      <c r="B439" s="89"/>
      <c r="C439" s="90" t="n">
        <v>2</v>
      </c>
      <c r="D439" s="91" t="n">
        <v>603310</v>
      </c>
      <c r="E439" s="92" t="n">
        <v>0.00353356890459364</v>
      </c>
      <c r="F439" s="92" t="n">
        <v>0.00245145422342323</v>
      </c>
    </row>
    <row r="440" customFormat="false" ht="12.75" hidden="false" customHeight="false" outlineLevel="0" collapsed="false">
      <c r="A440" s="93"/>
      <c r="B440" s="99" t="s">
        <v>10</v>
      </c>
      <c r="C440" s="100" t="n">
        <v>2</v>
      </c>
      <c r="D440" s="101" t="n">
        <v>603310</v>
      </c>
      <c r="E440" s="102" t="n">
        <v>0.00353356890459364</v>
      </c>
      <c r="F440" s="103" t="n">
        <v>0.00245145422342323</v>
      </c>
    </row>
    <row r="441" customFormat="false" ht="12.75" hidden="false" customHeight="false" outlineLevel="0" collapsed="false">
      <c r="A441" s="93"/>
      <c r="B441" s="98"/>
      <c r="C441" s="104"/>
      <c r="D441" s="105"/>
      <c r="E441" s="106"/>
      <c r="F441" s="106"/>
    </row>
    <row r="442" customFormat="false" ht="12.75" hidden="false" customHeight="false" outlineLevel="0" collapsed="false">
      <c r="A442" s="88" t="s">
        <v>251</v>
      </c>
      <c r="B442" s="89"/>
      <c r="C442" s="90" t="n">
        <v>1</v>
      </c>
      <c r="D442" s="91" t="n">
        <v>148750</v>
      </c>
      <c r="E442" s="92" t="n">
        <v>0.00176678445229682</v>
      </c>
      <c r="F442" s="92" t="n">
        <v>0.000604421965049817</v>
      </c>
    </row>
    <row r="443" customFormat="false" ht="12.75" hidden="false" customHeight="false" outlineLevel="0" collapsed="false">
      <c r="A443" s="93"/>
      <c r="B443" s="99" t="s">
        <v>8</v>
      </c>
      <c r="C443" s="100" t="n">
        <v>1</v>
      </c>
      <c r="D443" s="101" t="n">
        <v>148750</v>
      </c>
      <c r="E443" s="102" t="n">
        <v>0.00176678445229682</v>
      </c>
      <c r="F443" s="103" t="n">
        <v>0.000604421965049817</v>
      </c>
    </row>
    <row r="444" customFormat="false" ht="12.75" hidden="false" customHeight="false" outlineLevel="0" collapsed="false">
      <c r="A444" s="93"/>
      <c r="B444" s="98"/>
      <c r="C444" s="104"/>
      <c r="D444" s="105"/>
      <c r="E444" s="106"/>
      <c r="F444" s="106"/>
    </row>
    <row r="445" customFormat="false" ht="12.75" hidden="false" customHeight="false" outlineLevel="0" collapsed="false">
      <c r="A445" s="88" t="s">
        <v>252</v>
      </c>
      <c r="B445" s="89"/>
      <c r="C445" s="90" t="n">
        <v>5</v>
      </c>
      <c r="D445" s="91" t="n">
        <v>993736</v>
      </c>
      <c r="E445" s="92" t="n">
        <v>0.0088339222614841</v>
      </c>
      <c r="F445" s="92" t="n">
        <v>0.00403788817385375</v>
      </c>
    </row>
    <row r="446" customFormat="false" ht="12.75" hidden="false" customHeight="false" outlineLevel="0" collapsed="false">
      <c r="A446" s="93"/>
      <c r="B446" s="99" t="s">
        <v>8</v>
      </c>
      <c r="C446" s="100" t="n">
        <v>1</v>
      </c>
      <c r="D446" s="101" t="n">
        <v>200479</v>
      </c>
      <c r="E446" s="102" t="n">
        <v>0.00176678445229682</v>
      </c>
      <c r="F446" s="103" t="n">
        <v>0.000814614528613259</v>
      </c>
    </row>
    <row r="447" customFormat="false" ht="12.75" hidden="false" customHeight="false" outlineLevel="0" collapsed="false">
      <c r="A447" s="93"/>
      <c r="B447" s="99" t="s">
        <v>10</v>
      </c>
      <c r="C447" s="100" t="n">
        <v>1</v>
      </c>
      <c r="D447" s="101" t="n">
        <v>197981</v>
      </c>
      <c r="E447" s="102" t="n">
        <v>0.00176678445229682</v>
      </c>
      <c r="F447" s="103" t="n">
        <v>0.000804464302941364</v>
      </c>
    </row>
    <row r="448" customFormat="false" ht="12.75" hidden="false" customHeight="false" outlineLevel="0" collapsed="false">
      <c r="A448" s="93"/>
      <c r="B448" s="99" t="s">
        <v>12</v>
      </c>
      <c r="C448" s="100" t="n">
        <v>1</v>
      </c>
      <c r="D448" s="101" t="n">
        <v>128000</v>
      </c>
      <c r="E448" s="102" t="n">
        <v>0.00176678445229682</v>
      </c>
      <c r="F448" s="103" t="n">
        <v>0.000520107640513456</v>
      </c>
    </row>
    <row r="449" customFormat="false" ht="12.75" hidden="false" customHeight="false" outlineLevel="0" collapsed="false">
      <c r="A449" s="93"/>
      <c r="B449" s="99" t="s">
        <v>11</v>
      </c>
      <c r="C449" s="100" t="n">
        <v>2</v>
      </c>
      <c r="D449" s="101" t="n">
        <v>467276</v>
      </c>
      <c r="E449" s="102" t="n">
        <v>0.00353356890459364</v>
      </c>
      <c r="F449" s="103" t="n">
        <v>0.00189870170178567</v>
      </c>
    </row>
    <row r="450" customFormat="false" ht="12.75" hidden="false" customHeight="false" outlineLevel="0" collapsed="false">
      <c r="A450" s="93"/>
      <c r="B450" s="98"/>
      <c r="C450" s="104"/>
      <c r="D450" s="105"/>
      <c r="E450" s="106"/>
      <c r="F450" s="106"/>
    </row>
    <row r="451" customFormat="false" ht="12.75" hidden="false" customHeight="false" outlineLevel="0" collapsed="false">
      <c r="A451" s="88" t="s">
        <v>253</v>
      </c>
      <c r="B451" s="89"/>
      <c r="C451" s="90" t="n">
        <v>1</v>
      </c>
      <c r="D451" s="91" t="n">
        <v>220000</v>
      </c>
      <c r="E451" s="92" t="n">
        <v>0.00176678445229682</v>
      </c>
      <c r="F451" s="92" t="n">
        <v>0.000893935007132503</v>
      </c>
    </row>
    <row r="452" customFormat="false" ht="12.75" hidden="false" customHeight="false" outlineLevel="0" collapsed="false">
      <c r="A452" s="93"/>
      <c r="B452" s="99" t="s">
        <v>10</v>
      </c>
      <c r="C452" s="100" t="n">
        <v>1</v>
      </c>
      <c r="D452" s="101" t="n">
        <v>220000</v>
      </c>
      <c r="E452" s="102" t="n">
        <v>0.00176678445229682</v>
      </c>
      <c r="F452" s="103" t="n">
        <v>0.000893935007132503</v>
      </c>
    </row>
    <row r="453" customFormat="false" ht="12.75" hidden="false" customHeight="false" outlineLevel="0" collapsed="false">
      <c r="A453" s="93"/>
      <c r="B453" s="98"/>
      <c r="C453" s="104"/>
      <c r="D453" s="105"/>
      <c r="E453" s="106"/>
      <c r="F453" s="106"/>
    </row>
    <row r="454" customFormat="false" ht="12.75" hidden="false" customHeight="false" outlineLevel="0" collapsed="false">
      <c r="A454" s="88" t="s">
        <v>254</v>
      </c>
      <c r="B454" s="89"/>
      <c r="C454" s="90" t="n">
        <v>1</v>
      </c>
      <c r="D454" s="91" t="n">
        <v>22450000</v>
      </c>
      <c r="E454" s="92" t="n">
        <v>0.00176678445229682</v>
      </c>
      <c r="F454" s="92" t="n">
        <v>0.0912220041369304</v>
      </c>
    </row>
    <row r="455" customFormat="false" ht="12.75" hidden="false" customHeight="false" outlineLevel="0" collapsed="false">
      <c r="A455" s="93"/>
      <c r="B455" s="99" t="s">
        <v>12</v>
      </c>
      <c r="C455" s="100" t="n">
        <v>1</v>
      </c>
      <c r="D455" s="101" t="n">
        <v>22450000</v>
      </c>
      <c r="E455" s="102" t="n">
        <v>0.00176678445229682</v>
      </c>
      <c r="F455" s="103" t="n">
        <v>0.0912220041369304</v>
      </c>
    </row>
    <row r="456" customFormat="false" ht="12.75" hidden="false" customHeight="false" outlineLevel="0" collapsed="false">
      <c r="A456" s="93"/>
      <c r="B456" s="98"/>
      <c r="C456" s="104"/>
      <c r="D456" s="105"/>
      <c r="E456" s="106"/>
      <c r="F456" s="106"/>
    </row>
    <row r="457" customFormat="false" ht="12.75" hidden="false" customHeight="false" outlineLevel="0" collapsed="false">
      <c r="A457" s="88" t="s">
        <v>255</v>
      </c>
      <c r="B457" s="89"/>
      <c r="C457" s="90" t="n">
        <v>1</v>
      </c>
      <c r="D457" s="91" t="n">
        <v>130000</v>
      </c>
      <c r="E457" s="92" t="n">
        <v>0.00176678445229682</v>
      </c>
      <c r="F457" s="92" t="n">
        <v>0.000528234322396479</v>
      </c>
    </row>
    <row r="458" customFormat="false" ht="12.75" hidden="false" customHeight="false" outlineLevel="0" collapsed="false">
      <c r="A458" s="93"/>
      <c r="B458" s="99" t="s">
        <v>10</v>
      </c>
      <c r="C458" s="100" t="n">
        <v>1</v>
      </c>
      <c r="D458" s="101" t="n">
        <v>130000</v>
      </c>
      <c r="E458" s="102" t="n">
        <v>0.00176678445229682</v>
      </c>
      <c r="F458" s="103" t="n">
        <v>0.000528234322396479</v>
      </c>
    </row>
    <row r="459" customFormat="false" ht="12.75" hidden="false" customHeight="false" outlineLevel="0" collapsed="false">
      <c r="A459" s="93"/>
      <c r="B459" s="98"/>
      <c r="C459" s="104"/>
      <c r="D459" s="105"/>
      <c r="E459" s="106"/>
      <c r="F459" s="106"/>
    </row>
    <row r="460" customFormat="false" ht="12.75" hidden="false" customHeight="false" outlineLevel="0" collapsed="false">
      <c r="A460" s="88" t="s">
        <v>256</v>
      </c>
      <c r="B460" s="89"/>
      <c r="C460" s="90" t="n">
        <v>2</v>
      </c>
      <c r="D460" s="91" t="n">
        <v>1226980</v>
      </c>
      <c r="E460" s="92" t="n">
        <v>0.00353356890459364</v>
      </c>
      <c r="F460" s="92" t="n">
        <v>0.00498563806841563</v>
      </c>
    </row>
    <row r="461" customFormat="false" ht="12.75" hidden="false" customHeight="false" outlineLevel="0" collapsed="false">
      <c r="A461" s="93"/>
      <c r="B461" s="99" t="s">
        <v>8</v>
      </c>
      <c r="C461" s="100" t="n">
        <v>1</v>
      </c>
      <c r="D461" s="101" t="n">
        <v>1200000</v>
      </c>
      <c r="E461" s="102" t="n">
        <v>0.00176678445229682</v>
      </c>
      <c r="F461" s="103" t="n">
        <v>0.00487600912981365</v>
      </c>
    </row>
    <row r="462" customFormat="false" ht="12.75" hidden="false" customHeight="false" outlineLevel="0" collapsed="false">
      <c r="A462" s="93"/>
      <c r="B462" s="99" t="s">
        <v>9</v>
      </c>
      <c r="C462" s="100" t="n">
        <v>1</v>
      </c>
      <c r="D462" s="101" t="n">
        <v>26980</v>
      </c>
      <c r="E462" s="102" t="n">
        <v>0.00176678445229682</v>
      </c>
      <c r="F462" s="103" t="n">
        <v>0.000109628938601977</v>
      </c>
    </row>
    <row r="463" customFormat="false" ht="12.75" hidden="false" customHeight="false" outlineLevel="0" collapsed="false">
      <c r="A463" s="93"/>
      <c r="B463" s="98"/>
      <c r="C463" s="104"/>
      <c r="D463" s="105"/>
      <c r="E463" s="106"/>
      <c r="F463" s="106"/>
    </row>
    <row r="464" customFormat="false" ht="12.75" hidden="false" customHeight="false" outlineLevel="0" collapsed="false">
      <c r="A464" s="88" t="s">
        <v>257</v>
      </c>
      <c r="B464" s="89"/>
      <c r="C464" s="90" t="n">
        <v>1</v>
      </c>
      <c r="D464" s="91" t="n">
        <v>750000</v>
      </c>
      <c r="E464" s="92" t="n">
        <v>0.00176678445229682</v>
      </c>
      <c r="F464" s="92" t="n">
        <v>0.00304750570613353</v>
      </c>
    </row>
    <row r="465" customFormat="false" ht="12.75" hidden="false" customHeight="false" outlineLevel="0" collapsed="false">
      <c r="A465" s="93"/>
      <c r="B465" s="99" t="s">
        <v>8</v>
      </c>
      <c r="C465" s="100" t="n">
        <v>1</v>
      </c>
      <c r="D465" s="101" t="n">
        <v>750000</v>
      </c>
      <c r="E465" s="102" t="n">
        <v>0.00176678445229682</v>
      </c>
      <c r="F465" s="103" t="n">
        <v>0.00304750570613353</v>
      </c>
    </row>
    <row r="466" customFormat="false" ht="12.75" hidden="false" customHeight="false" outlineLevel="0" collapsed="false">
      <c r="A466" s="93"/>
      <c r="B466" s="98"/>
      <c r="C466" s="104"/>
      <c r="D466" s="105"/>
      <c r="E466" s="106"/>
      <c r="F466" s="106"/>
    </row>
    <row r="467" customFormat="false" ht="12.75" hidden="false" customHeight="false" outlineLevel="0" collapsed="false">
      <c r="A467" s="88" t="s">
        <v>258</v>
      </c>
      <c r="B467" s="89"/>
      <c r="C467" s="90" t="n">
        <v>1</v>
      </c>
      <c r="D467" s="91" t="n">
        <v>74000</v>
      </c>
      <c r="E467" s="92" t="n">
        <v>0.00176678445229682</v>
      </c>
      <c r="F467" s="92" t="n">
        <v>0.000300687229671842</v>
      </c>
    </row>
    <row r="468" customFormat="false" ht="12.75" hidden="false" customHeight="false" outlineLevel="0" collapsed="false">
      <c r="A468" s="93"/>
      <c r="B468" s="99" t="s">
        <v>11</v>
      </c>
      <c r="C468" s="100" t="n">
        <v>1</v>
      </c>
      <c r="D468" s="101" t="n">
        <v>74000</v>
      </c>
      <c r="E468" s="102" t="n">
        <v>0.00176678445229682</v>
      </c>
      <c r="F468" s="103" t="n">
        <v>0.000300687229671842</v>
      </c>
    </row>
    <row r="469" customFormat="false" ht="12.75" hidden="false" customHeight="false" outlineLevel="0" collapsed="false">
      <c r="A469" s="93"/>
      <c r="B469" s="98"/>
      <c r="C469" s="104"/>
      <c r="D469" s="105"/>
      <c r="E469" s="106"/>
      <c r="F469" s="106"/>
    </row>
    <row r="470" customFormat="false" ht="12.75" hidden="false" customHeight="false" outlineLevel="0" collapsed="false">
      <c r="A470" s="88" t="s">
        <v>259</v>
      </c>
      <c r="B470" s="89"/>
      <c r="C470" s="90" t="n">
        <v>2</v>
      </c>
      <c r="D470" s="91" t="n">
        <v>300000</v>
      </c>
      <c r="E470" s="92" t="n">
        <v>0.00353356890459364</v>
      </c>
      <c r="F470" s="92" t="n">
        <v>0.00121900228245341</v>
      </c>
    </row>
    <row r="471" customFormat="false" ht="12.75" hidden="false" customHeight="false" outlineLevel="0" collapsed="false">
      <c r="A471" s="93"/>
      <c r="B471" s="99" t="s">
        <v>10</v>
      </c>
      <c r="C471" s="100" t="n">
        <v>1</v>
      </c>
      <c r="D471" s="101" t="n">
        <v>175000</v>
      </c>
      <c r="E471" s="102" t="n">
        <v>0.00176678445229682</v>
      </c>
      <c r="F471" s="103" t="n">
        <v>0.000711084664764491</v>
      </c>
    </row>
    <row r="472" customFormat="false" ht="12.75" hidden="false" customHeight="false" outlineLevel="0" collapsed="false">
      <c r="A472" s="93"/>
      <c r="B472" s="99" t="s">
        <v>15</v>
      </c>
      <c r="C472" s="100" t="n">
        <v>1</v>
      </c>
      <c r="D472" s="101" t="n">
        <v>125000</v>
      </c>
      <c r="E472" s="102" t="n">
        <v>0.00176678445229682</v>
      </c>
      <c r="F472" s="103" t="n">
        <v>0.000507917617688922</v>
      </c>
    </row>
    <row r="473" customFormat="false" ht="12.75" hidden="false" customHeight="false" outlineLevel="0" collapsed="false">
      <c r="A473" s="93"/>
      <c r="B473" s="98"/>
      <c r="C473" s="104"/>
      <c r="D473" s="105"/>
      <c r="E473" s="106"/>
      <c r="F473" s="106"/>
    </row>
    <row r="474" customFormat="false" ht="12.75" hidden="false" customHeight="false" outlineLevel="0" collapsed="false">
      <c r="A474" s="88" t="s">
        <v>260</v>
      </c>
      <c r="B474" s="89"/>
      <c r="C474" s="90" t="n">
        <v>1</v>
      </c>
      <c r="D474" s="91" t="n">
        <v>100000</v>
      </c>
      <c r="E474" s="92" t="n">
        <v>0.00176678445229682</v>
      </c>
      <c r="F474" s="92" t="n">
        <v>0.000406334094151138</v>
      </c>
    </row>
    <row r="475" customFormat="false" ht="12.75" hidden="false" customHeight="false" outlineLevel="0" collapsed="false">
      <c r="A475" s="93"/>
      <c r="B475" s="99" t="s">
        <v>10</v>
      </c>
      <c r="C475" s="100" t="n">
        <v>1</v>
      </c>
      <c r="D475" s="101" t="n">
        <v>100000</v>
      </c>
      <c r="E475" s="102" t="n">
        <v>0.00176678445229682</v>
      </c>
      <c r="F475" s="103" t="n">
        <v>0.000406334094151138</v>
      </c>
    </row>
    <row r="476" customFormat="false" ht="12.75" hidden="false" customHeight="false" outlineLevel="0" collapsed="false">
      <c r="A476" s="93"/>
      <c r="B476" s="98"/>
      <c r="C476" s="104"/>
      <c r="D476" s="105"/>
      <c r="E476" s="106"/>
      <c r="F476" s="106"/>
    </row>
    <row r="477" customFormat="false" ht="12.75" hidden="false" customHeight="false" outlineLevel="0" collapsed="false">
      <c r="A477" s="88" t="s">
        <v>261</v>
      </c>
      <c r="B477" s="89"/>
      <c r="C477" s="90" t="n">
        <v>10</v>
      </c>
      <c r="D477" s="91" t="n">
        <v>2237900</v>
      </c>
      <c r="E477" s="92" t="n">
        <v>0.0176678445229682</v>
      </c>
      <c r="F477" s="92" t="n">
        <v>0.00909335069300831</v>
      </c>
    </row>
    <row r="478" customFormat="false" ht="12.75" hidden="false" customHeight="false" outlineLevel="0" collapsed="false">
      <c r="A478" s="93"/>
      <c r="B478" s="99" t="s">
        <v>13</v>
      </c>
      <c r="C478" s="100" t="n">
        <v>1</v>
      </c>
      <c r="D478" s="101" t="n">
        <v>180000</v>
      </c>
      <c r="E478" s="102" t="n">
        <v>0.00176678445229682</v>
      </c>
      <c r="F478" s="103" t="n">
        <v>0.000731401369472048</v>
      </c>
    </row>
    <row r="479" customFormat="false" ht="12.75" hidden="false" customHeight="false" outlineLevel="0" collapsed="false">
      <c r="A479" s="93"/>
      <c r="B479" s="99" t="s">
        <v>8</v>
      </c>
      <c r="C479" s="100" t="n">
        <v>1</v>
      </c>
      <c r="D479" s="101" t="n">
        <v>280000</v>
      </c>
      <c r="E479" s="102" t="n">
        <v>0.00176678445229682</v>
      </c>
      <c r="F479" s="103" t="n">
        <v>0.00113773546362319</v>
      </c>
    </row>
    <row r="480" customFormat="false" ht="12.75" hidden="false" customHeight="false" outlineLevel="0" collapsed="false">
      <c r="A480" s="93"/>
      <c r="B480" s="99" t="s">
        <v>10</v>
      </c>
      <c r="C480" s="100" t="n">
        <v>4</v>
      </c>
      <c r="D480" s="101" t="n">
        <v>713800</v>
      </c>
      <c r="E480" s="102" t="n">
        <v>0.00706713780918728</v>
      </c>
      <c r="F480" s="103" t="n">
        <v>0.00290041276405082</v>
      </c>
    </row>
    <row r="481" customFormat="false" ht="12.75" hidden="false" customHeight="false" outlineLevel="0" collapsed="false">
      <c r="A481" s="93"/>
      <c r="B481" s="99" t="s">
        <v>15</v>
      </c>
      <c r="C481" s="100" t="n">
        <v>1</v>
      </c>
      <c r="D481" s="101" t="n">
        <v>244500</v>
      </c>
      <c r="E481" s="102" t="n">
        <v>0.00176678445229682</v>
      </c>
      <c r="F481" s="103" t="n">
        <v>0.000993486860199532</v>
      </c>
    </row>
    <row r="482" customFormat="false" ht="12.75" hidden="false" customHeight="false" outlineLevel="0" collapsed="false">
      <c r="A482" s="93"/>
      <c r="B482" s="99" t="s">
        <v>9</v>
      </c>
      <c r="C482" s="100" t="n">
        <v>1</v>
      </c>
      <c r="D482" s="101" t="n">
        <v>130000</v>
      </c>
      <c r="E482" s="102" t="n">
        <v>0.00176678445229682</v>
      </c>
      <c r="F482" s="103" t="n">
        <v>0.000528234322396479</v>
      </c>
    </row>
    <row r="483" customFormat="false" ht="12.75" hidden="false" customHeight="false" outlineLevel="0" collapsed="false">
      <c r="A483" s="93"/>
      <c r="B483" s="99" t="s">
        <v>11</v>
      </c>
      <c r="C483" s="100" t="n">
        <v>2</v>
      </c>
      <c r="D483" s="101" t="n">
        <v>689600</v>
      </c>
      <c r="E483" s="102" t="n">
        <v>0.00353356890459364</v>
      </c>
      <c r="F483" s="103" t="n">
        <v>0.00280207991326625</v>
      </c>
    </row>
    <row r="484" customFormat="false" ht="12.75" hidden="false" customHeight="false" outlineLevel="0" collapsed="false">
      <c r="A484" s="93"/>
      <c r="B484" s="98"/>
      <c r="C484" s="104"/>
      <c r="D484" s="105"/>
      <c r="E484" s="106"/>
      <c r="F484" s="106"/>
    </row>
    <row r="485" customFormat="false" ht="12.75" hidden="false" customHeight="false" outlineLevel="0" collapsed="false">
      <c r="A485" s="88" t="s">
        <v>262</v>
      </c>
      <c r="B485" s="89"/>
      <c r="C485" s="90" t="n">
        <v>1</v>
      </c>
      <c r="D485" s="91" t="n">
        <v>272210</v>
      </c>
      <c r="E485" s="92" t="n">
        <v>0.00176678445229682</v>
      </c>
      <c r="F485" s="92" t="n">
        <v>0.00110608203768881</v>
      </c>
    </row>
    <row r="486" customFormat="false" ht="12.75" hidden="false" customHeight="false" outlineLevel="0" collapsed="false">
      <c r="A486" s="93"/>
      <c r="B486" s="99" t="s">
        <v>10</v>
      </c>
      <c r="C486" s="100" t="n">
        <v>1</v>
      </c>
      <c r="D486" s="101" t="n">
        <v>272210</v>
      </c>
      <c r="E486" s="102" t="n">
        <v>0.00176678445229682</v>
      </c>
      <c r="F486" s="103" t="n">
        <v>0.00110608203768881</v>
      </c>
    </row>
    <row r="487" customFormat="false" ht="12.75" hidden="false" customHeight="false" outlineLevel="0" collapsed="false">
      <c r="A487" s="93"/>
      <c r="B487" s="98"/>
      <c r="C487" s="104"/>
      <c r="D487" s="105"/>
      <c r="E487" s="106"/>
      <c r="F487" s="106"/>
    </row>
    <row r="488" customFormat="false" ht="12.75" hidden="false" customHeight="false" outlineLevel="0" collapsed="false">
      <c r="A488" s="88" t="s">
        <v>263</v>
      </c>
      <c r="B488" s="89"/>
      <c r="C488" s="90" t="n">
        <v>8</v>
      </c>
      <c r="D488" s="91" t="n">
        <v>1898877</v>
      </c>
      <c r="E488" s="92" t="n">
        <v>0.0141342756183746</v>
      </c>
      <c r="F488" s="92" t="n">
        <v>0.0077157846569943</v>
      </c>
    </row>
    <row r="489" customFormat="false" ht="12.75" hidden="false" customHeight="false" outlineLevel="0" collapsed="false">
      <c r="A489" s="93"/>
      <c r="B489" s="99" t="s">
        <v>8</v>
      </c>
      <c r="C489" s="100" t="n">
        <v>2</v>
      </c>
      <c r="D489" s="101" t="n">
        <v>530000</v>
      </c>
      <c r="E489" s="102" t="n">
        <v>0.00353356890459364</v>
      </c>
      <c r="F489" s="103" t="n">
        <v>0.00215357069900103</v>
      </c>
    </row>
    <row r="490" customFormat="false" ht="12.75" hidden="false" customHeight="false" outlineLevel="0" collapsed="false">
      <c r="A490" s="93"/>
      <c r="B490" s="99" t="s">
        <v>10</v>
      </c>
      <c r="C490" s="100" t="n">
        <v>1</v>
      </c>
      <c r="D490" s="101" t="n">
        <v>250000</v>
      </c>
      <c r="E490" s="102" t="n">
        <v>0.00176678445229682</v>
      </c>
      <c r="F490" s="103" t="n">
        <v>0.00101583523537784</v>
      </c>
    </row>
    <row r="491" customFormat="false" ht="12.75" hidden="false" customHeight="false" outlineLevel="0" collapsed="false">
      <c r="A491" s="93"/>
      <c r="B491" s="99" t="s">
        <v>17</v>
      </c>
      <c r="C491" s="100" t="n">
        <v>1</v>
      </c>
      <c r="D491" s="101" t="n">
        <v>324000</v>
      </c>
      <c r="E491" s="102" t="n">
        <v>0.00176678445229682</v>
      </c>
      <c r="F491" s="103" t="n">
        <v>0.00131652246504969</v>
      </c>
    </row>
    <row r="492" customFormat="false" ht="12.75" hidden="false" customHeight="false" outlineLevel="0" collapsed="false">
      <c r="A492" s="93"/>
      <c r="B492" s="99" t="s">
        <v>12</v>
      </c>
      <c r="C492" s="100" t="n">
        <v>1</v>
      </c>
      <c r="D492" s="101" t="n">
        <v>94477</v>
      </c>
      <c r="E492" s="102" t="n">
        <v>0.00176678445229682</v>
      </c>
      <c r="F492" s="103" t="n">
        <v>0.00038389226213117</v>
      </c>
    </row>
    <row r="493" customFormat="false" ht="12.75" hidden="false" customHeight="false" outlineLevel="0" collapsed="false">
      <c r="A493" s="93"/>
      <c r="B493" s="99" t="s">
        <v>11</v>
      </c>
      <c r="C493" s="100" t="n">
        <v>3</v>
      </c>
      <c r="D493" s="101" t="n">
        <v>700400</v>
      </c>
      <c r="E493" s="102" t="n">
        <v>0.00530035335689046</v>
      </c>
      <c r="F493" s="103" t="n">
        <v>0.00284596399543457</v>
      </c>
    </row>
    <row r="494" customFormat="false" ht="12.75" hidden="false" customHeight="false" outlineLevel="0" collapsed="false">
      <c r="A494" s="93"/>
      <c r="B494" s="98"/>
      <c r="C494" s="104"/>
      <c r="D494" s="105"/>
      <c r="E494" s="106"/>
      <c r="F494" s="106"/>
    </row>
    <row r="495" customFormat="false" ht="12.75" hidden="false" customHeight="false" outlineLevel="0" collapsed="false">
      <c r="A495" s="88" t="s">
        <v>264</v>
      </c>
      <c r="B495" s="89"/>
      <c r="C495" s="90" t="n">
        <v>1</v>
      </c>
      <c r="D495" s="91" t="n">
        <v>1350000</v>
      </c>
      <c r="E495" s="92" t="n">
        <v>0.00176678445229682</v>
      </c>
      <c r="F495" s="92" t="n">
        <v>0.00548551027104036</v>
      </c>
    </row>
    <row r="496" customFormat="false" ht="12.75" hidden="false" customHeight="false" outlineLevel="0" collapsed="false">
      <c r="A496" s="93"/>
      <c r="B496" s="99" t="s">
        <v>12</v>
      </c>
      <c r="C496" s="100" t="n">
        <v>1</v>
      </c>
      <c r="D496" s="101" t="n">
        <v>1350000</v>
      </c>
      <c r="E496" s="102" t="n">
        <v>0.00176678445229682</v>
      </c>
      <c r="F496" s="103" t="n">
        <v>0.00548551027104036</v>
      </c>
    </row>
    <row r="497" customFormat="false" ht="12.75" hidden="false" customHeight="false" outlineLevel="0" collapsed="false">
      <c r="A497" s="93"/>
      <c r="B497" s="98"/>
      <c r="C497" s="104"/>
      <c r="D497" s="105"/>
      <c r="E497" s="106"/>
      <c r="F497" s="106"/>
    </row>
    <row r="498" customFormat="false" ht="12.75" hidden="false" customHeight="false" outlineLevel="0" collapsed="false">
      <c r="A498" s="88" t="s">
        <v>265</v>
      </c>
      <c r="B498" s="89"/>
      <c r="C498" s="90" t="n">
        <v>90</v>
      </c>
      <c r="D498" s="91" t="n">
        <v>23285495</v>
      </c>
      <c r="E498" s="92" t="n">
        <v>0.159010600706714</v>
      </c>
      <c r="F498" s="92" t="n">
        <v>0.0946169051768585</v>
      </c>
    </row>
    <row r="499" customFormat="false" ht="12.75" hidden="false" customHeight="false" outlineLevel="0" collapsed="false">
      <c r="A499" s="93"/>
      <c r="B499" s="99" t="s">
        <v>8</v>
      </c>
      <c r="C499" s="100" t="n">
        <v>32</v>
      </c>
      <c r="D499" s="101" t="n">
        <v>7214545</v>
      </c>
      <c r="E499" s="102" t="n">
        <v>0.0565371024734982</v>
      </c>
      <c r="F499" s="103" t="n">
        <v>0.0293151560728762</v>
      </c>
    </row>
    <row r="500" customFormat="false" ht="12.75" hidden="false" customHeight="false" outlineLevel="0" collapsed="false">
      <c r="A500" s="93"/>
      <c r="B500" s="99" t="s">
        <v>10</v>
      </c>
      <c r="C500" s="100" t="n">
        <v>20</v>
      </c>
      <c r="D500" s="101" t="n">
        <v>4662435</v>
      </c>
      <c r="E500" s="102" t="n">
        <v>0.0353356890459364</v>
      </c>
      <c r="F500" s="103" t="n">
        <v>0.0189450630226356</v>
      </c>
    </row>
    <row r="501" customFormat="false" ht="12.75" hidden="false" customHeight="false" outlineLevel="0" collapsed="false">
      <c r="A501" s="93"/>
      <c r="B501" s="99" t="s">
        <v>15</v>
      </c>
      <c r="C501" s="100" t="n">
        <v>3</v>
      </c>
      <c r="D501" s="101" t="n">
        <v>478000</v>
      </c>
      <c r="E501" s="102" t="n">
        <v>0.00530035335689046</v>
      </c>
      <c r="F501" s="103" t="n">
        <v>0.00194227697004244</v>
      </c>
    </row>
    <row r="502" customFormat="false" ht="12.75" hidden="false" customHeight="false" outlineLevel="0" collapsed="false">
      <c r="A502" s="93"/>
      <c r="B502" s="99" t="s">
        <v>17</v>
      </c>
      <c r="C502" s="100" t="n">
        <v>1</v>
      </c>
      <c r="D502" s="101" t="n">
        <v>188020</v>
      </c>
      <c r="E502" s="102" t="n">
        <v>0.00176678445229682</v>
      </c>
      <c r="F502" s="103" t="n">
        <v>0.000763989363822969</v>
      </c>
    </row>
    <row r="503" customFormat="false" ht="12.75" hidden="false" customHeight="false" outlineLevel="0" collapsed="false">
      <c r="A503" s="93"/>
      <c r="B503" s="99" t="s">
        <v>14</v>
      </c>
      <c r="C503" s="100" t="n">
        <v>5</v>
      </c>
      <c r="D503" s="101" t="n">
        <v>909245</v>
      </c>
      <c r="E503" s="102" t="n">
        <v>0.0088339222614841</v>
      </c>
      <c r="F503" s="103" t="n">
        <v>0.00369457243436451</v>
      </c>
    </row>
    <row r="504" customFormat="false" ht="12.75" hidden="false" customHeight="false" outlineLevel="0" collapsed="false">
      <c r="A504" s="93"/>
      <c r="B504" s="99" t="s">
        <v>12</v>
      </c>
      <c r="C504" s="100" t="n">
        <v>7</v>
      </c>
      <c r="D504" s="101" t="n">
        <v>2083100</v>
      </c>
      <c r="E504" s="102" t="n">
        <v>0.0123674911660777</v>
      </c>
      <c r="F504" s="103" t="n">
        <v>0.00846434551526235</v>
      </c>
    </row>
    <row r="505" customFormat="false" ht="12.75" hidden="false" customHeight="false" outlineLevel="0" collapsed="false">
      <c r="A505" s="93"/>
      <c r="B505" s="99" t="s">
        <v>9</v>
      </c>
      <c r="C505" s="100" t="n">
        <v>3</v>
      </c>
      <c r="D505" s="101" t="n">
        <v>3188600</v>
      </c>
      <c r="E505" s="102" t="n">
        <v>0.00530035335689046</v>
      </c>
      <c r="F505" s="103" t="n">
        <v>0.0129563689261032</v>
      </c>
    </row>
    <row r="506" customFormat="false" ht="12.75" hidden="false" customHeight="false" outlineLevel="0" collapsed="false">
      <c r="A506" s="93"/>
      <c r="B506" s="99" t="s">
        <v>11</v>
      </c>
      <c r="C506" s="100" t="n">
        <v>19</v>
      </c>
      <c r="D506" s="101" t="n">
        <v>4561550</v>
      </c>
      <c r="E506" s="102" t="n">
        <v>0.0335689045936396</v>
      </c>
      <c r="F506" s="103" t="n">
        <v>0.0185351328717512</v>
      </c>
    </row>
    <row r="507" customFormat="false" ht="12.75" hidden="false" customHeight="false" outlineLevel="0" collapsed="false">
      <c r="A507" s="93"/>
      <c r="B507" s="98"/>
      <c r="C507" s="104"/>
      <c r="D507" s="105"/>
      <c r="E507" s="106"/>
      <c r="F507" s="106"/>
    </row>
    <row r="508" customFormat="false" ht="12.75" hidden="false" customHeight="false" outlineLevel="0" collapsed="false">
      <c r="A508" s="88" t="s">
        <v>266</v>
      </c>
      <c r="B508" s="89"/>
      <c r="C508" s="90" t="n">
        <v>2</v>
      </c>
      <c r="D508" s="91" t="n">
        <v>220000</v>
      </c>
      <c r="E508" s="92" t="n">
        <v>0.00353356890459364</v>
      </c>
      <c r="F508" s="92" t="n">
        <v>0.000893935007132503</v>
      </c>
    </row>
    <row r="509" customFormat="false" ht="12.75" hidden="false" customHeight="false" outlineLevel="0" collapsed="false">
      <c r="A509" s="93"/>
      <c r="B509" s="99" t="s">
        <v>8</v>
      </c>
      <c r="C509" s="100" t="n">
        <v>1</v>
      </c>
      <c r="D509" s="101" t="n">
        <v>150000</v>
      </c>
      <c r="E509" s="102" t="n">
        <v>0.00176678445229682</v>
      </c>
      <c r="F509" s="103" t="n">
        <v>0.000609501141226707</v>
      </c>
    </row>
    <row r="510" customFormat="false" ht="12.75" hidden="false" customHeight="false" outlineLevel="0" collapsed="false">
      <c r="A510" s="93"/>
      <c r="B510" s="99" t="s">
        <v>11</v>
      </c>
      <c r="C510" s="100" t="n">
        <v>1</v>
      </c>
      <c r="D510" s="101" t="n">
        <v>70000</v>
      </c>
      <c r="E510" s="102" t="n">
        <v>0.00176678445229682</v>
      </c>
      <c r="F510" s="103" t="n">
        <v>0.000284433865905796</v>
      </c>
    </row>
    <row r="511" customFormat="false" ht="12.75" hidden="false" customHeight="false" outlineLevel="0" collapsed="false">
      <c r="A511" s="93"/>
      <c r="B511" s="98"/>
      <c r="C511" s="104"/>
      <c r="D511" s="105"/>
      <c r="E511" s="106"/>
      <c r="F511" s="106"/>
    </row>
    <row r="512" customFormat="false" ht="12.75" hidden="false" customHeight="false" outlineLevel="0" collapsed="false">
      <c r="A512" s="88" t="s">
        <v>267</v>
      </c>
      <c r="B512" s="89"/>
      <c r="C512" s="90" t="n">
        <v>3</v>
      </c>
      <c r="D512" s="91" t="n">
        <v>906000</v>
      </c>
      <c r="E512" s="92" t="n">
        <v>0.00530035335689046</v>
      </c>
      <c r="F512" s="92" t="n">
        <v>0.00368138689300931</v>
      </c>
    </row>
    <row r="513" customFormat="false" ht="12.75" hidden="false" customHeight="false" outlineLevel="0" collapsed="false">
      <c r="A513" s="93"/>
      <c r="B513" s="99" t="s">
        <v>8</v>
      </c>
      <c r="C513" s="100" t="n">
        <v>1</v>
      </c>
      <c r="D513" s="101" t="n">
        <v>250000</v>
      </c>
      <c r="E513" s="102" t="n">
        <v>0.00176678445229682</v>
      </c>
      <c r="F513" s="103" t="n">
        <v>0.00101583523537784</v>
      </c>
    </row>
    <row r="514" customFormat="false" ht="12.75" hidden="false" customHeight="false" outlineLevel="0" collapsed="false">
      <c r="A514" s="93"/>
      <c r="B514" s="99" t="s">
        <v>11</v>
      </c>
      <c r="C514" s="100" t="n">
        <v>2</v>
      </c>
      <c r="D514" s="101" t="n">
        <v>656000</v>
      </c>
      <c r="E514" s="102" t="n">
        <v>0.00353356890459364</v>
      </c>
      <c r="F514" s="103" t="n">
        <v>0.00266555165763146</v>
      </c>
    </row>
    <row r="515" customFormat="false" ht="13.5" hidden="false" customHeight="false" outlineLevel="0" collapsed="false">
      <c r="A515" s="93"/>
      <c r="B515" s="98"/>
      <c r="C515" s="104"/>
      <c r="D515" s="105"/>
      <c r="E515" s="106"/>
      <c r="F515" s="106"/>
    </row>
    <row r="516" customFormat="false" ht="16.5" hidden="false" customHeight="false" outlineLevel="0" collapsed="false">
      <c r="A516" s="107" t="s">
        <v>135</v>
      </c>
      <c r="B516" s="108"/>
      <c r="C516" s="109" t="n">
        <v>566</v>
      </c>
      <c r="D516" s="110" t="n">
        <v>246102902.61</v>
      </c>
      <c r="E516" s="111" t="n">
        <v>1</v>
      </c>
      <c r="F516" s="112" t="n">
        <v>1</v>
      </c>
    </row>
    <row r="5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68</v>
      </c>
      <c r="B1" s="113"/>
    </row>
    <row r="2" customFormat="false" ht="12.75" hidden="false" customHeight="false" outlineLevel="0" collapsed="false">
      <c r="A2" s="4" t="str">
        <f aca="false">'OVERALL STATS'!A2</f>
        <v>Reporting Period: March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4" t="s">
        <v>269</v>
      </c>
      <c r="B4" s="114" t="s">
        <v>6</v>
      </c>
      <c r="C4" s="114" t="s">
        <v>7</v>
      </c>
      <c r="D4" s="114" t="s">
        <v>270</v>
      </c>
      <c r="E4" s="115" t="s">
        <v>47</v>
      </c>
      <c r="F4" s="116" t="s">
        <v>271</v>
      </c>
    </row>
    <row r="5" customFormat="false" ht="12.75" hidden="false" customHeight="false" outlineLevel="0" collapsed="false">
      <c r="A5" s="117" t="s">
        <v>272</v>
      </c>
      <c r="B5" s="118" t="n">
        <v>38</v>
      </c>
      <c r="C5" s="119" t="n">
        <v>9532307</v>
      </c>
      <c r="D5" s="119" t="n">
        <v>250850.1842</v>
      </c>
      <c r="E5" s="120" t="n">
        <f aca="false">B5/$B$46</f>
        <v>0.19</v>
      </c>
      <c r="F5" s="121" t="n">
        <f aca="false">C5/$C$46</f>
        <v>0.149537543497199</v>
      </c>
    </row>
    <row r="6" customFormat="false" ht="12.75" hidden="false" customHeight="false" outlineLevel="0" collapsed="false">
      <c r="A6" s="117" t="s">
        <v>273</v>
      </c>
      <c r="B6" s="118" t="n">
        <v>31</v>
      </c>
      <c r="C6" s="119" t="n">
        <v>9887850</v>
      </c>
      <c r="D6" s="119" t="n">
        <v>318962.9032</v>
      </c>
      <c r="E6" s="120" t="n">
        <f aca="false">B6/$B$46</f>
        <v>0.155</v>
      </c>
      <c r="F6" s="121" t="n">
        <f aca="false">C6/$C$46</f>
        <v>0.155115104818674</v>
      </c>
    </row>
    <row r="7" customFormat="false" ht="12.75" hidden="false" customHeight="false" outlineLevel="0" collapsed="false">
      <c r="A7" s="117" t="s">
        <v>274</v>
      </c>
      <c r="B7" s="118" t="n">
        <v>12</v>
      </c>
      <c r="C7" s="119" t="n">
        <v>3736000</v>
      </c>
      <c r="D7" s="119" t="n">
        <v>311333.3333</v>
      </c>
      <c r="E7" s="120" t="n">
        <f aca="false">B7/$B$46</f>
        <v>0.06</v>
      </c>
      <c r="F7" s="121" t="n">
        <f aca="false">C7/$C$46</f>
        <v>0.0586082951908216</v>
      </c>
    </row>
    <row r="8" customFormat="false" ht="12.75" hidden="false" customHeight="false" outlineLevel="0" collapsed="false">
      <c r="A8" s="117" t="s">
        <v>275</v>
      </c>
      <c r="B8" s="118" t="n">
        <v>10</v>
      </c>
      <c r="C8" s="119" t="n">
        <v>2775000</v>
      </c>
      <c r="D8" s="119" t="n">
        <v>277500</v>
      </c>
      <c r="E8" s="120" t="n">
        <f aca="false">B8/$B$46</f>
        <v>0.05</v>
      </c>
      <c r="F8" s="121" t="n">
        <f aca="false">C8/$C$46</f>
        <v>0.0435326603732682</v>
      </c>
    </row>
    <row r="9" customFormat="false" ht="12.75" hidden="false" customHeight="false" outlineLevel="0" collapsed="false">
      <c r="A9" s="117" t="s">
        <v>276</v>
      </c>
      <c r="B9" s="118" t="n">
        <v>8</v>
      </c>
      <c r="C9" s="119" t="n">
        <v>2359097</v>
      </c>
      <c r="D9" s="119" t="n">
        <v>294887.125</v>
      </c>
      <c r="E9" s="120" t="n">
        <f aca="false">B9/$B$46</f>
        <v>0.04</v>
      </c>
      <c r="F9" s="121" t="n">
        <f aca="false">C9/$C$46</f>
        <v>0.0370082048607553</v>
      </c>
    </row>
    <row r="10" customFormat="false" ht="12.75" hidden="false" customHeight="false" outlineLevel="0" collapsed="false">
      <c r="A10" s="117" t="s">
        <v>277</v>
      </c>
      <c r="B10" s="118" t="n">
        <v>8</v>
      </c>
      <c r="C10" s="119" t="n">
        <v>2004920</v>
      </c>
      <c r="D10" s="119" t="n">
        <v>250615</v>
      </c>
      <c r="E10" s="120" t="n">
        <f aca="false">B10/$B$46</f>
        <v>0.04</v>
      </c>
      <c r="F10" s="121" t="n">
        <f aca="false">C10/$C$46</f>
        <v>0.0314520725893956</v>
      </c>
    </row>
    <row r="11" customFormat="false" ht="12.75" hidden="false" customHeight="false" outlineLevel="0" collapsed="false">
      <c r="A11" s="117" t="s">
        <v>278</v>
      </c>
      <c r="B11" s="118" t="n">
        <v>8</v>
      </c>
      <c r="C11" s="119" t="n">
        <v>1941782</v>
      </c>
      <c r="D11" s="119" t="n">
        <v>242722.75</v>
      </c>
      <c r="E11" s="120" t="n">
        <f aca="false">B11/$B$46</f>
        <v>0.04</v>
      </c>
      <c r="F11" s="121" t="n">
        <f aca="false">C11/$C$46</f>
        <v>0.0304615986756488</v>
      </c>
    </row>
    <row r="12" customFormat="false" ht="12.75" hidden="false" customHeight="false" outlineLevel="0" collapsed="false">
      <c r="A12" s="117" t="s">
        <v>279</v>
      </c>
      <c r="B12" s="118" t="n">
        <v>8</v>
      </c>
      <c r="C12" s="119" t="n">
        <v>1729500</v>
      </c>
      <c r="D12" s="119" t="n">
        <v>216187.5</v>
      </c>
      <c r="E12" s="120" t="n">
        <f aca="false">B12/$B$46</f>
        <v>0.04</v>
      </c>
      <c r="F12" s="121" t="n">
        <f aca="false">C12/$C$46</f>
        <v>0.0271314364380423</v>
      </c>
    </row>
    <row r="13" customFormat="false" ht="12.75" hidden="false" customHeight="false" outlineLevel="0" collapsed="false">
      <c r="A13" s="117" t="s">
        <v>280</v>
      </c>
      <c r="B13" s="118" t="n">
        <v>8</v>
      </c>
      <c r="C13" s="119" t="n">
        <v>1190220</v>
      </c>
      <c r="D13" s="119" t="n">
        <v>148777.5</v>
      </c>
      <c r="E13" s="120" t="n">
        <f aca="false">B13/$B$46</f>
        <v>0.04</v>
      </c>
      <c r="F13" s="121" t="n">
        <f aca="false">C13/$C$46</f>
        <v>0.0186715110016113</v>
      </c>
    </row>
    <row r="14" customFormat="false" ht="12.75" hidden="false" customHeight="false" outlineLevel="0" collapsed="false">
      <c r="A14" s="117" t="s">
        <v>281</v>
      </c>
      <c r="B14" s="118" t="n">
        <v>7</v>
      </c>
      <c r="C14" s="119" t="n">
        <v>2360939.77</v>
      </c>
      <c r="D14" s="119" t="n">
        <v>337277.11</v>
      </c>
      <c r="E14" s="120" t="n">
        <f aca="false">B14/$B$46</f>
        <v>0.035</v>
      </c>
      <c r="F14" s="121" t="n">
        <f aca="false">C14/$C$46</f>
        <v>0.0370371132141088</v>
      </c>
    </row>
    <row r="15" customFormat="false" ht="12.75" hidden="false" customHeight="false" outlineLevel="0" collapsed="false">
      <c r="A15" s="117" t="s">
        <v>282</v>
      </c>
      <c r="B15" s="118" t="n">
        <v>6</v>
      </c>
      <c r="C15" s="119" t="n">
        <v>3877900</v>
      </c>
      <c r="D15" s="119" t="n">
        <v>646316.6667</v>
      </c>
      <c r="E15" s="120" t="n">
        <f aca="false">B15/$B$46</f>
        <v>0.03</v>
      </c>
      <c r="F15" s="121" t="n">
        <f aca="false">C15/$C$46</f>
        <v>0.0608343436618006</v>
      </c>
    </row>
    <row r="16" customFormat="false" ht="12.75" hidden="false" customHeight="false" outlineLevel="0" collapsed="false">
      <c r="A16" s="117" t="s">
        <v>283</v>
      </c>
      <c r="B16" s="118" t="n">
        <v>6</v>
      </c>
      <c r="C16" s="119" t="n">
        <v>2264471</v>
      </c>
      <c r="D16" s="119" t="n">
        <v>377411.8333</v>
      </c>
      <c r="E16" s="120" t="n">
        <f aca="false">B16/$B$46</f>
        <v>0.03</v>
      </c>
      <c r="F16" s="121" t="n">
        <f aca="false">C16/$C$46</f>
        <v>0.0355237646731946</v>
      </c>
    </row>
    <row r="17" customFormat="false" ht="12.75" hidden="false" customHeight="false" outlineLevel="0" collapsed="false">
      <c r="A17" s="117" t="s">
        <v>284</v>
      </c>
      <c r="B17" s="118" t="n">
        <v>5</v>
      </c>
      <c r="C17" s="119" t="n">
        <v>1502700</v>
      </c>
      <c r="D17" s="119" t="n">
        <v>300540</v>
      </c>
      <c r="E17" s="120" t="n">
        <f aca="false">B17/$B$46</f>
        <v>0.025</v>
      </c>
      <c r="F17" s="121" t="n">
        <f aca="false">C17/$C$46</f>
        <v>0.023573523871319</v>
      </c>
    </row>
    <row r="18" customFormat="false" ht="12.75" hidden="false" customHeight="false" outlineLevel="0" collapsed="false">
      <c r="A18" s="117" t="s">
        <v>285</v>
      </c>
      <c r="B18" s="118" t="n">
        <v>5</v>
      </c>
      <c r="C18" s="119" t="n">
        <v>1087000</v>
      </c>
      <c r="D18" s="119" t="n">
        <v>217400</v>
      </c>
      <c r="E18" s="120" t="n">
        <f aca="false">B18/$B$46</f>
        <v>0.025</v>
      </c>
      <c r="F18" s="121" t="n">
        <f aca="false">C18/$C$46</f>
        <v>0.0170522529101775</v>
      </c>
    </row>
    <row r="19" customFormat="false" ht="12.75" hidden="false" customHeight="false" outlineLevel="0" collapsed="false">
      <c r="A19" s="117" t="s">
        <v>286</v>
      </c>
      <c r="B19" s="118" t="n">
        <v>4</v>
      </c>
      <c r="C19" s="119" t="n">
        <v>1371000</v>
      </c>
      <c r="D19" s="119" t="n">
        <v>342750</v>
      </c>
      <c r="E19" s="120" t="n">
        <f aca="false">B19/$B$46</f>
        <v>0.02</v>
      </c>
      <c r="F19" s="121" t="n">
        <f aca="false">C19/$C$46</f>
        <v>0.0215074873411714</v>
      </c>
    </row>
    <row r="20" customFormat="false" ht="12.75" hidden="false" customHeight="false" outlineLevel="0" collapsed="false">
      <c r="A20" s="117" t="s">
        <v>287</v>
      </c>
      <c r="B20" s="118" t="n">
        <v>3</v>
      </c>
      <c r="C20" s="119" t="n">
        <v>923000</v>
      </c>
      <c r="D20" s="119" t="n">
        <v>307666.6667</v>
      </c>
      <c r="E20" s="120" t="n">
        <f aca="false">B20/$B$46</f>
        <v>0.015</v>
      </c>
      <c r="F20" s="121" t="n">
        <f aca="false">C20/$C$46</f>
        <v>0.0144795119007303</v>
      </c>
    </row>
    <row r="21" customFormat="false" ht="12.75" hidden="false" customHeight="false" outlineLevel="0" collapsed="false">
      <c r="A21" s="117" t="s">
        <v>288</v>
      </c>
      <c r="B21" s="118" t="n">
        <v>3</v>
      </c>
      <c r="C21" s="119" t="n">
        <v>744500</v>
      </c>
      <c r="D21" s="119" t="n">
        <v>248166.6667</v>
      </c>
      <c r="E21" s="120" t="n">
        <f aca="false">B21/$B$46</f>
        <v>0.015</v>
      </c>
      <c r="F21" s="121" t="n">
        <f aca="false">C21/$C$46</f>
        <v>0.0116793029361795</v>
      </c>
    </row>
    <row r="22" customFormat="false" ht="12.75" hidden="false" customHeight="false" outlineLevel="0" collapsed="false">
      <c r="A22" s="117" t="s">
        <v>289</v>
      </c>
      <c r="B22" s="118" t="n">
        <v>3</v>
      </c>
      <c r="C22" s="119" t="n">
        <v>587100</v>
      </c>
      <c r="D22" s="119" t="n">
        <v>195700</v>
      </c>
      <c r="E22" s="120" t="n">
        <f aca="false">B22/$B$46</f>
        <v>0.015</v>
      </c>
      <c r="F22" s="121" t="n">
        <f aca="false">C22/$C$46</f>
        <v>0.00921009906491739</v>
      </c>
    </row>
    <row r="23" customFormat="false" ht="12.75" hidden="false" customHeight="false" outlineLevel="0" collapsed="false">
      <c r="A23" s="117" t="s">
        <v>290</v>
      </c>
      <c r="B23" s="118" t="n">
        <v>3</v>
      </c>
      <c r="C23" s="119" t="n">
        <v>368600</v>
      </c>
      <c r="D23" s="119" t="n">
        <v>122866.6667</v>
      </c>
      <c r="E23" s="120" t="n">
        <f aca="false">B23/$B$46</f>
        <v>0.015</v>
      </c>
      <c r="F23" s="121" t="n">
        <f aca="false">C23/$C$46</f>
        <v>0.00578239229318438</v>
      </c>
    </row>
    <row r="24" customFormat="false" ht="12.75" hidden="false" customHeight="false" outlineLevel="0" collapsed="false">
      <c r="A24" s="117" t="s">
        <v>291</v>
      </c>
      <c r="B24" s="118" t="n">
        <v>2</v>
      </c>
      <c r="C24" s="119" t="n">
        <v>1194000</v>
      </c>
      <c r="D24" s="119" t="n">
        <v>597000</v>
      </c>
      <c r="E24" s="120" t="n">
        <f aca="false">B24/$B$46</f>
        <v>0.01</v>
      </c>
      <c r="F24" s="121" t="n">
        <f aca="false">C24/$C$46</f>
        <v>0.01873080954439</v>
      </c>
    </row>
    <row r="25" customFormat="false" ht="12.75" hidden="false" customHeight="false" outlineLevel="0" collapsed="false">
      <c r="A25" s="117" t="s">
        <v>292</v>
      </c>
      <c r="B25" s="118" t="n">
        <v>2</v>
      </c>
      <c r="C25" s="119" t="n">
        <v>542507</v>
      </c>
      <c r="D25" s="119" t="n">
        <v>271253.5</v>
      </c>
      <c r="E25" s="120" t="n">
        <f aca="false">B25/$B$46</f>
        <v>0.01</v>
      </c>
      <c r="F25" s="121" t="n">
        <f aca="false">C25/$C$46</f>
        <v>0.00851054882202544</v>
      </c>
    </row>
    <row r="26" customFormat="false" ht="12.75" hidden="false" customHeight="false" outlineLevel="0" collapsed="false">
      <c r="A26" s="117" t="s">
        <v>293</v>
      </c>
      <c r="B26" s="118" t="n">
        <v>1</v>
      </c>
      <c r="C26" s="119" t="n">
        <v>1615007.91</v>
      </c>
      <c r="D26" s="119" t="n">
        <v>1615007.91</v>
      </c>
      <c r="E26" s="120" t="n">
        <f aca="false">B26/$B$46</f>
        <v>0.005</v>
      </c>
      <c r="F26" s="121" t="n">
        <f aca="false">C26/$C$46</f>
        <v>0.0253353480526745</v>
      </c>
    </row>
    <row r="27" customFormat="false" ht="12.75" hidden="false" customHeight="false" outlineLevel="0" collapsed="false">
      <c r="A27" s="117" t="s">
        <v>294</v>
      </c>
      <c r="B27" s="118" t="n">
        <v>1</v>
      </c>
      <c r="C27" s="119" t="n">
        <v>1278233</v>
      </c>
      <c r="D27" s="119" t="n">
        <v>1278233</v>
      </c>
      <c r="E27" s="120" t="n">
        <f aca="false">B27/$B$46</f>
        <v>0.005</v>
      </c>
      <c r="F27" s="121" t="n">
        <f aca="false">C27/$C$46</f>
        <v>0.0200522101141995</v>
      </c>
    </row>
    <row r="28" customFormat="false" ht="12.75" hidden="false" customHeight="false" outlineLevel="0" collapsed="false">
      <c r="A28" s="117" t="s">
        <v>295</v>
      </c>
      <c r="B28" s="118" t="n">
        <v>1</v>
      </c>
      <c r="C28" s="119" t="n">
        <v>1210000</v>
      </c>
      <c r="D28" s="119" t="n">
        <v>1210000</v>
      </c>
      <c r="E28" s="120" t="n">
        <f aca="false">B28/$B$46</f>
        <v>0.005</v>
      </c>
      <c r="F28" s="121" t="n">
        <f aca="false">C28/$C$46</f>
        <v>0.0189818086672629</v>
      </c>
    </row>
    <row r="29" customFormat="false" ht="12.75" hidden="false" customHeight="false" outlineLevel="0" collapsed="false">
      <c r="A29" s="117" t="s">
        <v>296</v>
      </c>
      <c r="B29" s="118" t="n">
        <v>1</v>
      </c>
      <c r="C29" s="119" t="n">
        <v>1150000</v>
      </c>
      <c r="D29" s="119" t="n">
        <v>1150000</v>
      </c>
      <c r="E29" s="120" t="n">
        <f aca="false">B29/$B$46</f>
        <v>0.005</v>
      </c>
      <c r="F29" s="121" t="n">
        <f aca="false">C29/$C$46</f>
        <v>0.0180405619564895</v>
      </c>
    </row>
    <row r="30" customFormat="false" ht="38.25" hidden="false" customHeight="false" outlineLevel="0" collapsed="false">
      <c r="A30" s="117" t="s">
        <v>297</v>
      </c>
      <c r="B30" s="118" t="n">
        <v>1</v>
      </c>
      <c r="C30" s="119" t="n">
        <v>640909</v>
      </c>
      <c r="D30" s="119" t="n">
        <v>640909</v>
      </c>
      <c r="E30" s="120" t="n">
        <f aca="false">B30/$B$46</f>
        <v>0.005</v>
      </c>
      <c r="F30" s="121" t="n">
        <f aca="false">C30/$C$46</f>
        <v>0.0100542248025841</v>
      </c>
    </row>
    <row r="31" customFormat="false" ht="12.75" hidden="false" customHeight="false" outlineLevel="0" collapsed="false">
      <c r="A31" s="117" t="s">
        <v>298</v>
      </c>
      <c r="B31" s="118" t="n">
        <v>1</v>
      </c>
      <c r="C31" s="119" t="n">
        <v>625000</v>
      </c>
      <c r="D31" s="119" t="n">
        <v>625000</v>
      </c>
      <c r="E31" s="120" t="n">
        <f aca="false">B31/$B$46</f>
        <v>0.005</v>
      </c>
      <c r="F31" s="121" t="n">
        <f aca="false">C31/$C$46</f>
        <v>0.00980465323722256</v>
      </c>
    </row>
    <row r="32" customFormat="false" ht="12.75" hidden="false" customHeight="false" outlineLevel="0" collapsed="false">
      <c r="A32" s="117" t="s">
        <v>299</v>
      </c>
      <c r="B32" s="118" t="n">
        <v>1</v>
      </c>
      <c r="C32" s="119" t="n">
        <v>599000</v>
      </c>
      <c r="D32" s="119" t="n">
        <v>599000</v>
      </c>
      <c r="E32" s="120" t="n">
        <f aca="false">B32/$B$46</f>
        <v>0.005</v>
      </c>
      <c r="F32" s="121" t="n">
        <f aca="false">C32/$C$46</f>
        <v>0.00939677966255411</v>
      </c>
    </row>
    <row r="33" customFormat="false" ht="12.75" hidden="false" customHeight="false" outlineLevel="0" collapsed="false">
      <c r="A33" s="117" t="s">
        <v>300</v>
      </c>
      <c r="B33" s="118" t="n">
        <v>1</v>
      </c>
      <c r="C33" s="119" t="n">
        <v>504450</v>
      </c>
      <c r="D33" s="119" t="n">
        <v>504450</v>
      </c>
      <c r="E33" s="120" t="n">
        <f aca="false">B33/$B$46</f>
        <v>0.005</v>
      </c>
      <c r="F33" s="121" t="n">
        <f aca="false">C33/$C$46</f>
        <v>0.00791353172082708</v>
      </c>
    </row>
    <row r="34" customFormat="false" ht="12.75" hidden="false" customHeight="false" outlineLevel="0" collapsed="false">
      <c r="A34" s="117" t="s">
        <v>301</v>
      </c>
      <c r="B34" s="118" t="n">
        <v>1</v>
      </c>
      <c r="C34" s="119" t="n">
        <v>483734</v>
      </c>
      <c r="D34" s="119" t="n">
        <v>483734</v>
      </c>
      <c r="E34" s="120" t="n">
        <f aca="false">B34/$B$46</f>
        <v>0.005</v>
      </c>
      <c r="F34" s="121" t="n">
        <f aca="false">C34/$C$46</f>
        <v>0.00758855060648739</v>
      </c>
    </row>
    <row r="35" customFormat="false" ht="12.75" hidden="false" customHeight="false" outlineLevel="0" collapsed="false">
      <c r="A35" s="117" t="s">
        <v>302</v>
      </c>
      <c r="B35" s="118" t="n">
        <v>1</v>
      </c>
      <c r="C35" s="119" t="n">
        <v>455000</v>
      </c>
      <c r="D35" s="119" t="n">
        <v>455000</v>
      </c>
      <c r="E35" s="120" t="n">
        <f aca="false">B35/$B$46</f>
        <v>0.005</v>
      </c>
      <c r="F35" s="121" t="n">
        <f aca="false">C35/$C$46</f>
        <v>0.00713778755669803</v>
      </c>
    </row>
    <row r="36" customFormat="false" ht="12.75" hidden="false" customHeight="false" outlineLevel="0" collapsed="false">
      <c r="A36" s="117" t="s">
        <v>303</v>
      </c>
      <c r="B36" s="118" t="n">
        <v>1</v>
      </c>
      <c r="C36" s="119" t="n">
        <v>433127</v>
      </c>
      <c r="D36" s="119" t="n">
        <v>433127</v>
      </c>
      <c r="E36" s="120" t="n">
        <f aca="false">B36/$B$46</f>
        <v>0.005</v>
      </c>
      <c r="F36" s="121" t="n">
        <f aca="false">C36/$C$46</f>
        <v>0.0067946560682856</v>
      </c>
    </row>
    <row r="37" customFormat="false" ht="12.75" hidden="false" customHeight="false" outlineLevel="0" collapsed="false">
      <c r="A37" s="117" t="s">
        <v>304</v>
      </c>
      <c r="B37" s="118" t="n">
        <v>1</v>
      </c>
      <c r="C37" s="119" t="n">
        <v>424929</v>
      </c>
      <c r="D37" s="119" t="n">
        <v>424929</v>
      </c>
      <c r="E37" s="120" t="n">
        <f aca="false">B37/$B$46</f>
        <v>0.005</v>
      </c>
      <c r="F37" s="121" t="n">
        <f aca="false">C37/$C$46</f>
        <v>0.0066660503927036</v>
      </c>
    </row>
    <row r="38" customFormat="false" ht="12.75" hidden="false" customHeight="false" outlineLevel="0" collapsed="false">
      <c r="A38" s="117" t="s">
        <v>305</v>
      </c>
      <c r="B38" s="118" t="n">
        <v>1</v>
      </c>
      <c r="C38" s="119" t="n">
        <v>384226</v>
      </c>
      <c r="D38" s="119" t="n">
        <v>384226</v>
      </c>
      <c r="E38" s="120" t="n">
        <f aca="false">B38/$B$46</f>
        <v>0.005</v>
      </c>
      <c r="F38" s="121" t="n">
        <f aca="false">C38/$C$46</f>
        <v>0.00602752431156012</v>
      </c>
    </row>
    <row r="39" customFormat="false" ht="12.75" hidden="false" customHeight="false" outlineLevel="0" collapsed="false">
      <c r="A39" s="117" t="s">
        <v>306</v>
      </c>
      <c r="B39" s="118" t="n">
        <v>1</v>
      </c>
      <c r="C39" s="119" t="n">
        <v>367283</v>
      </c>
      <c r="D39" s="119" t="n">
        <v>367283</v>
      </c>
      <c r="E39" s="120" t="n">
        <f aca="false">B39/$B$46</f>
        <v>0.005</v>
      </c>
      <c r="F39" s="121" t="n">
        <f aca="false">C39/$C$46</f>
        <v>0.0057617319278829</v>
      </c>
    </row>
    <row r="40" customFormat="false" ht="12.75" hidden="false" customHeight="false" outlineLevel="0" collapsed="false">
      <c r="A40" s="117" t="s">
        <v>307</v>
      </c>
      <c r="B40" s="118" t="n">
        <v>1</v>
      </c>
      <c r="C40" s="119" t="n">
        <v>357950</v>
      </c>
      <c r="D40" s="119" t="n">
        <v>357950</v>
      </c>
      <c r="E40" s="120" t="n">
        <f aca="false">B40/$B$46</f>
        <v>0.005</v>
      </c>
      <c r="F40" s="121" t="n">
        <f aca="false">C40/$C$46</f>
        <v>0.00561532100202211</v>
      </c>
    </row>
    <row r="41" customFormat="false" ht="12.75" hidden="false" customHeight="false" outlineLevel="0" collapsed="false">
      <c r="A41" s="117" t="s">
        <v>308</v>
      </c>
      <c r="B41" s="118" t="n">
        <v>1</v>
      </c>
      <c r="C41" s="119" t="n">
        <v>319000</v>
      </c>
      <c r="D41" s="119" t="n">
        <v>319000</v>
      </c>
      <c r="E41" s="120" t="n">
        <f aca="false">B41/$B$46</f>
        <v>0.005</v>
      </c>
      <c r="F41" s="121" t="n">
        <f aca="false">C41/$C$46</f>
        <v>0.0050042950122784</v>
      </c>
    </row>
    <row r="42" customFormat="false" ht="12.75" hidden="false" customHeight="false" outlineLevel="0" collapsed="false">
      <c r="A42" s="117" t="s">
        <v>309</v>
      </c>
      <c r="B42" s="118" t="n">
        <v>1</v>
      </c>
      <c r="C42" s="119" t="n">
        <v>285000</v>
      </c>
      <c r="D42" s="119" t="n">
        <v>285000</v>
      </c>
      <c r="E42" s="120" t="n">
        <f aca="false">B42/$B$46</f>
        <v>0.005</v>
      </c>
      <c r="F42" s="121" t="n">
        <f aca="false">C42/$C$46</f>
        <v>0.00447092187617349</v>
      </c>
    </row>
    <row r="43" customFormat="false" ht="12.75" hidden="false" customHeight="false" outlineLevel="0" collapsed="false">
      <c r="A43" s="117" t="s">
        <v>310</v>
      </c>
      <c r="B43" s="118" t="n">
        <v>1</v>
      </c>
      <c r="C43" s="119" t="n">
        <v>220000</v>
      </c>
      <c r="D43" s="119" t="n">
        <v>220000</v>
      </c>
      <c r="E43" s="120" t="n">
        <f aca="false">B43/$B$46</f>
        <v>0.005</v>
      </c>
      <c r="F43" s="121" t="n">
        <f aca="false">C43/$C$46</f>
        <v>0.00345123793950234</v>
      </c>
    </row>
    <row r="44" customFormat="false" ht="12.75" hidden="false" customHeight="false" outlineLevel="0" collapsed="false">
      <c r="A44" s="117" t="s">
        <v>311</v>
      </c>
      <c r="B44" s="118" t="n">
        <v>1</v>
      </c>
      <c r="C44" s="119" t="n">
        <v>215000</v>
      </c>
      <c r="D44" s="119" t="n">
        <v>215000</v>
      </c>
      <c r="E44" s="120" t="n">
        <f aca="false">B44/$B$46</f>
        <v>0.005</v>
      </c>
      <c r="F44" s="121" t="n">
        <f aca="false">C44/$C$46</f>
        <v>0.00337280071360456</v>
      </c>
    </row>
    <row r="45" customFormat="false" ht="12.75" hidden="false" customHeight="false" outlineLevel="0" collapsed="false">
      <c r="A45" s="117" t="s">
        <v>312</v>
      </c>
      <c r="B45" s="118" t="n">
        <v>1</v>
      </c>
      <c r="C45" s="119" t="n">
        <v>197000</v>
      </c>
      <c r="D45" s="119" t="n">
        <v>197000</v>
      </c>
      <c r="E45" s="120" t="n">
        <f aca="false">B45/$B$46</f>
        <v>0.005</v>
      </c>
      <c r="F45" s="121" t="n">
        <f aca="false">C45/$C$46</f>
        <v>0.00309042670037255</v>
      </c>
    </row>
    <row r="46" customFormat="false" ht="12.75" hidden="false" customHeight="false" outlineLevel="0" collapsed="false">
      <c r="A46" s="122" t="s">
        <v>18</v>
      </c>
      <c r="B46" s="123" t="n">
        <f aca="false">SUM(B5:B45)</f>
        <v>200</v>
      </c>
      <c r="C46" s="124" t="n">
        <f aca="false">SUM(C5:C45)</f>
        <v>63745242.68</v>
      </c>
      <c r="D46" s="125"/>
      <c r="E46" s="126" t="n">
        <f aca="false">SUM(E5:E45)</f>
        <v>1</v>
      </c>
      <c r="F46" s="126" t="n">
        <f aca="false">SUM(F5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3</v>
      </c>
      <c r="B1" s="0" t="s">
        <v>314</v>
      </c>
      <c r="C1" s="0" t="s">
        <v>43</v>
      </c>
      <c r="D1" s="0" t="s">
        <v>315</v>
      </c>
      <c r="E1" s="0" t="s">
        <v>40</v>
      </c>
      <c r="F1" s="0" t="s">
        <v>316</v>
      </c>
      <c r="G1" s="0" t="s">
        <v>44</v>
      </c>
      <c r="H1" s="0" t="s">
        <v>45</v>
      </c>
      <c r="I1" s="0" t="s">
        <v>42</v>
      </c>
    </row>
    <row r="2" customFormat="false" ht="12.8" hidden="false" customHeight="false" outlineLevel="0" collapsed="false">
      <c r="A2" s="0" t="n">
        <v>3632545</v>
      </c>
      <c r="B2" s="127" t="n">
        <v>39528</v>
      </c>
      <c r="C2" s="0" t="s">
        <v>16</v>
      </c>
      <c r="D2" s="0" t="s">
        <v>317</v>
      </c>
      <c r="E2" s="0" t="s">
        <v>318</v>
      </c>
      <c r="F2" s="0" t="n">
        <v>289000</v>
      </c>
      <c r="G2" s="0" t="s">
        <v>49</v>
      </c>
      <c r="H2" s="0" t="s">
        <v>51</v>
      </c>
      <c r="I2" s="0" t="n">
        <v>0</v>
      </c>
    </row>
    <row r="3" customFormat="false" ht="12.8" hidden="false" customHeight="false" outlineLevel="0" collapsed="false">
      <c r="A3" s="0" t="n">
        <v>3632548</v>
      </c>
      <c r="B3" s="127" t="n">
        <v>39528</v>
      </c>
      <c r="C3" s="0" t="s">
        <v>12</v>
      </c>
      <c r="D3" s="0" t="s">
        <v>319</v>
      </c>
      <c r="E3" s="0" t="s">
        <v>320</v>
      </c>
      <c r="F3" s="0" t="n">
        <v>625000</v>
      </c>
      <c r="G3" s="0" t="s">
        <v>71</v>
      </c>
      <c r="H3" s="0" t="s">
        <v>108</v>
      </c>
      <c r="I3" s="0" t="n">
        <v>0</v>
      </c>
    </row>
    <row r="4" customFormat="false" ht="12.8" hidden="false" customHeight="false" outlineLevel="0" collapsed="false">
      <c r="A4" s="0" t="n">
        <v>3632556</v>
      </c>
      <c r="B4" s="127" t="n">
        <v>39528</v>
      </c>
      <c r="C4" s="0" t="s">
        <v>9</v>
      </c>
      <c r="D4" s="0" t="s">
        <v>321</v>
      </c>
      <c r="E4" s="0" t="s">
        <v>322</v>
      </c>
      <c r="F4" s="0" t="n">
        <v>342080</v>
      </c>
      <c r="G4" s="0" t="s">
        <v>57</v>
      </c>
      <c r="H4" s="0" t="s">
        <v>120</v>
      </c>
      <c r="I4" s="0" t="n">
        <v>0</v>
      </c>
    </row>
    <row r="5" customFormat="false" ht="12.8" hidden="false" customHeight="false" outlineLevel="0" collapsed="false">
      <c r="A5" s="0" t="n">
        <v>3632563</v>
      </c>
      <c r="B5" s="127" t="n">
        <v>39528</v>
      </c>
      <c r="C5" s="0" t="s">
        <v>11</v>
      </c>
      <c r="D5" s="0" t="s">
        <v>323</v>
      </c>
      <c r="E5" s="0" t="s">
        <v>318</v>
      </c>
      <c r="F5" s="0" t="n">
        <v>130900</v>
      </c>
      <c r="G5" s="0" t="s">
        <v>128</v>
      </c>
      <c r="H5" s="0" t="s">
        <v>133</v>
      </c>
      <c r="I5" s="0" t="n">
        <v>0</v>
      </c>
    </row>
    <row r="6" customFormat="false" ht="12.8" hidden="false" customHeight="false" outlineLevel="0" collapsed="false">
      <c r="A6" s="0" t="n">
        <v>3632567</v>
      </c>
      <c r="B6" s="127" t="n">
        <v>39528</v>
      </c>
      <c r="C6" s="0" t="s">
        <v>8</v>
      </c>
      <c r="D6" s="0" t="s">
        <v>324</v>
      </c>
      <c r="E6" s="0" t="s">
        <v>318</v>
      </c>
      <c r="F6" s="0" t="n">
        <v>249085</v>
      </c>
      <c r="G6" s="0" t="s">
        <v>57</v>
      </c>
      <c r="H6" s="0" t="s">
        <v>61</v>
      </c>
      <c r="I6" s="0" t="n">
        <v>1</v>
      </c>
    </row>
    <row r="7" customFormat="false" ht="12.8" hidden="false" customHeight="false" outlineLevel="0" collapsed="false">
      <c r="A7" s="0" t="n">
        <v>3632570</v>
      </c>
      <c r="B7" s="127" t="n">
        <v>39528</v>
      </c>
      <c r="C7" s="0" t="s">
        <v>8</v>
      </c>
      <c r="D7" s="0" t="s">
        <v>325</v>
      </c>
      <c r="E7" s="0" t="s">
        <v>318</v>
      </c>
      <c r="F7" s="0" t="n">
        <v>330000</v>
      </c>
      <c r="G7" s="0" t="s">
        <v>57</v>
      </c>
      <c r="H7" s="0" t="s">
        <v>61</v>
      </c>
      <c r="I7" s="0" t="n">
        <v>1</v>
      </c>
    </row>
    <row r="8" customFormat="false" ht="12.8" hidden="false" customHeight="false" outlineLevel="0" collapsed="false">
      <c r="A8" s="0" t="n">
        <v>3632589</v>
      </c>
      <c r="B8" s="127" t="n">
        <v>39528</v>
      </c>
      <c r="C8" s="0" t="s">
        <v>8</v>
      </c>
      <c r="D8" s="0" t="s">
        <v>326</v>
      </c>
      <c r="E8" s="0" t="s">
        <v>327</v>
      </c>
      <c r="F8" s="0" t="n">
        <v>314000</v>
      </c>
      <c r="G8" s="0" t="s">
        <v>57</v>
      </c>
      <c r="H8" s="0" t="s">
        <v>64</v>
      </c>
      <c r="I8" s="0" t="n">
        <v>1</v>
      </c>
    </row>
    <row r="9" customFormat="false" ht="12.8" hidden="false" customHeight="false" outlineLevel="0" collapsed="false">
      <c r="A9" s="0" t="n">
        <v>3632591</v>
      </c>
      <c r="B9" s="127" t="n">
        <v>39528</v>
      </c>
      <c r="C9" s="0" t="s">
        <v>9</v>
      </c>
      <c r="D9" s="0" t="s">
        <v>328</v>
      </c>
      <c r="E9" s="0" t="s">
        <v>327</v>
      </c>
      <c r="F9" s="0" t="n">
        <v>256990</v>
      </c>
      <c r="G9" s="0" t="s">
        <v>57</v>
      </c>
      <c r="H9" s="0" t="s">
        <v>118</v>
      </c>
      <c r="I9" s="0" t="n">
        <v>1</v>
      </c>
    </row>
    <row r="10" customFormat="false" ht="12.8" hidden="false" customHeight="false" outlineLevel="0" collapsed="false">
      <c r="A10" s="0" t="n">
        <v>3632596</v>
      </c>
      <c r="B10" s="127" t="n">
        <v>39528</v>
      </c>
      <c r="C10" s="0" t="s">
        <v>8</v>
      </c>
      <c r="D10" s="0" t="s">
        <v>329</v>
      </c>
      <c r="E10" s="0" t="s">
        <v>320</v>
      </c>
      <c r="F10" s="0" t="n">
        <v>205000</v>
      </c>
      <c r="G10" s="0" t="s">
        <v>57</v>
      </c>
      <c r="H10" s="0" t="s">
        <v>59</v>
      </c>
      <c r="I10" s="0" t="n">
        <v>0</v>
      </c>
    </row>
    <row r="11" customFormat="false" ht="12.8" hidden="false" customHeight="false" outlineLevel="0" collapsed="false">
      <c r="A11" s="0" t="n">
        <v>3632598</v>
      </c>
      <c r="B11" s="127" t="n">
        <v>39528</v>
      </c>
      <c r="C11" s="0" t="s">
        <v>12</v>
      </c>
      <c r="D11" s="0" t="s">
        <v>330</v>
      </c>
      <c r="E11" s="0" t="s">
        <v>318</v>
      </c>
      <c r="F11" s="0" t="n">
        <v>424929</v>
      </c>
      <c r="G11" s="0" t="s">
        <v>111</v>
      </c>
      <c r="H11" s="0" t="s">
        <v>113</v>
      </c>
      <c r="I11" s="0" t="n">
        <v>1</v>
      </c>
    </row>
    <row r="12" customFormat="false" ht="12.8" hidden="false" customHeight="false" outlineLevel="0" collapsed="false">
      <c r="A12" s="0" t="n">
        <v>3632602</v>
      </c>
      <c r="B12" s="127" t="n">
        <v>39528</v>
      </c>
      <c r="C12" s="0" t="s">
        <v>8</v>
      </c>
      <c r="D12" s="0" t="s">
        <v>331</v>
      </c>
      <c r="E12" s="0" t="s">
        <v>318</v>
      </c>
      <c r="F12" s="0" t="n">
        <v>295000</v>
      </c>
      <c r="G12" s="0" t="s">
        <v>57</v>
      </c>
      <c r="H12" s="0" t="s">
        <v>61</v>
      </c>
      <c r="I12" s="0" t="n">
        <v>1</v>
      </c>
    </row>
    <row r="13" customFormat="false" ht="12.8" hidden="false" customHeight="false" outlineLevel="0" collapsed="false">
      <c r="A13" s="0" t="n">
        <v>3632605</v>
      </c>
      <c r="B13" s="127" t="n">
        <v>39528</v>
      </c>
      <c r="C13" s="0" t="s">
        <v>9</v>
      </c>
      <c r="D13" s="0" t="s">
        <v>332</v>
      </c>
      <c r="E13" s="0" t="s">
        <v>318</v>
      </c>
      <c r="F13" s="0" t="n">
        <v>420000</v>
      </c>
      <c r="G13" s="0" t="s">
        <v>57</v>
      </c>
      <c r="H13" s="0" t="s">
        <v>53</v>
      </c>
      <c r="I13" s="0" t="n">
        <v>0</v>
      </c>
    </row>
    <row r="14" customFormat="false" ht="12.8" hidden="false" customHeight="false" outlineLevel="0" collapsed="false">
      <c r="A14" s="0" t="n">
        <v>3632611</v>
      </c>
      <c r="B14" s="127" t="n">
        <v>39528</v>
      </c>
      <c r="C14" s="0" t="s">
        <v>10</v>
      </c>
      <c r="D14" s="0" t="s">
        <v>333</v>
      </c>
      <c r="E14" s="0" t="s">
        <v>318</v>
      </c>
      <c r="F14" s="0" t="n">
        <v>263000</v>
      </c>
      <c r="G14" s="0" t="s">
        <v>82</v>
      </c>
      <c r="H14" s="0" t="s">
        <v>84</v>
      </c>
      <c r="I14" s="0" t="n">
        <v>0</v>
      </c>
    </row>
    <row r="15" customFormat="false" ht="12.8" hidden="false" customHeight="false" outlineLevel="0" collapsed="false">
      <c r="A15" s="0" t="n">
        <v>3632635</v>
      </c>
      <c r="B15" s="127" t="n">
        <v>39528</v>
      </c>
      <c r="C15" s="0" t="s">
        <v>8</v>
      </c>
      <c r="D15" s="0" t="s">
        <v>334</v>
      </c>
      <c r="E15" s="0" t="s">
        <v>327</v>
      </c>
      <c r="F15" s="0" t="n">
        <v>290000</v>
      </c>
      <c r="G15" s="0" t="s">
        <v>69</v>
      </c>
      <c r="H15" s="0" t="s">
        <v>70</v>
      </c>
      <c r="I15" s="0" t="n">
        <v>1</v>
      </c>
    </row>
    <row r="16" customFormat="false" ht="12.8" hidden="false" customHeight="false" outlineLevel="0" collapsed="false">
      <c r="A16" s="0" t="n">
        <v>3632637</v>
      </c>
      <c r="B16" s="127" t="n">
        <v>39528</v>
      </c>
      <c r="C16" s="0" t="s">
        <v>8</v>
      </c>
      <c r="D16" s="0" t="s">
        <v>335</v>
      </c>
      <c r="E16" s="0" t="s">
        <v>327</v>
      </c>
      <c r="F16" s="0" t="n">
        <v>290000</v>
      </c>
      <c r="G16" s="0" t="s">
        <v>69</v>
      </c>
      <c r="H16" s="0" t="s">
        <v>70</v>
      </c>
      <c r="I16" s="0" t="n">
        <v>1</v>
      </c>
    </row>
    <row r="17" customFormat="false" ht="12.8" hidden="false" customHeight="false" outlineLevel="0" collapsed="false">
      <c r="A17" s="0" t="n">
        <v>3632640</v>
      </c>
      <c r="B17" s="127" t="n">
        <v>39528</v>
      </c>
      <c r="C17" s="0" t="s">
        <v>14</v>
      </c>
      <c r="D17" s="0" t="s">
        <v>336</v>
      </c>
      <c r="E17" s="0" t="s">
        <v>318</v>
      </c>
      <c r="F17" s="0" t="n">
        <v>230950</v>
      </c>
      <c r="G17" s="0" t="s">
        <v>67</v>
      </c>
      <c r="H17" s="0" t="s">
        <v>107</v>
      </c>
      <c r="I17" s="0" t="n">
        <v>1</v>
      </c>
    </row>
    <row r="18" customFormat="false" ht="12.8" hidden="false" customHeight="false" outlineLevel="0" collapsed="false">
      <c r="A18" s="0" t="n">
        <v>3632643</v>
      </c>
      <c r="B18" s="127" t="n">
        <v>39528</v>
      </c>
      <c r="C18" s="0" t="s">
        <v>14</v>
      </c>
      <c r="D18" s="0" t="s">
        <v>337</v>
      </c>
      <c r="E18" s="0" t="s">
        <v>318</v>
      </c>
      <c r="F18" s="0" t="n">
        <v>336950</v>
      </c>
      <c r="G18" s="0" t="s">
        <v>67</v>
      </c>
      <c r="H18" s="0" t="s">
        <v>107</v>
      </c>
      <c r="I18" s="0" t="n">
        <v>1</v>
      </c>
    </row>
    <row r="19" customFormat="false" ht="12.8" hidden="false" customHeight="false" outlineLevel="0" collapsed="false">
      <c r="A19" s="0" t="n">
        <v>3632645</v>
      </c>
      <c r="B19" s="127" t="n">
        <v>39528</v>
      </c>
      <c r="C19" s="0" t="s">
        <v>8</v>
      </c>
      <c r="D19" s="0" t="s">
        <v>338</v>
      </c>
      <c r="E19" s="0" t="s">
        <v>327</v>
      </c>
      <c r="F19" s="0" t="n">
        <v>285000</v>
      </c>
      <c r="G19" s="0" t="s">
        <v>69</v>
      </c>
      <c r="H19" s="0" t="s">
        <v>70</v>
      </c>
      <c r="I19" s="0" t="n">
        <v>1</v>
      </c>
    </row>
    <row r="20" customFormat="false" ht="12.8" hidden="false" customHeight="false" outlineLevel="0" collapsed="false">
      <c r="A20" s="0" t="n">
        <v>3632751</v>
      </c>
      <c r="B20" s="127" t="n">
        <v>39531</v>
      </c>
      <c r="C20" s="0" t="s">
        <v>10</v>
      </c>
      <c r="D20" s="0" t="s">
        <v>339</v>
      </c>
      <c r="E20" s="0" t="s">
        <v>318</v>
      </c>
      <c r="F20" s="0" t="n">
        <v>307500</v>
      </c>
      <c r="G20" s="0" t="s">
        <v>82</v>
      </c>
      <c r="H20" s="0" t="s">
        <v>84</v>
      </c>
      <c r="I20" s="0" t="n">
        <v>0</v>
      </c>
    </row>
    <row r="21" customFormat="false" ht="12.8" hidden="false" customHeight="false" outlineLevel="0" collapsed="false">
      <c r="A21" s="0" t="n">
        <v>3632753</v>
      </c>
      <c r="B21" s="127" t="n">
        <v>39531</v>
      </c>
      <c r="C21" s="0" t="s">
        <v>10</v>
      </c>
      <c r="D21" s="0" t="s">
        <v>340</v>
      </c>
      <c r="E21" s="0" t="s">
        <v>318</v>
      </c>
      <c r="F21" s="0" t="n">
        <v>260000</v>
      </c>
      <c r="G21" s="0" t="s">
        <v>82</v>
      </c>
      <c r="H21" s="0" t="s">
        <v>84</v>
      </c>
      <c r="I21" s="0" t="n">
        <v>0</v>
      </c>
    </row>
    <row r="22" customFormat="false" ht="12.8" hidden="false" customHeight="false" outlineLevel="0" collapsed="false">
      <c r="A22" s="0" t="n">
        <v>3632757</v>
      </c>
      <c r="B22" s="127" t="n">
        <v>39531</v>
      </c>
      <c r="C22" s="0" t="s">
        <v>9</v>
      </c>
      <c r="D22" s="0" t="s">
        <v>341</v>
      </c>
      <c r="E22" s="0" t="s">
        <v>318</v>
      </c>
      <c r="F22" s="0" t="n">
        <v>64000</v>
      </c>
      <c r="G22" s="0" t="s">
        <v>57</v>
      </c>
      <c r="H22" s="0" t="s">
        <v>53</v>
      </c>
      <c r="I22" s="0" t="n">
        <v>0</v>
      </c>
    </row>
    <row r="23" customFormat="false" ht="12.8" hidden="false" customHeight="false" outlineLevel="0" collapsed="false">
      <c r="A23" s="0" t="n">
        <v>3632895</v>
      </c>
      <c r="B23" s="127" t="n">
        <v>39531</v>
      </c>
      <c r="C23" s="0" t="s">
        <v>14</v>
      </c>
      <c r="D23" s="0" t="s">
        <v>342</v>
      </c>
      <c r="E23" s="0" t="s">
        <v>318</v>
      </c>
      <c r="F23" s="0" t="n">
        <v>300000</v>
      </c>
      <c r="G23" s="0" t="s">
        <v>67</v>
      </c>
      <c r="H23" s="0" t="s">
        <v>107</v>
      </c>
      <c r="I23" s="0" t="n">
        <v>1</v>
      </c>
    </row>
    <row r="24" customFormat="false" ht="12.8" hidden="false" customHeight="false" outlineLevel="0" collapsed="false">
      <c r="A24" s="0" t="n">
        <v>3632898</v>
      </c>
      <c r="B24" s="127" t="n">
        <v>39531</v>
      </c>
      <c r="C24" s="0" t="s">
        <v>14</v>
      </c>
      <c r="D24" s="0" t="s">
        <v>343</v>
      </c>
      <c r="E24" s="0" t="s">
        <v>318</v>
      </c>
      <c r="F24" s="0" t="n">
        <v>285000</v>
      </c>
      <c r="G24" s="0" t="s">
        <v>49</v>
      </c>
      <c r="H24" s="0" t="s">
        <v>106</v>
      </c>
      <c r="I24" s="0" t="n">
        <v>0</v>
      </c>
    </row>
    <row r="25" customFormat="false" ht="12.8" hidden="false" customHeight="false" outlineLevel="0" collapsed="false">
      <c r="A25" s="0" t="n">
        <v>3632906</v>
      </c>
      <c r="B25" s="127" t="n">
        <v>39531</v>
      </c>
      <c r="C25" s="0" t="s">
        <v>10</v>
      </c>
      <c r="D25" s="0" t="s">
        <v>344</v>
      </c>
      <c r="E25" s="0" t="s">
        <v>318</v>
      </c>
      <c r="F25" s="0" t="n">
        <v>250000</v>
      </c>
      <c r="G25" s="0" t="s">
        <v>82</v>
      </c>
      <c r="H25" s="0" t="s">
        <v>89</v>
      </c>
      <c r="I25" s="0" t="n">
        <v>0</v>
      </c>
    </row>
    <row r="26" customFormat="false" ht="12.8" hidden="false" customHeight="false" outlineLevel="0" collapsed="false">
      <c r="A26" s="0" t="n">
        <v>3632935</v>
      </c>
      <c r="B26" s="127" t="n">
        <v>39531</v>
      </c>
      <c r="C26" s="0" t="s">
        <v>8</v>
      </c>
      <c r="D26" s="0" t="s">
        <v>345</v>
      </c>
      <c r="E26" s="0" t="s">
        <v>318</v>
      </c>
      <c r="F26" s="0" t="n">
        <v>285000</v>
      </c>
      <c r="G26" s="0" t="s">
        <v>57</v>
      </c>
      <c r="H26" s="0" t="s">
        <v>53</v>
      </c>
      <c r="I26" s="0" t="n">
        <v>0</v>
      </c>
    </row>
    <row r="27" customFormat="false" ht="12.8" hidden="false" customHeight="false" outlineLevel="0" collapsed="false">
      <c r="A27" s="0" t="n">
        <v>3632973</v>
      </c>
      <c r="B27" s="127" t="n">
        <v>39531</v>
      </c>
      <c r="C27" s="0" t="s">
        <v>11</v>
      </c>
      <c r="D27" s="0" t="s">
        <v>346</v>
      </c>
      <c r="E27" s="0" t="s">
        <v>318</v>
      </c>
      <c r="F27" s="0" t="n">
        <v>270000</v>
      </c>
      <c r="G27" s="0" t="s">
        <v>128</v>
      </c>
      <c r="H27" s="0" t="s">
        <v>132</v>
      </c>
      <c r="I27" s="0" t="n">
        <v>0</v>
      </c>
    </row>
    <row r="28" customFormat="false" ht="12.8" hidden="false" customHeight="false" outlineLevel="0" collapsed="false">
      <c r="A28" s="0" t="n">
        <v>3632995</v>
      </c>
      <c r="B28" s="127" t="n">
        <v>39531</v>
      </c>
      <c r="C28" s="0" t="s">
        <v>8</v>
      </c>
      <c r="D28" s="0" t="s">
        <v>347</v>
      </c>
      <c r="E28" s="0" t="s">
        <v>327</v>
      </c>
      <c r="F28" s="0" t="n">
        <v>197000</v>
      </c>
      <c r="G28" s="0" t="s">
        <v>57</v>
      </c>
      <c r="H28" s="0" t="s">
        <v>64</v>
      </c>
      <c r="I28" s="0" t="n">
        <v>1</v>
      </c>
    </row>
    <row r="29" customFormat="false" ht="12.8" hidden="false" customHeight="false" outlineLevel="0" collapsed="false">
      <c r="A29" s="0" t="n">
        <v>3633018</v>
      </c>
      <c r="B29" s="127" t="n">
        <v>39531</v>
      </c>
      <c r="C29" s="0" t="s">
        <v>13</v>
      </c>
      <c r="D29" s="0" t="s">
        <v>348</v>
      </c>
      <c r="E29" s="0" t="s">
        <v>327</v>
      </c>
      <c r="F29" s="0" t="n">
        <v>171938</v>
      </c>
      <c r="G29" s="0" t="s">
        <v>49</v>
      </c>
      <c r="H29" s="0" t="s">
        <v>52</v>
      </c>
      <c r="I29" s="0" t="n">
        <v>1</v>
      </c>
    </row>
    <row r="30" customFormat="false" ht="12.8" hidden="false" customHeight="false" outlineLevel="0" collapsed="false">
      <c r="A30" s="0" t="n">
        <v>3633022</v>
      </c>
      <c r="B30" s="127" t="n">
        <v>39531</v>
      </c>
      <c r="C30" s="0" t="s">
        <v>9</v>
      </c>
      <c r="D30" s="0" t="s">
        <v>349</v>
      </c>
      <c r="E30" s="0" t="s">
        <v>318</v>
      </c>
      <c r="F30" s="0" t="n">
        <v>377000</v>
      </c>
      <c r="G30" s="0" t="s">
        <v>57</v>
      </c>
      <c r="H30" s="0" t="s">
        <v>117</v>
      </c>
      <c r="I30" s="0" t="n">
        <v>0</v>
      </c>
    </row>
    <row r="31" customFormat="false" ht="12.8" hidden="false" customHeight="false" outlineLevel="0" collapsed="false">
      <c r="A31" s="0" t="n">
        <v>3633029</v>
      </c>
      <c r="B31" s="127" t="n">
        <v>39531</v>
      </c>
      <c r="C31" s="0" t="s">
        <v>8</v>
      </c>
      <c r="D31" s="0" t="s">
        <v>350</v>
      </c>
      <c r="E31" s="0" t="s">
        <v>318</v>
      </c>
      <c r="F31" s="0" t="n">
        <v>298000</v>
      </c>
      <c r="G31" s="0" t="s">
        <v>57</v>
      </c>
      <c r="H31" s="0" t="s">
        <v>63</v>
      </c>
      <c r="I31" s="0" t="n">
        <v>0</v>
      </c>
    </row>
    <row r="32" customFormat="false" ht="12.8" hidden="false" customHeight="false" outlineLevel="0" collapsed="false">
      <c r="A32" s="0" t="n">
        <v>3633039</v>
      </c>
      <c r="B32" s="127" t="n">
        <v>39531</v>
      </c>
      <c r="C32" s="0" t="s">
        <v>11</v>
      </c>
      <c r="D32" s="0" t="s">
        <v>351</v>
      </c>
      <c r="E32" s="0" t="s">
        <v>322</v>
      </c>
      <c r="F32" s="0" t="n">
        <v>100000</v>
      </c>
      <c r="G32" s="0" t="s">
        <v>125</v>
      </c>
      <c r="H32" s="0" t="s">
        <v>126</v>
      </c>
      <c r="I32" s="0" t="n">
        <v>0</v>
      </c>
    </row>
    <row r="33" customFormat="false" ht="12.8" hidden="false" customHeight="false" outlineLevel="0" collapsed="false">
      <c r="A33" s="0" t="n">
        <v>3633043</v>
      </c>
      <c r="B33" s="127" t="n">
        <v>39531</v>
      </c>
      <c r="C33" s="0" t="s">
        <v>15</v>
      </c>
      <c r="D33" s="0" t="s">
        <v>352</v>
      </c>
      <c r="E33" s="0" t="s">
        <v>318</v>
      </c>
      <c r="F33" s="0" t="n">
        <v>45000</v>
      </c>
      <c r="G33" s="0" t="s">
        <v>99</v>
      </c>
      <c r="H33" s="0" t="s">
        <v>101</v>
      </c>
      <c r="I33" s="0" t="n">
        <v>0</v>
      </c>
    </row>
    <row r="34" customFormat="false" ht="12.8" hidden="false" customHeight="false" outlineLevel="0" collapsed="false">
      <c r="A34" s="0" t="n">
        <v>3633131</v>
      </c>
      <c r="B34" s="127" t="n">
        <v>39531</v>
      </c>
      <c r="C34" s="0" t="s">
        <v>8</v>
      </c>
      <c r="D34" s="0" t="s">
        <v>353</v>
      </c>
      <c r="E34" s="0" t="s">
        <v>318</v>
      </c>
      <c r="F34" s="0" t="n">
        <v>296416</v>
      </c>
      <c r="G34" s="0" t="s">
        <v>57</v>
      </c>
      <c r="H34" s="0" t="s">
        <v>63</v>
      </c>
      <c r="I34" s="0" t="n">
        <v>1</v>
      </c>
    </row>
    <row r="35" customFormat="false" ht="12.8" hidden="false" customHeight="false" outlineLevel="0" collapsed="false">
      <c r="A35" s="0" t="n">
        <v>3633161</v>
      </c>
      <c r="B35" s="127" t="n">
        <v>39531</v>
      </c>
      <c r="C35" s="0" t="s">
        <v>9</v>
      </c>
      <c r="D35" s="0" t="s">
        <v>354</v>
      </c>
      <c r="E35" s="0" t="s">
        <v>322</v>
      </c>
      <c r="F35" s="0" t="n">
        <v>680881</v>
      </c>
      <c r="G35" s="0" t="s">
        <v>57</v>
      </c>
      <c r="H35" s="0" t="s">
        <v>121</v>
      </c>
      <c r="I35" s="0" t="n">
        <v>0</v>
      </c>
    </row>
    <row r="36" customFormat="false" ht="12.8" hidden="false" customHeight="false" outlineLevel="0" collapsed="false">
      <c r="A36" s="0" t="n">
        <v>3633182</v>
      </c>
      <c r="B36" s="127" t="n">
        <v>39531</v>
      </c>
      <c r="C36" s="0" t="s">
        <v>12</v>
      </c>
      <c r="D36" s="0" t="s">
        <v>355</v>
      </c>
      <c r="E36" s="0" t="s">
        <v>320</v>
      </c>
      <c r="F36" s="0" t="n">
        <v>625000</v>
      </c>
      <c r="G36" s="0" t="s">
        <v>71</v>
      </c>
      <c r="H36" s="0" t="s">
        <v>108</v>
      </c>
      <c r="I36" s="0" t="n">
        <v>0</v>
      </c>
    </row>
    <row r="37" customFormat="false" ht="12.8" hidden="false" customHeight="false" outlineLevel="0" collapsed="false">
      <c r="A37" s="0" t="n">
        <v>3633188</v>
      </c>
      <c r="B37" s="127" t="n">
        <v>39532</v>
      </c>
      <c r="C37" s="0" t="s">
        <v>8</v>
      </c>
      <c r="D37" s="0" t="s">
        <v>356</v>
      </c>
      <c r="E37" s="0" t="s">
        <v>318</v>
      </c>
      <c r="F37" s="0" t="n">
        <v>388086</v>
      </c>
      <c r="G37" s="0" t="s">
        <v>57</v>
      </c>
      <c r="H37" s="0" t="s">
        <v>61</v>
      </c>
      <c r="I37" s="0" t="n">
        <v>1</v>
      </c>
    </row>
    <row r="38" customFormat="false" ht="12.8" hidden="false" customHeight="false" outlineLevel="0" collapsed="false">
      <c r="A38" s="0" t="n">
        <v>3633315</v>
      </c>
      <c r="B38" s="127" t="n">
        <v>39532</v>
      </c>
      <c r="C38" s="0" t="s">
        <v>9</v>
      </c>
      <c r="D38" s="0" t="s">
        <v>357</v>
      </c>
      <c r="E38" s="0" t="s">
        <v>322</v>
      </c>
      <c r="F38" s="0" t="n">
        <v>400000</v>
      </c>
      <c r="G38" s="0" t="s">
        <v>57</v>
      </c>
      <c r="H38" s="0" t="s">
        <v>120</v>
      </c>
      <c r="I38" s="0" t="n">
        <v>0</v>
      </c>
    </row>
    <row r="39" customFormat="false" ht="12.8" hidden="false" customHeight="false" outlineLevel="0" collapsed="false">
      <c r="A39" s="0" t="n">
        <v>3633341</v>
      </c>
      <c r="B39" s="127" t="n">
        <v>39532</v>
      </c>
      <c r="C39" s="0" t="s">
        <v>9</v>
      </c>
      <c r="D39" s="0" t="s">
        <v>358</v>
      </c>
      <c r="E39" s="0" t="s">
        <v>318</v>
      </c>
      <c r="F39" s="0" t="n">
        <v>340000</v>
      </c>
      <c r="G39" s="0" t="s">
        <v>57</v>
      </c>
      <c r="H39" s="0" t="s">
        <v>53</v>
      </c>
      <c r="I39" s="0" t="n">
        <v>0</v>
      </c>
    </row>
    <row r="40" customFormat="false" ht="12.8" hidden="false" customHeight="false" outlineLevel="0" collapsed="false">
      <c r="A40" s="0" t="n">
        <v>3633350</v>
      </c>
      <c r="B40" s="127" t="n">
        <v>39532</v>
      </c>
      <c r="C40" s="0" t="s">
        <v>11</v>
      </c>
      <c r="D40" s="0" t="s">
        <v>359</v>
      </c>
      <c r="E40" s="0" t="s">
        <v>318</v>
      </c>
      <c r="F40" s="0" t="n">
        <v>220000</v>
      </c>
      <c r="G40" s="0" t="s">
        <v>125</v>
      </c>
      <c r="H40" s="0" t="s">
        <v>126</v>
      </c>
      <c r="I40" s="0" t="n">
        <v>1</v>
      </c>
    </row>
    <row r="41" customFormat="false" ht="12.8" hidden="false" customHeight="false" outlineLevel="0" collapsed="false">
      <c r="A41" s="0" t="n">
        <v>3633353</v>
      </c>
      <c r="B41" s="127" t="n">
        <v>39532</v>
      </c>
      <c r="C41" s="0" t="s">
        <v>12</v>
      </c>
      <c r="D41" s="0" t="s">
        <v>360</v>
      </c>
      <c r="E41" s="0" t="s">
        <v>318</v>
      </c>
      <c r="F41" s="0" t="n">
        <v>378250</v>
      </c>
      <c r="G41" s="0" t="s">
        <v>57</v>
      </c>
      <c r="H41" s="0" t="s">
        <v>83</v>
      </c>
      <c r="I41" s="0" t="n">
        <v>0</v>
      </c>
    </row>
    <row r="42" customFormat="false" ht="12.8" hidden="false" customHeight="false" outlineLevel="0" collapsed="false">
      <c r="A42" s="0" t="n">
        <v>3633356</v>
      </c>
      <c r="B42" s="127" t="n">
        <v>39532</v>
      </c>
      <c r="C42" s="0" t="s">
        <v>9</v>
      </c>
      <c r="D42" s="0" t="s">
        <v>361</v>
      </c>
      <c r="E42" s="0" t="s">
        <v>318</v>
      </c>
      <c r="F42" s="0" t="n">
        <v>603841</v>
      </c>
      <c r="G42" s="0" t="s">
        <v>78</v>
      </c>
      <c r="H42" s="0" t="s">
        <v>93</v>
      </c>
      <c r="I42" s="0" t="n">
        <v>1</v>
      </c>
    </row>
    <row r="43" customFormat="false" ht="12.8" hidden="false" customHeight="false" outlineLevel="0" collapsed="false">
      <c r="A43" s="0" t="n">
        <v>3633456</v>
      </c>
      <c r="B43" s="127" t="n">
        <v>39532</v>
      </c>
      <c r="C43" s="0" t="s">
        <v>8</v>
      </c>
      <c r="D43" s="0" t="s">
        <v>362</v>
      </c>
      <c r="E43" s="0" t="s">
        <v>320</v>
      </c>
      <c r="F43" s="0" t="n">
        <v>618000</v>
      </c>
      <c r="G43" s="0" t="s">
        <v>57</v>
      </c>
      <c r="H43" s="0" t="s">
        <v>53</v>
      </c>
      <c r="I43" s="0" t="n">
        <v>0</v>
      </c>
    </row>
    <row r="44" customFormat="false" ht="12.8" hidden="false" customHeight="false" outlineLevel="0" collapsed="false">
      <c r="A44" s="0" t="n">
        <v>3633457</v>
      </c>
      <c r="B44" s="127" t="n">
        <v>39532</v>
      </c>
      <c r="C44" s="0" t="s">
        <v>8</v>
      </c>
      <c r="D44" s="0" t="s">
        <v>363</v>
      </c>
      <c r="E44" s="0" t="s">
        <v>320</v>
      </c>
      <c r="F44" s="0" t="n">
        <v>206500</v>
      </c>
      <c r="G44" s="0" t="s">
        <v>57</v>
      </c>
      <c r="H44" s="0" t="s">
        <v>53</v>
      </c>
      <c r="I44" s="0" t="n">
        <v>0</v>
      </c>
    </row>
    <row r="45" customFormat="false" ht="12.8" hidden="false" customHeight="false" outlineLevel="0" collapsed="false">
      <c r="A45" s="0" t="n">
        <v>3633546</v>
      </c>
      <c r="B45" s="127" t="n">
        <v>39532</v>
      </c>
      <c r="C45" s="0" t="s">
        <v>9</v>
      </c>
      <c r="D45" s="0" t="s">
        <v>364</v>
      </c>
      <c r="E45" s="0" t="s">
        <v>327</v>
      </c>
      <c r="F45" s="0" t="n">
        <v>239990</v>
      </c>
      <c r="G45" s="0" t="s">
        <v>57</v>
      </c>
      <c r="H45" s="0" t="s">
        <v>118</v>
      </c>
      <c r="I45" s="0" t="n">
        <v>1</v>
      </c>
    </row>
    <row r="46" customFormat="false" ht="12.8" hidden="false" customHeight="false" outlineLevel="0" collapsed="false">
      <c r="A46" s="0" t="n">
        <v>3633591</v>
      </c>
      <c r="B46" s="127" t="n">
        <v>39532</v>
      </c>
      <c r="C46" s="0" t="s">
        <v>13</v>
      </c>
      <c r="D46" s="0" t="s">
        <v>365</v>
      </c>
      <c r="E46" s="0" t="s">
        <v>318</v>
      </c>
      <c r="F46" s="0" t="n">
        <v>286000</v>
      </c>
      <c r="G46" s="0" t="s">
        <v>49</v>
      </c>
      <c r="H46" s="0" t="s">
        <v>52</v>
      </c>
      <c r="I46" s="0" t="n">
        <v>1</v>
      </c>
    </row>
    <row r="47" customFormat="false" ht="12.8" hidden="false" customHeight="false" outlineLevel="0" collapsed="false">
      <c r="A47" s="0" t="n">
        <v>3633596</v>
      </c>
      <c r="B47" s="127" t="n">
        <v>39532</v>
      </c>
      <c r="C47" s="0" t="s">
        <v>9</v>
      </c>
      <c r="D47" s="0" t="s">
        <v>366</v>
      </c>
      <c r="E47" s="0" t="s">
        <v>318</v>
      </c>
      <c r="F47" s="0" t="n">
        <v>308000</v>
      </c>
      <c r="G47" s="0" t="s">
        <v>57</v>
      </c>
      <c r="H47" s="0" t="s">
        <v>121</v>
      </c>
      <c r="I47" s="0" t="n">
        <v>0</v>
      </c>
    </row>
    <row r="48" customFormat="false" ht="12.8" hidden="false" customHeight="false" outlineLevel="0" collapsed="false">
      <c r="A48" s="0" t="n">
        <v>3633625</v>
      </c>
      <c r="B48" s="127" t="n">
        <v>39532</v>
      </c>
      <c r="C48" s="0" t="s">
        <v>15</v>
      </c>
      <c r="D48" s="0" t="s">
        <v>367</v>
      </c>
      <c r="E48" s="0" t="s">
        <v>318</v>
      </c>
      <c r="F48" s="0" t="n">
        <v>294334</v>
      </c>
      <c r="G48" s="0" t="s">
        <v>99</v>
      </c>
      <c r="H48" s="0" t="s">
        <v>102</v>
      </c>
      <c r="I48" s="0" t="n">
        <v>0</v>
      </c>
    </row>
    <row r="49" customFormat="false" ht="12.8" hidden="false" customHeight="false" outlineLevel="0" collapsed="false">
      <c r="A49" s="0" t="n">
        <v>3633628</v>
      </c>
      <c r="B49" s="127" t="n">
        <v>39532</v>
      </c>
      <c r="C49" s="0" t="s">
        <v>9</v>
      </c>
      <c r="D49" s="0" t="s">
        <v>368</v>
      </c>
      <c r="E49" s="0" t="s">
        <v>318</v>
      </c>
      <c r="F49" s="0" t="n">
        <v>220000</v>
      </c>
      <c r="G49" s="0" t="s">
        <v>57</v>
      </c>
      <c r="H49" s="0" t="s">
        <v>58</v>
      </c>
      <c r="I49" s="0" t="n">
        <v>1</v>
      </c>
    </row>
    <row r="50" customFormat="false" ht="12.8" hidden="false" customHeight="false" outlineLevel="0" collapsed="false">
      <c r="A50" s="0" t="n">
        <v>3633632</v>
      </c>
      <c r="B50" s="127" t="n">
        <v>39532</v>
      </c>
      <c r="C50" s="0" t="s">
        <v>9</v>
      </c>
      <c r="D50" s="0" t="s">
        <v>369</v>
      </c>
      <c r="E50" s="0" t="s">
        <v>318</v>
      </c>
      <c r="F50" s="0" t="n">
        <v>241900</v>
      </c>
      <c r="G50" s="0" t="s">
        <v>78</v>
      </c>
      <c r="H50" s="0" t="s">
        <v>122</v>
      </c>
      <c r="I50" s="0" t="n">
        <v>0</v>
      </c>
    </row>
    <row r="51" customFormat="false" ht="12.8" hidden="false" customHeight="false" outlineLevel="0" collapsed="false">
      <c r="A51" s="0" t="n">
        <v>3633661</v>
      </c>
      <c r="B51" s="127" t="n">
        <v>39532</v>
      </c>
      <c r="C51" s="0" t="s">
        <v>13</v>
      </c>
      <c r="D51" s="0" t="s">
        <v>370</v>
      </c>
      <c r="E51" s="0" t="s">
        <v>318</v>
      </c>
      <c r="F51" s="0" t="n">
        <v>225250</v>
      </c>
      <c r="G51" s="0" t="s">
        <v>49</v>
      </c>
      <c r="H51" s="0" t="s">
        <v>52</v>
      </c>
      <c r="I51" s="0" t="n">
        <v>1</v>
      </c>
    </row>
    <row r="52" customFormat="false" ht="12.8" hidden="false" customHeight="false" outlineLevel="0" collapsed="false">
      <c r="A52" s="0" t="n">
        <v>3633668</v>
      </c>
      <c r="B52" s="127" t="n">
        <v>39532</v>
      </c>
      <c r="C52" s="0" t="s">
        <v>9</v>
      </c>
      <c r="D52" s="0" t="s">
        <v>371</v>
      </c>
      <c r="E52" s="0" t="s">
        <v>318</v>
      </c>
      <c r="F52" s="0" t="n">
        <v>325000</v>
      </c>
      <c r="G52" s="0" t="s">
        <v>71</v>
      </c>
      <c r="H52" s="0" t="s">
        <v>116</v>
      </c>
      <c r="I52" s="0" t="n">
        <v>1</v>
      </c>
    </row>
    <row r="53" customFormat="false" ht="12.8" hidden="false" customHeight="false" outlineLevel="0" collapsed="false">
      <c r="A53" s="0" t="n">
        <v>3633673</v>
      </c>
      <c r="B53" s="127" t="n">
        <v>39532</v>
      </c>
      <c r="C53" s="0" t="s">
        <v>12</v>
      </c>
      <c r="D53" s="0" t="s">
        <v>372</v>
      </c>
      <c r="E53" s="0" t="s">
        <v>318</v>
      </c>
      <c r="F53" s="0" t="n">
        <v>242500</v>
      </c>
      <c r="G53" s="0" t="s">
        <v>65</v>
      </c>
      <c r="H53" s="0" t="s">
        <v>115</v>
      </c>
      <c r="I53" s="0" t="n">
        <v>0</v>
      </c>
    </row>
    <row r="54" customFormat="false" ht="12.8" hidden="false" customHeight="false" outlineLevel="0" collapsed="false">
      <c r="A54" s="0" t="n">
        <v>3633675</v>
      </c>
      <c r="B54" s="127" t="n">
        <v>39532</v>
      </c>
      <c r="C54" s="0" t="s">
        <v>11</v>
      </c>
      <c r="D54" s="0" t="s">
        <v>373</v>
      </c>
      <c r="E54" s="0" t="s">
        <v>322</v>
      </c>
      <c r="F54" s="0" t="n">
        <v>83000</v>
      </c>
      <c r="G54" s="0" t="s">
        <v>125</v>
      </c>
      <c r="H54" s="0" t="s">
        <v>126</v>
      </c>
      <c r="I54" s="0" t="n">
        <v>0</v>
      </c>
    </row>
    <row r="55" customFormat="false" ht="12.8" hidden="false" customHeight="false" outlineLevel="0" collapsed="false">
      <c r="A55" s="0" t="n">
        <v>3633685</v>
      </c>
      <c r="B55" s="127" t="n">
        <v>39532</v>
      </c>
      <c r="C55" s="0" t="s">
        <v>8</v>
      </c>
      <c r="D55" s="0" t="s">
        <v>374</v>
      </c>
      <c r="E55" s="0" t="s">
        <v>318</v>
      </c>
      <c r="F55" s="0" t="n">
        <v>270000</v>
      </c>
      <c r="G55" s="0" t="s">
        <v>57</v>
      </c>
      <c r="H55" s="0" t="s">
        <v>63</v>
      </c>
      <c r="I55" s="0" t="n">
        <v>0</v>
      </c>
    </row>
    <row r="56" customFormat="false" ht="12.8" hidden="false" customHeight="false" outlineLevel="0" collapsed="false">
      <c r="A56" s="0" t="n">
        <v>3633689</v>
      </c>
      <c r="B56" s="127" t="n">
        <v>39532</v>
      </c>
      <c r="C56" s="0" t="s">
        <v>8</v>
      </c>
      <c r="D56" s="0" t="s">
        <v>375</v>
      </c>
      <c r="E56" s="0" t="s">
        <v>318</v>
      </c>
      <c r="F56" s="0" t="n">
        <v>256000</v>
      </c>
      <c r="G56" s="0" t="s">
        <v>57</v>
      </c>
      <c r="H56" s="0" t="s">
        <v>63</v>
      </c>
      <c r="I56" s="0" t="n">
        <v>0</v>
      </c>
    </row>
    <row r="57" customFormat="false" ht="12.8" hidden="false" customHeight="false" outlineLevel="0" collapsed="false">
      <c r="A57" s="0" t="n">
        <v>3633732</v>
      </c>
      <c r="B57" s="127" t="n">
        <v>39532</v>
      </c>
      <c r="C57" s="0" t="s">
        <v>8</v>
      </c>
      <c r="D57" s="0" t="s">
        <v>376</v>
      </c>
      <c r="E57" s="0" t="s">
        <v>318</v>
      </c>
      <c r="F57" s="0" t="n">
        <v>273000</v>
      </c>
      <c r="G57" s="0" t="s">
        <v>57</v>
      </c>
      <c r="H57" s="0" t="s">
        <v>63</v>
      </c>
      <c r="I57" s="0" t="n">
        <v>0</v>
      </c>
    </row>
    <row r="58" customFormat="false" ht="12.8" hidden="false" customHeight="false" outlineLevel="0" collapsed="false">
      <c r="A58" s="0" t="n">
        <v>3633762</v>
      </c>
      <c r="B58" s="127" t="n">
        <v>39532</v>
      </c>
      <c r="C58" s="0" t="s">
        <v>9</v>
      </c>
      <c r="D58" s="0" t="s">
        <v>377</v>
      </c>
      <c r="E58" s="0" t="s">
        <v>318</v>
      </c>
      <c r="F58" s="0" t="n">
        <v>308019</v>
      </c>
      <c r="G58" s="0" t="s">
        <v>78</v>
      </c>
      <c r="H58" s="0" t="s">
        <v>93</v>
      </c>
      <c r="I58" s="0" t="n">
        <v>1</v>
      </c>
    </row>
    <row r="59" customFormat="false" ht="12.8" hidden="false" customHeight="false" outlineLevel="0" collapsed="false">
      <c r="A59" s="0" t="n">
        <v>3633808</v>
      </c>
      <c r="B59" s="127" t="n">
        <v>39533</v>
      </c>
      <c r="C59" s="0" t="s">
        <v>12</v>
      </c>
      <c r="D59" s="0" t="s">
        <v>378</v>
      </c>
      <c r="E59" s="0" t="s">
        <v>318</v>
      </c>
      <c r="F59" s="0" t="n">
        <v>155000</v>
      </c>
      <c r="G59" s="0" t="s">
        <v>71</v>
      </c>
      <c r="H59" s="0" t="s">
        <v>108</v>
      </c>
      <c r="I59" s="0" t="n">
        <v>0</v>
      </c>
    </row>
    <row r="60" customFormat="false" ht="12.8" hidden="false" customHeight="false" outlineLevel="0" collapsed="false">
      <c r="A60" s="0" t="n">
        <v>3633869</v>
      </c>
      <c r="B60" s="127" t="n">
        <v>39533</v>
      </c>
      <c r="C60" s="0" t="s">
        <v>8</v>
      </c>
      <c r="D60" s="0" t="s">
        <v>379</v>
      </c>
      <c r="E60" s="0" t="s">
        <v>327</v>
      </c>
      <c r="F60" s="0" t="n">
        <v>57500</v>
      </c>
      <c r="G60" s="0" t="s">
        <v>67</v>
      </c>
      <c r="H60" s="0" t="s">
        <v>68</v>
      </c>
      <c r="I60" s="0" t="n">
        <v>0</v>
      </c>
    </row>
    <row r="61" customFormat="false" ht="12.8" hidden="false" customHeight="false" outlineLevel="0" collapsed="false">
      <c r="A61" s="0" t="n">
        <v>3633886</v>
      </c>
      <c r="B61" s="127" t="n">
        <v>39533</v>
      </c>
      <c r="C61" s="0" t="s">
        <v>8</v>
      </c>
      <c r="D61" s="0" t="s">
        <v>380</v>
      </c>
      <c r="E61" s="0" t="s">
        <v>318</v>
      </c>
      <c r="F61" s="0" t="n">
        <v>482500</v>
      </c>
      <c r="G61" s="0" t="s">
        <v>67</v>
      </c>
      <c r="H61" s="0" t="s">
        <v>68</v>
      </c>
      <c r="I61" s="0" t="n">
        <v>0</v>
      </c>
    </row>
    <row r="62" customFormat="false" ht="12.8" hidden="false" customHeight="false" outlineLevel="0" collapsed="false">
      <c r="A62" s="0" t="n">
        <v>3633939</v>
      </c>
      <c r="B62" s="127" t="n">
        <v>39533</v>
      </c>
      <c r="C62" s="0" t="s">
        <v>9</v>
      </c>
      <c r="D62" s="0" t="s">
        <v>381</v>
      </c>
      <c r="E62" s="0" t="s">
        <v>318</v>
      </c>
      <c r="F62" s="0" t="n">
        <v>446500</v>
      </c>
      <c r="G62" s="0" t="s">
        <v>57</v>
      </c>
      <c r="H62" s="0" t="s">
        <v>53</v>
      </c>
      <c r="I62" s="0" t="n">
        <v>0</v>
      </c>
    </row>
    <row r="63" customFormat="false" ht="12.8" hidden="false" customHeight="false" outlineLevel="0" collapsed="false">
      <c r="A63" s="0" t="n">
        <v>3633945</v>
      </c>
      <c r="B63" s="127" t="n">
        <v>39533</v>
      </c>
      <c r="C63" s="0" t="s">
        <v>10</v>
      </c>
      <c r="D63" s="0" t="s">
        <v>382</v>
      </c>
      <c r="E63" s="0" t="s">
        <v>318</v>
      </c>
      <c r="F63" s="0" t="n">
        <v>460000</v>
      </c>
      <c r="G63" s="0" t="s">
        <v>82</v>
      </c>
      <c r="H63" s="0" t="s">
        <v>84</v>
      </c>
      <c r="I63" s="0" t="n">
        <v>0</v>
      </c>
    </row>
    <row r="64" customFormat="false" ht="12.8" hidden="false" customHeight="false" outlineLevel="0" collapsed="false">
      <c r="A64" s="0" t="n">
        <v>3633950</v>
      </c>
      <c r="B64" s="127" t="n">
        <v>39533</v>
      </c>
      <c r="C64" s="0" t="s">
        <v>12</v>
      </c>
      <c r="D64" s="0" t="s">
        <v>383</v>
      </c>
      <c r="E64" s="0" t="s">
        <v>318</v>
      </c>
      <c r="F64" s="0" t="n">
        <v>272000</v>
      </c>
      <c r="G64" s="0" t="s">
        <v>71</v>
      </c>
      <c r="H64" s="0" t="s">
        <v>108</v>
      </c>
      <c r="I64" s="0" t="n">
        <v>0</v>
      </c>
    </row>
    <row r="65" customFormat="false" ht="12.8" hidden="false" customHeight="false" outlineLevel="0" collapsed="false">
      <c r="A65" s="0" t="n">
        <v>3633954</v>
      </c>
      <c r="B65" s="127" t="n">
        <v>39533</v>
      </c>
      <c r="C65" s="0" t="s">
        <v>10</v>
      </c>
      <c r="D65" s="0" t="s">
        <v>384</v>
      </c>
      <c r="E65" s="0" t="s">
        <v>318</v>
      </c>
      <c r="F65" s="0" t="n">
        <v>457000</v>
      </c>
      <c r="G65" s="0" t="s">
        <v>54</v>
      </c>
      <c r="H65" s="0" t="s">
        <v>77</v>
      </c>
      <c r="I65" s="0" t="n">
        <v>0</v>
      </c>
    </row>
    <row r="66" customFormat="false" ht="12.8" hidden="false" customHeight="false" outlineLevel="0" collapsed="false">
      <c r="A66" s="0" t="n">
        <v>3633979</v>
      </c>
      <c r="B66" s="127" t="n">
        <v>39533</v>
      </c>
      <c r="C66" s="0" t="s">
        <v>8</v>
      </c>
      <c r="D66" s="0" t="s">
        <v>385</v>
      </c>
      <c r="E66" s="0" t="s">
        <v>318</v>
      </c>
      <c r="F66" s="0" t="n">
        <v>197000</v>
      </c>
      <c r="G66" s="0" t="s">
        <v>57</v>
      </c>
      <c r="H66" s="0" t="s">
        <v>63</v>
      </c>
      <c r="I66" s="0" t="n">
        <v>0</v>
      </c>
    </row>
    <row r="67" customFormat="false" ht="12.8" hidden="false" customHeight="false" outlineLevel="0" collapsed="false">
      <c r="A67" s="0" t="n">
        <v>3633994</v>
      </c>
      <c r="B67" s="127" t="n">
        <v>39533</v>
      </c>
      <c r="C67" s="0" t="s">
        <v>13</v>
      </c>
      <c r="D67" s="0" t="s">
        <v>386</v>
      </c>
      <c r="E67" s="0" t="s">
        <v>318</v>
      </c>
      <c r="F67" s="0" t="n">
        <v>303615</v>
      </c>
      <c r="G67" s="0" t="s">
        <v>49</v>
      </c>
      <c r="H67" s="0" t="s">
        <v>52</v>
      </c>
      <c r="I67" s="0" t="n">
        <v>1</v>
      </c>
    </row>
    <row r="68" customFormat="false" ht="12.8" hidden="false" customHeight="false" outlineLevel="0" collapsed="false">
      <c r="A68" s="0" t="n">
        <v>3633996</v>
      </c>
      <c r="B68" s="127" t="n">
        <v>39533</v>
      </c>
      <c r="C68" s="0" t="s">
        <v>8</v>
      </c>
      <c r="D68" s="0" t="s">
        <v>387</v>
      </c>
      <c r="E68" s="0" t="s">
        <v>322</v>
      </c>
      <c r="F68" s="0" t="n">
        <v>10000</v>
      </c>
      <c r="G68" s="0" t="s">
        <v>67</v>
      </c>
      <c r="H68" s="0" t="s">
        <v>66</v>
      </c>
      <c r="I68" s="0" t="n">
        <v>0</v>
      </c>
    </row>
    <row r="69" customFormat="false" ht="12.8" hidden="false" customHeight="false" outlineLevel="0" collapsed="false">
      <c r="A69" s="0" t="n">
        <v>3634000</v>
      </c>
      <c r="B69" s="127" t="n">
        <v>39533</v>
      </c>
      <c r="C69" s="0" t="s">
        <v>10</v>
      </c>
      <c r="D69" s="0" t="s">
        <v>388</v>
      </c>
      <c r="E69" s="0" t="s">
        <v>327</v>
      </c>
      <c r="F69" s="0" t="n">
        <v>163990</v>
      </c>
      <c r="G69" s="0" t="s">
        <v>71</v>
      </c>
      <c r="H69" s="0" t="s">
        <v>72</v>
      </c>
      <c r="I69" s="0" t="n">
        <v>1</v>
      </c>
    </row>
    <row r="70" customFormat="false" ht="12.8" hidden="false" customHeight="false" outlineLevel="0" collapsed="false">
      <c r="A70" s="0" t="n">
        <v>3634039</v>
      </c>
      <c r="B70" s="127" t="n">
        <v>39533</v>
      </c>
      <c r="C70" s="0" t="s">
        <v>14</v>
      </c>
      <c r="D70" s="0" t="s">
        <v>389</v>
      </c>
      <c r="E70" s="0" t="s">
        <v>318</v>
      </c>
      <c r="F70" s="0" t="n">
        <v>338950</v>
      </c>
      <c r="G70" s="0" t="s">
        <v>67</v>
      </c>
      <c r="H70" s="0" t="s">
        <v>107</v>
      </c>
      <c r="I70" s="0" t="n">
        <v>1</v>
      </c>
    </row>
    <row r="71" customFormat="false" ht="12.8" hidden="false" customHeight="false" outlineLevel="0" collapsed="false">
      <c r="A71" s="0" t="n">
        <v>3634042</v>
      </c>
      <c r="B71" s="127" t="n">
        <v>39533</v>
      </c>
      <c r="C71" s="0" t="s">
        <v>14</v>
      </c>
      <c r="D71" s="0" t="s">
        <v>390</v>
      </c>
      <c r="E71" s="0" t="s">
        <v>318</v>
      </c>
      <c r="F71" s="0" t="n">
        <v>384950</v>
      </c>
      <c r="G71" s="0" t="s">
        <v>49</v>
      </c>
      <c r="H71" s="0" t="s">
        <v>106</v>
      </c>
      <c r="I71" s="0" t="n">
        <v>1</v>
      </c>
    </row>
    <row r="72" customFormat="false" ht="12.8" hidden="false" customHeight="false" outlineLevel="0" collapsed="false">
      <c r="A72" s="0" t="n">
        <v>3634052</v>
      </c>
      <c r="B72" s="127" t="n">
        <v>39533</v>
      </c>
      <c r="C72" s="0" t="s">
        <v>12</v>
      </c>
      <c r="D72" s="0" t="s">
        <v>391</v>
      </c>
      <c r="E72" s="0" t="s">
        <v>318</v>
      </c>
      <c r="F72" s="0" t="n">
        <v>380000</v>
      </c>
      <c r="G72" s="0" t="s">
        <v>71</v>
      </c>
      <c r="H72" s="0" t="s">
        <v>108</v>
      </c>
      <c r="I72" s="0" t="n">
        <v>0</v>
      </c>
    </row>
    <row r="73" customFormat="false" ht="12.8" hidden="false" customHeight="false" outlineLevel="0" collapsed="false">
      <c r="A73" s="0" t="n">
        <v>3634063</v>
      </c>
      <c r="B73" s="127" t="n">
        <v>39533</v>
      </c>
      <c r="C73" s="0" t="s">
        <v>8</v>
      </c>
      <c r="D73" s="0" t="s">
        <v>392</v>
      </c>
      <c r="E73" s="0" t="s">
        <v>318</v>
      </c>
      <c r="F73" s="0" t="n">
        <v>310900</v>
      </c>
      <c r="G73" s="0" t="s">
        <v>57</v>
      </c>
      <c r="H73" s="0" t="s">
        <v>61</v>
      </c>
      <c r="I73" s="0" t="n">
        <v>1</v>
      </c>
    </row>
    <row r="74" customFormat="false" ht="12.8" hidden="false" customHeight="false" outlineLevel="0" collapsed="false">
      <c r="A74" s="0" t="n">
        <v>3634069</v>
      </c>
      <c r="B74" s="127" t="n">
        <v>39533</v>
      </c>
      <c r="C74" s="0" t="s">
        <v>11</v>
      </c>
      <c r="D74" s="0" t="s">
        <v>393</v>
      </c>
      <c r="E74" s="0" t="s">
        <v>318</v>
      </c>
      <c r="F74" s="0" t="n">
        <v>215000</v>
      </c>
      <c r="G74" s="0" t="s">
        <v>123</v>
      </c>
      <c r="H74" s="0" t="s">
        <v>124</v>
      </c>
      <c r="I74" s="0" t="n">
        <v>0</v>
      </c>
    </row>
    <row r="75" customFormat="false" ht="12.8" hidden="false" customHeight="false" outlineLevel="0" collapsed="false">
      <c r="A75" s="0" t="n">
        <v>3634075</v>
      </c>
      <c r="B75" s="127" t="n">
        <v>39533</v>
      </c>
      <c r="C75" s="0" t="s">
        <v>8</v>
      </c>
      <c r="D75" s="0" t="s">
        <v>394</v>
      </c>
      <c r="E75" s="0" t="s">
        <v>318</v>
      </c>
      <c r="F75" s="0" t="n">
        <v>310900</v>
      </c>
      <c r="G75" s="0" t="s">
        <v>57</v>
      </c>
      <c r="H75" s="0" t="s">
        <v>61</v>
      </c>
      <c r="I75" s="0" t="n">
        <v>1</v>
      </c>
    </row>
    <row r="76" customFormat="false" ht="12.8" hidden="false" customHeight="false" outlineLevel="0" collapsed="false">
      <c r="A76" s="0" t="n">
        <v>3634094</v>
      </c>
      <c r="B76" s="127" t="n">
        <v>39533</v>
      </c>
      <c r="C76" s="0" t="s">
        <v>8</v>
      </c>
      <c r="D76" s="0" t="s">
        <v>395</v>
      </c>
      <c r="E76" s="0" t="s">
        <v>318</v>
      </c>
      <c r="F76" s="0" t="n">
        <v>230000</v>
      </c>
      <c r="G76" s="0" t="s">
        <v>57</v>
      </c>
      <c r="H76" s="0" t="s">
        <v>63</v>
      </c>
      <c r="I76" s="0" t="n">
        <v>0</v>
      </c>
    </row>
    <row r="77" customFormat="false" ht="12.8" hidden="false" customHeight="false" outlineLevel="0" collapsed="false">
      <c r="A77" s="0" t="n">
        <v>3634119</v>
      </c>
      <c r="B77" s="127" t="n">
        <v>39533</v>
      </c>
      <c r="C77" s="0" t="s">
        <v>8</v>
      </c>
      <c r="D77" s="0" t="s">
        <v>396</v>
      </c>
      <c r="E77" s="0" t="s">
        <v>318</v>
      </c>
      <c r="F77" s="0" t="n">
        <v>234500</v>
      </c>
      <c r="G77" s="0" t="s">
        <v>57</v>
      </c>
      <c r="H77" s="0" t="s">
        <v>63</v>
      </c>
      <c r="I77" s="0" t="n">
        <v>0</v>
      </c>
    </row>
    <row r="78" customFormat="false" ht="12.8" hidden="false" customHeight="false" outlineLevel="0" collapsed="false">
      <c r="A78" s="0" t="n">
        <v>3634124</v>
      </c>
      <c r="B78" s="127" t="n">
        <v>39533</v>
      </c>
      <c r="C78" s="0" t="s">
        <v>8</v>
      </c>
      <c r="D78" s="0" t="s">
        <v>397</v>
      </c>
      <c r="E78" s="0" t="s">
        <v>318</v>
      </c>
      <c r="F78" s="0" t="n">
        <v>188000</v>
      </c>
      <c r="G78" s="0" t="s">
        <v>57</v>
      </c>
      <c r="H78" s="0" t="s">
        <v>63</v>
      </c>
      <c r="I78" s="0" t="n">
        <v>0</v>
      </c>
    </row>
    <row r="79" customFormat="false" ht="12.8" hidden="false" customHeight="false" outlineLevel="0" collapsed="false">
      <c r="A79" s="0" t="n">
        <v>3634129</v>
      </c>
      <c r="B79" s="127" t="n">
        <v>39533</v>
      </c>
      <c r="C79" s="0" t="s">
        <v>10</v>
      </c>
      <c r="D79" s="0" t="s">
        <v>398</v>
      </c>
      <c r="E79" s="0" t="s">
        <v>327</v>
      </c>
      <c r="F79" s="0" t="n">
        <v>665000</v>
      </c>
      <c r="G79" s="0" t="s">
        <v>82</v>
      </c>
      <c r="H79" s="0" t="s">
        <v>77</v>
      </c>
      <c r="I79" s="0" t="n">
        <v>0</v>
      </c>
    </row>
    <row r="80" customFormat="false" ht="12.8" hidden="false" customHeight="false" outlineLevel="0" collapsed="false">
      <c r="A80" s="0" t="n">
        <v>3634137</v>
      </c>
      <c r="B80" s="127" t="n">
        <v>39533</v>
      </c>
      <c r="C80" s="0" t="s">
        <v>8</v>
      </c>
      <c r="D80" s="0" t="s">
        <v>399</v>
      </c>
      <c r="E80" s="0" t="s">
        <v>318</v>
      </c>
      <c r="F80" s="0" t="n">
        <v>364900</v>
      </c>
      <c r="G80" s="0" t="s">
        <v>57</v>
      </c>
      <c r="H80" s="0" t="s">
        <v>63</v>
      </c>
      <c r="I80" s="0" t="n">
        <v>0</v>
      </c>
    </row>
    <row r="81" customFormat="false" ht="12.8" hidden="false" customHeight="false" outlineLevel="0" collapsed="false">
      <c r="A81" s="0" t="n">
        <v>3634141</v>
      </c>
      <c r="B81" s="127" t="n">
        <v>39533</v>
      </c>
      <c r="C81" s="0" t="s">
        <v>8</v>
      </c>
      <c r="D81" s="0" t="s">
        <v>400</v>
      </c>
      <c r="E81" s="0" t="s">
        <v>318</v>
      </c>
      <c r="F81" s="0" t="n">
        <v>290419</v>
      </c>
      <c r="G81" s="0" t="s">
        <v>57</v>
      </c>
      <c r="H81" s="0" t="s">
        <v>63</v>
      </c>
      <c r="I81" s="0" t="n">
        <v>1</v>
      </c>
    </row>
    <row r="82" customFormat="false" ht="12.8" hidden="false" customHeight="false" outlineLevel="0" collapsed="false">
      <c r="A82" s="0" t="n">
        <v>3634144</v>
      </c>
      <c r="B82" s="127" t="n">
        <v>39533</v>
      </c>
      <c r="C82" s="0" t="s">
        <v>9</v>
      </c>
      <c r="D82" s="0" t="s">
        <v>401</v>
      </c>
      <c r="E82" s="0" t="s">
        <v>318</v>
      </c>
      <c r="F82" s="0" t="n">
        <v>163000</v>
      </c>
      <c r="G82" s="0" t="s">
        <v>78</v>
      </c>
      <c r="H82" s="0" t="s">
        <v>122</v>
      </c>
      <c r="I82" s="0" t="n">
        <v>0</v>
      </c>
    </row>
    <row r="83" customFormat="false" ht="12.8" hidden="false" customHeight="false" outlineLevel="0" collapsed="false">
      <c r="A83" s="0" t="n">
        <v>3634149</v>
      </c>
      <c r="B83" s="127" t="n">
        <v>39533</v>
      </c>
      <c r="C83" s="0" t="s">
        <v>8</v>
      </c>
      <c r="D83" s="0" t="s">
        <v>402</v>
      </c>
      <c r="E83" s="0" t="s">
        <v>318</v>
      </c>
      <c r="F83" s="0" t="n">
        <v>300000</v>
      </c>
      <c r="G83" s="0" t="s">
        <v>57</v>
      </c>
      <c r="H83" s="0" t="s">
        <v>63</v>
      </c>
      <c r="I83" s="0" t="n">
        <v>0</v>
      </c>
    </row>
    <row r="84" customFormat="false" ht="12.8" hidden="false" customHeight="false" outlineLevel="0" collapsed="false">
      <c r="A84" s="0" t="n">
        <v>3634157</v>
      </c>
      <c r="B84" s="127" t="n">
        <v>39533</v>
      </c>
      <c r="C84" s="0" t="s">
        <v>11</v>
      </c>
      <c r="D84" s="0" t="s">
        <v>403</v>
      </c>
      <c r="E84" s="0" t="s">
        <v>318</v>
      </c>
      <c r="F84" s="0" t="n">
        <v>635000</v>
      </c>
      <c r="G84" s="0" t="s">
        <v>128</v>
      </c>
      <c r="H84" s="0" t="s">
        <v>130</v>
      </c>
      <c r="I84" s="0" t="n">
        <v>1</v>
      </c>
    </row>
    <row r="85" customFormat="false" ht="12.8" hidden="false" customHeight="false" outlineLevel="0" collapsed="false">
      <c r="A85" s="0" t="n">
        <v>3634169</v>
      </c>
      <c r="B85" s="127" t="n">
        <v>39533</v>
      </c>
      <c r="C85" s="0" t="s">
        <v>11</v>
      </c>
      <c r="D85" s="0" t="s">
        <v>404</v>
      </c>
      <c r="E85" s="0" t="s">
        <v>318</v>
      </c>
      <c r="F85" s="0" t="n">
        <v>194000</v>
      </c>
      <c r="G85" s="0" t="s">
        <v>125</v>
      </c>
      <c r="H85" s="0" t="s">
        <v>53</v>
      </c>
      <c r="I85" s="0" t="n">
        <v>0</v>
      </c>
    </row>
    <row r="86" customFormat="false" ht="12.8" hidden="false" customHeight="false" outlineLevel="0" collapsed="false">
      <c r="A86" s="0" t="n">
        <v>3634179</v>
      </c>
      <c r="B86" s="127" t="n">
        <v>39533</v>
      </c>
      <c r="C86" s="0" t="s">
        <v>9</v>
      </c>
      <c r="D86" s="0" t="s">
        <v>405</v>
      </c>
      <c r="E86" s="0" t="s">
        <v>318</v>
      </c>
      <c r="F86" s="0" t="n">
        <v>314000</v>
      </c>
      <c r="G86" s="0" t="s">
        <v>78</v>
      </c>
      <c r="H86" s="0" t="s">
        <v>122</v>
      </c>
      <c r="I86" s="0" t="n">
        <v>0</v>
      </c>
    </row>
    <row r="87" customFormat="false" ht="12.8" hidden="false" customHeight="false" outlineLevel="0" collapsed="false">
      <c r="A87" s="0" t="n">
        <v>3634185</v>
      </c>
      <c r="B87" s="127" t="n">
        <v>39533</v>
      </c>
      <c r="C87" s="0" t="s">
        <v>8</v>
      </c>
      <c r="D87" s="0" t="s">
        <v>406</v>
      </c>
      <c r="E87" s="0" t="s">
        <v>318</v>
      </c>
      <c r="F87" s="0" t="n">
        <v>205000</v>
      </c>
      <c r="G87" s="0" t="s">
        <v>57</v>
      </c>
      <c r="H87" s="0" t="s">
        <v>63</v>
      </c>
      <c r="I87" s="0" t="n">
        <v>0</v>
      </c>
    </row>
    <row r="88" customFormat="false" ht="12.8" hidden="false" customHeight="false" outlineLevel="0" collapsed="false">
      <c r="A88" s="0" t="n">
        <v>3634193</v>
      </c>
      <c r="B88" s="127" t="n">
        <v>39533</v>
      </c>
      <c r="C88" s="0" t="s">
        <v>10</v>
      </c>
      <c r="D88" s="0" t="s">
        <v>407</v>
      </c>
      <c r="E88" s="0" t="s">
        <v>318</v>
      </c>
      <c r="F88" s="0" t="n">
        <v>166500</v>
      </c>
      <c r="G88" s="0" t="s">
        <v>82</v>
      </c>
      <c r="H88" s="0" t="s">
        <v>89</v>
      </c>
      <c r="I88" s="0" t="n">
        <v>0</v>
      </c>
    </row>
    <row r="89" customFormat="false" ht="12.8" hidden="false" customHeight="false" outlineLevel="0" collapsed="false">
      <c r="A89" s="0" t="n">
        <v>3634213</v>
      </c>
      <c r="B89" s="127" t="n">
        <v>39534</v>
      </c>
      <c r="C89" s="0" t="s">
        <v>9</v>
      </c>
      <c r="D89" s="0" t="s">
        <v>408</v>
      </c>
      <c r="E89" s="0" t="s">
        <v>318</v>
      </c>
      <c r="F89" s="0" t="n">
        <v>296000</v>
      </c>
      <c r="G89" s="0" t="s">
        <v>57</v>
      </c>
      <c r="H89" s="0" t="s">
        <v>53</v>
      </c>
      <c r="I89" s="0" t="n">
        <v>0</v>
      </c>
    </row>
    <row r="90" customFormat="false" ht="12.8" hidden="false" customHeight="false" outlineLevel="0" collapsed="false">
      <c r="A90" s="0" t="n">
        <v>3634215</v>
      </c>
      <c r="B90" s="127" t="n">
        <v>39534</v>
      </c>
      <c r="C90" s="0" t="s">
        <v>10</v>
      </c>
      <c r="D90" s="0" t="s">
        <v>409</v>
      </c>
      <c r="E90" s="0" t="s">
        <v>318</v>
      </c>
      <c r="F90" s="0" t="n">
        <v>286000</v>
      </c>
      <c r="G90" s="0" t="s">
        <v>82</v>
      </c>
      <c r="H90" s="0" t="s">
        <v>89</v>
      </c>
      <c r="I90" s="0" t="n">
        <v>0</v>
      </c>
    </row>
    <row r="91" customFormat="false" ht="12.8" hidden="false" customHeight="false" outlineLevel="0" collapsed="false">
      <c r="A91" s="0" t="n">
        <v>3634252</v>
      </c>
      <c r="B91" s="127" t="n">
        <v>39534</v>
      </c>
      <c r="C91" s="0" t="s">
        <v>14</v>
      </c>
      <c r="D91" s="0" t="s">
        <v>410</v>
      </c>
      <c r="E91" s="0" t="s">
        <v>318</v>
      </c>
      <c r="F91" s="0" t="n">
        <v>306950</v>
      </c>
      <c r="G91" s="0" t="s">
        <v>67</v>
      </c>
      <c r="H91" s="0" t="s">
        <v>107</v>
      </c>
      <c r="I91" s="0" t="n">
        <v>1</v>
      </c>
    </row>
    <row r="92" customFormat="false" ht="12.8" hidden="false" customHeight="false" outlineLevel="0" collapsed="false">
      <c r="A92" s="0" t="n">
        <v>3634258</v>
      </c>
      <c r="B92" s="127" t="n">
        <v>39534</v>
      </c>
      <c r="C92" s="0" t="s">
        <v>12</v>
      </c>
      <c r="D92" s="0" t="s">
        <v>411</v>
      </c>
      <c r="E92" s="0" t="s">
        <v>327</v>
      </c>
      <c r="F92" s="0" t="n">
        <v>149500</v>
      </c>
      <c r="G92" s="0" t="s">
        <v>111</v>
      </c>
      <c r="H92" s="0" t="s">
        <v>112</v>
      </c>
      <c r="I92" s="0" t="n">
        <v>0</v>
      </c>
    </row>
    <row r="93" customFormat="false" ht="12.8" hidden="false" customHeight="false" outlineLevel="0" collapsed="false">
      <c r="A93" s="0" t="n">
        <v>3634262</v>
      </c>
      <c r="B93" s="127" t="n">
        <v>39534</v>
      </c>
      <c r="C93" s="0" t="s">
        <v>8</v>
      </c>
      <c r="D93" s="0" t="s">
        <v>412</v>
      </c>
      <c r="E93" s="0" t="s">
        <v>318</v>
      </c>
      <c r="F93" s="0" t="n">
        <v>655000</v>
      </c>
      <c r="G93" s="0" t="s">
        <v>57</v>
      </c>
      <c r="H93" s="0" t="s">
        <v>62</v>
      </c>
      <c r="I93" s="0" t="n">
        <v>0</v>
      </c>
    </row>
    <row r="94" customFormat="false" ht="12.8" hidden="false" customHeight="false" outlineLevel="0" collapsed="false">
      <c r="A94" s="0" t="n">
        <v>3634268</v>
      </c>
      <c r="B94" s="127" t="n">
        <v>39534</v>
      </c>
      <c r="C94" s="0" t="s">
        <v>8</v>
      </c>
      <c r="D94" s="0" t="s">
        <v>413</v>
      </c>
      <c r="E94" s="0" t="s">
        <v>318</v>
      </c>
      <c r="F94" s="0" t="n">
        <v>203900</v>
      </c>
      <c r="G94" s="0" t="s">
        <v>57</v>
      </c>
      <c r="H94" s="0" t="s">
        <v>63</v>
      </c>
      <c r="I94" s="0" t="n">
        <v>0</v>
      </c>
    </row>
    <row r="95" customFormat="false" ht="12.8" hidden="false" customHeight="false" outlineLevel="0" collapsed="false">
      <c r="A95" s="0" t="n">
        <v>3634355</v>
      </c>
      <c r="B95" s="127" t="n">
        <v>39534</v>
      </c>
      <c r="C95" s="0" t="s">
        <v>14</v>
      </c>
      <c r="D95" s="0" t="s">
        <v>414</v>
      </c>
      <c r="E95" s="0" t="s">
        <v>318</v>
      </c>
      <c r="F95" s="0" t="n">
        <v>229150</v>
      </c>
      <c r="G95" s="0" t="s">
        <v>67</v>
      </c>
      <c r="H95" s="0" t="s">
        <v>107</v>
      </c>
      <c r="I95" s="0" t="n">
        <v>1</v>
      </c>
    </row>
    <row r="96" customFormat="false" ht="12.8" hidden="false" customHeight="false" outlineLevel="0" collapsed="false">
      <c r="A96" s="0" t="n">
        <v>3634361</v>
      </c>
      <c r="B96" s="127" t="n">
        <v>39534</v>
      </c>
      <c r="C96" s="0" t="s">
        <v>10</v>
      </c>
      <c r="D96" s="0" t="s">
        <v>415</v>
      </c>
      <c r="E96" s="0" t="s">
        <v>318</v>
      </c>
      <c r="F96" s="0" t="n">
        <v>90500</v>
      </c>
      <c r="G96" s="0" t="s">
        <v>82</v>
      </c>
      <c r="H96" s="0" t="s">
        <v>84</v>
      </c>
      <c r="I96" s="0" t="n">
        <v>0</v>
      </c>
    </row>
    <row r="97" customFormat="false" ht="12.8" hidden="false" customHeight="false" outlineLevel="0" collapsed="false">
      <c r="A97" s="0" t="n">
        <v>3634367</v>
      </c>
      <c r="B97" s="127" t="n">
        <v>39534</v>
      </c>
      <c r="C97" s="0" t="s">
        <v>9</v>
      </c>
      <c r="D97" s="0" t="s">
        <v>416</v>
      </c>
      <c r="E97" s="0" t="s">
        <v>322</v>
      </c>
      <c r="F97" s="0" t="n">
        <v>6181422</v>
      </c>
      <c r="G97" s="0" t="s">
        <v>57</v>
      </c>
      <c r="H97" s="0" t="s">
        <v>120</v>
      </c>
      <c r="I97" s="0" t="n">
        <v>0</v>
      </c>
    </row>
    <row r="98" customFormat="false" ht="12.8" hidden="false" customHeight="false" outlineLevel="0" collapsed="false">
      <c r="A98" s="0" t="n">
        <v>3634368</v>
      </c>
      <c r="B98" s="127" t="n">
        <v>39534</v>
      </c>
      <c r="C98" s="0" t="s">
        <v>9</v>
      </c>
      <c r="D98" s="0" t="s">
        <v>416</v>
      </c>
      <c r="E98" s="0" t="s">
        <v>322</v>
      </c>
      <c r="F98" s="0" t="n">
        <v>5613401.2</v>
      </c>
      <c r="G98" s="0" t="s">
        <v>57</v>
      </c>
      <c r="H98" s="0" t="s">
        <v>120</v>
      </c>
      <c r="I98" s="0" t="n">
        <v>0</v>
      </c>
    </row>
    <row r="99" customFormat="false" ht="12.8" hidden="false" customHeight="false" outlineLevel="0" collapsed="false">
      <c r="A99" s="0" t="n">
        <v>3634369</v>
      </c>
      <c r="B99" s="127" t="n">
        <v>39534</v>
      </c>
      <c r="C99" s="0" t="s">
        <v>9</v>
      </c>
      <c r="D99" s="0" t="s">
        <v>416</v>
      </c>
      <c r="E99" s="0" t="s">
        <v>322</v>
      </c>
      <c r="F99" s="0" t="n">
        <v>5613401.2</v>
      </c>
      <c r="G99" s="0" t="s">
        <v>57</v>
      </c>
      <c r="H99" s="0" t="s">
        <v>120</v>
      </c>
      <c r="I99" s="0" t="n">
        <v>0</v>
      </c>
    </row>
    <row r="100" customFormat="false" ht="12.8" hidden="false" customHeight="false" outlineLevel="0" collapsed="false">
      <c r="A100" s="0" t="n">
        <v>3634370</v>
      </c>
      <c r="B100" s="127" t="n">
        <v>39534</v>
      </c>
      <c r="C100" s="0" t="s">
        <v>9</v>
      </c>
      <c r="D100" s="0" t="s">
        <v>416</v>
      </c>
      <c r="E100" s="0" t="s">
        <v>322</v>
      </c>
      <c r="F100" s="0" t="n">
        <v>6181422</v>
      </c>
      <c r="G100" s="0" t="s">
        <v>57</v>
      </c>
      <c r="H100" s="0" t="s">
        <v>120</v>
      </c>
      <c r="I100" s="0" t="n">
        <v>0</v>
      </c>
    </row>
    <row r="101" customFormat="false" ht="12.8" hidden="false" customHeight="false" outlineLevel="0" collapsed="false">
      <c r="A101" s="0" t="n">
        <v>3634371</v>
      </c>
      <c r="B101" s="127" t="n">
        <v>39534</v>
      </c>
      <c r="C101" s="0" t="s">
        <v>9</v>
      </c>
      <c r="D101" s="0" t="s">
        <v>416</v>
      </c>
      <c r="E101" s="0" t="s">
        <v>322</v>
      </c>
      <c r="F101" s="0" t="n">
        <v>5600000</v>
      </c>
      <c r="G101" s="0" t="s">
        <v>57</v>
      </c>
      <c r="H101" s="0" t="s">
        <v>120</v>
      </c>
      <c r="I101" s="0" t="n">
        <v>0</v>
      </c>
    </row>
    <row r="102" customFormat="false" ht="12.8" hidden="false" customHeight="false" outlineLevel="0" collapsed="false">
      <c r="A102" s="0" t="n">
        <v>3634383</v>
      </c>
      <c r="B102" s="127" t="n">
        <v>39534</v>
      </c>
      <c r="C102" s="0" t="s">
        <v>9</v>
      </c>
      <c r="D102" s="0" t="s">
        <v>417</v>
      </c>
      <c r="E102" s="0" t="s">
        <v>318</v>
      </c>
      <c r="F102" s="0" t="n">
        <v>289000</v>
      </c>
      <c r="G102" s="0" t="s">
        <v>71</v>
      </c>
      <c r="H102" s="0" t="s">
        <v>116</v>
      </c>
      <c r="I102" s="0" t="n">
        <v>0</v>
      </c>
    </row>
    <row r="103" customFormat="false" ht="12.8" hidden="false" customHeight="false" outlineLevel="0" collapsed="false">
      <c r="A103" s="0" t="n">
        <v>3634386</v>
      </c>
      <c r="B103" s="127" t="n">
        <v>39534</v>
      </c>
      <c r="C103" s="0" t="s">
        <v>10</v>
      </c>
      <c r="D103" s="0" t="s">
        <v>418</v>
      </c>
      <c r="E103" s="0" t="s">
        <v>318</v>
      </c>
      <c r="F103" s="0" t="n">
        <v>725000</v>
      </c>
      <c r="G103" s="0" t="s">
        <v>78</v>
      </c>
      <c r="H103" s="0" t="s">
        <v>80</v>
      </c>
      <c r="I103" s="0" t="n">
        <v>0</v>
      </c>
    </row>
    <row r="104" customFormat="false" ht="12.8" hidden="false" customHeight="false" outlineLevel="0" collapsed="false">
      <c r="A104" s="0" t="n">
        <v>3634389</v>
      </c>
      <c r="B104" s="127" t="n">
        <v>39534</v>
      </c>
      <c r="C104" s="0" t="s">
        <v>10</v>
      </c>
      <c r="D104" s="0" t="s">
        <v>419</v>
      </c>
      <c r="E104" s="0" t="s">
        <v>318</v>
      </c>
      <c r="F104" s="0" t="n">
        <v>210000</v>
      </c>
      <c r="G104" s="0" t="s">
        <v>82</v>
      </c>
      <c r="H104" s="0" t="s">
        <v>89</v>
      </c>
      <c r="I104" s="0" t="n">
        <v>0</v>
      </c>
    </row>
    <row r="105" customFormat="false" ht="12.8" hidden="false" customHeight="false" outlineLevel="0" collapsed="false">
      <c r="A105" s="0" t="n">
        <v>3634393</v>
      </c>
      <c r="B105" s="127" t="n">
        <v>39534</v>
      </c>
      <c r="C105" s="0" t="s">
        <v>10</v>
      </c>
      <c r="D105" s="0" t="s">
        <v>420</v>
      </c>
      <c r="E105" s="0" t="s">
        <v>318</v>
      </c>
      <c r="F105" s="0" t="n">
        <v>311000</v>
      </c>
      <c r="G105" s="0" t="s">
        <v>71</v>
      </c>
      <c r="H105" s="0" t="s">
        <v>72</v>
      </c>
      <c r="I105" s="0" t="n">
        <v>0</v>
      </c>
    </row>
    <row r="106" customFormat="false" ht="12.8" hidden="false" customHeight="false" outlineLevel="0" collapsed="false">
      <c r="A106" s="0" t="n">
        <v>3634397</v>
      </c>
      <c r="B106" s="127" t="n">
        <v>39534</v>
      </c>
      <c r="C106" s="0" t="s">
        <v>10</v>
      </c>
      <c r="D106" s="0" t="s">
        <v>421</v>
      </c>
      <c r="E106" s="0" t="s">
        <v>318</v>
      </c>
      <c r="F106" s="0" t="n">
        <v>235000</v>
      </c>
      <c r="G106" s="0" t="s">
        <v>82</v>
      </c>
      <c r="H106" s="0" t="s">
        <v>92</v>
      </c>
      <c r="I106" s="0" t="n">
        <v>0</v>
      </c>
    </row>
    <row r="107" customFormat="false" ht="12.8" hidden="false" customHeight="false" outlineLevel="0" collapsed="false">
      <c r="A107" s="0" t="n">
        <v>3634408</v>
      </c>
      <c r="B107" s="127" t="n">
        <v>39534</v>
      </c>
      <c r="C107" s="0" t="s">
        <v>10</v>
      </c>
      <c r="D107" s="0" t="s">
        <v>422</v>
      </c>
      <c r="E107" s="0" t="s">
        <v>318</v>
      </c>
      <c r="F107" s="0" t="n">
        <v>145000</v>
      </c>
      <c r="G107" s="0" t="s">
        <v>82</v>
      </c>
      <c r="H107" s="0" t="s">
        <v>92</v>
      </c>
      <c r="I107" s="0" t="n">
        <v>0</v>
      </c>
    </row>
    <row r="108" customFormat="false" ht="12.8" hidden="false" customHeight="false" outlineLevel="0" collapsed="false">
      <c r="A108" s="0" t="n">
        <v>3634410</v>
      </c>
      <c r="B108" s="127" t="n">
        <v>39534</v>
      </c>
      <c r="C108" s="0" t="s">
        <v>12</v>
      </c>
      <c r="D108" s="0" t="s">
        <v>423</v>
      </c>
      <c r="E108" s="0" t="s">
        <v>318</v>
      </c>
      <c r="F108" s="0" t="n">
        <v>284000</v>
      </c>
      <c r="G108" s="0" t="s">
        <v>65</v>
      </c>
      <c r="H108" s="0" t="s">
        <v>114</v>
      </c>
      <c r="I108" s="0" t="n">
        <v>0</v>
      </c>
    </row>
    <row r="109" customFormat="false" ht="12.8" hidden="false" customHeight="false" outlineLevel="0" collapsed="false">
      <c r="A109" s="0" t="n">
        <v>3634413</v>
      </c>
      <c r="B109" s="127" t="n">
        <v>39534</v>
      </c>
      <c r="C109" s="0" t="s">
        <v>8</v>
      </c>
      <c r="D109" s="0" t="s">
        <v>424</v>
      </c>
      <c r="E109" s="0" t="s">
        <v>322</v>
      </c>
      <c r="F109" s="0" t="n">
        <v>212500</v>
      </c>
      <c r="G109" s="0" t="s">
        <v>67</v>
      </c>
      <c r="H109" s="0" t="s">
        <v>66</v>
      </c>
      <c r="I109" s="0" t="n">
        <v>0</v>
      </c>
    </row>
    <row r="110" customFormat="false" ht="12.8" hidden="false" customHeight="false" outlineLevel="0" collapsed="false">
      <c r="A110" s="0" t="n">
        <v>3634418</v>
      </c>
      <c r="B110" s="127" t="n">
        <v>39534</v>
      </c>
      <c r="C110" s="0" t="s">
        <v>10</v>
      </c>
      <c r="D110" s="0" t="s">
        <v>425</v>
      </c>
      <c r="E110" s="0" t="s">
        <v>318</v>
      </c>
      <c r="F110" s="0" t="n">
        <v>233000</v>
      </c>
      <c r="G110" s="0" t="s">
        <v>65</v>
      </c>
      <c r="H110" s="0" t="s">
        <v>98</v>
      </c>
      <c r="I110" s="0" t="n">
        <v>0</v>
      </c>
    </row>
    <row r="111" customFormat="false" ht="12.8" hidden="false" customHeight="false" outlineLevel="0" collapsed="false">
      <c r="A111" s="0" t="n">
        <v>3634435</v>
      </c>
      <c r="B111" s="127" t="n">
        <v>39534</v>
      </c>
      <c r="C111" s="0" t="s">
        <v>8</v>
      </c>
      <c r="D111" s="0" t="s">
        <v>426</v>
      </c>
      <c r="E111" s="0" t="s">
        <v>318</v>
      </c>
      <c r="F111" s="0" t="n">
        <v>151900</v>
      </c>
      <c r="G111" s="0" t="s">
        <v>65</v>
      </c>
      <c r="H111" s="0" t="s">
        <v>66</v>
      </c>
      <c r="I111" s="0" t="n">
        <v>0</v>
      </c>
    </row>
    <row r="112" customFormat="false" ht="12.8" hidden="false" customHeight="false" outlineLevel="0" collapsed="false">
      <c r="A112" s="0" t="n">
        <v>3634438</v>
      </c>
      <c r="B112" s="127" t="n">
        <v>39534</v>
      </c>
      <c r="C112" s="0" t="s">
        <v>9</v>
      </c>
      <c r="D112" s="0" t="s">
        <v>427</v>
      </c>
      <c r="E112" s="0" t="s">
        <v>318</v>
      </c>
      <c r="F112" s="0" t="n">
        <v>232000</v>
      </c>
      <c r="G112" s="0" t="s">
        <v>78</v>
      </c>
      <c r="H112" s="0" t="s">
        <v>122</v>
      </c>
      <c r="I112" s="0" t="n">
        <v>0</v>
      </c>
    </row>
    <row r="113" customFormat="false" ht="12.8" hidden="false" customHeight="false" outlineLevel="0" collapsed="false">
      <c r="A113" s="0" t="n">
        <v>3634446</v>
      </c>
      <c r="B113" s="127" t="n">
        <v>39534</v>
      </c>
      <c r="C113" s="0" t="s">
        <v>10</v>
      </c>
      <c r="D113" s="0" t="s">
        <v>428</v>
      </c>
      <c r="E113" s="0" t="s">
        <v>318</v>
      </c>
      <c r="F113" s="0" t="n">
        <v>325000</v>
      </c>
      <c r="G113" s="0" t="s">
        <v>82</v>
      </c>
      <c r="H113" s="0" t="s">
        <v>89</v>
      </c>
      <c r="I113" s="0" t="n">
        <v>0</v>
      </c>
    </row>
    <row r="114" customFormat="false" ht="12.8" hidden="false" customHeight="false" outlineLevel="0" collapsed="false">
      <c r="A114" s="0" t="n">
        <v>3634471</v>
      </c>
      <c r="B114" s="127" t="n">
        <v>39534</v>
      </c>
      <c r="C114" s="0" t="s">
        <v>8</v>
      </c>
      <c r="D114" s="0" t="s">
        <v>429</v>
      </c>
      <c r="E114" s="0" t="s">
        <v>318</v>
      </c>
      <c r="F114" s="0" t="n">
        <v>284000</v>
      </c>
      <c r="G114" s="0" t="s">
        <v>57</v>
      </c>
      <c r="H114" s="0" t="s">
        <v>62</v>
      </c>
      <c r="I114" s="0" t="n">
        <v>0</v>
      </c>
    </row>
    <row r="115" customFormat="false" ht="12.8" hidden="false" customHeight="false" outlineLevel="0" collapsed="false">
      <c r="A115" s="0" t="n">
        <v>3634477</v>
      </c>
      <c r="B115" s="127" t="n">
        <v>39534</v>
      </c>
      <c r="C115" s="0" t="s">
        <v>11</v>
      </c>
      <c r="D115" s="0" t="s">
        <v>430</v>
      </c>
      <c r="E115" s="0" t="s">
        <v>318</v>
      </c>
      <c r="F115" s="0" t="n">
        <v>270000</v>
      </c>
      <c r="G115" s="0" t="s">
        <v>128</v>
      </c>
      <c r="H115" s="0" t="s">
        <v>133</v>
      </c>
      <c r="I115" s="0" t="n">
        <v>0</v>
      </c>
    </row>
    <row r="116" customFormat="false" ht="12.8" hidden="false" customHeight="false" outlineLevel="0" collapsed="false">
      <c r="A116" s="0" t="n">
        <v>3634480</v>
      </c>
      <c r="B116" s="127" t="n">
        <v>39534</v>
      </c>
      <c r="C116" s="0" t="s">
        <v>8</v>
      </c>
      <c r="D116" s="0" t="s">
        <v>431</v>
      </c>
      <c r="E116" s="0" t="s">
        <v>327</v>
      </c>
      <c r="F116" s="0" t="n">
        <v>310000</v>
      </c>
      <c r="G116" s="0" t="s">
        <v>57</v>
      </c>
      <c r="H116" s="0" t="s">
        <v>64</v>
      </c>
      <c r="I116" s="0" t="n">
        <v>1</v>
      </c>
    </row>
    <row r="117" customFormat="false" ht="12.8" hidden="false" customHeight="false" outlineLevel="0" collapsed="false">
      <c r="A117" s="0" t="n">
        <v>3634484</v>
      </c>
      <c r="B117" s="127" t="n">
        <v>39534</v>
      </c>
      <c r="C117" s="0" t="s">
        <v>10</v>
      </c>
      <c r="D117" s="0" t="s">
        <v>432</v>
      </c>
      <c r="E117" s="0" t="s">
        <v>318</v>
      </c>
      <c r="F117" s="0" t="n">
        <v>245000</v>
      </c>
      <c r="G117" s="0" t="s">
        <v>95</v>
      </c>
      <c r="H117" s="0" t="s">
        <v>97</v>
      </c>
      <c r="I117" s="0" t="n">
        <v>0</v>
      </c>
    </row>
    <row r="118" customFormat="false" ht="12.8" hidden="false" customHeight="false" outlineLevel="0" collapsed="false">
      <c r="A118" s="0" t="n">
        <v>3634486</v>
      </c>
      <c r="B118" s="127" t="n">
        <v>39534</v>
      </c>
      <c r="C118" s="0" t="s">
        <v>12</v>
      </c>
      <c r="D118" s="0" t="s">
        <v>433</v>
      </c>
      <c r="E118" s="0" t="s">
        <v>318</v>
      </c>
      <c r="F118" s="0" t="n">
        <v>384226</v>
      </c>
      <c r="G118" s="0" t="s">
        <v>57</v>
      </c>
      <c r="H118" s="0" t="s">
        <v>109</v>
      </c>
      <c r="I118" s="0" t="n">
        <v>1</v>
      </c>
    </row>
    <row r="119" customFormat="false" ht="12.8" hidden="false" customHeight="false" outlineLevel="0" collapsed="false">
      <c r="A119" s="0" t="n">
        <v>3634488</v>
      </c>
      <c r="B119" s="127" t="n">
        <v>39534</v>
      </c>
      <c r="C119" s="0" t="s">
        <v>9</v>
      </c>
      <c r="D119" s="0" t="s">
        <v>434</v>
      </c>
      <c r="E119" s="0" t="s">
        <v>322</v>
      </c>
      <c r="F119" s="0" t="n">
        <v>267200</v>
      </c>
      <c r="G119" s="0" t="s">
        <v>57</v>
      </c>
      <c r="H119" s="0" t="s">
        <v>117</v>
      </c>
      <c r="I119" s="0" t="n">
        <v>0</v>
      </c>
    </row>
    <row r="120" customFormat="false" ht="12.8" hidden="false" customHeight="false" outlineLevel="0" collapsed="false">
      <c r="A120" s="0" t="n">
        <v>3634492</v>
      </c>
      <c r="B120" s="127" t="n">
        <v>39534</v>
      </c>
      <c r="C120" s="0" t="s">
        <v>9</v>
      </c>
      <c r="D120" s="0" t="s">
        <v>435</v>
      </c>
      <c r="E120" s="0" t="s">
        <v>318</v>
      </c>
      <c r="F120" s="0" t="n">
        <v>185990</v>
      </c>
      <c r="G120" s="0" t="s">
        <v>57</v>
      </c>
      <c r="H120" s="0" t="s">
        <v>58</v>
      </c>
      <c r="I120" s="0" t="n">
        <v>1</v>
      </c>
    </row>
    <row r="121" customFormat="false" ht="12.8" hidden="false" customHeight="false" outlineLevel="0" collapsed="false">
      <c r="A121" s="0" t="n">
        <v>3634496</v>
      </c>
      <c r="B121" s="127" t="n">
        <v>39534</v>
      </c>
      <c r="C121" s="0" t="s">
        <v>11</v>
      </c>
      <c r="D121" s="0" t="s">
        <v>436</v>
      </c>
      <c r="E121" s="0" t="s">
        <v>318</v>
      </c>
      <c r="F121" s="0" t="n">
        <v>246000</v>
      </c>
      <c r="G121" s="0" t="s">
        <v>128</v>
      </c>
      <c r="H121" s="0" t="s">
        <v>132</v>
      </c>
      <c r="I121" s="0" t="n">
        <v>0</v>
      </c>
    </row>
    <row r="122" customFormat="false" ht="12.8" hidden="false" customHeight="false" outlineLevel="0" collapsed="false">
      <c r="A122" s="0" t="n">
        <v>3634500</v>
      </c>
      <c r="B122" s="127" t="n">
        <v>39534</v>
      </c>
      <c r="C122" s="0" t="s">
        <v>11</v>
      </c>
      <c r="D122" s="0" t="s">
        <v>437</v>
      </c>
      <c r="E122" s="0" t="s">
        <v>318</v>
      </c>
      <c r="F122" s="0" t="n">
        <v>375000</v>
      </c>
      <c r="G122" s="0" t="s">
        <v>125</v>
      </c>
      <c r="H122" s="0" t="s">
        <v>127</v>
      </c>
      <c r="I122" s="0" t="n">
        <v>1</v>
      </c>
    </row>
    <row r="123" customFormat="false" ht="12.8" hidden="false" customHeight="false" outlineLevel="0" collapsed="false">
      <c r="A123" s="0" t="n">
        <v>3634505</v>
      </c>
      <c r="B123" s="127" t="n">
        <v>39534</v>
      </c>
      <c r="C123" s="0" t="s">
        <v>8</v>
      </c>
      <c r="D123" s="0" t="s">
        <v>438</v>
      </c>
      <c r="E123" s="0" t="s">
        <v>318</v>
      </c>
      <c r="F123" s="0" t="n">
        <v>455000</v>
      </c>
      <c r="G123" s="0" t="s">
        <v>57</v>
      </c>
      <c r="H123" s="0" t="s">
        <v>61</v>
      </c>
      <c r="I123" s="0" t="n">
        <v>1</v>
      </c>
    </row>
    <row r="124" customFormat="false" ht="12.8" hidden="false" customHeight="false" outlineLevel="0" collapsed="false">
      <c r="A124" s="0" t="n">
        <v>3634517</v>
      </c>
      <c r="B124" s="127" t="n">
        <v>39534</v>
      </c>
      <c r="C124" s="0" t="s">
        <v>9</v>
      </c>
      <c r="D124" s="0" t="s">
        <v>439</v>
      </c>
      <c r="E124" s="0" t="s">
        <v>318</v>
      </c>
      <c r="F124" s="0" t="n">
        <v>355000</v>
      </c>
      <c r="G124" s="0" t="s">
        <v>78</v>
      </c>
      <c r="H124" s="0" t="s">
        <v>93</v>
      </c>
      <c r="I124" s="0" t="n">
        <v>0</v>
      </c>
    </row>
    <row r="125" customFormat="false" ht="12.8" hidden="false" customHeight="false" outlineLevel="0" collapsed="false">
      <c r="A125" s="0" t="n">
        <v>3634520</v>
      </c>
      <c r="B125" s="127" t="n">
        <v>39534</v>
      </c>
      <c r="C125" s="0" t="s">
        <v>10</v>
      </c>
      <c r="D125" s="0" t="s">
        <v>440</v>
      </c>
      <c r="E125" s="0" t="s">
        <v>318</v>
      </c>
      <c r="F125" s="0" t="n">
        <v>188000</v>
      </c>
      <c r="G125" s="0" t="s">
        <v>82</v>
      </c>
      <c r="H125" s="0" t="s">
        <v>53</v>
      </c>
      <c r="I125" s="0" t="n">
        <v>0</v>
      </c>
    </row>
    <row r="126" customFormat="false" ht="12.8" hidden="false" customHeight="false" outlineLevel="0" collapsed="false">
      <c r="A126" s="0" t="n">
        <v>3634535</v>
      </c>
      <c r="B126" s="127" t="n">
        <v>39534</v>
      </c>
      <c r="C126" s="0" t="s">
        <v>8</v>
      </c>
      <c r="D126" s="0" t="s">
        <v>441</v>
      </c>
      <c r="E126" s="0" t="s">
        <v>318</v>
      </c>
      <c r="F126" s="0" t="n">
        <v>288768</v>
      </c>
      <c r="G126" s="0" t="s">
        <v>57</v>
      </c>
      <c r="H126" s="0" t="s">
        <v>63</v>
      </c>
      <c r="I126" s="0" t="n">
        <v>1</v>
      </c>
    </row>
    <row r="127" customFormat="false" ht="12.8" hidden="false" customHeight="false" outlineLevel="0" collapsed="false">
      <c r="A127" s="0" t="n">
        <v>3634537</v>
      </c>
      <c r="B127" s="127" t="n">
        <v>39534</v>
      </c>
      <c r="C127" s="0" t="s">
        <v>8</v>
      </c>
      <c r="D127" s="0" t="s">
        <v>442</v>
      </c>
      <c r="E127" s="0" t="s">
        <v>318</v>
      </c>
      <c r="F127" s="0" t="n">
        <v>208000</v>
      </c>
      <c r="G127" s="0" t="s">
        <v>69</v>
      </c>
      <c r="H127" s="0" t="s">
        <v>70</v>
      </c>
      <c r="I127" s="0" t="n">
        <v>0</v>
      </c>
    </row>
    <row r="128" customFormat="false" ht="12.8" hidden="false" customHeight="false" outlineLevel="0" collapsed="false">
      <c r="A128" s="0" t="n">
        <v>3634543</v>
      </c>
      <c r="B128" s="127" t="n">
        <v>39534</v>
      </c>
      <c r="C128" s="0" t="s">
        <v>9</v>
      </c>
      <c r="D128" s="0" t="s">
        <v>443</v>
      </c>
      <c r="E128" s="0" t="s">
        <v>327</v>
      </c>
      <c r="F128" s="0" t="n">
        <v>209997</v>
      </c>
      <c r="G128" s="0" t="s">
        <v>57</v>
      </c>
      <c r="H128" s="0" t="s">
        <v>58</v>
      </c>
      <c r="I128" s="0" t="n">
        <v>1</v>
      </c>
    </row>
    <row r="129" customFormat="false" ht="12.8" hidden="false" customHeight="false" outlineLevel="0" collapsed="false">
      <c r="A129" s="0" t="n">
        <v>3634545</v>
      </c>
      <c r="B129" s="127" t="n">
        <v>39534</v>
      </c>
      <c r="C129" s="0" t="s">
        <v>8</v>
      </c>
      <c r="D129" s="0" t="s">
        <v>444</v>
      </c>
      <c r="E129" s="0" t="s">
        <v>318</v>
      </c>
      <c r="F129" s="0" t="n">
        <v>200000</v>
      </c>
      <c r="G129" s="0" t="s">
        <v>57</v>
      </c>
      <c r="H129" s="0" t="s">
        <v>63</v>
      </c>
      <c r="I129" s="0" t="n">
        <v>0</v>
      </c>
    </row>
    <row r="130" customFormat="false" ht="12.8" hidden="false" customHeight="false" outlineLevel="0" collapsed="false">
      <c r="A130" s="0" t="n">
        <v>3634548</v>
      </c>
      <c r="B130" s="127" t="n">
        <v>39534</v>
      </c>
      <c r="C130" s="0" t="s">
        <v>8</v>
      </c>
      <c r="D130" s="0" t="s">
        <v>445</v>
      </c>
      <c r="E130" s="0" t="s">
        <v>318</v>
      </c>
      <c r="F130" s="0" t="n">
        <v>195000</v>
      </c>
      <c r="G130" s="0" t="s">
        <v>57</v>
      </c>
      <c r="H130" s="0" t="s">
        <v>63</v>
      </c>
      <c r="I130" s="0" t="n">
        <v>0</v>
      </c>
    </row>
    <row r="131" customFormat="false" ht="12.8" hidden="false" customHeight="false" outlineLevel="0" collapsed="false">
      <c r="A131" s="0" t="n">
        <v>3634552</v>
      </c>
      <c r="B131" s="127" t="n">
        <v>39534</v>
      </c>
      <c r="C131" s="0" t="s">
        <v>8</v>
      </c>
      <c r="D131" s="0" t="s">
        <v>446</v>
      </c>
      <c r="E131" s="0" t="s">
        <v>318</v>
      </c>
      <c r="F131" s="0" t="n">
        <v>297407</v>
      </c>
      <c r="G131" s="0" t="s">
        <v>57</v>
      </c>
      <c r="H131" s="0" t="s">
        <v>63</v>
      </c>
      <c r="I131" s="0" t="n">
        <v>1</v>
      </c>
    </row>
    <row r="132" customFormat="false" ht="12.8" hidden="false" customHeight="false" outlineLevel="0" collapsed="false">
      <c r="A132" s="0" t="n">
        <v>3634579</v>
      </c>
      <c r="B132" s="127" t="n">
        <v>39535</v>
      </c>
      <c r="C132" s="0" t="s">
        <v>11</v>
      </c>
      <c r="D132" s="0" t="s">
        <v>447</v>
      </c>
      <c r="E132" s="0" t="s">
        <v>322</v>
      </c>
      <c r="F132" s="0" t="n">
        <v>65000</v>
      </c>
      <c r="G132" s="0" t="s">
        <v>128</v>
      </c>
      <c r="H132" s="0" t="s">
        <v>132</v>
      </c>
      <c r="I132" s="0" t="n">
        <v>0</v>
      </c>
    </row>
    <row r="133" customFormat="false" ht="12.8" hidden="false" customHeight="false" outlineLevel="0" collapsed="false">
      <c r="A133" s="0" t="n">
        <v>3634632</v>
      </c>
      <c r="B133" s="127" t="n">
        <v>39535</v>
      </c>
      <c r="C133" s="0" t="s">
        <v>11</v>
      </c>
      <c r="D133" s="0" t="s">
        <v>448</v>
      </c>
      <c r="E133" s="0" t="s">
        <v>318</v>
      </c>
      <c r="F133" s="0" t="n">
        <v>795975</v>
      </c>
      <c r="G133" s="0" t="s">
        <v>128</v>
      </c>
      <c r="H133" s="0" t="s">
        <v>130</v>
      </c>
      <c r="I133" s="0" t="n">
        <v>1</v>
      </c>
    </row>
    <row r="134" customFormat="false" ht="12.8" hidden="false" customHeight="false" outlineLevel="0" collapsed="false">
      <c r="A134" s="0" t="n">
        <v>3634640</v>
      </c>
      <c r="B134" s="127" t="n">
        <v>39535</v>
      </c>
      <c r="C134" s="0" t="s">
        <v>10</v>
      </c>
      <c r="D134" s="0" t="s">
        <v>449</v>
      </c>
      <c r="E134" s="0" t="s">
        <v>318</v>
      </c>
      <c r="F134" s="0" t="n">
        <v>325000</v>
      </c>
      <c r="G134" s="0" t="s">
        <v>82</v>
      </c>
      <c r="H134" s="0" t="s">
        <v>88</v>
      </c>
      <c r="I134" s="0" t="n">
        <v>0</v>
      </c>
    </row>
    <row r="135" customFormat="false" ht="12.8" hidden="false" customHeight="false" outlineLevel="0" collapsed="false">
      <c r="A135" s="0" t="n">
        <v>3634661</v>
      </c>
      <c r="B135" s="127" t="n">
        <v>39535</v>
      </c>
      <c r="C135" s="0" t="s">
        <v>13</v>
      </c>
      <c r="D135" s="0" t="s">
        <v>450</v>
      </c>
      <c r="E135" s="0" t="s">
        <v>318</v>
      </c>
      <c r="F135" s="0" t="n">
        <v>337640</v>
      </c>
      <c r="G135" s="0" t="s">
        <v>49</v>
      </c>
      <c r="H135" s="0" t="s">
        <v>52</v>
      </c>
      <c r="I135" s="0" t="n">
        <v>1</v>
      </c>
    </row>
    <row r="136" customFormat="false" ht="12.8" hidden="false" customHeight="false" outlineLevel="0" collapsed="false">
      <c r="A136" s="0" t="n">
        <v>3634668</v>
      </c>
      <c r="B136" s="127" t="n">
        <v>39535</v>
      </c>
      <c r="C136" s="0" t="s">
        <v>9</v>
      </c>
      <c r="D136" s="0" t="s">
        <v>451</v>
      </c>
      <c r="E136" s="0" t="s">
        <v>327</v>
      </c>
      <c r="F136" s="0" t="n">
        <v>287500</v>
      </c>
      <c r="G136" s="0" t="s">
        <v>71</v>
      </c>
      <c r="H136" s="0" t="s">
        <v>116</v>
      </c>
      <c r="I136" s="0" t="n">
        <v>1</v>
      </c>
    </row>
    <row r="137" customFormat="false" ht="12.8" hidden="false" customHeight="false" outlineLevel="0" collapsed="false">
      <c r="A137" s="0" t="n">
        <v>3634675</v>
      </c>
      <c r="B137" s="127" t="n">
        <v>39535</v>
      </c>
      <c r="C137" s="0" t="s">
        <v>10</v>
      </c>
      <c r="D137" s="0" t="s">
        <v>452</v>
      </c>
      <c r="E137" s="0" t="s">
        <v>318</v>
      </c>
      <c r="F137" s="0" t="n">
        <v>340000</v>
      </c>
      <c r="G137" s="0" t="s">
        <v>95</v>
      </c>
      <c r="H137" s="0" t="s">
        <v>98</v>
      </c>
      <c r="I137" s="0" t="n">
        <v>0</v>
      </c>
    </row>
    <row r="138" customFormat="false" ht="12.8" hidden="false" customHeight="false" outlineLevel="0" collapsed="false">
      <c r="A138" s="0" t="n">
        <v>3634696</v>
      </c>
      <c r="B138" s="127" t="n">
        <v>39535</v>
      </c>
      <c r="C138" s="0" t="s">
        <v>8</v>
      </c>
      <c r="D138" s="0" t="s">
        <v>453</v>
      </c>
      <c r="E138" s="0" t="s">
        <v>327</v>
      </c>
      <c r="F138" s="0" t="n">
        <v>435000</v>
      </c>
      <c r="G138" s="0" t="s">
        <v>54</v>
      </c>
      <c r="H138" s="0" t="s">
        <v>56</v>
      </c>
      <c r="I138" s="0" t="n">
        <v>0</v>
      </c>
    </row>
    <row r="139" customFormat="false" ht="12.8" hidden="false" customHeight="false" outlineLevel="0" collapsed="false">
      <c r="A139" s="0" t="n">
        <v>3634722</v>
      </c>
      <c r="B139" s="127" t="n">
        <v>39535</v>
      </c>
      <c r="C139" s="0" t="s">
        <v>14</v>
      </c>
      <c r="D139" s="0" t="s">
        <v>454</v>
      </c>
      <c r="E139" s="0" t="s">
        <v>318</v>
      </c>
      <c r="F139" s="0" t="n">
        <v>358950</v>
      </c>
      <c r="G139" s="0" t="s">
        <v>49</v>
      </c>
      <c r="H139" s="0" t="s">
        <v>106</v>
      </c>
      <c r="I139" s="0" t="n">
        <v>1</v>
      </c>
    </row>
    <row r="140" customFormat="false" ht="12.8" hidden="false" customHeight="false" outlineLevel="0" collapsed="false">
      <c r="A140" s="0" t="n">
        <v>3634725</v>
      </c>
      <c r="B140" s="127" t="n">
        <v>39535</v>
      </c>
      <c r="C140" s="0" t="s">
        <v>14</v>
      </c>
      <c r="D140" s="0" t="s">
        <v>455</v>
      </c>
      <c r="E140" s="0" t="s">
        <v>318</v>
      </c>
      <c r="F140" s="0" t="n">
        <v>360950</v>
      </c>
      <c r="G140" s="0" t="s">
        <v>49</v>
      </c>
      <c r="H140" s="0" t="s">
        <v>106</v>
      </c>
      <c r="I140" s="0" t="n">
        <v>1</v>
      </c>
    </row>
    <row r="141" customFormat="false" ht="12.8" hidden="false" customHeight="false" outlineLevel="0" collapsed="false">
      <c r="A141" s="0" t="n">
        <v>3634727</v>
      </c>
      <c r="B141" s="127" t="n">
        <v>39535</v>
      </c>
      <c r="C141" s="0" t="s">
        <v>14</v>
      </c>
      <c r="D141" s="0" t="s">
        <v>456</v>
      </c>
      <c r="E141" s="0" t="s">
        <v>318</v>
      </c>
      <c r="F141" s="0" t="n">
        <v>350000</v>
      </c>
      <c r="G141" s="0" t="s">
        <v>49</v>
      </c>
      <c r="H141" s="0" t="s">
        <v>106</v>
      </c>
      <c r="I141" s="0" t="n">
        <v>0</v>
      </c>
    </row>
    <row r="142" customFormat="false" ht="12.8" hidden="false" customHeight="false" outlineLevel="0" collapsed="false">
      <c r="A142" s="0" t="n">
        <v>3634730</v>
      </c>
      <c r="B142" s="127" t="n">
        <v>39535</v>
      </c>
      <c r="C142" s="0" t="s">
        <v>14</v>
      </c>
      <c r="D142" s="0" t="s">
        <v>457</v>
      </c>
      <c r="E142" s="0" t="s">
        <v>318</v>
      </c>
      <c r="F142" s="0" t="n">
        <v>337500</v>
      </c>
      <c r="G142" s="0" t="s">
        <v>49</v>
      </c>
      <c r="H142" s="0" t="s">
        <v>106</v>
      </c>
      <c r="I142" s="0" t="n">
        <v>1</v>
      </c>
    </row>
    <row r="143" customFormat="false" ht="12.8" hidden="false" customHeight="false" outlineLevel="0" collapsed="false">
      <c r="A143" s="0" t="n">
        <v>3634732</v>
      </c>
      <c r="B143" s="127" t="n">
        <v>39535</v>
      </c>
      <c r="C143" s="0" t="s">
        <v>14</v>
      </c>
      <c r="D143" s="0" t="s">
        <v>458</v>
      </c>
      <c r="E143" s="0" t="s">
        <v>318</v>
      </c>
      <c r="F143" s="0" t="n">
        <v>343950</v>
      </c>
      <c r="G143" s="0" t="s">
        <v>67</v>
      </c>
      <c r="H143" s="0" t="s">
        <v>107</v>
      </c>
      <c r="I143" s="0" t="n">
        <v>1</v>
      </c>
    </row>
    <row r="144" customFormat="false" ht="12.8" hidden="false" customHeight="false" outlineLevel="0" collapsed="false">
      <c r="A144" s="0" t="n">
        <v>3634735</v>
      </c>
      <c r="B144" s="127" t="n">
        <v>39535</v>
      </c>
      <c r="C144" s="0" t="s">
        <v>14</v>
      </c>
      <c r="D144" s="0" t="s">
        <v>459</v>
      </c>
      <c r="E144" s="0" t="s">
        <v>318</v>
      </c>
      <c r="F144" s="0" t="n">
        <v>300000</v>
      </c>
      <c r="G144" s="0" t="s">
        <v>67</v>
      </c>
      <c r="H144" s="0" t="s">
        <v>107</v>
      </c>
      <c r="I144" s="0" t="n">
        <v>1</v>
      </c>
    </row>
    <row r="145" customFormat="false" ht="12.8" hidden="false" customHeight="false" outlineLevel="0" collapsed="false">
      <c r="A145" s="0" t="n">
        <v>3634740</v>
      </c>
      <c r="B145" s="127" t="n">
        <v>39535</v>
      </c>
      <c r="C145" s="0" t="s">
        <v>11</v>
      </c>
      <c r="D145" s="0" t="s">
        <v>460</v>
      </c>
      <c r="E145" s="0" t="s">
        <v>318</v>
      </c>
      <c r="F145" s="0" t="n">
        <v>80406</v>
      </c>
      <c r="G145" s="0" t="s">
        <v>65</v>
      </c>
      <c r="H145" s="0" t="s">
        <v>134</v>
      </c>
      <c r="I145" s="0" t="n">
        <v>0</v>
      </c>
    </row>
    <row r="146" customFormat="false" ht="12.8" hidden="false" customHeight="false" outlineLevel="0" collapsed="false">
      <c r="A146" s="0" t="n">
        <v>3634757</v>
      </c>
      <c r="B146" s="127" t="n">
        <v>39535</v>
      </c>
      <c r="C146" s="0" t="s">
        <v>11</v>
      </c>
      <c r="D146" s="0" t="s">
        <v>461</v>
      </c>
      <c r="E146" s="0" t="s">
        <v>318</v>
      </c>
      <c r="F146" s="0" t="n">
        <v>413000</v>
      </c>
      <c r="G146" s="0" t="s">
        <v>65</v>
      </c>
      <c r="H146" s="0" t="s">
        <v>134</v>
      </c>
      <c r="I146" s="0" t="n">
        <v>0</v>
      </c>
    </row>
    <row r="147" customFormat="false" ht="12.8" hidden="false" customHeight="false" outlineLevel="0" collapsed="false">
      <c r="A147" s="0" t="n">
        <v>3634759</v>
      </c>
      <c r="B147" s="127" t="n">
        <v>39535</v>
      </c>
      <c r="C147" s="0" t="s">
        <v>8</v>
      </c>
      <c r="D147" s="0" t="s">
        <v>462</v>
      </c>
      <c r="E147" s="0" t="s">
        <v>318</v>
      </c>
      <c r="F147" s="0" t="n">
        <v>490000</v>
      </c>
      <c r="G147" s="0" t="s">
        <v>57</v>
      </c>
      <c r="H147" s="0" t="s">
        <v>64</v>
      </c>
      <c r="I147" s="0" t="n">
        <v>0</v>
      </c>
    </row>
    <row r="148" customFormat="false" ht="12.8" hidden="false" customHeight="false" outlineLevel="0" collapsed="false">
      <c r="A148" s="0" t="n">
        <v>3634763</v>
      </c>
      <c r="B148" s="127" t="n">
        <v>39535</v>
      </c>
      <c r="C148" s="0" t="s">
        <v>9</v>
      </c>
      <c r="D148" s="0" t="s">
        <v>463</v>
      </c>
      <c r="E148" s="0" t="s">
        <v>318</v>
      </c>
      <c r="F148" s="0" t="n">
        <v>290000</v>
      </c>
      <c r="G148" s="0" t="s">
        <v>57</v>
      </c>
      <c r="H148" s="0" t="s">
        <v>53</v>
      </c>
      <c r="I148" s="0" t="n">
        <v>0</v>
      </c>
    </row>
    <row r="149" customFormat="false" ht="12.8" hidden="false" customHeight="false" outlineLevel="0" collapsed="false">
      <c r="A149" s="0" t="n">
        <v>3634765</v>
      </c>
      <c r="B149" s="127" t="n">
        <v>39535</v>
      </c>
      <c r="C149" s="0" t="s">
        <v>10</v>
      </c>
      <c r="D149" s="0" t="s">
        <v>464</v>
      </c>
      <c r="E149" s="0" t="s">
        <v>318</v>
      </c>
      <c r="F149" s="0" t="n">
        <v>205000</v>
      </c>
      <c r="G149" s="0" t="s">
        <v>82</v>
      </c>
      <c r="H149" s="0" t="s">
        <v>84</v>
      </c>
      <c r="I149" s="0" t="n">
        <v>0</v>
      </c>
    </row>
    <row r="150" customFormat="false" ht="12.8" hidden="false" customHeight="false" outlineLevel="0" collapsed="false">
      <c r="A150" s="0" t="n">
        <v>3634807</v>
      </c>
      <c r="B150" s="127" t="n">
        <v>39535</v>
      </c>
      <c r="C150" s="0" t="s">
        <v>9</v>
      </c>
      <c r="D150" s="0" t="s">
        <v>465</v>
      </c>
      <c r="E150" s="0" t="s">
        <v>318</v>
      </c>
      <c r="F150" s="0" t="n">
        <v>287717.77</v>
      </c>
      <c r="G150" s="0" t="s">
        <v>78</v>
      </c>
      <c r="H150" s="0" t="s">
        <v>93</v>
      </c>
      <c r="I150" s="0" t="n">
        <v>1</v>
      </c>
    </row>
    <row r="151" customFormat="false" ht="12.8" hidden="false" customHeight="false" outlineLevel="0" collapsed="false">
      <c r="A151" s="0" t="n">
        <v>3634811</v>
      </c>
      <c r="B151" s="127" t="n">
        <v>39535</v>
      </c>
      <c r="C151" s="0" t="s">
        <v>10</v>
      </c>
      <c r="D151" s="0" t="s">
        <v>466</v>
      </c>
      <c r="E151" s="0" t="s">
        <v>318</v>
      </c>
      <c r="F151" s="0" t="n">
        <v>126000</v>
      </c>
      <c r="G151" s="0" t="s">
        <v>82</v>
      </c>
      <c r="H151" s="0" t="s">
        <v>90</v>
      </c>
      <c r="I151" s="0" t="n">
        <v>0</v>
      </c>
    </row>
    <row r="152" customFormat="false" ht="12.8" hidden="false" customHeight="false" outlineLevel="0" collapsed="false">
      <c r="A152" s="0" t="n">
        <v>3634812</v>
      </c>
      <c r="B152" s="127" t="n">
        <v>39535</v>
      </c>
      <c r="C152" s="0" t="s">
        <v>11</v>
      </c>
      <c r="D152" s="0" t="s">
        <v>467</v>
      </c>
      <c r="E152" s="0" t="s">
        <v>318</v>
      </c>
      <c r="F152" s="0" t="n">
        <v>160000</v>
      </c>
      <c r="G152" s="0" t="s">
        <v>65</v>
      </c>
      <c r="H152" s="0" t="s">
        <v>134</v>
      </c>
      <c r="I152" s="0" t="n">
        <v>0</v>
      </c>
    </row>
    <row r="153" customFormat="false" ht="12.8" hidden="false" customHeight="false" outlineLevel="0" collapsed="false">
      <c r="A153" s="0" t="n">
        <v>3634815</v>
      </c>
      <c r="B153" s="127" t="n">
        <v>39535</v>
      </c>
      <c r="C153" s="0" t="s">
        <v>10</v>
      </c>
      <c r="D153" s="0" t="s">
        <v>468</v>
      </c>
      <c r="E153" s="0" t="s">
        <v>318</v>
      </c>
      <c r="F153" s="0" t="n">
        <v>299450</v>
      </c>
      <c r="G153" s="0" t="s">
        <v>82</v>
      </c>
      <c r="H153" s="0" t="s">
        <v>89</v>
      </c>
      <c r="I153" s="0" t="n">
        <v>0</v>
      </c>
    </row>
    <row r="154" customFormat="false" ht="12.8" hidden="false" customHeight="false" outlineLevel="0" collapsed="false">
      <c r="A154" s="0" t="n">
        <v>3634821</v>
      </c>
      <c r="B154" s="127" t="n">
        <v>39535</v>
      </c>
      <c r="C154" s="0" t="s">
        <v>10</v>
      </c>
      <c r="D154" s="0" t="s">
        <v>469</v>
      </c>
      <c r="E154" s="0" t="s">
        <v>327</v>
      </c>
      <c r="F154" s="0" t="n">
        <v>109990</v>
      </c>
      <c r="G154" s="0" t="s">
        <v>71</v>
      </c>
      <c r="H154" s="0" t="s">
        <v>73</v>
      </c>
      <c r="I154" s="0" t="n">
        <v>1</v>
      </c>
    </row>
    <row r="155" customFormat="false" ht="12.8" hidden="false" customHeight="false" outlineLevel="0" collapsed="false">
      <c r="A155" s="0" t="n">
        <v>3634836</v>
      </c>
      <c r="B155" s="127" t="n">
        <v>39535</v>
      </c>
      <c r="C155" s="0" t="s">
        <v>10</v>
      </c>
      <c r="D155" s="0" t="s">
        <v>470</v>
      </c>
      <c r="E155" s="0" t="s">
        <v>327</v>
      </c>
      <c r="F155" s="0" t="n">
        <v>158990</v>
      </c>
      <c r="G155" s="0" t="s">
        <v>71</v>
      </c>
      <c r="H155" s="0" t="s">
        <v>72</v>
      </c>
      <c r="I155" s="0" t="n">
        <v>1</v>
      </c>
    </row>
    <row r="156" customFormat="false" ht="12.8" hidden="false" customHeight="false" outlineLevel="0" collapsed="false">
      <c r="A156" s="0" t="n">
        <v>3634864</v>
      </c>
      <c r="B156" s="127" t="n">
        <v>39535</v>
      </c>
      <c r="C156" s="0" t="s">
        <v>12</v>
      </c>
      <c r="D156" s="0" t="s">
        <v>471</v>
      </c>
      <c r="E156" s="0" t="s">
        <v>318</v>
      </c>
      <c r="F156" s="0" t="n">
        <v>679000</v>
      </c>
      <c r="G156" s="0" t="s">
        <v>71</v>
      </c>
      <c r="H156" s="0" t="s">
        <v>108</v>
      </c>
      <c r="I156" s="0" t="n">
        <v>0</v>
      </c>
    </row>
    <row r="157" customFormat="false" ht="12.8" hidden="false" customHeight="false" outlineLevel="0" collapsed="false">
      <c r="A157" s="0" t="n">
        <v>3634868</v>
      </c>
      <c r="B157" s="127" t="n">
        <v>39535</v>
      </c>
      <c r="C157" s="0" t="s">
        <v>9</v>
      </c>
      <c r="D157" s="0" t="s">
        <v>472</v>
      </c>
      <c r="E157" s="0" t="s">
        <v>327</v>
      </c>
      <c r="F157" s="0" t="n">
        <v>45000</v>
      </c>
      <c r="G157" s="0" t="s">
        <v>78</v>
      </c>
      <c r="H157" s="0" t="s">
        <v>122</v>
      </c>
      <c r="I157" s="0" t="n">
        <v>0</v>
      </c>
    </row>
    <row r="158" customFormat="false" ht="12.8" hidden="false" customHeight="false" outlineLevel="0" collapsed="false">
      <c r="A158" s="0" t="n">
        <v>3634870</v>
      </c>
      <c r="B158" s="127" t="n">
        <v>39535</v>
      </c>
      <c r="C158" s="0" t="s">
        <v>9</v>
      </c>
      <c r="D158" s="0" t="s">
        <v>473</v>
      </c>
      <c r="E158" s="0" t="s">
        <v>318</v>
      </c>
      <c r="F158" s="0" t="n">
        <v>225000</v>
      </c>
      <c r="G158" s="0" t="s">
        <v>78</v>
      </c>
      <c r="H158" s="0" t="s">
        <v>122</v>
      </c>
      <c r="I158" s="0" t="n">
        <v>0</v>
      </c>
    </row>
    <row r="159" customFormat="false" ht="12.8" hidden="false" customHeight="false" outlineLevel="0" collapsed="false">
      <c r="A159" s="0" t="n">
        <v>3634876</v>
      </c>
      <c r="B159" s="127" t="n">
        <v>39535</v>
      </c>
      <c r="C159" s="0" t="s">
        <v>9</v>
      </c>
      <c r="D159" s="0" t="s">
        <v>474</v>
      </c>
      <c r="E159" s="0" t="s">
        <v>318</v>
      </c>
      <c r="F159" s="0" t="n">
        <v>420000</v>
      </c>
      <c r="G159" s="0" t="s">
        <v>57</v>
      </c>
      <c r="H159" s="0" t="s">
        <v>119</v>
      </c>
      <c r="I159" s="0" t="n">
        <v>0</v>
      </c>
    </row>
    <row r="160" customFormat="false" ht="12.8" hidden="false" customHeight="false" outlineLevel="0" collapsed="false">
      <c r="A160" s="0" t="n">
        <v>3634879</v>
      </c>
      <c r="B160" s="127" t="n">
        <v>39535</v>
      </c>
      <c r="C160" s="0" t="s">
        <v>9</v>
      </c>
      <c r="D160" s="0" t="s">
        <v>475</v>
      </c>
      <c r="E160" s="0" t="s">
        <v>318</v>
      </c>
      <c r="F160" s="0" t="n">
        <v>349500</v>
      </c>
      <c r="G160" s="0" t="s">
        <v>57</v>
      </c>
      <c r="H160" s="0" t="s">
        <v>119</v>
      </c>
      <c r="I160" s="0" t="n">
        <v>0</v>
      </c>
    </row>
    <row r="161" customFormat="false" ht="12.8" hidden="false" customHeight="false" outlineLevel="0" collapsed="false">
      <c r="A161" s="0" t="n">
        <v>3634881</v>
      </c>
      <c r="B161" s="127" t="n">
        <v>39535</v>
      </c>
      <c r="C161" s="0" t="s">
        <v>10</v>
      </c>
      <c r="D161" s="0" t="s">
        <v>476</v>
      </c>
      <c r="E161" s="0" t="s">
        <v>318</v>
      </c>
      <c r="F161" s="0" t="n">
        <v>739000</v>
      </c>
      <c r="G161" s="0" t="s">
        <v>95</v>
      </c>
      <c r="H161" s="0" t="s">
        <v>97</v>
      </c>
      <c r="I161" s="0" t="n">
        <v>0</v>
      </c>
    </row>
    <row r="162" customFormat="false" ht="12.8" hidden="false" customHeight="false" outlineLevel="0" collapsed="false">
      <c r="A162" s="0" t="n">
        <v>3634895</v>
      </c>
      <c r="B162" s="127" t="n">
        <v>39535</v>
      </c>
      <c r="C162" s="0" t="s">
        <v>9</v>
      </c>
      <c r="D162" s="0" t="s">
        <v>477</v>
      </c>
      <c r="E162" s="0" t="s">
        <v>318</v>
      </c>
      <c r="F162" s="0" t="n">
        <v>1375000</v>
      </c>
      <c r="G162" s="0" t="s">
        <v>57</v>
      </c>
      <c r="H162" s="0" t="s">
        <v>117</v>
      </c>
      <c r="I162" s="0" t="n">
        <v>0</v>
      </c>
    </row>
    <row r="163" customFormat="false" ht="12.8" hidden="false" customHeight="false" outlineLevel="0" collapsed="false">
      <c r="A163" s="0" t="n">
        <v>3634907</v>
      </c>
      <c r="B163" s="127" t="n">
        <v>39535</v>
      </c>
      <c r="C163" s="0" t="s">
        <v>8</v>
      </c>
      <c r="D163" s="0" t="s">
        <v>478</v>
      </c>
      <c r="E163" s="0" t="s">
        <v>318</v>
      </c>
      <c r="F163" s="0" t="n">
        <v>373920</v>
      </c>
      <c r="G163" s="0" t="s">
        <v>57</v>
      </c>
      <c r="H163" s="0" t="s">
        <v>61</v>
      </c>
      <c r="I163" s="0" t="n">
        <v>1</v>
      </c>
    </row>
    <row r="164" customFormat="false" ht="12.8" hidden="false" customHeight="false" outlineLevel="0" collapsed="false">
      <c r="A164" s="0" t="n">
        <v>3634912</v>
      </c>
      <c r="B164" s="127" t="n">
        <v>39535</v>
      </c>
      <c r="C164" s="0" t="s">
        <v>12</v>
      </c>
      <c r="D164" s="0" t="s">
        <v>479</v>
      </c>
      <c r="E164" s="0" t="s">
        <v>318</v>
      </c>
      <c r="F164" s="0" t="n">
        <v>422500</v>
      </c>
      <c r="G164" s="0" t="s">
        <v>65</v>
      </c>
      <c r="H164" s="0" t="s">
        <v>115</v>
      </c>
      <c r="I164" s="0" t="n">
        <v>0</v>
      </c>
    </row>
    <row r="165" customFormat="false" ht="12.8" hidden="false" customHeight="false" outlineLevel="0" collapsed="false">
      <c r="A165" s="0" t="n">
        <v>3634922</v>
      </c>
      <c r="B165" s="127" t="n">
        <v>39535</v>
      </c>
      <c r="C165" s="0" t="s">
        <v>10</v>
      </c>
      <c r="D165" s="0" t="s">
        <v>480</v>
      </c>
      <c r="E165" s="0" t="s">
        <v>318</v>
      </c>
      <c r="F165" s="0" t="n">
        <v>250000</v>
      </c>
      <c r="G165" s="0" t="s">
        <v>95</v>
      </c>
      <c r="H165" s="0" t="s">
        <v>97</v>
      </c>
      <c r="I165" s="0" t="n">
        <v>0</v>
      </c>
    </row>
    <row r="166" customFormat="false" ht="12.8" hidden="false" customHeight="false" outlineLevel="0" collapsed="false">
      <c r="A166" s="0" t="n">
        <v>3634925</v>
      </c>
      <c r="B166" s="127" t="n">
        <v>39535</v>
      </c>
      <c r="C166" s="0" t="s">
        <v>9</v>
      </c>
      <c r="D166" s="0" t="s">
        <v>481</v>
      </c>
      <c r="E166" s="0" t="s">
        <v>318</v>
      </c>
      <c r="F166" s="0" t="n">
        <v>260000</v>
      </c>
      <c r="G166" s="0" t="s">
        <v>57</v>
      </c>
      <c r="H166" s="0" t="s">
        <v>121</v>
      </c>
      <c r="I166" s="0" t="n">
        <v>0</v>
      </c>
    </row>
    <row r="167" customFormat="false" ht="12.8" hidden="false" customHeight="false" outlineLevel="0" collapsed="false">
      <c r="A167" s="0" t="n">
        <v>3634929</v>
      </c>
      <c r="B167" s="127" t="n">
        <v>39535</v>
      </c>
      <c r="C167" s="0" t="s">
        <v>10</v>
      </c>
      <c r="D167" s="0" t="s">
        <v>482</v>
      </c>
      <c r="E167" s="0" t="s">
        <v>327</v>
      </c>
      <c r="F167" s="0" t="n">
        <v>158990</v>
      </c>
      <c r="G167" s="0" t="s">
        <v>71</v>
      </c>
      <c r="H167" s="0" t="s">
        <v>72</v>
      </c>
      <c r="I167" s="0" t="n">
        <v>1</v>
      </c>
    </row>
    <row r="168" customFormat="false" ht="12.8" hidden="false" customHeight="false" outlineLevel="0" collapsed="false">
      <c r="A168" s="0" t="n">
        <v>3634933</v>
      </c>
      <c r="B168" s="127" t="n">
        <v>39535</v>
      </c>
      <c r="C168" s="0" t="s">
        <v>16</v>
      </c>
      <c r="D168" s="0" t="s">
        <v>483</v>
      </c>
      <c r="E168" s="0" t="s">
        <v>318</v>
      </c>
      <c r="F168" s="0" t="n">
        <v>357950</v>
      </c>
      <c r="G168" s="0" t="s">
        <v>49</v>
      </c>
      <c r="H168" s="0" t="s">
        <v>50</v>
      </c>
      <c r="I168" s="0" t="n">
        <v>1</v>
      </c>
    </row>
    <row r="169" customFormat="false" ht="12.8" hidden="false" customHeight="false" outlineLevel="0" collapsed="false">
      <c r="A169" s="0" t="n">
        <v>3634935</v>
      </c>
      <c r="B169" s="127" t="n">
        <v>39535</v>
      </c>
      <c r="C169" s="0" t="s">
        <v>10</v>
      </c>
      <c r="D169" s="0" t="s">
        <v>484</v>
      </c>
      <c r="E169" s="0" t="s">
        <v>318</v>
      </c>
      <c r="F169" s="0" t="n">
        <v>250000</v>
      </c>
      <c r="G169" s="0" t="s">
        <v>82</v>
      </c>
      <c r="H169" s="0" t="s">
        <v>84</v>
      </c>
      <c r="I169" s="0" t="n">
        <v>0</v>
      </c>
    </row>
    <row r="170" customFormat="false" ht="12.8" hidden="false" customHeight="false" outlineLevel="0" collapsed="false">
      <c r="A170" s="0" t="n">
        <v>3634943</v>
      </c>
      <c r="B170" s="127" t="n">
        <v>39535</v>
      </c>
      <c r="C170" s="0" t="s">
        <v>10</v>
      </c>
      <c r="D170" s="0" t="s">
        <v>485</v>
      </c>
      <c r="E170" s="0" t="s">
        <v>318</v>
      </c>
      <c r="F170" s="0" t="n">
        <v>630000</v>
      </c>
      <c r="G170" s="0" t="s">
        <v>82</v>
      </c>
      <c r="H170" s="0" t="s">
        <v>86</v>
      </c>
      <c r="I170" s="0" t="n">
        <v>0</v>
      </c>
    </row>
    <row r="171" customFormat="false" ht="12.8" hidden="false" customHeight="false" outlineLevel="0" collapsed="false">
      <c r="A171" s="0" t="n">
        <v>3634980</v>
      </c>
      <c r="B171" s="127" t="n">
        <v>39535</v>
      </c>
      <c r="C171" s="0" t="s">
        <v>11</v>
      </c>
      <c r="D171" s="0" t="s">
        <v>486</v>
      </c>
      <c r="E171" s="0" t="s">
        <v>318</v>
      </c>
      <c r="F171" s="0" t="n">
        <v>346975</v>
      </c>
      <c r="G171" s="0" t="s">
        <v>128</v>
      </c>
      <c r="H171" s="0" t="s">
        <v>130</v>
      </c>
      <c r="I171" s="0" t="n">
        <v>1</v>
      </c>
    </row>
    <row r="172" customFormat="false" ht="12.8" hidden="false" customHeight="false" outlineLevel="0" collapsed="false">
      <c r="A172" s="0" t="n">
        <v>3634983</v>
      </c>
      <c r="B172" s="127" t="n">
        <v>39535</v>
      </c>
      <c r="C172" s="0" t="s">
        <v>10</v>
      </c>
      <c r="D172" s="0" t="s">
        <v>487</v>
      </c>
      <c r="E172" s="0" t="s">
        <v>318</v>
      </c>
      <c r="F172" s="0" t="n">
        <v>185500</v>
      </c>
      <c r="G172" s="0" t="s">
        <v>82</v>
      </c>
      <c r="H172" s="0" t="s">
        <v>91</v>
      </c>
      <c r="I172" s="0" t="n">
        <v>0</v>
      </c>
    </row>
    <row r="173" customFormat="false" ht="12.8" hidden="false" customHeight="false" outlineLevel="0" collapsed="false">
      <c r="A173" s="0" t="n">
        <v>3634988</v>
      </c>
      <c r="B173" s="127" t="n">
        <v>39535</v>
      </c>
      <c r="C173" s="0" t="s">
        <v>16</v>
      </c>
      <c r="D173" s="0" t="s">
        <v>488</v>
      </c>
      <c r="E173" s="0" t="s">
        <v>318</v>
      </c>
      <c r="F173" s="0" t="n">
        <v>199000</v>
      </c>
      <c r="G173" s="0" t="s">
        <v>49</v>
      </c>
      <c r="H173" s="0" t="s">
        <v>51</v>
      </c>
      <c r="I173" s="0" t="n">
        <v>0</v>
      </c>
    </row>
    <row r="174" customFormat="false" ht="12.8" hidden="false" customHeight="false" outlineLevel="0" collapsed="false">
      <c r="A174" s="0" t="n">
        <v>3635002</v>
      </c>
      <c r="B174" s="127" t="n">
        <v>39535</v>
      </c>
      <c r="C174" s="0" t="s">
        <v>9</v>
      </c>
      <c r="D174" s="0" t="s">
        <v>489</v>
      </c>
      <c r="E174" s="0" t="s">
        <v>318</v>
      </c>
      <c r="F174" s="0" t="n">
        <v>410000</v>
      </c>
      <c r="G174" s="0" t="s">
        <v>57</v>
      </c>
      <c r="H174" s="0" t="s">
        <v>58</v>
      </c>
      <c r="I174" s="0" t="n">
        <v>0</v>
      </c>
    </row>
    <row r="175" customFormat="false" ht="12.8" hidden="false" customHeight="false" outlineLevel="0" collapsed="false">
      <c r="A175" s="0" t="n">
        <v>3635007</v>
      </c>
      <c r="B175" s="127" t="n">
        <v>39535</v>
      </c>
      <c r="C175" s="0" t="s">
        <v>12</v>
      </c>
      <c r="D175" s="0" t="s">
        <v>490</v>
      </c>
      <c r="E175" s="0" t="s">
        <v>318</v>
      </c>
      <c r="F175" s="0" t="n">
        <v>320000</v>
      </c>
      <c r="G175" s="0" t="s">
        <v>65</v>
      </c>
      <c r="H175" s="0" t="s">
        <v>114</v>
      </c>
      <c r="I175" s="0" t="n">
        <v>0</v>
      </c>
    </row>
    <row r="176" customFormat="false" ht="12.8" hidden="false" customHeight="false" outlineLevel="0" collapsed="false">
      <c r="A176" s="0" t="n">
        <v>3635013</v>
      </c>
      <c r="B176" s="127" t="n">
        <v>39535</v>
      </c>
      <c r="C176" s="0" t="s">
        <v>8</v>
      </c>
      <c r="D176" s="0" t="s">
        <v>491</v>
      </c>
      <c r="E176" s="0" t="s">
        <v>318</v>
      </c>
      <c r="F176" s="0" t="n">
        <v>350875</v>
      </c>
      <c r="G176" s="0" t="s">
        <v>57</v>
      </c>
      <c r="H176" s="0" t="s">
        <v>63</v>
      </c>
      <c r="I176" s="0" t="n">
        <v>1</v>
      </c>
    </row>
    <row r="177" customFormat="false" ht="12.8" hidden="false" customHeight="false" outlineLevel="0" collapsed="false">
      <c r="A177" s="0" t="n">
        <v>3635015</v>
      </c>
      <c r="B177" s="127" t="n">
        <v>39535</v>
      </c>
      <c r="C177" s="0" t="s">
        <v>11</v>
      </c>
      <c r="D177" s="0" t="s">
        <v>492</v>
      </c>
      <c r="E177" s="0" t="s">
        <v>318</v>
      </c>
      <c r="F177" s="0" t="n">
        <v>220000</v>
      </c>
      <c r="G177" s="0" t="s">
        <v>65</v>
      </c>
      <c r="H177" s="0" t="s">
        <v>134</v>
      </c>
      <c r="I177" s="0" t="n">
        <v>0</v>
      </c>
    </row>
    <row r="178" customFormat="false" ht="12.8" hidden="false" customHeight="false" outlineLevel="0" collapsed="false">
      <c r="A178" s="0" t="n">
        <v>3635019</v>
      </c>
      <c r="B178" s="127" t="n">
        <v>39535</v>
      </c>
      <c r="C178" s="0" t="s">
        <v>16</v>
      </c>
      <c r="D178" s="0" t="s">
        <v>493</v>
      </c>
      <c r="E178" s="0" t="s">
        <v>318</v>
      </c>
      <c r="F178" s="0" t="n">
        <v>285000</v>
      </c>
      <c r="G178" s="0" t="s">
        <v>49</v>
      </c>
      <c r="H178" s="0" t="s">
        <v>51</v>
      </c>
      <c r="I178" s="0" t="n">
        <v>1</v>
      </c>
    </row>
    <row r="179" customFormat="false" ht="12.8" hidden="false" customHeight="false" outlineLevel="0" collapsed="false">
      <c r="A179" s="0" t="n">
        <v>3635024</v>
      </c>
      <c r="B179" s="127" t="n">
        <v>39535</v>
      </c>
      <c r="C179" s="0" t="s">
        <v>9</v>
      </c>
      <c r="D179" s="0" t="s">
        <v>494</v>
      </c>
      <c r="E179" s="0" t="s">
        <v>318</v>
      </c>
      <c r="F179" s="0" t="n">
        <v>215036</v>
      </c>
      <c r="G179" s="0" t="s">
        <v>57</v>
      </c>
      <c r="H179" s="0" t="s">
        <v>58</v>
      </c>
      <c r="I179" s="0" t="n">
        <v>1</v>
      </c>
    </row>
    <row r="180" customFormat="false" ht="12.8" hidden="false" customHeight="false" outlineLevel="0" collapsed="false">
      <c r="A180" s="0" t="n">
        <v>3635028</v>
      </c>
      <c r="B180" s="127" t="n">
        <v>39535</v>
      </c>
      <c r="C180" s="0" t="s">
        <v>8</v>
      </c>
      <c r="D180" s="0" t="s">
        <v>495</v>
      </c>
      <c r="E180" s="0" t="s">
        <v>318</v>
      </c>
      <c r="F180" s="0" t="n">
        <v>210000</v>
      </c>
      <c r="G180" s="0" t="s">
        <v>57</v>
      </c>
      <c r="H180" s="0" t="s">
        <v>63</v>
      </c>
      <c r="I180" s="0" t="n">
        <v>0</v>
      </c>
    </row>
    <row r="181" customFormat="false" ht="12.8" hidden="false" customHeight="false" outlineLevel="0" collapsed="false">
      <c r="A181" s="0" t="n">
        <v>3635040</v>
      </c>
      <c r="B181" s="127" t="n">
        <v>39535</v>
      </c>
      <c r="C181" s="0" t="s">
        <v>12</v>
      </c>
      <c r="D181" s="0" t="s">
        <v>496</v>
      </c>
      <c r="E181" s="0" t="s">
        <v>318</v>
      </c>
      <c r="F181" s="0" t="n">
        <v>490000</v>
      </c>
      <c r="G181" s="0" t="s">
        <v>71</v>
      </c>
      <c r="H181" s="0" t="s">
        <v>108</v>
      </c>
      <c r="I181" s="0" t="n">
        <v>0</v>
      </c>
    </row>
    <row r="182" customFormat="false" ht="12.8" hidden="false" customHeight="false" outlineLevel="0" collapsed="false">
      <c r="A182" s="0" t="n">
        <v>3635046</v>
      </c>
      <c r="B182" s="127" t="n">
        <v>39535</v>
      </c>
      <c r="C182" s="0" t="s">
        <v>8</v>
      </c>
      <c r="D182" s="0" t="s">
        <v>497</v>
      </c>
      <c r="E182" s="0" t="s">
        <v>327</v>
      </c>
      <c r="F182" s="0" t="n">
        <v>299000</v>
      </c>
      <c r="G182" s="0" t="s">
        <v>57</v>
      </c>
      <c r="H182" s="0" t="s">
        <v>64</v>
      </c>
      <c r="I182" s="0" t="n">
        <v>1</v>
      </c>
    </row>
    <row r="183" customFormat="false" ht="12.8" hidden="false" customHeight="false" outlineLevel="0" collapsed="false">
      <c r="A183" s="0" t="n">
        <v>3635064</v>
      </c>
      <c r="B183" s="127" t="n">
        <v>39535</v>
      </c>
      <c r="C183" s="0" t="s">
        <v>14</v>
      </c>
      <c r="D183" s="0" t="s">
        <v>498</v>
      </c>
      <c r="E183" s="0" t="s">
        <v>318</v>
      </c>
      <c r="F183" s="0" t="n">
        <v>280000</v>
      </c>
      <c r="G183" s="0" t="s">
        <v>67</v>
      </c>
      <c r="H183" s="0" t="s">
        <v>107</v>
      </c>
      <c r="I183" s="0" t="n">
        <v>1</v>
      </c>
    </row>
    <row r="184" customFormat="false" ht="12.8" hidden="false" customHeight="false" outlineLevel="0" collapsed="false">
      <c r="A184" s="0" t="n">
        <v>3635068</v>
      </c>
      <c r="B184" s="127" t="n">
        <v>39535</v>
      </c>
      <c r="C184" s="0" t="s">
        <v>8</v>
      </c>
      <c r="D184" s="0" t="s">
        <v>499</v>
      </c>
      <c r="E184" s="0" t="s">
        <v>327</v>
      </c>
      <c r="F184" s="0" t="n">
        <v>148780</v>
      </c>
      <c r="G184" s="0" t="s">
        <v>57</v>
      </c>
      <c r="H184" s="0" t="s">
        <v>63</v>
      </c>
      <c r="I184" s="0" t="n">
        <v>0</v>
      </c>
    </row>
    <row r="185" customFormat="false" ht="12.8" hidden="false" customHeight="false" outlineLevel="0" collapsed="false">
      <c r="A185" s="0" t="n">
        <v>3635072</v>
      </c>
      <c r="B185" s="127" t="n">
        <v>39535</v>
      </c>
      <c r="C185" s="0" t="s">
        <v>8</v>
      </c>
      <c r="D185" s="0" t="s">
        <v>500</v>
      </c>
      <c r="E185" s="0" t="s">
        <v>318</v>
      </c>
      <c r="F185" s="0" t="n">
        <v>120000</v>
      </c>
      <c r="G185" s="0" t="s">
        <v>57</v>
      </c>
      <c r="H185" s="0" t="s">
        <v>63</v>
      </c>
      <c r="I185" s="0" t="n">
        <v>0</v>
      </c>
    </row>
    <row r="186" customFormat="false" ht="12.8" hidden="false" customHeight="false" outlineLevel="0" collapsed="false">
      <c r="A186" s="0" t="n">
        <v>3635079</v>
      </c>
      <c r="B186" s="127" t="n">
        <v>39535</v>
      </c>
      <c r="C186" s="0" t="s">
        <v>9</v>
      </c>
      <c r="D186" s="0" t="s">
        <v>501</v>
      </c>
      <c r="E186" s="0" t="s">
        <v>318</v>
      </c>
      <c r="F186" s="0" t="n">
        <v>300000</v>
      </c>
      <c r="G186" s="0" t="s">
        <v>57</v>
      </c>
      <c r="H186" s="0" t="s">
        <v>58</v>
      </c>
      <c r="I186" s="0" t="n">
        <v>1</v>
      </c>
    </row>
    <row r="187" customFormat="false" ht="12.8" hidden="false" customHeight="false" outlineLevel="0" collapsed="false">
      <c r="A187" s="0" t="n">
        <v>3635082</v>
      </c>
      <c r="B187" s="127" t="n">
        <v>39535</v>
      </c>
      <c r="C187" s="0" t="s">
        <v>9</v>
      </c>
      <c r="D187" s="0" t="s">
        <v>502</v>
      </c>
      <c r="E187" s="0" t="s">
        <v>327</v>
      </c>
      <c r="F187" s="0" t="n">
        <v>182900</v>
      </c>
      <c r="G187" s="0" t="s">
        <v>57</v>
      </c>
      <c r="H187" s="0" t="s">
        <v>58</v>
      </c>
      <c r="I187" s="0" t="n">
        <v>0</v>
      </c>
    </row>
    <row r="188" customFormat="false" ht="12.8" hidden="false" customHeight="false" outlineLevel="0" collapsed="false">
      <c r="A188" s="0" t="n">
        <v>3635094</v>
      </c>
      <c r="B188" s="127" t="n">
        <v>39535</v>
      </c>
      <c r="C188" s="0" t="s">
        <v>12</v>
      </c>
      <c r="D188" s="0" t="s">
        <v>503</v>
      </c>
      <c r="E188" s="0" t="s">
        <v>322</v>
      </c>
      <c r="F188" s="0" t="n">
        <v>7200000</v>
      </c>
      <c r="G188" s="0" t="s">
        <v>57</v>
      </c>
      <c r="H188" s="0" t="s">
        <v>109</v>
      </c>
      <c r="I188" s="0" t="n">
        <v>0</v>
      </c>
    </row>
    <row r="189" customFormat="false" ht="12.8" hidden="false" customHeight="false" outlineLevel="0" collapsed="false">
      <c r="A189" s="0" t="n">
        <v>3635097</v>
      </c>
      <c r="B189" s="127" t="n">
        <v>39535</v>
      </c>
      <c r="C189" s="0" t="s">
        <v>15</v>
      </c>
      <c r="D189" s="0" t="s">
        <v>367</v>
      </c>
      <c r="E189" s="0" t="s">
        <v>318</v>
      </c>
      <c r="F189" s="0" t="n">
        <v>279000</v>
      </c>
      <c r="G189" s="0" t="s">
        <v>99</v>
      </c>
      <c r="H189" s="0" t="s">
        <v>102</v>
      </c>
      <c r="I189" s="0" t="n">
        <v>0</v>
      </c>
    </row>
    <row r="190" customFormat="false" ht="12.8" hidden="false" customHeight="false" outlineLevel="0" collapsed="false">
      <c r="A190" s="0" t="n">
        <v>3635100</v>
      </c>
      <c r="B190" s="127" t="n">
        <v>39535</v>
      </c>
      <c r="C190" s="0" t="s">
        <v>11</v>
      </c>
      <c r="D190" s="0" t="s">
        <v>504</v>
      </c>
      <c r="E190" s="0" t="s">
        <v>318</v>
      </c>
      <c r="F190" s="0" t="n">
        <v>182000</v>
      </c>
      <c r="G190" s="0" t="s">
        <v>128</v>
      </c>
      <c r="H190" s="0" t="s">
        <v>131</v>
      </c>
      <c r="I190" s="0" t="n">
        <v>0</v>
      </c>
    </row>
    <row r="191" customFormat="false" ht="12.8" hidden="false" customHeight="false" outlineLevel="0" collapsed="false">
      <c r="A191" s="0" t="n">
        <v>3635104</v>
      </c>
      <c r="B191" s="127" t="n">
        <v>39535</v>
      </c>
      <c r="C191" s="0" t="s">
        <v>15</v>
      </c>
      <c r="D191" s="0" t="s">
        <v>505</v>
      </c>
      <c r="E191" s="0" t="s">
        <v>318</v>
      </c>
      <c r="F191" s="0" t="n">
        <v>405000</v>
      </c>
      <c r="G191" s="0" t="s">
        <v>99</v>
      </c>
      <c r="H191" s="0" t="s">
        <v>100</v>
      </c>
      <c r="I191" s="0" t="n">
        <v>0</v>
      </c>
    </row>
    <row r="192" customFormat="false" ht="12.8" hidden="false" customHeight="false" outlineLevel="0" collapsed="false">
      <c r="A192" s="0" t="n">
        <v>3635130</v>
      </c>
      <c r="B192" s="127" t="n">
        <v>39538</v>
      </c>
      <c r="C192" s="0" t="s">
        <v>15</v>
      </c>
      <c r="D192" s="0" t="s">
        <v>506</v>
      </c>
      <c r="E192" s="0" t="s">
        <v>320</v>
      </c>
      <c r="F192" s="0" t="n">
        <v>10500000</v>
      </c>
      <c r="G192" s="0" t="s">
        <v>67</v>
      </c>
      <c r="H192" s="0" t="s">
        <v>83</v>
      </c>
      <c r="I192" s="0" t="n">
        <v>0</v>
      </c>
    </row>
    <row r="193" customFormat="false" ht="12.8" hidden="false" customHeight="false" outlineLevel="0" collapsed="false">
      <c r="A193" s="0" t="n">
        <v>3635137</v>
      </c>
      <c r="B193" s="127" t="n">
        <v>39538</v>
      </c>
      <c r="C193" s="0" t="s">
        <v>9</v>
      </c>
      <c r="D193" s="0" t="s">
        <v>507</v>
      </c>
      <c r="E193" s="0" t="s">
        <v>318</v>
      </c>
      <c r="F193" s="0" t="n">
        <v>355000</v>
      </c>
      <c r="G193" s="0" t="s">
        <v>57</v>
      </c>
      <c r="H193" s="0" t="s">
        <v>117</v>
      </c>
      <c r="I193" s="0" t="n">
        <v>0</v>
      </c>
    </row>
    <row r="194" customFormat="false" ht="12.8" hidden="false" customHeight="false" outlineLevel="0" collapsed="false">
      <c r="A194" s="0" t="n">
        <v>3635167</v>
      </c>
      <c r="B194" s="127" t="n">
        <v>39538</v>
      </c>
      <c r="C194" s="0" t="s">
        <v>10</v>
      </c>
      <c r="D194" s="0" t="s">
        <v>508</v>
      </c>
      <c r="E194" s="0" t="s">
        <v>318</v>
      </c>
      <c r="F194" s="0" t="n">
        <v>365000</v>
      </c>
      <c r="G194" s="0" t="s">
        <v>74</v>
      </c>
      <c r="H194" s="0" t="s">
        <v>76</v>
      </c>
      <c r="I194" s="0" t="n">
        <v>0</v>
      </c>
    </row>
    <row r="195" customFormat="false" ht="12.8" hidden="false" customHeight="false" outlineLevel="0" collapsed="false">
      <c r="A195" s="0" t="n">
        <v>3635180</v>
      </c>
      <c r="B195" s="127" t="n">
        <v>39538</v>
      </c>
      <c r="C195" s="0" t="s">
        <v>12</v>
      </c>
      <c r="D195" s="0" t="s">
        <v>509</v>
      </c>
      <c r="E195" s="0" t="s">
        <v>318</v>
      </c>
      <c r="F195" s="0" t="n">
        <v>170000</v>
      </c>
      <c r="G195" s="0" t="s">
        <v>71</v>
      </c>
      <c r="H195" s="0" t="s">
        <v>108</v>
      </c>
      <c r="I195" s="0" t="n">
        <v>0</v>
      </c>
    </row>
    <row r="196" customFormat="false" ht="12.8" hidden="false" customHeight="false" outlineLevel="0" collapsed="false">
      <c r="A196" s="0" t="n">
        <v>3635200</v>
      </c>
      <c r="B196" s="127" t="n">
        <v>39538</v>
      </c>
      <c r="C196" s="0" t="s">
        <v>8</v>
      </c>
      <c r="D196" s="0" t="s">
        <v>510</v>
      </c>
      <c r="E196" s="0" t="s">
        <v>318</v>
      </c>
      <c r="F196" s="0" t="n">
        <v>286777</v>
      </c>
      <c r="G196" s="0" t="s">
        <v>57</v>
      </c>
      <c r="H196" s="0" t="s">
        <v>61</v>
      </c>
      <c r="I196" s="0" t="n">
        <v>1</v>
      </c>
    </row>
    <row r="197" customFormat="false" ht="12.8" hidden="false" customHeight="false" outlineLevel="0" collapsed="false">
      <c r="A197" s="0" t="n">
        <v>3635231</v>
      </c>
      <c r="B197" s="127" t="n">
        <v>39538</v>
      </c>
      <c r="C197" s="0" t="s">
        <v>8</v>
      </c>
      <c r="D197" s="0" t="s">
        <v>511</v>
      </c>
      <c r="E197" s="0" t="s">
        <v>318</v>
      </c>
      <c r="F197" s="0" t="n">
        <v>488000</v>
      </c>
      <c r="G197" s="0" t="s">
        <v>69</v>
      </c>
      <c r="H197" s="0" t="s">
        <v>70</v>
      </c>
      <c r="I197" s="0" t="n">
        <v>0</v>
      </c>
    </row>
    <row r="198" customFormat="false" ht="12.8" hidden="false" customHeight="false" outlineLevel="0" collapsed="false">
      <c r="A198" s="0" t="n">
        <v>3635235</v>
      </c>
      <c r="B198" s="127" t="n">
        <v>39538</v>
      </c>
      <c r="C198" s="0" t="s">
        <v>8</v>
      </c>
      <c r="D198" s="0" t="s">
        <v>512</v>
      </c>
      <c r="E198" s="0" t="s">
        <v>318</v>
      </c>
      <c r="F198" s="0" t="n">
        <v>563500</v>
      </c>
      <c r="G198" s="0" t="s">
        <v>69</v>
      </c>
      <c r="H198" s="0" t="s">
        <v>70</v>
      </c>
      <c r="I198" s="0" t="n">
        <v>0</v>
      </c>
    </row>
    <row r="199" customFormat="false" ht="12.8" hidden="false" customHeight="false" outlineLevel="0" collapsed="false">
      <c r="A199" s="0" t="n">
        <v>3635280</v>
      </c>
      <c r="B199" s="127" t="n">
        <v>39538</v>
      </c>
      <c r="C199" s="0" t="s">
        <v>8</v>
      </c>
      <c r="D199" s="0" t="s">
        <v>513</v>
      </c>
      <c r="E199" s="0" t="s">
        <v>318</v>
      </c>
      <c r="F199" s="0" t="n">
        <v>504450</v>
      </c>
      <c r="G199" s="0" t="s">
        <v>67</v>
      </c>
      <c r="H199" s="0" t="s">
        <v>66</v>
      </c>
      <c r="I199" s="0" t="n">
        <v>1</v>
      </c>
    </row>
    <row r="200" customFormat="false" ht="12.8" hidden="false" customHeight="false" outlineLevel="0" collapsed="false">
      <c r="A200" s="0" t="n">
        <v>3635283</v>
      </c>
      <c r="B200" s="127" t="n">
        <v>39538</v>
      </c>
      <c r="C200" s="0" t="s">
        <v>12</v>
      </c>
      <c r="D200" s="0" t="s">
        <v>514</v>
      </c>
      <c r="E200" s="0" t="s">
        <v>318</v>
      </c>
      <c r="F200" s="0" t="n">
        <v>133000</v>
      </c>
      <c r="G200" s="0" t="s">
        <v>65</v>
      </c>
      <c r="H200" s="0" t="s">
        <v>114</v>
      </c>
      <c r="I200" s="0" t="n">
        <v>0</v>
      </c>
    </row>
    <row r="201" customFormat="false" ht="12.8" hidden="false" customHeight="false" outlineLevel="0" collapsed="false">
      <c r="A201" s="0" t="n">
        <v>3635286</v>
      </c>
      <c r="B201" s="127" t="n">
        <v>39538</v>
      </c>
      <c r="C201" s="0" t="s">
        <v>8</v>
      </c>
      <c r="D201" s="0" t="s">
        <v>515</v>
      </c>
      <c r="E201" s="0" t="s">
        <v>318</v>
      </c>
      <c r="F201" s="0" t="n">
        <v>225000</v>
      </c>
      <c r="G201" s="0" t="s">
        <v>67</v>
      </c>
      <c r="H201" s="0" t="s">
        <v>68</v>
      </c>
      <c r="I201" s="0" t="n">
        <v>0</v>
      </c>
    </row>
    <row r="202" customFormat="false" ht="12.8" hidden="false" customHeight="false" outlineLevel="0" collapsed="false">
      <c r="A202" s="0" t="n">
        <v>3635304</v>
      </c>
      <c r="B202" s="127" t="n">
        <v>39538</v>
      </c>
      <c r="C202" s="0" t="s">
        <v>10</v>
      </c>
      <c r="D202" s="0" t="s">
        <v>516</v>
      </c>
      <c r="E202" s="0" t="s">
        <v>327</v>
      </c>
      <c r="F202" s="0" t="n">
        <v>168990</v>
      </c>
      <c r="G202" s="0" t="s">
        <v>71</v>
      </c>
      <c r="H202" s="0" t="s">
        <v>72</v>
      </c>
      <c r="I202" s="0" t="n">
        <v>1</v>
      </c>
    </row>
    <row r="203" customFormat="false" ht="12.8" hidden="false" customHeight="false" outlineLevel="0" collapsed="false">
      <c r="A203" s="0" t="n">
        <v>3635308</v>
      </c>
      <c r="B203" s="127" t="n">
        <v>39538</v>
      </c>
      <c r="C203" s="0" t="s">
        <v>10</v>
      </c>
      <c r="D203" s="0" t="s">
        <v>517</v>
      </c>
      <c r="E203" s="0" t="s">
        <v>318</v>
      </c>
      <c r="F203" s="0" t="n">
        <v>220000</v>
      </c>
      <c r="G203" s="0" t="s">
        <v>82</v>
      </c>
      <c r="H203" s="0" t="s">
        <v>86</v>
      </c>
      <c r="I203" s="0" t="n">
        <v>0</v>
      </c>
    </row>
    <row r="204" customFormat="false" ht="12.8" hidden="false" customHeight="false" outlineLevel="0" collapsed="false">
      <c r="A204" s="0" t="n">
        <v>3635314</v>
      </c>
      <c r="B204" s="127" t="n">
        <v>39538</v>
      </c>
      <c r="C204" s="0" t="s">
        <v>9</v>
      </c>
      <c r="D204" s="0" t="s">
        <v>518</v>
      </c>
      <c r="E204" s="0" t="s">
        <v>318</v>
      </c>
      <c r="F204" s="0" t="n">
        <v>315000</v>
      </c>
      <c r="G204" s="0" t="s">
        <v>57</v>
      </c>
      <c r="H204" s="0" t="s">
        <v>121</v>
      </c>
      <c r="I204" s="0" t="n">
        <v>0</v>
      </c>
    </row>
    <row r="205" customFormat="false" ht="12.8" hidden="false" customHeight="false" outlineLevel="0" collapsed="false">
      <c r="A205" s="0" t="n">
        <v>3635315</v>
      </c>
      <c r="B205" s="127" t="n">
        <v>39538</v>
      </c>
      <c r="C205" s="0" t="s">
        <v>10</v>
      </c>
      <c r="D205" s="0" t="s">
        <v>519</v>
      </c>
      <c r="E205" s="0" t="s">
        <v>327</v>
      </c>
      <c r="F205" s="0" t="n">
        <v>635000</v>
      </c>
      <c r="G205" s="0" t="s">
        <v>54</v>
      </c>
      <c r="H205" s="0" t="s">
        <v>77</v>
      </c>
      <c r="I205" s="0" t="n">
        <v>0</v>
      </c>
    </row>
    <row r="206" customFormat="false" ht="12.8" hidden="false" customHeight="false" outlineLevel="0" collapsed="false">
      <c r="A206" s="0" t="n">
        <v>3635317</v>
      </c>
      <c r="B206" s="127" t="n">
        <v>39538</v>
      </c>
      <c r="C206" s="0" t="s">
        <v>8</v>
      </c>
      <c r="D206" s="0" t="s">
        <v>520</v>
      </c>
      <c r="E206" s="0" t="s">
        <v>327</v>
      </c>
      <c r="F206" s="0" t="n">
        <v>535000</v>
      </c>
      <c r="G206" s="0" t="s">
        <v>54</v>
      </c>
      <c r="H206" s="0" t="s">
        <v>55</v>
      </c>
      <c r="I206" s="0" t="n">
        <v>0</v>
      </c>
    </row>
    <row r="207" customFormat="false" ht="12.8" hidden="false" customHeight="false" outlineLevel="0" collapsed="false">
      <c r="A207" s="0" t="n">
        <v>3635321</v>
      </c>
      <c r="B207" s="127" t="n">
        <v>39538</v>
      </c>
      <c r="C207" s="0" t="s">
        <v>10</v>
      </c>
      <c r="D207" s="0" t="s">
        <v>521</v>
      </c>
      <c r="E207" s="0" t="s">
        <v>318</v>
      </c>
      <c r="F207" s="0" t="n">
        <v>365000</v>
      </c>
      <c r="G207" s="0" t="s">
        <v>74</v>
      </c>
      <c r="H207" s="0" t="s">
        <v>75</v>
      </c>
      <c r="I207" s="0" t="n">
        <v>0</v>
      </c>
    </row>
    <row r="208" customFormat="false" ht="12.8" hidden="false" customHeight="false" outlineLevel="0" collapsed="false">
      <c r="A208" s="0" t="n">
        <v>3635326</v>
      </c>
      <c r="B208" s="127" t="n">
        <v>39538</v>
      </c>
      <c r="C208" s="0" t="s">
        <v>10</v>
      </c>
      <c r="D208" s="0" t="s">
        <v>522</v>
      </c>
      <c r="E208" s="0" t="s">
        <v>318</v>
      </c>
      <c r="F208" s="0" t="n">
        <v>284500</v>
      </c>
      <c r="G208" s="0" t="s">
        <v>71</v>
      </c>
      <c r="H208" s="0" t="s">
        <v>72</v>
      </c>
      <c r="I208" s="0" t="n">
        <v>0</v>
      </c>
    </row>
    <row r="209" customFormat="false" ht="12.8" hidden="false" customHeight="false" outlineLevel="0" collapsed="false">
      <c r="A209" s="0" t="n">
        <v>3635336</v>
      </c>
      <c r="B209" s="127" t="n">
        <v>39538</v>
      </c>
      <c r="C209" s="0" t="s">
        <v>13</v>
      </c>
      <c r="D209" s="0" t="s">
        <v>523</v>
      </c>
      <c r="E209" s="0" t="s">
        <v>322</v>
      </c>
      <c r="F209" s="0" t="n">
        <v>1041368</v>
      </c>
      <c r="G209" s="0" t="s">
        <v>49</v>
      </c>
      <c r="H209" s="0" t="s">
        <v>53</v>
      </c>
      <c r="I209" s="0" t="n">
        <v>0</v>
      </c>
    </row>
    <row r="210" customFormat="false" ht="12.8" hidden="false" customHeight="false" outlineLevel="0" collapsed="false">
      <c r="A210" s="0" t="n">
        <v>3635342</v>
      </c>
      <c r="B210" s="127" t="n">
        <v>39538</v>
      </c>
      <c r="C210" s="0" t="s">
        <v>10</v>
      </c>
      <c r="D210" s="0" t="s">
        <v>524</v>
      </c>
      <c r="E210" s="0" t="s">
        <v>318</v>
      </c>
      <c r="F210" s="0" t="n">
        <v>485000</v>
      </c>
      <c r="G210" s="0" t="s">
        <v>78</v>
      </c>
      <c r="H210" s="0" t="s">
        <v>80</v>
      </c>
      <c r="I210" s="0" t="n">
        <v>0</v>
      </c>
    </row>
    <row r="211" customFormat="false" ht="12.8" hidden="false" customHeight="false" outlineLevel="0" collapsed="false">
      <c r="A211" s="0" t="n">
        <v>3635345</v>
      </c>
      <c r="B211" s="127" t="n">
        <v>39538</v>
      </c>
      <c r="C211" s="0" t="s">
        <v>11</v>
      </c>
      <c r="D211" s="0" t="s">
        <v>525</v>
      </c>
      <c r="E211" s="0" t="s">
        <v>318</v>
      </c>
      <c r="F211" s="0" t="n">
        <v>275000</v>
      </c>
      <c r="G211" s="0" t="s">
        <v>128</v>
      </c>
      <c r="H211" s="0" t="s">
        <v>130</v>
      </c>
      <c r="I211" s="0" t="n">
        <v>0</v>
      </c>
    </row>
    <row r="212" customFormat="false" ht="12.8" hidden="false" customHeight="false" outlineLevel="0" collapsed="false">
      <c r="A212" s="0" t="n">
        <v>3635358</v>
      </c>
      <c r="B212" s="127" t="n">
        <v>39538</v>
      </c>
      <c r="C212" s="0" t="s">
        <v>13</v>
      </c>
      <c r="D212" s="0" t="s">
        <v>526</v>
      </c>
      <c r="E212" s="0" t="s">
        <v>322</v>
      </c>
      <c r="F212" s="0" t="n">
        <v>4655350</v>
      </c>
      <c r="G212" s="0" t="s">
        <v>49</v>
      </c>
      <c r="H212" s="0" t="s">
        <v>53</v>
      </c>
      <c r="I212" s="0" t="n">
        <v>0</v>
      </c>
    </row>
    <row r="213" customFormat="false" ht="12.8" hidden="false" customHeight="false" outlineLevel="0" collapsed="false">
      <c r="A213" s="0" t="n">
        <v>3635387</v>
      </c>
      <c r="B213" s="127" t="n">
        <v>39538</v>
      </c>
      <c r="C213" s="0" t="s">
        <v>11</v>
      </c>
      <c r="D213" s="0" t="s">
        <v>527</v>
      </c>
      <c r="E213" s="0" t="s">
        <v>318</v>
      </c>
      <c r="F213" s="0" t="n">
        <v>800000</v>
      </c>
      <c r="G213" s="0" t="s">
        <v>128</v>
      </c>
      <c r="H213" s="0" t="s">
        <v>130</v>
      </c>
      <c r="I213" s="0" t="n">
        <v>1</v>
      </c>
    </row>
    <row r="214" customFormat="false" ht="12.8" hidden="false" customHeight="false" outlineLevel="0" collapsed="false">
      <c r="A214" s="0" t="n">
        <v>3635392</v>
      </c>
      <c r="B214" s="127" t="n">
        <v>39538</v>
      </c>
      <c r="C214" s="0" t="s">
        <v>10</v>
      </c>
      <c r="D214" s="0" t="s">
        <v>528</v>
      </c>
      <c r="E214" s="0" t="s">
        <v>318</v>
      </c>
      <c r="F214" s="0" t="n">
        <v>350000</v>
      </c>
      <c r="G214" s="0" t="s">
        <v>71</v>
      </c>
      <c r="H214" s="0" t="s">
        <v>72</v>
      </c>
      <c r="I214" s="0" t="n">
        <v>0</v>
      </c>
    </row>
    <row r="215" customFormat="false" ht="12.8" hidden="false" customHeight="false" outlineLevel="0" collapsed="false">
      <c r="A215" s="0" t="n">
        <v>3635397</v>
      </c>
      <c r="B215" s="127" t="n">
        <v>39538</v>
      </c>
      <c r="C215" s="0" t="s">
        <v>16</v>
      </c>
      <c r="D215" s="0" t="s">
        <v>529</v>
      </c>
      <c r="E215" s="0" t="s">
        <v>318</v>
      </c>
      <c r="F215" s="0" t="n">
        <v>245000</v>
      </c>
      <c r="G215" s="0" t="s">
        <v>49</v>
      </c>
      <c r="H215" s="0" t="s">
        <v>51</v>
      </c>
      <c r="I215" s="0" t="n">
        <v>0</v>
      </c>
    </row>
    <row r="216" customFormat="false" ht="12.8" hidden="false" customHeight="false" outlineLevel="0" collapsed="false">
      <c r="A216" s="0" t="n">
        <v>3635434</v>
      </c>
      <c r="B216" s="127" t="n">
        <v>39538</v>
      </c>
      <c r="C216" s="0" t="s">
        <v>12</v>
      </c>
      <c r="D216" s="0" t="s">
        <v>530</v>
      </c>
      <c r="E216" s="0" t="s">
        <v>327</v>
      </c>
      <c r="F216" s="0" t="n">
        <v>168600</v>
      </c>
      <c r="G216" s="0" t="s">
        <v>71</v>
      </c>
      <c r="H216" s="0" t="s">
        <v>108</v>
      </c>
      <c r="I216" s="0" t="n">
        <v>1</v>
      </c>
    </row>
    <row r="217" customFormat="false" ht="12.8" hidden="false" customHeight="false" outlineLevel="0" collapsed="false">
      <c r="A217" s="0" t="n">
        <v>3635447</v>
      </c>
      <c r="B217" s="127" t="n">
        <v>39538</v>
      </c>
      <c r="C217" s="0" t="s">
        <v>10</v>
      </c>
      <c r="D217" s="0" t="s">
        <v>531</v>
      </c>
      <c r="E217" s="0" t="s">
        <v>322</v>
      </c>
      <c r="F217" s="0" t="n">
        <v>253000</v>
      </c>
      <c r="G217" s="0" t="s">
        <v>78</v>
      </c>
      <c r="H217" s="0" t="s">
        <v>80</v>
      </c>
      <c r="I217" s="0" t="n">
        <v>0</v>
      </c>
    </row>
    <row r="218" customFormat="false" ht="12.8" hidden="false" customHeight="false" outlineLevel="0" collapsed="false">
      <c r="A218" s="0" t="n">
        <v>3635452</v>
      </c>
      <c r="B218" s="127" t="n">
        <v>39538</v>
      </c>
      <c r="C218" s="0" t="s">
        <v>9</v>
      </c>
      <c r="D218" s="0" t="s">
        <v>532</v>
      </c>
      <c r="E218" s="0" t="s">
        <v>322</v>
      </c>
      <c r="F218" s="0" t="n">
        <v>305000</v>
      </c>
      <c r="G218" s="0" t="s">
        <v>71</v>
      </c>
      <c r="H218" s="0" t="s">
        <v>116</v>
      </c>
      <c r="I218" s="0" t="n">
        <v>0</v>
      </c>
    </row>
    <row r="219" customFormat="false" ht="12.8" hidden="false" customHeight="false" outlineLevel="0" collapsed="false">
      <c r="A219" s="0" t="n">
        <v>3635454</v>
      </c>
      <c r="B219" s="127" t="n">
        <v>39538</v>
      </c>
      <c r="C219" s="0" t="s">
        <v>8</v>
      </c>
      <c r="D219" s="0" t="s">
        <v>533</v>
      </c>
      <c r="E219" s="0" t="s">
        <v>318</v>
      </c>
      <c r="F219" s="0" t="n">
        <v>700000</v>
      </c>
      <c r="G219" s="0" t="s">
        <v>57</v>
      </c>
      <c r="H219" s="0" t="s">
        <v>53</v>
      </c>
      <c r="I219" s="0" t="n">
        <v>0</v>
      </c>
    </row>
    <row r="220" customFormat="false" ht="12.8" hidden="false" customHeight="false" outlineLevel="0" collapsed="false">
      <c r="A220" s="0" t="n">
        <v>3635494</v>
      </c>
      <c r="B220" s="127" t="n">
        <v>39538</v>
      </c>
      <c r="C220" s="0" t="s">
        <v>8</v>
      </c>
      <c r="D220" s="0" t="s">
        <v>534</v>
      </c>
      <c r="E220" s="0" t="s">
        <v>318</v>
      </c>
      <c r="F220" s="0" t="n">
        <v>850000</v>
      </c>
      <c r="G220" s="0" t="s">
        <v>69</v>
      </c>
      <c r="H220" s="0" t="s">
        <v>70</v>
      </c>
      <c r="I220" s="0" t="n">
        <v>0</v>
      </c>
    </row>
    <row r="221" customFormat="false" ht="12.8" hidden="false" customHeight="false" outlineLevel="0" collapsed="false">
      <c r="A221" s="0" t="n">
        <v>3635511</v>
      </c>
      <c r="B221" s="127" t="n">
        <v>39538</v>
      </c>
      <c r="C221" s="0" t="s">
        <v>14</v>
      </c>
      <c r="D221" s="0" t="s">
        <v>535</v>
      </c>
      <c r="E221" s="0" t="s">
        <v>318</v>
      </c>
      <c r="F221" s="0" t="n">
        <v>238000</v>
      </c>
      <c r="G221" s="0" t="s">
        <v>49</v>
      </c>
      <c r="H221" s="0" t="s">
        <v>106</v>
      </c>
      <c r="I221" s="0" t="n">
        <v>0</v>
      </c>
    </row>
    <row r="222" customFormat="false" ht="12.8" hidden="false" customHeight="false" outlineLevel="0" collapsed="false">
      <c r="A222" s="0" t="n">
        <v>3635537</v>
      </c>
      <c r="B222" s="127" t="n">
        <v>39538</v>
      </c>
      <c r="C222" s="0" t="s">
        <v>10</v>
      </c>
      <c r="D222" s="0" t="s">
        <v>536</v>
      </c>
      <c r="E222" s="0" t="s">
        <v>318</v>
      </c>
      <c r="F222" s="0" t="n">
        <v>193500</v>
      </c>
      <c r="G222" s="0" t="s">
        <v>82</v>
      </c>
      <c r="H222" s="0" t="s">
        <v>89</v>
      </c>
      <c r="I222" s="0" t="n">
        <v>0</v>
      </c>
    </row>
    <row r="223" customFormat="false" ht="12.8" hidden="false" customHeight="false" outlineLevel="0" collapsed="false">
      <c r="A223" s="0" t="n">
        <v>3635565</v>
      </c>
      <c r="B223" s="127" t="n">
        <v>39538</v>
      </c>
      <c r="C223" s="0" t="s">
        <v>8</v>
      </c>
      <c r="D223" s="0" t="s">
        <v>537</v>
      </c>
      <c r="E223" s="0" t="s">
        <v>318</v>
      </c>
      <c r="F223" s="0" t="n">
        <v>675000</v>
      </c>
      <c r="G223" s="0" t="s">
        <v>67</v>
      </c>
      <c r="H223" s="0" t="s">
        <v>66</v>
      </c>
      <c r="I223" s="0" t="n">
        <v>1</v>
      </c>
    </row>
    <row r="224" customFormat="false" ht="12.8" hidden="false" customHeight="false" outlineLevel="0" collapsed="false">
      <c r="A224" s="0" t="n">
        <v>3635572</v>
      </c>
      <c r="B224" s="127" t="n">
        <v>39538</v>
      </c>
      <c r="C224" s="0" t="s">
        <v>10</v>
      </c>
      <c r="D224" s="0" t="s">
        <v>538</v>
      </c>
      <c r="E224" s="0" t="s">
        <v>320</v>
      </c>
      <c r="F224" s="0" t="n">
        <v>485000</v>
      </c>
      <c r="G224" s="0" t="s">
        <v>82</v>
      </c>
      <c r="H224" s="0" t="s">
        <v>86</v>
      </c>
      <c r="I224" s="0" t="n">
        <v>0</v>
      </c>
    </row>
    <row r="225" customFormat="false" ht="12.8" hidden="false" customHeight="false" outlineLevel="0" collapsed="false">
      <c r="A225" s="0" t="n">
        <v>3635575</v>
      </c>
      <c r="B225" s="127" t="n">
        <v>39538</v>
      </c>
      <c r="C225" s="0" t="s">
        <v>10</v>
      </c>
      <c r="D225" s="0" t="s">
        <v>539</v>
      </c>
      <c r="E225" s="0" t="s">
        <v>327</v>
      </c>
      <c r="F225" s="0" t="n">
        <v>110640</v>
      </c>
      <c r="G225" s="0" t="s">
        <v>71</v>
      </c>
      <c r="H225" s="0" t="s">
        <v>72</v>
      </c>
      <c r="I225" s="0" t="n">
        <v>1</v>
      </c>
    </row>
    <row r="226" customFormat="false" ht="12.8" hidden="false" customHeight="false" outlineLevel="0" collapsed="false">
      <c r="A226" s="0" t="n">
        <v>3635578</v>
      </c>
      <c r="B226" s="127" t="n">
        <v>39538</v>
      </c>
      <c r="C226" s="0" t="s">
        <v>8</v>
      </c>
      <c r="D226" s="0" t="s">
        <v>540</v>
      </c>
      <c r="E226" s="0" t="s">
        <v>318</v>
      </c>
      <c r="F226" s="0" t="n">
        <v>285000</v>
      </c>
      <c r="G226" s="0" t="s">
        <v>57</v>
      </c>
      <c r="H226" s="0" t="s">
        <v>64</v>
      </c>
      <c r="I226" s="0" t="n">
        <v>0</v>
      </c>
    </row>
    <row r="227" customFormat="false" ht="12.8" hidden="false" customHeight="false" outlineLevel="0" collapsed="false">
      <c r="A227" s="0" t="n">
        <v>3635592</v>
      </c>
      <c r="B227" s="127" t="n">
        <v>39538</v>
      </c>
      <c r="C227" s="0" t="s">
        <v>12</v>
      </c>
      <c r="D227" s="0" t="s">
        <v>541</v>
      </c>
      <c r="E227" s="0" t="s">
        <v>320</v>
      </c>
      <c r="F227" s="0" t="n">
        <v>1762500</v>
      </c>
      <c r="G227" s="0" t="s">
        <v>57</v>
      </c>
      <c r="H227" s="0" t="s">
        <v>109</v>
      </c>
      <c r="I227" s="0" t="n">
        <v>0</v>
      </c>
    </row>
    <row r="228" customFormat="false" ht="12.8" hidden="false" customHeight="false" outlineLevel="0" collapsed="false">
      <c r="A228" s="0" t="n">
        <v>3635593</v>
      </c>
      <c r="B228" s="127" t="n">
        <v>39538</v>
      </c>
      <c r="C228" s="0" t="s">
        <v>12</v>
      </c>
      <c r="D228" s="0" t="s">
        <v>542</v>
      </c>
      <c r="E228" s="0" t="s">
        <v>320</v>
      </c>
      <c r="F228" s="0" t="n">
        <v>900000</v>
      </c>
      <c r="G228" s="0" t="s">
        <v>71</v>
      </c>
      <c r="H228" s="0" t="s">
        <v>83</v>
      </c>
      <c r="I228" s="0" t="n">
        <v>0</v>
      </c>
    </row>
    <row r="229" customFormat="false" ht="12.8" hidden="false" customHeight="false" outlineLevel="0" collapsed="false">
      <c r="A229" s="0" t="n">
        <v>3635609</v>
      </c>
      <c r="B229" s="127" t="n">
        <v>39538</v>
      </c>
      <c r="C229" s="0" t="s">
        <v>8</v>
      </c>
      <c r="D229" s="0" t="s">
        <v>543</v>
      </c>
      <c r="E229" s="0" t="s">
        <v>318</v>
      </c>
      <c r="F229" s="0" t="n">
        <v>293422</v>
      </c>
      <c r="G229" s="0" t="s">
        <v>57</v>
      </c>
      <c r="H229" s="0" t="s">
        <v>61</v>
      </c>
      <c r="I229" s="0" t="n">
        <v>1</v>
      </c>
    </row>
    <row r="230" customFormat="false" ht="12.8" hidden="false" customHeight="false" outlineLevel="0" collapsed="false">
      <c r="A230" s="0" t="n">
        <v>3635625</v>
      </c>
      <c r="B230" s="127" t="n">
        <v>39538</v>
      </c>
      <c r="C230" s="0" t="s">
        <v>14</v>
      </c>
      <c r="D230" s="0" t="s">
        <v>544</v>
      </c>
      <c r="E230" s="0" t="s">
        <v>318</v>
      </c>
      <c r="F230" s="0" t="n">
        <v>379200</v>
      </c>
      <c r="G230" s="0" t="s">
        <v>49</v>
      </c>
      <c r="H230" s="0" t="s">
        <v>106</v>
      </c>
      <c r="I230" s="0" t="n">
        <v>1</v>
      </c>
    </row>
    <row r="231" customFormat="false" ht="12.8" hidden="false" customHeight="false" outlineLevel="0" collapsed="false">
      <c r="A231" s="0" t="n">
        <v>3635628</v>
      </c>
      <c r="B231" s="127" t="n">
        <v>39538</v>
      </c>
      <c r="C231" s="0" t="s">
        <v>8</v>
      </c>
      <c r="D231" s="0" t="s">
        <v>545</v>
      </c>
      <c r="E231" s="0" t="s">
        <v>318</v>
      </c>
      <c r="F231" s="0" t="n">
        <v>290833</v>
      </c>
      <c r="G231" s="0" t="s">
        <v>57</v>
      </c>
      <c r="H231" s="0" t="s">
        <v>63</v>
      </c>
      <c r="I231" s="0" t="n">
        <v>1</v>
      </c>
    </row>
    <row r="232" customFormat="false" ht="12.8" hidden="false" customHeight="false" outlineLevel="0" collapsed="false">
      <c r="A232" s="0" t="n">
        <v>3635635</v>
      </c>
      <c r="B232" s="127" t="n">
        <v>39538</v>
      </c>
      <c r="C232" s="0" t="s">
        <v>9</v>
      </c>
      <c r="D232" s="0" t="s">
        <v>546</v>
      </c>
      <c r="E232" s="0" t="s">
        <v>318</v>
      </c>
      <c r="F232" s="0" t="n">
        <v>367283</v>
      </c>
      <c r="G232" s="0" t="s">
        <v>57</v>
      </c>
      <c r="H232" s="0" t="s">
        <v>58</v>
      </c>
      <c r="I232" s="0" t="n">
        <v>1</v>
      </c>
    </row>
    <row r="233" customFormat="false" ht="12.8" hidden="false" customHeight="false" outlineLevel="0" collapsed="false">
      <c r="A233" s="0" t="n">
        <v>3635643</v>
      </c>
      <c r="B233" s="127" t="n">
        <v>39538</v>
      </c>
      <c r="C233" s="0" t="s">
        <v>15</v>
      </c>
      <c r="D233" s="0" t="s">
        <v>547</v>
      </c>
      <c r="E233" s="0" t="s">
        <v>318</v>
      </c>
      <c r="F233" s="0" t="n">
        <v>207400</v>
      </c>
      <c r="G233" s="0" t="s">
        <v>99</v>
      </c>
      <c r="H233" s="0" t="s">
        <v>102</v>
      </c>
      <c r="I233" s="0" t="n">
        <v>1</v>
      </c>
    </row>
    <row r="234" customFormat="false" ht="12.8" hidden="false" customHeight="false" outlineLevel="0" collapsed="false">
      <c r="A234" s="0" t="n">
        <v>3635646</v>
      </c>
      <c r="B234" s="127" t="n">
        <v>39538</v>
      </c>
      <c r="C234" s="0" t="s">
        <v>8</v>
      </c>
      <c r="D234" s="0" t="s">
        <v>548</v>
      </c>
      <c r="E234" s="0" t="s">
        <v>327</v>
      </c>
      <c r="F234" s="0" t="n">
        <v>50000</v>
      </c>
      <c r="G234" s="0" t="s">
        <v>57</v>
      </c>
      <c r="H234" s="0" t="s">
        <v>63</v>
      </c>
      <c r="I234" s="0" t="n">
        <v>0</v>
      </c>
    </row>
    <row r="235" customFormat="false" ht="12.8" hidden="false" customHeight="false" outlineLevel="0" collapsed="false">
      <c r="A235" s="0" t="n">
        <v>3635648</v>
      </c>
      <c r="B235" s="127" t="n">
        <v>39538</v>
      </c>
      <c r="C235" s="0" t="s">
        <v>9</v>
      </c>
      <c r="D235" s="0" t="s">
        <v>549</v>
      </c>
      <c r="E235" s="0" t="s">
        <v>318</v>
      </c>
      <c r="F235" s="0" t="n">
        <v>259817</v>
      </c>
      <c r="G235" s="0" t="s">
        <v>57</v>
      </c>
      <c r="H235" s="0" t="s">
        <v>58</v>
      </c>
      <c r="I235" s="0" t="n">
        <v>1</v>
      </c>
    </row>
    <row r="236" customFormat="false" ht="12.8" hidden="false" customHeight="false" outlineLevel="0" collapsed="false">
      <c r="A236" s="0" t="n">
        <v>3635658</v>
      </c>
      <c r="B236" s="127" t="n">
        <v>39538</v>
      </c>
      <c r="C236" s="0" t="s">
        <v>8</v>
      </c>
      <c r="D236" s="0" t="s">
        <v>550</v>
      </c>
      <c r="E236" s="0" t="s">
        <v>318</v>
      </c>
      <c r="F236" s="0" t="n">
        <v>185000</v>
      </c>
      <c r="G236" s="0" t="s">
        <v>57</v>
      </c>
      <c r="H236" s="0" t="s">
        <v>63</v>
      </c>
      <c r="I236" s="0" t="n">
        <v>0</v>
      </c>
    </row>
    <row r="237" customFormat="false" ht="12.8" hidden="false" customHeight="false" outlineLevel="0" collapsed="false">
      <c r="A237" s="0" t="n">
        <v>3635661</v>
      </c>
      <c r="B237" s="127" t="n">
        <v>39538</v>
      </c>
      <c r="C237" s="0" t="s">
        <v>9</v>
      </c>
      <c r="D237" s="0" t="s">
        <v>551</v>
      </c>
      <c r="E237" s="0" t="s">
        <v>318</v>
      </c>
      <c r="F237" s="0" t="n">
        <v>307000</v>
      </c>
      <c r="G237" s="0" t="s">
        <v>57</v>
      </c>
      <c r="H237" s="0" t="s">
        <v>58</v>
      </c>
      <c r="I237" s="0" t="n">
        <v>1</v>
      </c>
    </row>
    <row r="238" customFormat="false" ht="12.8" hidden="false" customHeight="false" outlineLevel="0" collapsed="false">
      <c r="A238" s="0" t="n">
        <v>3635664</v>
      </c>
      <c r="B238" s="127" t="n">
        <v>39538</v>
      </c>
      <c r="C238" s="0" t="s">
        <v>15</v>
      </c>
      <c r="D238" s="0" t="s">
        <v>552</v>
      </c>
      <c r="E238" s="0" t="s">
        <v>318</v>
      </c>
      <c r="F238" s="0" t="n">
        <v>207400</v>
      </c>
      <c r="G238" s="0" t="s">
        <v>99</v>
      </c>
      <c r="H238" s="0" t="s">
        <v>102</v>
      </c>
      <c r="I238" s="0" t="n">
        <v>1</v>
      </c>
    </row>
    <row r="239" customFormat="false" ht="12.8" hidden="false" customHeight="false" outlineLevel="0" collapsed="false">
      <c r="A239" s="0" t="n">
        <v>3635668</v>
      </c>
      <c r="B239" s="127" t="n">
        <v>39538</v>
      </c>
      <c r="C239" s="0" t="s">
        <v>15</v>
      </c>
      <c r="D239" s="0" t="s">
        <v>553</v>
      </c>
      <c r="E239" s="0" t="s">
        <v>318</v>
      </c>
      <c r="F239" s="0" t="n">
        <v>195000</v>
      </c>
      <c r="G239" s="0" t="s">
        <v>99</v>
      </c>
      <c r="H239" s="0" t="s">
        <v>101</v>
      </c>
      <c r="I239" s="0" t="n">
        <v>0</v>
      </c>
    </row>
    <row r="240" customFormat="false" ht="12.8" hidden="false" customHeight="false" outlineLevel="0" collapsed="false">
      <c r="A240" s="0" t="n">
        <v>3635674</v>
      </c>
      <c r="B240" s="127" t="n">
        <v>39538</v>
      </c>
      <c r="C240" s="0" t="s">
        <v>10</v>
      </c>
      <c r="D240" s="0" t="s">
        <v>554</v>
      </c>
      <c r="E240" s="0" t="s">
        <v>327</v>
      </c>
      <c r="F240" s="0" t="n">
        <v>110000</v>
      </c>
      <c r="G240" s="0" t="s">
        <v>78</v>
      </c>
      <c r="H240" s="0" t="s">
        <v>79</v>
      </c>
      <c r="I240" s="0" t="n">
        <v>0</v>
      </c>
    </row>
    <row r="241" customFormat="false" ht="12.8" hidden="false" customHeight="false" outlineLevel="0" collapsed="false">
      <c r="A241" s="0" t="n">
        <v>3635676</v>
      </c>
      <c r="B241" s="127" t="n">
        <v>39538</v>
      </c>
      <c r="C241" s="0" t="s">
        <v>10</v>
      </c>
      <c r="D241" s="0" t="s">
        <v>555</v>
      </c>
      <c r="E241" s="0" t="s">
        <v>320</v>
      </c>
      <c r="F241" s="0" t="n">
        <v>683000</v>
      </c>
      <c r="G241" s="0" t="s">
        <v>82</v>
      </c>
      <c r="H241" s="0" t="s">
        <v>86</v>
      </c>
      <c r="I241" s="0" t="n">
        <v>0</v>
      </c>
    </row>
    <row r="242" customFormat="false" ht="12.8" hidden="false" customHeight="false" outlineLevel="0" collapsed="false">
      <c r="A242" s="0" t="n">
        <v>3635681</v>
      </c>
      <c r="B242" s="127" t="n">
        <v>39538</v>
      </c>
      <c r="C242" s="0" t="s">
        <v>8</v>
      </c>
      <c r="D242" s="0" t="s">
        <v>556</v>
      </c>
      <c r="E242" s="0" t="s">
        <v>327</v>
      </c>
      <c r="F242" s="0" t="n">
        <v>320000</v>
      </c>
      <c r="G242" s="0" t="s">
        <v>69</v>
      </c>
      <c r="H242" s="0" t="s">
        <v>70</v>
      </c>
      <c r="I242" s="0" t="n">
        <v>1</v>
      </c>
    </row>
    <row r="243" customFormat="false" ht="12.8" hidden="false" customHeight="false" outlineLevel="0" collapsed="false">
      <c r="A243" s="0" t="n">
        <v>3635720</v>
      </c>
      <c r="B243" s="127" t="n">
        <v>39538</v>
      </c>
      <c r="C243" s="0" t="s">
        <v>8</v>
      </c>
      <c r="D243" s="0" t="s">
        <v>557</v>
      </c>
      <c r="E243" s="0" t="s">
        <v>327</v>
      </c>
      <c r="F243" s="0" t="n">
        <v>310000</v>
      </c>
      <c r="G243" s="0" t="s">
        <v>69</v>
      </c>
      <c r="H243" s="0" t="s">
        <v>70</v>
      </c>
      <c r="I243" s="0" t="n">
        <v>1</v>
      </c>
    </row>
    <row r="244" customFormat="false" ht="12.8" hidden="false" customHeight="false" outlineLevel="0" collapsed="false">
      <c r="A244" s="0" t="n">
        <v>3627111</v>
      </c>
      <c r="B244" s="127" t="n">
        <v>39511</v>
      </c>
      <c r="C244" s="0" t="s">
        <v>11</v>
      </c>
      <c r="D244" s="0" t="s">
        <v>558</v>
      </c>
      <c r="E244" s="0" t="s">
        <v>318</v>
      </c>
      <c r="F244" s="0" t="n">
        <v>399975</v>
      </c>
      <c r="G244" s="0" t="s">
        <v>128</v>
      </c>
      <c r="H244" s="0" t="s">
        <v>130</v>
      </c>
      <c r="I244" s="0" t="n">
        <v>1</v>
      </c>
    </row>
    <row r="245" customFormat="false" ht="12.8" hidden="false" customHeight="false" outlineLevel="0" collapsed="false">
      <c r="A245" s="0" t="n">
        <v>3627117</v>
      </c>
      <c r="B245" s="127" t="n">
        <v>39511</v>
      </c>
      <c r="C245" s="0" t="s">
        <v>8</v>
      </c>
      <c r="D245" s="0" t="s">
        <v>559</v>
      </c>
      <c r="E245" s="0" t="s">
        <v>318</v>
      </c>
      <c r="F245" s="0" t="n">
        <v>149600</v>
      </c>
      <c r="G245" s="0" t="s">
        <v>57</v>
      </c>
      <c r="H245" s="0" t="s">
        <v>63</v>
      </c>
      <c r="I245" s="0" t="n">
        <v>0</v>
      </c>
    </row>
    <row r="246" customFormat="false" ht="12.8" hidden="false" customHeight="false" outlineLevel="0" collapsed="false">
      <c r="A246" s="0" t="n">
        <v>3627120</v>
      </c>
      <c r="B246" s="127" t="n">
        <v>39511</v>
      </c>
      <c r="C246" s="0" t="s">
        <v>8</v>
      </c>
      <c r="D246" s="0" t="s">
        <v>560</v>
      </c>
      <c r="E246" s="0" t="s">
        <v>318</v>
      </c>
      <c r="F246" s="0" t="n">
        <v>365000</v>
      </c>
      <c r="G246" s="0" t="s">
        <v>57</v>
      </c>
      <c r="H246" s="0" t="s">
        <v>63</v>
      </c>
      <c r="I246" s="0" t="n">
        <v>0</v>
      </c>
    </row>
    <row r="247" customFormat="false" ht="12.8" hidden="false" customHeight="false" outlineLevel="0" collapsed="false">
      <c r="A247" s="0" t="n">
        <v>3627171</v>
      </c>
      <c r="B247" s="127" t="n">
        <v>39511</v>
      </c>
      <c r="C247" s="0" t="s">
        <v>8</v>
      </c>
      <c r="D247" s="0" t="s">
        <v>561</v>
      </c>
      <c r="E247" s="0" t="s">
        <v>318</v>
      </c>
      <c r="F247" s="0" t="n">
        <v>240000</v>
      </c>
      <c r="G247" s="0" t="s">
        <v>57</v>
      </c>
      <c r="H247" s="0" t="s">
        <v>63</v>
      </c>
      <c r="I247" s="0" t="n">
        <v>0</v>
      </c>
    </row>
    <row r="248" customFormat="false" ht="12.8" hidden="false" customHeight="false" outlineLevel="0" collapsed="false">
      <c r="A248" s="0" t="n">
        <v>3627177</v>
      </c>
      <c r="B248" s="127" t="n">
        <v>39511</v>
      </c>
      <c r="C248" s="0" t="s">
        <v>8</v>
      </c>
      <c r="D248" s="0" t="s">
        <v>562</v>
      </c>
      <c r="E248" s="0" t="s">
        <v>327</v>
      </c>
      <c r="F248" s="0" t="n">
        <v>321500</v>
      </c>
      <c r="G248" s="0" t="s">
        <v>57</v>
      </c>
      <c r="H248" s="0" t="s">
        <v>64</v>
      </c>
      <c r="I248" s="0" t="n">
        <v>1</v>
      </c>
    </row>
    <row r="249" customFormat="false" ht="12.8" hidden="false" customHeight="false" outlineLevel="0" collapsed="false">
      <c r="A249" s="0" t="n">
        <v>3627217</v>
      </c>
      <c r="B249" s="127" t="n">
        <v>39511</v>
      </c>
      <c r="C249" s="0" t="s">
        <v>10</v>
      </c>
      <c r="D249" s="0" t="s">
        <v>563</v>
      </c>
      <c r="E249" s="0" t="s">
        <v>318</v>
      </c>
      <c r="F249" s="0" t="n">
        <v>305000</v>
      </c>
      <c r="G249" s="0" t="s">
        <v>82</v>
      </c>
      <c r="H249" s="0" t="s">
        <v>89</v>
      </c>
      <c r="I249" s="0" t="n">
        <v>0</v>
      </c>
    </row>
    <row r="250" customFormat="false" ht="12.8" hidden="false" customHeight="false" outlineLevel="0" collapsed="false">
      <c r="A250" s="0" t="n">
        <v>3627222</v>
      </c>
      <c r="B250" s="127" t="n">
        <v>39512</v>
      </c>
      <c r="C250" s="0" t="s">
        <v>9</v>
      </c>
      <c r="D250" s="0" t="s">
        <v>564</v>
      </c>
      <c r="E250" s="0" t="s">
        <v>318</v>
      </c>
      <c r="F250" s="0" t="n">
        <v>599000</v>
      </c>
      <c r="G250" s="0" t="s">
        <v>71</v>
      </c>
      <c r="H250" s="0" t="s">
        <v>116</v>
      </c>
      <c r="I250" s="0" t="n">
        <v>1</v>
      </c>
    </row>
    <row r="251" customFormat="false" ht="12.8" hidden="false" customHeight="false" outlineLevel="0" collapsed="false">
      <c r="A251" s="0" t="n">
        <v>3627303</v>
      </c>
      <c r="B251" s="127" t="n">
        <v>39512</v>
      </c>
      <c r="C251" s="0" t="s">
        <v>9</v>
      </c>
      <c r="D251" s="0" t="s">
        <v>565</v>
      </c>
      <c r="E251" s="0" t="s">
        <v>318</v>
      </c>
      <c r="F251" s="0" t="n">
        <v>199000</v>
      </c>
      <c r="G251" s="0" t="s">
        <v>57</v>
      </c>
      <c r="H251" s="0" t="s">
        <v>53</v>
      </c>
      <c r="I251" s="0" t="n">
        <v>0</v>
      </c>
    </row>
    <row r="252" customFormat="false" ht="12.8" hidden="false" customHeight="false" outlineLevel="0" collapsed="false">
      <c r="A252" s="0" t="n">
        <v>3627432</v>
      </c>
      <c r="B252" s="127" t="n">
        <v>39512</v>
      </c>
      <c r="C252" s="0" t="s">
        <v>9</v>
      </c>
      <c r="D252" s="0" t="s">
        <v>566</v>
      </c>
      <c r="E252" s="0" t="s">
        <v>322</v>
      </c>
      <c r="F252" s="0" t="n">
        <v>215000</v>
      </c>
      <c r="G252" s="0" t="s">
        <v>57</v>
      </c>
      <c r="H252" s="0" t="s">
        <v>120</v>
      </c>
      <c r="I252" s="0" t="n">
        <v>1</v>
      </c>
    </row>
    <row r="253" customFormat="false" ht="12.8" hidden="false" customHeight="false" outlineLevel="0" collapsed="false">
      <c r="A253" s="0" t="n">
        <v>3627447</v>
      </c>
      <c r="B253" s="127" t="n">
        <v>39512</v>
      </c>
      <c r="C253" s="0" t="s">
        <v>11</v>
      </c>
      <c r="D253" s="0" t="s">
        <v>567</v>
      </c>
      <c r="E253" s="0" t="s">
        <v>318</v>
      </c>
      <c r="F253" s="0" t="n">
        <v>289900</v>
      </c>
      <c r="G253" s="0" t="s">
        <v>128</v>
      </c>
      <c r="H253" s="0" t="s">
        <v>131</v>
      </c>
      <c r="I253" s="0" t="n">
        <v>0</v>
      </c>
    </row>
    <row r="254" customFormat="false" ht="12.8" hidden="false" customHeight="false" outlineLevel="0" collapsed="false">
      <c r="A254" s="0" t="n">
        <v>3627449</v>
      </c>
      <c r="B254" s="127" t="n">
        <v>39512</v>
      </c>
      <c r="C254" s="0" t="s">
        <v>9</v>
      </c>
      <c r="D254" s="0" t="s">
        <v>568</v>
      </c>
      <c r="E254" s="0" t="s">
        <v>318</v>
      </c>
      <c r="F254" s="0" t="n">
        <v>230000</v>
      </c>
      <c r="G254" s="0" t="s">
        <v>57</v>
      </c>
      <c r="H254" s="0" t="s">
        <v>53</v>
      </c>
      <c r="I254" s="0" t="n">
        <v>0</v>
      </c>
    </row>
    <row r="255" customFormat="false" ht="12.8" hidden="false" customHeight="false" outlineLevel="0" collapsed="false">
      <c r="A255" s="0" t="n">
        <v>3627468</v>
      </c>
      <c r="B255" s="127" t="n">
        <v>39512</v>
      </c>
      <c r="C255" s="0" t="s">
        <v>8</v>
      </c>
      <c r="D255" s="0" t="s">
        <v>569</v>
      </c>
      <c r="E255" s="0" t="s">
        <v>318</v>
      </c>
      <c r="F255" s="0" t="n">
        <v>209000</v>
      </c>
      <c r="G255" s="0" t="s">
        <v>57</v>
      </c>
      <c r="H255" s="0" t="s">
        <v>63</v>
      </c>
      <c r="I255" s="0" t="n">
        <v>0</v>
      </c>
    </row>
    <row r="256" customFormat="false" ht="12.8" hidden="false" customHeight="false" outlineLevel="0" collapsed="false">
      <c r="A256" s="0" t="n">
        <v>3627493</v>
      </c>
      <c r="B256" s="127" t="n">
        <v>39512</v>
      </c>
      <c r="C256" s="0" t="s">
        <v>8</v>
      </c>
      <c r="D256" s="0" t="s">
        <v>570</v>
      </c>
      <c r="E256" s="0" t="s">
        <v>327</v>
      </c>
      <c r="F256" s="0" t="n">
        <v>126800</v>
      </c>
      <c r="G256" s="0" t="s">
        <v>57</v>
      </c>
      <c r="H256" s="0" t="s">
        <v>64</v>
      </c>
      <c r="I256" s="0" t="n">
        <v>1</v>
      </c>
    </row>
    <row r="257" customFormat="false" ht="12.8" hidden="false" customHeight="false" outlineLevel="0" collapsed="false">
      <c r="A257" s="0" t="n">
        <v>3627505</v>
      </c>
      <c r="B257" s="127" t="n">
        <v>39512</v>
      </c>
      <c r="C257" s="0" t="s">
        <v>9</v>
      </c>
      <c r="D257" s="0" t="s">
        <v>571</v>
      </c>
      <c r="E257" s="0" t="s">
        <v>318</v>
      </c>
      <c r="F257" s="0" t="n">
        <v>254900</v>
      </c>
      <c r="G257" s="0" t="s">
        <v>57</v>
      </c>
      <c r="H257" s="0" t="s">
        <v>53</v>
      </c>
      <c r="I257" s="0" t="n">
        <v>0</v>
      </c>
    </row>
    <row r="258" customFormat="false" ht="12.8" hidden="false" customHeight="false" outlineLevel="0" collapsed="false">
      <c r="A258" s="0" t="n">
        <v>3627508</v>
      </c>
      <c r="B258" s="127" t="n">
        <v>39512</v>
      </c>
      <c r="C258" s="0" t="s">
        <v>12</v>
      </c>
      <c r="D258" s="0" t="s">
        <v>572</v>
      </c>
      <c r="E258" s="0" t="s">
        <v>322</v>
      </c>
      <c r="F258" s="0" t="n">
        <v>350000</v>
      </c>
      <c r="G258" s="0" t="s">
        <v>111</v>
      </c>
      <c r="H258" s="0" t="s">
        <v>114</v>
      </c>
      <c r="I258" s="0" t="n">
        <v>0</v>
      </c>
    </row>
    <row r="259" customFormat="false" ht="12.8" hidden="false" customHeight="false" outlineLevel="0" collapsed="false">
      <c r="A259" s="0" t="n">
        <v>3627511</v>
      </c>
      <c r="B259" s="127" t="n">
        <v>39512</v>
      </c>
      <c r="C259" s="0" t="s">
        <v>8</v>
      </c>
      <c r="D259" s="0" t="s">
        <v>573</v>
      </c>
      <c r="E259" s="0" t="s">
        <v>322</v>
      </c>
      <c r="F259" s="0" t="n">
        <v>300000</v>
      </c>
      <c r="G259" s="0" t="s">
        <v>69</v>
      </c>
      <c r="H259" s="0" t="s">
        <v>70</v>
      </c>
      <c r="I259" s="0" t="n">
        <v>0</v>
      </c>
    </row>
    <row r="260" customFormat="false" ht="12.8" hidden="false" customHeight="false" outlineLevel="0" collapsed="false">
      <c r="A260" s="0" t="n">
        <v>3627513</v>
      </c>
      <c r="B260" s="127" t="n">
        <v>39512</v>
      </c>
      <c r="C260" s="0" t="s">
        <v>14</v>
      </c>
      <c r="D260" s="0" t="s">
        <v>574</v>
      </c>
      <c r="E260" s="0" t="s">
        <v>318</v>
      </c>
      <c r="F260" s="0" t="n">
        <v>257650</v>
      </c>
      <c r="G260" s="0" t="s">
        <v>67</v>
      </c>
      <c r="H260" s="0" t="s">
        <v>107</v>
      </c>
      <c r="I260" s="0" t="n">
        <v>1</v>
      </c>
    </row>
    <row r="261" customFormat="false" ht="12.8" hidden="false" customHeight="false" outlineLevel="0" collapsed="false">
      <c r="A261" s="0" t="n">
        <v>3627545</v>
      </c>
      <c r="B261" s="127" t="n">
        <v>39512</v>
      </c>
      <c r="C261" s="0" t="s">
        <v>12</v>
      </c>
      <c r="D261" s="0" t="s">
        <v>575</v>
      </c>
      <c r="E261" s="0" t="s">
        <v>322</v>
      </c>
      <c r="F261" s="0" t="n">
        <v>85000</v>
      </c>
      <c r="G261" s="0" t="s">
        <v>71</v>
      </c>
      <c r="H261" s="0" t="s">
        <v>108</v>
      </c>
      <c r="I261" s="0" t="n">
        <v>0</v>
      </c>
    </row>
    <row r="262" customFormat="false" ht="12.8" hidden="false" customHeight="false" outlineLevel="0" collapsed="false">
      <c r="A262" s="0" t="n">
        <v>3627561</v>
      </c>
      <c r="B262" s="127" t="n">
        <v>39512</v>
      </c>
      <c r="C262" s="0" t="s">
        <v>11</v>
      </c>
      <c r="D262" s="0" t="s">
        <v>576</v>
      </c>
      <c r="E262" s="0" t="s">
        <v>318</v>
      </c>
      <c r="F262" s="0" t="n">
        <v>325000</v>
      </c>
      <c r="G262" s="0" t="s">
        <v>123</v>
      </c>
      <c r="H262" s="0" t="s">
        <v>124</v>
      </c>
      <c r="I262" s="0" t="n">
        <v>0</v>
      </c>
    </row>
    <row r="263" customFormat="false" ht="12.8" hidden="false" customHeight="false" outlineLevel="0" collapsed="false">
      <c r="A263" s="0" t="n">
        <v>3627565</v>
      </c>
      <c r="B263" s="127" t="n">
        <v>39512</v>
      </c>
      <c r="C263" s="0" t="s">
        <v>11</v>
      </c>
      <c r="D263" s="0" t="s">
        <v>577</v>
      </c>
      <c r="E263" s="0" t="s">
        <v>318</v>
      </c>
      <c r="F263" s="0" t="n">
        <v>110000</v>
      </c>
      <c r="G263" s="0" t="s">
        <v>128</v>
      </c>
      <c r="H263" s="0" t="s">
        <v>131</v>
      </c>
      <c r="I263" s="0" t="n">
        <v>0</v>
      </c>
    </row>
    <row r="264" customFormat="false" ht="12.8" hidden="false" customHeight="false" outlineLevel="0" collapsed="false">
      <c r="A264" s="0" t="n">
        <v>3627631</v>
      </c>
      <c r="B264" s="127" t="n">
        <v>39513</v>
      </c>
      <c r="C264" s="0" t="s">
        <v>8</v>
      </c>
      <c r="D264" s="0" t="s">
        <v>578</v>
      </c>
      <c r="E264" s="0" t="s">
        <v>327</v>
      </c>
      <c r="F264" s="0" t="n">
        <v>217000</v>
      </c>
      <c r="G264" s="0" t="s">
        <v>67</v>
      </c>
      <c r="H264" s="0" t="s">
        <v>66</v>
      </c>
      <c r="I264" s="0" t="n">
        <v>0</v>
      </c>
    </row>
    <row r="265" customFormat="false" ht="12.8" hidden="false" customHeight="false" outlineLevel="0" collapsed="false">
      <c r="A265" s="0" t="n">
        <v>3627636</v>
      </c>
      <c r="B265" s="127" t="n">
        <v>39513</v>
      </c>
      <c r="C265" s="0" t="s">
        <v>8</v>
      </c>
      <c r="D265" s="0" t="s">
        <v>579</v>
      </c>
      <c r="E265" s="0" t="s">
        <v>318</v>
      </c>
      <c r="F265" s="0" t="n">
        <v>483734</v>
      </c>
      <c r="G265" s="0" t="s">
        <v>57</v>
      </c>
      <c r="H265" s="0" t="s">
        <v>61</v>
      </c>
      <c r="I265" s="0" t="n">
        <v>1</v>
      </c>
    </row>
    <row r="266" customFormat="false" ht="12.8" hidden="false" customHeight="false" outlineLevel="0" collapsed="false">
      <c r="A266" s="0" t="n">
        <v>3627639</v>
      </c>
      <c r="B266" s="127" t="n">
        <v>39513</v>
      </c>
      <c r="C266" s="0" t="s">
        <v>14</v>
      </c>
      <c r="D266" s="0" t="s">
        <v>580</v>
      </c>
      <c r="E266" s="0" t="s">
        <v>318</v>
      </c>
      <c r="F266" s="0" t="n">
        <v>390950</v>
      </c>
      <c r="G266" s="0" t="s">
        <v>49</v>
      </c>
      <c r="H266" s="0" t="s">
        <v>106</v>
      </c>
      <c r="I266" s="0" t="n">
        <v>1</v>
      </c>
    </row>
    <row r="267" customFormat="false" ht="12.8" hidden="false" customHeight="false" outlineLevel="0" collapsed="false">
      <c r="A267" s="0" t="n">
        <v>3627644</v>
      </c>
      <c r="B267" s="127" t="n">
        <v>39513</v>
      </c>
      <c r="C267" s="0" t="s">
        <v>10</v>
      </c>
      <c r="D267" s="0" t="s">
        <v>581</v>
      </c>
      <c r="E267" s="0" t="s">
        <v>318</v>
      </c>
      <c r="F267" s="0" t="n">
        <v>112500</v>
      </c>
      <c r="G267" s="0" t="s">
        <v>74</v>
      </c>
      <c r="H267" s="0" t="s">
        <v>75</v>
      </c>
      <c r="I267" s="0" t="n">
        <v>0</v>
      </c>
    </row>
    <row r="268" customFormat="false" ht="12.8" hidden="false" customHeight="false" outlineLevel="0" collapsed="false">
      <c r="A268" s="0" t="n">
        <v>3627657</v>
      </c>
      <c r="B268" s="127" t="n">
        <v>39513</v>
      </c>
      <c r="C268" s="0" t="s">
        <v>12</v>
      </c>
      <c r="D268" s="0" t="s">
        <v>582</v>
      </c>
      <c r="E268" s="0" t="s">
        <v>318</v>
      </c>
      <c r="F268" s="0" t="n">
        <v>315000</v>
      </c>
      <c r="G268" s="0" t="s">
        <v>71</v>
      </c>
      <c r="H268" s="0" t="s">
        <v>108</v>
      </c>
      <c r="I268" s="0" t="n">
        <v>0</v>
      </c>
    </row>
    <row r="269" customFormat="false" ht="12.8" hidden="false" customHeight="false" outlineLevel="0" collapsed="false">
      <c r="A269" s="0" t="n">
        <v>3627811</v>
      </c>
      <c r="B269" s="127" t="n">
        <v>39513</v>
      </c>
      <c r="C269" s="0" t="s">
        <v>8</v>
      </c>
      <c r="D269" s="0" t="s">
        <v>583</v>
      </c>
      <c r="E269" s="0" t="s">
        <v>327</v>
      </c>
      <c r="F269" s="0" t="n">
        <v>126800</v>
      </c>
      <c r="G269" s="0" t="s">
        <v>57</v>
      </c>
      <c r="H269" s="0" t="s">
        <v>64</v>
      </c>
      <c r="I269" s="0" t="n">
        <v>1</v>
      </c>
    </row>
    <row r="270" customFormat="false" ht="12.8" hidden="false" customHeight="false" outlineLevel="0" collapsed="false">
      <c r="A270" s="0" t="n">
        <v>3627817</v>
      </c>
      <c r="B270" s="127" t="n">
        <v>39513</v>
      </c>
      <c r="C270" s="0" t="s">
        <v>12</v>
      </c>
      <c r="D270" s="0" t="s">
        <v>584</v>
      </c>
      <c r="E270" s="0" t="s">
        <v>318</v>
      </c>
      <c r="F270" s="0" t="n">
        <v>1150000</v>
      </c>
      <c r="G270" s="0" t="s">
        <v>71</v>
      </c>
      <c r="H270" s="0" t="s">
        <v>108</v>
      </c>
      <c r="I270" s="0" t="n">
        <v>0</v>
      </c>
    </row>
    <row r="271" customFormat="false" ht="12.8" hidden="false" customHeight="false" outlineLevel="0" collapsed="false">
      <c r="A271" s="0" t="n">
        <v>3627839</v>
      </c>
      <c r="B271" s="127" t="n">
        <v>39513</v>
      </c>
      <c r="C271" s="0" t="s">
        <v>13</v>
      </c>
      <c r="D271" s="0" t="s">
        <v>585</v>
      </c>
      <c r="E271" s="0" t="s">
        <v>318</v>
      </c>
      <c r="F271" s="0" t="n">
        <v>210355</v>
      </c>
      <c r="G271" s="0" t="s">
        <v>49</v>
      </c>
      <c r="H271" s="0" t="s">
        <v>52</v>
      </c>
      <c r="I271" s="0" t="n">
        <v>1</v>
      </c>
    </row>
    <row r="272" customFormat="false" ht="12.8" hidden="false" customHeight="false" outlineLevel="0" collapsed="false">
      <c r="A272" s="0" t="n">
        <v>3627885</v>
      </c>
      <c r="B272" s="127" t="n">
        <v>39513</v>
      </c>
      <c r="C272" s="0" t="s">
        <v>13</v>
      </c>
      <c r="D272" s="0" t="s">
        <v>586</v>
      </c>
      <c r="E272" s="0" t="s">
        <v>318</v>
      </c>
      <c r="F272" s="0" t="n">
        <v>177240</v>
      </c>
      <c r="G272" s="0" t="s">
        <v>49</v>
      </c>
      <c r="H272" s="0" t="s">
        <v>52</v>
      </c>
      <c r="I272" s="0" t="n">
        <v>1</v>
      </c>
    </row>
    <row r="273" customFormat="false" ht="12.8" hidden="false" customHeight="false" outlineLevel="0" collapsed="false">
      <c r="A273" s="0" t="n">
        <v>3627902</v>
      </c>
      <c r="B273" s="127" t="n">
        <v>39513</v>
      </c>
      <c r="C273" s="0" t="s">
        <v>10</v>
      </c>
      <c r="D273" s="0" t="s">
        <v>587</v>
      </c>
      <c r="E273" s="0" t="s">
        <v>318</v>
      </c>
      <c r="F273" s="0" t="n">
        <v>205000</v>
      </c>
      <c r="G273" s="0" t="s">
        <v>82</v>
      </c>
      <c r="H273" s="0" t="s">
        <v>89</v>
      </c>
      <c r="I273" s="0" t="n">
        <v>0</v>
      </c>
    </row>
    <row r="274" customFormat="false" ht="12.8" hidden="false" customHeight="false" outlineLevel="0" collapsed="false">
      <c r="A274" s="0" t="n">
        <v>3627920</v>
      </c>
      <c r="B274" s="127" t="n">
        <v>39513</v>
      </c>
      <c r="C274" s="0" t="s">
        <v>8</v>
      </c>
      <c r="D274" s="0" t="s">
        <v>588</v>
      </c>
      <c r="E274" s="0" t="s">
        <v>318</v>
      </c>
      <c r="F274" s="0" t="n">
        <v>620000</v>
      </c>
      <c r="G274" s="0" t="s">
        <v>57</v>
      </c>
      <c r="H274" s="0" t="s">
        <v>63</v>
      </c>
      <c r="I274" s="0" t="n">
        <v>0</v>
      </c>
    </row>
    <row r="275" customFormat="false" ht="12.8" hidden="false" customHeight="false" outlineLevel="0" collapsed="false">
      <c r="A275" s="0" t="n">
        <v>3627951</v>
      </c>
      <c r="B275" s="127" t="n">
        <v>39513</v>
      </c>
      <c r="C275" s="0" t="s">
        <v>10</v>
      </c>
      <c r="D275" s="0" t="s">
        <v>589</v>
      </c>
      <c r="E275" s="0" t="s">
        <v>318</v>
      </c>
      <c r="F275" s="0" t="n">
        <v>137000</v>
      </c>
      <c r="G275" s="0" t="s">
        <v>82</v>
      </c>
      <c r="H275" s="0" t="s">
        <v>53</v>
      </c>
      <c r="I275" s="0" t="n">
        <v>0</v>
      </c>
    </row>
    <row r="276" customFormat="false" ht="12.8" hidden="false" customHeight="false" outlineLevel="0" collapsed="false">
      <c r="A276" s="0" t="n">
        <v>3627968</v>
      </c>
      <c r="B276" s="127" t="n">
        <v>39513</v>
      </c>
      <c r="C276" s="0" t="s">
        <v>14</v>
      </c>
      <c r="D276" s="0" t="s">
        <v>590</v>
      </c>
      <c r="E276" s="0" t="s">
        <v>318</v>
      </c>
      <c r="F276" s="0" t="n">
        <v>361950</v>
      </c>
      <c r="G276" s="0" t="s">
        <v>67</v>
      </c>
      <c r="H276" s="0" t="s">
        <v>107</v>
      </c>
      <c r="I276" s="0" t="n">
        <v>1</v>
      </c>
    </row>
    <row r="277" customFormat="false" ht="12.8" hidden="false" customHeight="false" outlineLevel="0" collapsed="false">
      <c r="A277" s="0" t="n">
        <v>3627971</v>
      </c>
      <c r="B277" s="127" t="n">
        <v>39513</v>
      </c>
      <c r="C277" s="0" t="s">
        <v>14</v>
      </c>
      <c r="D277" s="0" t="s">
        <v>591</v>
      </c>
      <c r="E277" s="0" t="s">
        <v>318</v>
      </c>
      <c r="F277" s="0" t="n">
        <v>332450</v>
      </c>
      <c r="G277" s="0" t="s">
        <v>67</v>
      </c>
      <c r="H277" s="0" t="s">
        <v>107</v>
      </c>
      <c r="I277" s="0" t="n">
        <v>1</v>
      </c>
    </row>
    <row r="278" customFormat="false" ht="12.8" hidden="false" customHeight="false" outlineLevel="0" collapsed="false">
      <c r="A278" s="0" t="n">
        <v>3627991</v>
      </c>
      <c r="B278" s="127" t="n">
        <v>39514</v>
      </c>
      <c r="C278" s="0" t="s">
        <v>11</v>
      </c>
      <c r="D278" s="0" t="s">
        <v>592</v>
      </c>
      <c r="E278" s="0" t="s">
        <v>318</v>
      </c>
      <c r="F278" s="0" t="n">
        <v>274000</v>
      </c>
      <c r="G278" s="0" t="s">
        <v>128</v>
      </c>
      <c r="H278" s="0" t="s">
        <v>133</v>
      </c>
      <c r="I278" s="0" t="n">
        <v>0</v>
      </c>
    </row>
    <row r="279" customFormat="false" ht="12.8" hidden="false" customHeight="false" outlineLevel="0" collapsed="false">
      <c r="A279" s="0" t="n">
        <v>3628028</v>
      </c>
      <c r="B279" s="127" t="n">
        <v>39514</v>
      </c>
      <c r="C279" s="0" t="s">
        <v>10</v>
      </c>
      <c r="D279" s="0" t="s">
        <v>593</v>
      </c>
      <c r="E279" s="0" t="s">
        <v>318</v>
      </c>
      <c r="F279" s="0" t="n">
        <v>325000</v>
      </c>
      <c r="G279" s="0" t="s">
        <v>74</v>
      </c>
      <c r="H279" s="0" t="s">
        <v>75</v>
      </c>
      <c r="I279" s="0" t="n">
        <v>0</v>
      </c>
    </row>
    <row r="280" customFormat="false" ht="12.8" hidden="false" customHeight="false" outlineLevel="0" collapsed="false">
      <c r="A280" s="0" t="n">
        <v>3628049</v>
      </c>
      <c r="B280" s="127" t="n">
        <v>39514</v>
      </c>
      <c r="C280" s="0" t="s">
        <v>9</v>
      </c>
      <c r="D280" s="0" t="s">
        <v>594</v>
      </c>
      <c r="E280" s="0" t="s">
        <v>318</v>
      </c>
      <c r="F280" s="0" t="n">
        <v>239900</v>
      </c>
      <c r="G280" s="0" t="s">
        <v>57</v>
      </c>
      <c r="H280" s="0" t="s">
        <v>53</v>
      </c>
      <c r="I280" s="0" t="n">
        <v>0</v>
      </c>
    </row>
    <row r="281" customFormat="false" ht="12.8" hidden="false" customHeight="false" outlineLevel="0" collapsed="false">
      <c r="A281" s="0" t="n">
        <v>3628067</v>
      </c>
      <c r="B281" s="127" t="n">
        <v>39514</v>
      </c>
      <c r="C281" s="0" t="s">
        <v>10</v>
      </c>
      <c r="D281" s="0" t="s">
        <v>595</v>
      </c>
      <c r="E281" s="0" t="s">
        <v>318</v>
      </c>
      <c r="F281" s="0" t="n">
        <v>363000</v>
      </c>
      <c r="G281" s="0" t="s">
        <v>74</v>
      </c>
      <c r="H281" s="0" t="s">
        <v>75</v>
      </c>
      <c r="I281" s="0" t="n">
        <v>0</v>
      </c>
    </row>
    <row r="282" customFormat="false" ht="12.8" hidden="false" customHeight="false" outlineLevel="0" collapsed="false">
      <c r="A282" s="0" t="n">
        <v>3628072</v>
      </c>
      <c r="B282" s="127" t="n">
        <v>39514</v>
      </c>
      <c r="C282" s="0" t="s">
        <v>17</v>
      </c>
      <c r="D282" s="0" t="s">
        <v>596</v>
      </c>
      <c r="E282" s="0" t="s">
        <v>597</v>
      </c>
      <c r="F282" s="0" t="n">
        <v>140000</v>
      </c>
      <c r="G282" s="0" t="s">
        <v>104</v>
      </c>
      <c r="H282" s="0" t="s">
        <v>105</v>
      </c>
      <c r="I282" s="0" t="n">
        <v>0</v>
      </c>
    </row>
    <row r="283" customFormat="false" ht="12.8" hidden="false" customHeight="false" outlineLevel="0" collapsed="false">
      <c r="A283" s="0" t="n">
        <v>3628077</v>
      </c>
      <c r="B283" s="127" t="n">
        <v>39514</v>
      </c>
      <c r="C283" s="0" t="s">
        <v>9</v>
      </c>
      <c r="D283" s="0" t="s">
        <v>598</v>
      </c>
      <c r="E283" s="0" t="s">
        <v>318</v>
      </c>
      <c r="F283" s="0" t="n">
        <v>485000</v>
      </c>
      <c r="G283" s="0" t="s">
        <v>78</v>
      </c>
      <c r="H283" s="0" t="s">
        <v>77</v>
      </c>
      <c r="I283" s="0" t="n">
        <v>0</v>
      </c>
    </row>
    <row r="284" customFormat="false" ht="12.8" hidden="false" customHeight="false" outlineLevel="0" collapsed="false">
      <c r="A284" s="0" t="n">
        <v>3628098</v>
      </c>
      <c r="B284" s="127" t="n">
        <v>39514</v>
      </c>
      <c r="C284" s="0" t="s">
        <v>10</v>
      </c>
      <c r="D284" s="0" t="s">
        <v>599</v>
      </c>
      <c r="E284" s="0" t="s">
        <v>318</v>
      </c>
      <c r="F284" s="0" t="n">
        <v>170000</v>
      </c>
      <c r="G284" s="0" t="s">
        <v>82</v>
      </c>
      <c r="H284" s="0" t="s">
        <v>89</v>
      </c>
      <c r="I284" s="0" t="n">
        <v>0</v>
      </c>
    </row>
    <row r="285" customFormat="false" ht="12.8" hidden="false" customHeight="false" outlineLevel="0" collapsed="false">
      <c r="A285" s="0" t="n">
        <v>3628138</v>
      </c>
      <c r="B285" s="127" t="n">
        <v>39514</v>
      </c>
      <c r="C285" s="0" t="s">
        <v>11</v>
      </c>
      <c r="D285" s="0" t="s">
        <v>600</v>
      </c>
      <c r="E285" s="0" t="s">
        <v>318</v>
      </c>
      <c r="F285" s="0" t="n">
        <v>170000</v>
      </c>
      <c r="G285" s="0" t="s">
        <v>128</v>
      </c>
      <c r="H285" s="0" t="s">
        <v>133</v>
      </c>
      <c r="I285" s="0" t="n">
        <v>0</v>
      </c>
    </row>
    <row r="286" customFormat="false" ht="12.8" hidden="false" customHeight="false" outlineLevel="0" collapsed="false">
      <c r="A286" s="0" t="n">
        <v>3628142</v>
      </c>
      <c r="B286" s="127" t="n">
        <v>39514</v>
      </c>
      <c r="C286" s="0" t="s">
        <v>10</v>
      </c>
      <c r="D286" s="0" t="s">
        <v>601</v>
      </c>
      <c r="E286" s="0" t="s">
        <v>318</v>
      </c>
      <c r="F286" s="0" t="n">
        <v>326500</v>
      </c>
      <c r="G286" s="0" t="s">
        <v>82</v>
      </c>
      <c r="H286" s="0" t="s">
        <v>83</v>
      </c>
      <c r="I286" s="0" t="n">
        <v>0</v>
      </c>
    </row>
    <row r="287" customFormat="false" ht="12.8" hidden="false" customHeight="false" outlineLevel="0" collapsed="false">
      <c r="A287" s="0" t="n">
        <v>3628149</v>
      </c>
      <c r="B287" s="127" t="n">
        <v>39514</v>
      </c>
      <c r="C287" s="0" t="s">
        <v>13</v>
      </c>
      <c r="D287" s="0" t="s">
        <v>602</v>
      </c>
      <c r="E287" s="0" t="s">
        <v>318</v>
      </c>
      <c r="F287" s="0" t="n">
        <v>273700</v>
      </c>
      <c r="G287" s="0" t="s">
        <v>49</v>
      </c>
      <c r="H287" s="0" t="s">
        <v>52</v>
      </c>
      <c r="I287" s="0" t="n">
        <v>1</v>
      </c>
    </row>
    <row r="288" customFormat="false" ht="12.8" hidden="false" customHeight="false" outlineLevel="0" collapsed="false">
      <c r="A288" s="0" t="n">
        <v>3628153</v>
      </c>
      <c r="B288" s="127" t="n">
        <v>39514</v>
      </c>
      <c r="C288" s="0" t="s">
        <v>8</v>
      </c>
      <c r="D288" s="0" t="s">
        <v>603</v>
      </c>
      <c r="E288" s="0" t="s">
        <v>318</v>
      </c>
      <c r="F288" s="0" t="n">
        <v>550000</v>
      </c>
      <c r="G288" s="0" t="s">
        <v>57</v>
      </c>
      <c r="H288" s="0" t="s">
        <v>62</v>
      </c>
      <c r="I288" s="0" t="n">
        <v>0</v>
      </c>
    </row>
    <row r="289" customFormat="false" ht="12.8" hidden="false" customHeight="false" outlineLevel="0" collapsed="false">
      <c r="A289" s="0" t="n">
        <v>3628181</v>
      </c>
      <c r="B289" s="127" t="n">
        <v>39514</v>
      </c>
      <c r="C289" s="0" t="s">
        <v>13</v>
      </c>
      <c r="D289" s="0" t="s">
        <v>604</v>
      </c>
      <c r="E289" s="0" t="s">
        <v>318</v>
      </c>
      <c r="F289" s="0" t="n">
        <v>309474</v>
      </c>
      <c r="G289" s="0" t="s">
        <v>49</v>
      </c>
      <c r="H289" s="0" t="s">
        <v>52</v>
      </c>
      <c r="I289" s="0" t="n">
        <v>1</v>
      </c>
    </row>
    <row r="290" customFormat="false" ht="12.8" hidden="false" customHeight="false" outlineLevel="0" collapsed="false">
      <c r="A290" s="0" t="n">
        <v>3628190</v>
      </c>
      <c r="B290" s="127" t="n">
        <v>39514</v>
      </c>
      <c r="C290" s="0" t="s">
        <v>9</v>
      </c>
      <c r="D290" s="0" t="s">
        <v>605</v>
      </c>
      <c r="E290" s="0" t="s">
        <v>318</v>
      </c>
      <c r="F290" s="0" t="n">
        <v>1278233</v>
      </c>
      <c r="G290" s="0" t="s">
        <v>57</v>
      </c>
      <c r="H290" s="0" t="s">
        <v>120</v>
      </c>
      <c r="I290" s="0" t="n">
        <v>1</v>
      </c>
    </row>
    <row r="291" customFormat="false" ht="12.8" hidden="false" customHeight="false" outlineLevel="0" collapsed="false">
      <c r="A291" s="0" t="n">
        <v>3628197</v>
      </c>
      <c r="B291" s="127" t="n">
        <v>39514</v>
      </c>
      <c r="C291" s="0" t="s">
        <v>13</v>
      </c>
      <c r="D291" s="0" t="s">
        <v>606</v>
      </c>
      <c r="E291" s="0" t="s">
        <v>318</v>
      </c>
      <c r="F291" s="0" t="n">
        <v>286133</v>
      </c>
      <c r="G291" s="0" t="s">
        <v>49</v>
      </c>
      <c r="H291" s="0" t="s">
        <v>52</v>
      </c>
      <c r="I291" s="0" t="n">
        <v>1</v>
      </c>
    </row>
    <row r="292" customFormat="false" ht="12.8" hidden="false" customHeight="false" outlineLevel="0" collapsed="false">
      <c r="A292" s="0" t="n">
        <v>3628209</v>
      </c>
      <c r="B292" s="127" t="n">
        <v>39514</v>
      </c>
      <c r="C292" s="0" t="s">
        <v>13</v>
      </c>
      <c r="D292" s="0" t="s">
        <v>607</v>
      </c>
      <c r="E292" s="0" t="s">
        <v>327</v>
      </c>
      <c r="F292" s="0" t="n">
        <v>195000</v>
      </c>
      <c r="G292" s="0" t="s">
        <v>49</v>
      </c>
      <c r="H292" s="0" t="s">
        <v>52</v>
      </c>
      <c r="I292" s="0" t="n">
        <v>1</v>
      </c>
    </row>
    <row r="293" customFormat="false" ht="12.8" hidden="false" customHeight="false" outlineLevel="0" collapsed="false">
      <c r="A293" s="0" t="n">
        <v>3628248</v>
      </c>
      <c r="B293" s="127" t="n">
        <v>39514</v>
      </c>
      <c r="C293" s="0" t="s">
        <v>8</v>
      </c>
      <c r="D293" s="0" t="s">
        <v>608</v>
      </c>
      <c r="E293" s="0" t="s">
        <v>318</v>
      </c>
      <c r="F293" s="0" t="n">
        <v>246500</v>
      </c>
      <c r="G293" s="0" t="s">
        <v>57</v>
      </c>
      <c r="H293" s="0" t="s">
        <v>63</v>
      </c>
      <c r="I293" s="0" t="n">
        <v>0</v>
      </c>
    </row>
    <row r="294" customFormat="false" ht="12.8" hidden="false" customHeight="false" outlineLevel="0" collapsed="false">
      <c r="A294" s="0" t="n">
        <v>3628252</v>
      </c>
      <c r="B294" s="127" t="n">
        <v>39514</v>
      </c>
      <c r="C294" s="0" t="s">
        <v>10</v>
      </c>
      <c r="D294" s="0" t="s">
        <v>609</v>
      </c>
      <c r="E294" s="0" t="s">
        <v>318</v>
      </c>
      <c r="F294" s="0" t="n">
        <v>450000</v>
      </c>
      <c r="G294" s="0" t="s">
        <v>82</v>
      </c>
      <c r="H294" s="0" t="s">
        <v>89</v>
      </c>
      <c r="I294" s="0" t="n">
        <v>0</v>
      </c>
    </row>
    <row r="295" customFormat="false" ht="12.8" hidden="false" customHeight="false" outlineLevel="0" collapsed="false">
      <c r="A295" s="0" t="n">
        <v>3628256</v>
      </c>
      <c r="B295" s="127" t="n">
        <v>39514</v>
      </c>
      <c r="C295" s="0" t="s">
        <v>10</v>
      </c>
      <c r="D295" s="0" t="s">
        <v>610</v>
      </c>
      <c r="E295" s="0" t="s">
        <v>318</v>
      </c>
      <c r="F295" s="0" t="n">
        <v>366500</v>
      </c>
      <c r="G295" s="0" t="s">
        <v>82</v>
      </c>
      <c r="H295" s="0" t="s">
        <v>94</v>
      </c>
      <c r="I295" s="0" t="n">
        <v>0</v>
      </c>
    </row>
    <row r="296" customFormat="false" ht="12.8" hidden="false" customHeight="false" outlineLevel="0" collapsed="false">
      <c r="A296" s="0" t="n">
        <v>3628282</v>
      </c>
      <c r="B296" s="127" t="n">
        <v>39514</v>
      </c>
      <c r="C296" s="0" t="s">
        <v>12</v>
      </c>
      <c r="D296" s="0" t="s">
        <v>611</v>
      </c>
      <c r="E296" s="0" t="s">
        <v>318</v>
      </c>
      <c r="F296" s="0" t="n">
        <v>900000</v>
      </c>
      <c r="G296" s="0" t="s">
        <v>111</v>
      </c>
      <c r="H296" s="0" t="s">
        <v>112</v>
      </c>
      <c r="I296" s="0" t="n">
        <v>0</v>
      </c>
    </row>
    <row r="297" customFormat="false" ht="12.8" hidden="false" customHeight="false" outlineLevel="0" collapsed="false">
      <c r="A297" s="0" t="n">
        <v>3628293</v>
      </c>
      <c r="B297" s="127" t="n">
        <v>39514</v>
      </c>
      <c r="C297" s="0" t="s">
        <v>11</v>
      </c>
      <c r="D297" s="0" t="s">
        <v>612</v>
      </c>
      <c r="E297" s="0" t="s">
        <v>318</v>
      </c>
      <c r="F297" s="0" t="n">
        <v>230000</v>
      </c>
      <c r="G297" s="0" t="s">
        <v>128</v>
      </c>
      <c r="H297" s="0" t="s">
        <v>131</v>
      </c>
      <c r="I297" s="0" t="n">
        <v>0</v>
      </c>
    </row>
    <row r="298" customFormat="false" ht="12.8" hidden="false" customHeight="false" outlineLevel="0" collapsed="false">
      <c r="A298" s="0" t="n">
        <v>3628328</v>
      </c>
      <c r="B298" s="127" t="n">
        <v>39514</v>
      </c>
      <c r="C298" s="0" t="s">
        <v>8</v>
      </c>
      <c r="D298" s="0" t="s">
        <v>613</v>
      </c>
      <c r="E298" s="0" t="s">
        <v>327</v>
      </c>
      <c r="F298" s="0" t="n">
        <v>115000</v>
      </c>
      <c r="G298" s="0" t="s">
        <v>57</v>
      </c>
      <c r="H298" s="0" t="s">
        <v>64</v>
      </c>
      <c r="I298" s="0" t="n">
        <v>1</v>
      </c>
    </row>
    <row r="299" customFormat="false" ht="12.8" hidden="false" customHeight="false" outlineLevel="0" collapsed="false">
      <c r="A299" s="0" t="n">
        <v>3628330</v>
      </c>
      <c r="B299" s="127" t="n">
        <v>39514</v>
      </c>
      <c r="C299" s="0" t="s">
        <v>11</v>
      </c>
      <c r="D299" s="0" t="s">
        <v>614</v>
      </c>
      <c r="E299" s="0" t="s">
        <v>318</v>
      </c>
      <c r="F299" s="0" t="n">
        <v>300000</v>
      </c>
      <c r="G299" s="0" t="s">
        <v>125</v>
      </c>
      <c r="H299" s="0" t="s">
        <v>127</v>
      </c>
      <c r="I299" s="0" t="n">
        <v>1</v>
      </c>
    </row>
    <row r="300" customFormat="false" ht="12.8" hidden="false" customHeight="false" outlineLevel="0" collapsed="false">
      <c r="A300" s="0" t="n">
        <v>3628365</v>
      </c>
      <c r="B300" s="127" t="n">
        <v>39514</v>
      </c>
      <c r="C300" s="0" t="s">
        <v>14</v>
      </c>
      <c r="D300" s="0" t="s">
        <v>615</v>
      </c>
      <c r="E300" s="0" t="s">
        <v>318</v>
      </c>
      <c r="F300" s="0" t="n">
        <v>288450</v>
      </c>
      <c r="G300" s="0" t="s">
        <v>67</v>
      </c>
      <c r="H300" s="0" t="s">
        <v>107</v>
      </c>
      <c r="I300" s="0" t="n">
        <v>1</v>
      </c>
    </row>
    <row r="301" customFormat="false" ht="12.8" hidden="false" customHeight="false" outlineLevel="0" collapsed="false">
      <c r="A301" s="0" t="n">
        <v>3628368</v>
      </c>
      <c r="B301" s="127" t="n">
        <v>39514</v>
      </c>
      <c r="C301" s="0" t="s">
        <v>14</v>
      </c>
      <c r="D301" s="0" t="s">
        <v>616</v>
      </c>
      <c r="E301" s="0" t="s">
        <v>318</v>
      </c>
      <c r="F301" s="0" t="n">
        <v>317950</v>
      </c>
      <c r="G301" s="0" t="s">
        <v>67</v>
      </c>
      <c r="H301" s="0" t="s">
        <v>107</v>
      </c>
      <c r="I301" s="0" t="n">
        <v>1</v>
      </c>
    </row>
    <row r="302" customFormat="false" ht="12.8" hidden="false" customHeight="false" outlineLevel="0" collapsed="false">
      <c r="A302" s="0" t="n">
        <v>3628378</v>
      </c>
      <c r="B302" s="127" t="n">
        <v>39514</v>
      </c>
      <c r="C302" s="0" t="s">
        <v>11</v>
      </c>
      <c r="D302" s="0" t="s">
        <v>617</v>
      </c>
      <c r="E302" s="0" t="s">
        <v>318</v>
      </c>
      <c r="F302" s="0" t="n">
        <v>122000</v>
      </c>
      <c r="G302" s="0" t="s">
        <v>128</v>
      </c>
      <c r="H302" s="0" t="s">
        <v>132</v>
      </c>
      <c r="I302" s="0" t="n">
        <v>0</v>
      </c>
    </row>
    <row r="303" customFormat="false" ht="12.8" hidden="false" customHeight="false" outlineLevel="0" collapsed="false">
      <c r="A303" s="0" t="n">
        <v>3628545</v>
      </c>
      <c r="B303" s="127" t="n">
        <v>39517</v>
      </c>
      <c r="C303" s="0" t="s">
        <v>8</v>
      </c>
      <c r="D303" s="0" t="s">
        <v>618</v>
      </c>
      <c r="E303" s="0" t="s">
        <v>320</v>
      </c>
      <c r="F303" s="0" t="n">
        <v>4557250</v>
      </c>
      <c r="G303" s="0" t="s">
        <v>57</v>
      </c>
      <c r="H303" s="0" t="s">
        <v>53</v>
      </c>
      <c r="I303" s="0" t="n">
        <v>0</v>
      </c>
    </row>
    <row r="304" customFormat="false" ht="12.8" hidden="false" customHeight="false" outlineLevel="0" collapsed="false">
      <c r="A304" s="0" t="n">
        <v>3628630</v>
      </c>
      <c r="B304" s="127" t="n">
        <v>39517</v>
      </c>
      <c r="C304" s="0" t="s">
        <v>10</v>
      </c>
      <c r="D304" s="0" t="s">
        <v>619</v>
      </c>
      <c r="E304" s="0" t="s">
        <v>318</v>
      </c>
      <c r="F304" s="0" t="n">
        <v>245000</v>
      </c>
      <c r="G304" s="0" t="s">
        <v>82</v>
      </c>
      <c r="H304" s="0" t="s">
        <v>85</v>
      </c>
      <c r="I304" s="0" t="n">
        <v>0</v>
      </c>
    </row>
    <row r="305" customFormat="false" ht="12.8" hidden="false" customHeight="false" outlineLevel="0" collapsed="false">
      <c r="A305" s="0" t="n">
        <v>3628665</v>
      </c>
      <c r="B305" s="127" t="n">
        <v>39517</v>
      </c>
      <c r="C305" s="0" t="s">
        <v>8</v>
      </c>
      <c r="D305" s="0" t="s">
        <v>620</v>
      </c>
      <c r="E305" s="0" t="s">
        <v>318</v>
      </c>
      <c r="F305" s="0" t="n">
        <v>220000</v>
      </c>
      <c r="G305" s="0" t="s">
        <v>57</v>
      </c>
      <c r="H305" s="0" t="s">
        <v>63</v>
      </c>
      <c r="I305" s="0" t="n">
        <v>0</v>
      </c>
    </row>
    <row r="306" customFormat="false" ht="12.8" hidden="false" customHeight="false" outlineLevel="0" collapsed="false">
      <c r="A306" s="0" t="n">
        <v>3628670</v>
      </c>
      <c r="B306" s="127" t="n">
        <v>39517</v>
      </c>
      <c r="C306" s="0" t="s">
        <v>12</v>
      </c>
      <c r="D306" s="0" t="s">
        <v>621</v>
      </c>
      <c r="E306" s="0" t="s">
        <v>318</v>
      </c>
      <c r="F306" s="0" t="n">
        <v>1155000</v>
      </c>
      <c r="G306" s="0" t="s">
        <v>71</v>
      </c>
      <c r="H306" s="0" t="s">
        <v>108</v>
      </c>
      <c r="I306" s="0" t="n">
        <v>0</v>
      </c>
    </row>
    <row r="307" customFormat="false" ht="12.8" hidden="false" customHeight="false" outlineLevel="0" collapsed="false">
      <c r="A307" s="0" t="n">
        <v>3628759</v>
      </c>
      <c r="B307" s="127" t="n">
        <v>39517</v>
      </c>
      <c r="C307" s="0" t="s">
        <v>11</v>
      </c>
      <c r="D307" s="0" t="s">
        <v>622</v>
      </c>
      <c r="E307" s="0" t="s">
        <v>327</v>
      </c>
      <c r="F307" s="0" t="n">
        <v>315000</v>
      </c>
      <c r="G307" s="0" t="s">
        <v>125</v>
      </c>
      <c r="H307" s="0" t="s">
        <v>127</v>
      </c>
      <c r="I307" s="0" t="n">
        <v>1</v>
      </c>
    </row>
    <row r="308" customFormat="false" ht="12.8" hidden="false" customHeight="false" outlineLevel="0" collapsed="false">
      <c r="A308" s="0" t="n">
        <v>3628765</v>
      </c>
      <c r="B308" s="127" t="n">
        <v>39517</v>
      </c>
      <c r="C308" s="0" t="s">
        <v>9</v>
      </c>
      <c r="D308" s="0" t="s">
        <v>623</v>
      </c>
      <c r="E308" s="0" t="s">
        <v>327</v>
      </c>
      <c r="F308" s="0" t="n">
        <v>243942</v>
      </c>
      <c r="G308" s="0" t="s">
        <v>57</v>
      </c>
      <c r="H308" s="0" t="s">
        <v>58</v>
      </c>
      <c r="I308" s="0" t="n">
        <v>1</v>
      </c>
    </row>
    <row r="309" customFormat="false" ht="12.8" hidden="false" customHeight="false" outlineLevel="0" collapsed="false">
      <c r="A309" s="0" t="n">
        <v>3628776</v>
      </c>
      <c r="B309" s="127" t="n">
        <v>39517</v>
      </c>
      <c r="C309" s="0" t="s">
        <v>8</v>
      </c>
      <c r="D309" s="0" t="s">
        <v>624</v>
      </c>
      <c r="E309" s="0" t="s">
        <v>320</v>
      </c>
      <c r="F309" s="0" t="n">
        <v>3800000</v>
      </c>
      <c r="G309" s="0" t="s">
        <v>57</v>
      </c>
      <c r="H309" s="0" t="s">
        <v>53</v>
      </c>
      <c r="I309" s="0" t="n">
        <v>0</v>
      </c>
    </row>
    <row r="310" customFormat="false" ht="12.8" hidden="false" customHeight="false" outlineLevel="0" collapsed="false">
      <c r="A310" s="0" t="n">
        <v>3628795</v>
      </c>
      <c r="B310" s="127" t="n">
        <v>39517</v>
      </c>
      <c r="C310" s="0" t="s">
        <v>13</v>
      </c>
      <c r="D310" s="0" t="s">
        <v>625</v>
      </c>
      <c r="E310" s="0" t="s">
        <v>327</v>
      </c>
      <c r="F310" s="0" t="n">
        <v>174309</v>
      </c>
      <c r="G310" s="0" t="s">
        <v>49</v>
      </c>
      <c r="H310" s="0" t="s">
        <v>52</v>
      </c>
      <c r="I310" s="0" t="n">
        <v>1</v>
      </c>
    </row>
    <row r="311" customFormat="false" ht="12.8" hidden="false" customHeight="false" outlineLevel="0" collapsed="false">
      <c r="A311" s="0" t="n">
        <v>3628799</v>
      </c>
      <c r="B311" s="127" t="n">
        <v>39517</v>
      </c>
      <c r="C311" s="0" t="s">
        <v>11</v>
      </c>
      <c r="D311" s="0" t="s">
        <v>626</v>
      </c>
      <c r="E311" s="0" t="s">
        <v>318</v>
      </c>
      <c r="F311" s="0" t="n">
        <v>155000</v>
      </c>
      <c r="G311" s="0" t="s">
        <v>65</v>
      </c>
      <c r="H311" s="0" t="s">
        <v>134</v>
      </c>
      <c r="I311" s="0" t="n">
        <v>0</v>
      </c>
    </row>
    <row r="312" customFormat="false" ht="12.8" hidden="false" customHeight="false" outlineLevel="0" collapsed="false">
      <c r="A312" s="0" t="n">
        <v>3628827</v>
      </c>
      <c r="B312" s="127" t="n">
        <v>39517</v>
      </c>
      <c r="C312" s="0" t="s">
        <v>13</v>
      </c>
      <c r="D312" s="0" t="s">
        <v>627</v>
      </c>
      <c r="E312" s="0" t="s">
        <v>327</v>
      </c>
      <c r="F312" s="0" t="n">
        <v>177579</v>
      </c>
      <c r="G312" s="0" t="s">
        <v>49</v>
      </c>
      <c r="H312" s="0" t="s">
        <v>52</v>
      </c>
      <c r="I312" s="0" t="n">
        <v>1</v>
      </c>
    </row>
    <row r="313" customFormat="false" ht="12.8" hidden="false" customHeight="false" outlineLevel="0" collapsed="false">
      <c r="A313" s="0" t="n">
        <v>3628830</v>
      </c>
      <c r="B313" s="127" t="n">
        <v>39517</v>
      </c>
      <c r="C313" s="0" t="s">
        <v>8</v>
      </c>
      <c r="D313" s="0" t="s">
        <v>628</v>
      </c>
      <c r="E313" s="0" t="s">
        <v>327</v>
      </c>
      <c r="F313" s="0" t="n">
        <v>165000</v>
      </c>
      <c r="G313" s="0" t="s">
        <v>69</v>
      </c>
      <c r="H313" s="0" t="s">
        <v>70</v>
      </c>
      <c r="I313" s="0" t="n">
        <v>1</v>
      </c>
    </row>
    <row r="314" customFormat="false" ht="12.8" hidden="false" customHeight="false" outlineLevel="0" collapsed="false">
      <c r="A314" s="0" t="n">
        <v>3628832</v>
      </c>
      <c r="B314" s="127" t="n">
        <v>39517</v>
      </c>
      <c r="C314" s="0" t="s">
        <v>8</v>
      </c>
      <c r="D314" s="0" t="s">
        <v>629</v>
      </c>
      <c r="E314" s="0" t="s">
        <v>327</v>
      </c>
      <c r="F314" s="0" t="n">
        <v>385000</v>
      </c>
      <c r="G314" s="0" t="s">
        <v>69</v>
      </c>
      <c r="H314" s="0" t="s">
        <v>70</v>
      </c>
      <c r="I314" s="0" t="n">
        <v>1</v>
      </c>
    </row>
    <row r="315" customFormat="false" ht="12.8" hidden="false" customHeight="false" outlineLevel="0" collapsed="false">
      <c r="A315" s="0" t="n">
        <v>3628858</v>
      </c>
      <c r="B315" s="127" t="n">
        <v>39517</v>
      </c>
      <c r="C315" s="0" t="s">
        <v>15</v>
      </c>
      <c r="D315" s="0" t="s">
        <v>630</v>
      </c>
      <c r="E315" s="0" t="s">
        <v>322</v>
      </c>
      <c r="F315" s="0" t="n">
        <v>10000</v>
      </c>
      <c r="G315" s="0" t="s">
        <v>99</v>
      </c>
      <c r="H315" s="0" t="s">
        <v>102</v>
      </c>
      <c r="I315" s="0" t="n">
        <v>0</v>
      </c>
    </row>
    <row r="316" customFormat="false" ht="12.8" hidden="false" customHeight="false" outlineLevel="0" collapsed="false">
      <c r="A316" s="0" t="n">
        <v>3628891</v>
      </c>
      <c r="B316" s="127" t="n">
        <v>39517</v>
      </c>
      <c r="C316" s="0" t="s">
        <v>8</v>
      </c>
      <c r="D316" s="0" t="s">
        <v>631</v>
      </c>
      <c r="E316" s="0" t="s">
        <v>318</v>
      </c>
      <c r="F316" s="0" t="n">
        <v>189900</v>
      </c>
      <c r="G316" s="0" t="s">
        <v>57</v>
      </c>
      <c r="H316" s="0" t="s">
        <v>62</v>
      </c>
      <c r="I316" s="0" t="n">
        <v>0</v>
      </c>
    </row>
    <row r="317" customFormat="false" ht="12.8" hidden="false" customHeight="false" outlineLevel="0" collapsed="false">
      <c r="A317" s="0" t="n">
        <v>3628893</v>
      </c>
      <c r="B317" s="127" t="n">
        <v>39517</v>
      </c>
      <c r="C317" s="0" t="s">
        <v>8</v>
      </c>
      <c r="D317" s="0" t="s">
        <v>632</v>
      </c>
      <c r="E317" s="0" t="s">
        <v>318</v>
      </c>
      <c r="F317" s="0" t="n">
        <v>225000</v>
      </c>
      <c r="G317" s="0" t="s">
        <v>57</v>
      </c>
      <c r="H317" s="0" t="s">
        <v>60</v>
      </c>
      <c r="I317" s="0" t="n">
        <v>0</v>
      </c>
    </row>
    <row r="318" customFormat="false" ht="12.8" hidden="false" customHeight="false" outlineLevel="0" collapsed="false">
      <c r="A318" s="0" t="n">
        <v>3628901</v>
      </c>
      <c r="B318" s="127" t="n">
        <v>39517</v>
      </c>
      <c r="C318" s="0" t="s">
        <v>8</v>
      </c>
      <c r="D318" s="0" t="s">
        <v>633</v>
      </c>
      <c r="E318" s="0" t="s">
        <v>318</v>
      </c>
      <c r="F318" s="0" t="n">
        <v>519000</v>
      </c>
      <c r="G318" s="0" t="s">
        <v>67</v>
      </c>
      <c r="H318" s="0" t="s">
        <v>66</v>
      </c>
      <c r="I318" s="0" t="n">
        <v>1</v>
      </c>
    </row>
    <row r="319" customFormat="false" ht="12.8" hidden="false" customHeight="false" outlineLevel="0" collapsed="false">
      <c r="A319" s="0" t="n">
        <v>3628948</v>
      </c>
      <c r="B319" s="127" t="n">
        <v>39517</v>
      </c>
      <c r="C319" s="0" t="s">
        <v>15</v>
      </c>
      <c r="D319" s="0" t="s">
        <v>634</v>
      </c>
      <c r="E319" s="0" t="s">
        <v>318</v>
      </c>
      <c r="F319" s="0" t="n">
        <v>199000</v>
      </c>
      <c r="G319" s="0" t="s">
        <v>99</v>
      </c>
      <c r="H319" s="0" t="s">
        <v>101</v>
      </c>
      <c r="I319" s="0" t="n">
        <v>0</v>
      </c>
    </row>
    <row r="320" customFormat="false" ht="12.8" hidden="false" customHeight="false" outlineLevel="0" collapsed="false">
      <c r="A320" s="0" t="n">
        <v>3628991</v>
      </c>
      <c r="B320" s="127" t="n">
        <v>39518</v>
      </c>
      <c r="C320" s="0" t="s">
        <v>9</v>
      </c>
      <c r="D320" s="0" t="s">
        <v>635</v>
      </c>
      <c r="E320" s="0" t="s">
        <v>322</v>
      </c>
      <c r="F320" s="0" t="n">
        <v>360000</v>
      </c>
      <c r="G320" s="0" t="s">
        <v>78</v>
      </c>
      <c r="H320" s="0" t="s">
        <v>93</v>
      </c>
      <c r="I320" s="0" t="n">
        <v>0</v>
      </c>
    </row>
    <row r="321" customFormat="false" ht="12.8" hidden="false" customHeight="false" outlineLevel="0" collapsed="false">
      <c r="A321" s="0" t="n">
        <v>3629045</v>
      </c>
      <c r="B321" s="127" t="n">
        <v>39518</v>
      </c>
      <c r="C321" s="0" t="s">
        <v>8</v>
      </c>
      <c r="D321" s="0" t="s">
        <v>636</v>
      </c>
      <c r="E321" s="0" t="s">
        <v>327</v>
      </c>
      <c r="F321" s="0" t="n">
        <v>280000</v>
      </c>
      <c r="G321" s="0" t="s">
        <v>69</v>
      </c>
      <c r="H321" s="0" t="s">
        <v>70</v>
      </c>
      <c r="I321" s="0" t="n">
        <v>1</v>
      </c>
    </row>
    <row r="322" customFormat="false" ht="12.8" hidden="false" customHeight="false" outlineLevel="0" collapsed="false">
      <c r="A322" s="0" t="n">
        <v>3629047</v>
      </c>
      <c r="B322" s="127" t="n">
        <v>39518</v>
      </c>
      <c r="C322" s="0" t="s">
        <v>9</v>
      </c>
      <c r="D322" s="0" t="s">
        <v>637</v>
      </c>
      <c r="E322" s="0" t="s">
        <v>318</v>
      </c>
      <c r="F322" s="0" t="n">
        <v>213400</v>
      </c>
      <c r="G322" s="0" t="s">
        <v>57</v>
      </c>
      <c r="H322" s="0" t="s">
        <v>53</v>
      </c>
      <c r="I322" s="0" t="n">
        <v>0</v>
      </c>
    </row>
    <row r="323" customFormat="false" ht="12.8" hidden="false" customHeight="false" outlineLevel="0" collapsed="false">
      <c r="A323" s="0" t="n">
        <v>3629173</v>
      </c>
      <c r="B323" s="127" t="n">
        <v>39518</v>
      </c>
      <c r="C323" s="0" t="s">
        <v>11</v>
      </c>
      <c r="D323" s="0" t="s">
        <v>638</v>
      </c>
      <c r="E323" s="0" t="s">
        <v>318</v>
      </c>
      <c r="F323" s="0" t="n">
        <v>295000</v>
      </c>
      <c r="G323" s="0" t="s">
        <v>123</v>
      </c>
      <c r="H323" s="0" t="s">
        <v>124</v>
      </c>
      <c r="I323" s="0" t="n">
        <v>0</v>
      </c>
    </row>
    <row r="324" customFormat="false" ht="12.8" hidden="false" customHeight="false" outlineLevel="0" collapsed="false">
      <c r="A324" s="0" t="n">
        <v>3629283</v>
      </c>
      <c r="B324" s="127" t="n">
        <v>39518</v>
      </c>
      <c r="C324" s="0" t="s">
        <v>13</v>
      </c>
      <c r="D324" s="0" t="s">
        <v>639</v>
      </c>
      <c r="E324" s="0" t="s">
        <v>318</v>
      </c>
      <c r="F324" s="0" t="n">
        <v>252382</v>
      </c>
      <c r="G324" s="0" t="s">
        <v>49</v>
      </c>
      <c r="H324" s="0" t="s">
        <v>52</v>
      </c>
      <c r="I324" s="0" t="n">
        <v>1</v>
      </c>
    </row>
    <row r="325" customFormat="false" ht="12.8" hidden="false" customHeight="false" outlineLevel="0" collapsed="false">
      <c r="A325" s="0" t="n">
        <v>3629292</v>
      </c>
      <c r="B325" s="127" t="n">
        <v>39518</v>
      </c>
      <c r="C325" s="0" t="s">
        <v>17</v>
      </c>
      <c r="D325" s="0" t="s">
        <v>640</v>
      </c>
      <c r="E325" s="0" t="s">
        <v>318</v>
      </c>
      <c r="F325" s="0" t="n">
        <v>348000</v>
      </c>
      <c r="G325" s="0" t="s">
        <v>104</v>
      </c>
      <c r="H325" s="0" t="s">
        <v>105</v>
      </c>
      <c r="I325" s="0" t="n">
        <v>0</v>
      </c>
    </row>
    <row r="326" customFormat="false" ht="12.8" hidden="false" customHeight="false" outlineLevel="0" collapsed="false">
      <c r="A326" s="0" t="n">
        <v>3629315</v>
      </c>
      <c r="B326" s="127" t="n">
        <v>39518</v>
      </c>
      <c r="C326" s="0" t="s">
        <v>9</v>
      </c>
      <c r="D326" s="0" t="s">
        <v>641</v>
      </c>
      <c r="E326" s="0" t="s">
        <v>318</v>
      </c>
      <c r="F326" s="0" t="n">
        <v>640909</v>
      </c>
      <c r="G326" s="0" t="s">
        <v>57</v>
      </c>
      <c r="H326" s="0" t="s">
        <v>118</v>
      </c>
      <c r="I326" s="0" t="n">
        <v>1</v>
      </c>
    </row>
    <row r="327" customFormat="false" ht="12.8" hidden="false" customHeight="false" outlineLevel="0" collapsed="false">
      <c r="A327" s="0" t="n">
        <v>3629336</v>
      </c>
      <c r="B327" s="127" t="n">
        <v>39518</v>
      </c>
      <c r="C327" s="0" t="s">
        <v>12</v>
      </c>
      <c r="D327" s="0" t="s">
        <v>642</v>
      </c>
      <c r="E327" s="0" t="s">
        <v>322</v>
      </c>
      <c r="F327" s="0" t="n">
        <v>155000</v>
      </c>
      <c r="G327" s="0" t="s">
        <v>57</v>
      </c>
      <c r="H327" s="0" t="s">
        <v>109</v>
      </c>
      <c r="I327" s="0" t="n">
        <v>0</v>
      </c>
    </row>
    <row r="328" customFormat="false" ht="12.8" hidden="false" customHeight="false" outlineLevel="0" collapsed="false">
      <c r="A328" s="0" t="n">
        <v>3629351</v>
      </c>
      <c r="B328" s="127" t="n">
        <v>39518</v>
      </c>
      <c r="C328" s="0" t="s">
        <v>12</v>
      </c>
      <c r="D328" s="0" t="s">
        <v>643</v>
      </c>
      <c r="E328" s="0" t="s">
        <v>318</v>
      </c>
      <c r="F328" s="0" t="n">
        <v>95000</v>
      </c>
      <c r="G328" s="0" t="s">
        <v>65</v>
      </c>
      <c r="H328" s="0" t="s">
        <v>115</v>
      </c>
      <c r="I328" s="0" t="n">
        <v>0</v>
      </c>
    </row>
    <row r="329" customFormat="false" ht="12.8" hidden="false" customHeight="false" outlineLevel="0" collapsed="false">
      <c r="A329" s="0" t="n">
        <v>3629386</v>
      </c>
      <c r="B329" s="127" t="n">
        <v>39518</v>
      </c>
      <c r="C329" s="0" t="s">
        <v>13</v>
      </c>
      <c r="D329" s="0" t="s">
        <v>644</v>
      </c>
      <c r="E329" s="0" t="s">
        <v>318</v>
      </c>
      <c r="F329" s="0" t="n">
        <v>179663</v>
      </c>
      <c r="G329" s="0" t="s">
        <v>49</v>
      </c>
      <c r="H329" s="0" t="s">
        <v>52</v>
      </c>
      <c r="I329" s="0" t="n">
        <v>1</v>
      </c>
    </row>
    <row r="330" customFormat="false" ht="12.8" hidden="false" customHeight="false" outlineLevel="0" collapsed="false">
      <c r="A330" s="0" t="n">
        <v>3629392</v>
      </c>
      <c r="B330" s="127" t="n">
        <v>39518</v>
      </c>
      <c r="C330" s="0" t="s">
        <v>9</v>
      </c>
      <c r="D330" s="0" t="s">
        <v>645</v>
      </c>
      <c r="E330" s="0" t="s">
        <v>318</v>
      </c>
      <c r="F330" s="0" t="n">
        <v>205000</v>
      </c>
      <c r="G330" s="0" t="s">
        <v>78</v>
      </c>
      <c r="H330" s="0" t="s">
        <v>122</v>
      </c>
      <c r="I330" s="0" t="n">
        <v>0</v>
      </c>
    </row>
    <row r="331" customFormat="false" ht="12.8" hidden="false" customHeight="false" outlineLevel="0" collapsed="false">
      <c r="A331" s="0" t="n">
        <v>3629453</v>
      </c>
      <c r="B331" s="127" t="n">
        <v>39519</v>
      </c>
      <c r="C331" s="0" t="s">
        <v>13</v>
      </c>
      <c r="D331" s="0" t="s">
        <v>646</v>
      </c>
      <c r="E331" s="0" t="s">
        <v>318</v>
      </c>
      <c r="F331" s="0" t="n">
        <v>284166</v>
      </c>
      <c r="G331" s="0" t="s">
        <v>49</v>
      </c>
      <c r="H331" s="0" t="s">
        <v>52</v>
      </c>
      <c r="I331" s="0" t="n">
        <v>1</v>
      </c>
    </row>
    <row r="332" customFormat="false" ht="12.8" hidden="false" customHeight="false" outlineLevel="0" collapsed="false">
      <c r="A332" s="0" t="n">
        <v>3629523</v>
      </c>
      <c r="B332" s="127" t="n">
        <v>39519</v>
      </c>
      <c r="C332" s="0" t="s">
        <v>9</v>
      </c>
      <c r="D332" s="0" t="s">
        <v>647</v>
      </c>
      <c r="E332" s="0" t="s">
        <v>318</v>
      </c>
      <c r="F332" s="0" t="n">
        <v>224000</v>
      </c>
      <c r="G332" s="0" t="s">
        <v>57</v>
      </c>
      <c r="H332" s="0" t="s">
        <v>53</v>
      </c>
      <c r="I332" s="0" t="n">
        <v>0</v>
      </c>
    </row>
    <row r="333" customFormat="false" ht="12.8" hidden="false" customHeight="false" outlineLevel="0" collapsed="false">
      <c r="A333" s="0" t="n">
        <v>3629531</v>
      </c>
      <c r="B333" s="127" t="n">
        <v>39519</v>
      </c>
      <c r="C333" s="0" t="s">
        <v>9</v>
      </c>
      <c r="D333" s="0" t="s">
        <v>648</v>
      </c>
      <c r="E333" s="0" t="s">
        <v>318</v>
      </c>
      <c r="F333" s="0" t="n">
        <v>315000</v>
      </c>
      <c r="G333" s="0" t="s">
        <v>71</v>
      </c>
      <c r="H333" s="0" t="s">
        <v>116</v>
      </c>
      <c r="I333" s="0" t="n">
        <v>0</v>
      </c>
    </row>
    <row r="334" customFormat="false" ht="12.8" hidden="false" customHeight="false" outlineLevel="0" collapsed="false">
      <c r="A334" s="0" t="n">
        <v>3629562</v>
      </c>
      <c r="B334" s="127" t="n">
        <v>39519</v>
      </c>
      <c r="C334" s="0" t="s">
        <v>11</v>
      </c>
      <c r="D334" s="0" t="s">
        <v>649</v>
      </c>
      <c r="E334" s="0" t="s">
        <v>318</v>
      </c>
      <c r="F334" s="0" t="n">
        <v>209000</v>
      </c>
      <c r="G334" s="0" t="s">
        <v>125</v>
      </c>
      <c r="H334" s="0" t="s">
        <v>53</v>
      </c>
      <c r="I334" s="0" t="n">
        <v>0</v>
      </c>
    </row>
    <row r="335" customFormat="false" ht="12.8" hidden="false" customHeight="false" outlineLevel="0" collapsed="false">
      <c r="A335" s="0" t="n">
        <v>3629566</v>
      </c>
      <c r="B335" s="127" t="n">
        <v>39519</v>
      </c>
      <c r="C335" s="0" t="s">
        <v>14</v>
      </c>
      <c r="D335" s="0" t="s">
        <v>650</v>
      </c>
      <c r="E335" s="0" t="s">
        <v>318</v>
      </c>
      <c r="F335" s="0" t="n">
        <v>361400</v>
      </c>
      <c r="G335" s="0" t="s">
        <v>49</v>
      </c>
      <c r="H335" s="0" t="s">
        <v>106</v>
      </c>
      <c r="I335" s="0" t="n">
        <v>1</v>
      </c>
    </row>
    <row r="336" customFormat="false" ht="12.8" hidden="false" customHeight="false" outlineLevel="0" collapsed="false">
      <c r="A336" s="0" t="n">
        <v>3629569</v>
      </c>
      <c r="B336" s="127" t="n">
        <v>39519</v>
      </c>
      <c r="C336" s="0" t="s">
        <v>14</v>
      </c>
      <c r="D336" s="0" t="s">
        <v>651</v>
      </c>
      <c r="E336" s="0" t="s">
        <v>318</v>
      </c>
      <c r="F336" s="0" t="n">
        <v>349950</v>
      </c>
      <c r="G336" s="0" t="s">
        <v>49</v>
      </c>
      <c r="H336" s="0" t="s">
        <v>106</v>
      </c>
      <c r="I336" s="0" t="n">
        <v>1</v>
      </c>
    </row>
    <row r="337" customFormat="false" ht="12.8" hidden="false" customHeight="false" outlineLevel="0" collapsed="false">
      <c r="A337" s="0" t="n">
        <v>3629572</v>
      </c>
      <c r="B337" s="127" t="n">
        <v>39519</v>
      </c>
      <c r="C337" s="0" t="s">
        <v>11</v>
      </c>
      <c r="D337" s="0" t="s">
        <v>652</v>
      </c>
      <c r="E337" s="0" t="s">
        <v>318</v>
      </c>
      <c r="F337" s="0" t="n">
        <v>185000</v>
      </c>
      <c r="G337" s="0" t="s">
        <v>65</v>
      </c>
      <c r="H337" s="0" t="s">
        <v>134</v>
      </c>
      <c r="I337" s="0" t="n">
        <v>0</v>
      </c>
    </row>
    <row r="338" customFormat="false" ht="12.8" hidden="false" customHeight="false" outlineLevel="0" collapsed="false">
      <c r="A338" s="0" t="n">
        <v>3629577</v>
      </c>
      <c r="B338" s="127" t="n">
        <v>39519</v>
      </c>
      <c r="C338" s="0" t="s">
        <v>11</v>
      </c>
      <c r="D338" s="0" t="s">
        <v>653</v>
      </c>
      <c r="E338" s="0" t="s">
        <v>318</v>
      </c>
      <c r="F338" s="0" t="n">
        <v>229000</v>
      </c>
      <c r="G338" s="0" t="s">
        <v>125</v>
      </c>
      <c r="H338" s="0" t="s">
        <v>53</v>
      </c>
      <c r="I338" s="0" t="n">
        <v>0</v>
      </c>
    </row>
    <row r="339" customFormat="false" ht="12.8" hidden="false" customHeight="false" outlineLevel="0" collapsed="false">
      <c r="A339" s="0" t="n">
        <v>3629601</v>
      </c>
      <c r="B339" s="127" t="n">
        <v>39519</v>
      </c>
      <c r="C339" s="0" t="s">
        <v>13</v>
      </c>
      <c r="D339" s="0" t="s">
        <v>654</v>
      </c>
      <c r="E339" s="0" t="s">
        <v>318</v>
      </c>
      <c r="F339" s="0" t="n">
        <v>246325</v>
      </c>
      <c r="G339" s="0" t="s">
        <v>49</v>
      </c>
      <c r="H339" s="0" t="s">
        <v>52</v>
      </c>
      <c r="I339" s="0" t="n">
        <v>1</v>
      </c>
    </row>
    <row r="340" customFormat="false" ht="12.8" hidden="false" customHeight="false" outlineLevel="0" collapsed="false">
      <c r="A340" s="0" t="n">
        <v>3629607</v>
      </c>
      <c r="B340" s="127" t="n">
        <v>39519</v>
      </c>
      <c r="C340" s="0" t="s">
        <v>12</v>
      </c>
      <c r="D340" s="0" t="s">
        <v>655</v>
      </c>
      <c r="E340" s="0" t="s">
        <v>322</v>
      </c>
      <c r="F340" s="0" t="n">
        <v>1069200</v>
      </c>
      <c r="G340" s="0" t="s">
        <v>74</v>
      </c>
      <c r="H340" s="0" t="s">
        <v>109</v>
      </c>
      <c r="I340" s="0" t="n">
        <v>0</v>
      </c>
    </row>
    <row r="341" customFormat="false" ht="12.8" hidden="false" customHeight="false" outlineLevel="0" collapsed="false">
      <c r="A341" s="0" t="n">
        <v>3629628</v>
      </c>
      <c r="B341" s="127" t="n">
        <v>39519</v>
      </c>
      <c r="C341" s="0" t="s">
        <v>11</v>
      </c>
      <c r="D341" s="0" t="s">
        <v>656</v>
      </c>
      <c r="E341" s="0" t="s">
        <v>318</v>
      </c>
      <c r="F341" s="0" t="n">
        <v>231400</v>
      </c>
      <c r="G341" s="0" t="s">
        <v>123</v>
      </c>
      <c r="H341" s="0" t="s">
        <v>124</v>
      </c>
      <c r="I341" s="0" t="n">
        <v>0</v>
      </c>
    </row>
    <row r="342" customFormat="false" ht="12.8" hidden="false" customHeight="false" outlineLevel="0" collapsed="false">
      <c r="A342" s="0" t="n">
        <v>3629632</v>
      </c>
      <c r="B342" s="127" t="n">
        <v>39519</v>
      </c>
      <c r="C342" s="0" t="s">
        <v>8</v>
      </c>
      <c r="D342" s="0" t="s">
        <v>657</v>
      </c>
      <c r="E342" s="0" t="s">
        <v>318</v>
      </c>
      <c r="F342" s="0" t="n">
        <v>111000</v>
      </c>
      <c r="G342" s="0" t="s">
        <v>67</v>
      </c>
      <c r="H342" s="0" t="s">
        <v>66</v>
      </c>
      <c r="I342" s="0" t="n">
        <v>0</v>
      </c>
    </row>
    <row r="343" customFormat="false" ht="12.8" hidden="false" customHeight="false" outlineLevel="0" collapsed="false">
      <c r="A343" s="0" t="n">
        <v>3629677</v>
      </c>
      <c r="B343" s="127" t="n">
        <v>39519</v>
      </c>
      <c r="C343" s="0" t="s">
        <v>9</v>
      </c>
      <c r="D343" s="0" t="s">
        <v>658</v>
      </c>
      <c r="E343" s="0" t="s">
        <v>318</v>
      </c>
      <c r="F343" s="0" t="n">
        <v>180000</v>
      </c>
      <c r="G343" s="0" t="s">
        <v>57</v>
      </c>
      <c r="H343" s="0" t="s">
        <v>53</v>
      </c>
      <c r="I343" s="0" t="n">
        <v>0</v>
      </c>
    </row>
    <row r="344" customFormat="false" ht="12.8" hidden="false" customHeight="false" outlineLevel="0" collapsed="false">
      <c r="A344" s="0" t="n">
        <v>3629681</v>
      </c>
      <c r="B344" s="127" t="n">
        <v>39519</v>
      </c>
      <c r="C344" s="0" t="s">
        <v>9</v>
      </c>
      <c r="D344" s="0" t="s">
        <v>659</v>
      </c>
      <c r="E344" s="0" t="s">
        <v>318</v>
      </c>
      <c r="F344" s="0" t="n">
        <v>1615007.91</v>
      </c>
      <c r="G344" s="0" t="s">
        <v>57</v>
      </c>
      <c r="H344" s="0" t="s">
        <v>58</v>
      </c>
      <c r="I344" s="0" t="n">
        <v>1</v>
      </c>
    </row>
    <row r="345" customFormat="false" ht="12.8" hidden="false" customHeight="false" outlineLevel="0" collapsed="false">
      <c r="A345" s="0" t="n">
        <v>3629704</v>
      </c>
      <c r="B345" s="127" t="n">
        <v>39519</v>
      </c>
      <c r="C345" s="0" t="s">
        <v>16</v>
      </c>
      <c r="D345" s="0" t="s">
        <v>660</v>
      </c>
      <c r="E345" s="0" t="s">
        <v>318</v>
      </c>
      <c r="F345" s="0" t="n">
        <v>332000</v>
      </c>
      <c r="G345" s="0" t="s">
        <v>49</v>
      </c>
      <c r="H345" s="0" t="s">
        <v>51</v>
      </c>
      <c r="I345" s="0" t="n">
        <v>0</v>
      </c>
    </row>
    <row r="346" customFormat="false" ht="12.8" hidden="false" customHeight="false" outlineLevel="0" collapsed="false">
      <c r="A346" s="0" t="n">
        <v>3629710</v>
      </c>
      <c r="B346" s="127" t="n">
        <v>39519</v>
      </c>
      <c r="C346" s="0" t="s">
        <v>9</v>
      </c>
      <c r="D346" s="0" t="s">
        <v>661</v>
      </c>
      <c r="E346" s="0" t="s">
        <v>318</v>
      </c>
      <c r="F346" s="0" t="n">
        <v>334577</v>
      </c>
      <c r="G346" s="0" t="s">
        <v>78</v>
      </c>
      <c r="H346" s="0" t="s">
        <v>93</v>
      </c>
      <c r="I346" s="0" t="n">
        <v>1</v>
      </c>
    </row>
    <row r="347" customFormat="false" ht="12.8" hidden="false" customHeight="false" outlineLevel="0" collapsed="false">
      <c r="A347" s="0" t="n">
        <v>3629716</v>
      </c>
      <c r="B347" s="127" t="n">
        <v>39519</v>
      </c>
      <c r="C347" s="0" t="s">
        <v>8</v>
      </c>
      <c r="D347" s="0" t="s">
        <v>662</v>
      </c>
      <c r="E347" s="0" t="s">
        <v>318</v>
      </c>
      <c r="F347" s="0" t="n">
        <v>132000</v>
      </c>
      <c r="G347" s="0" t="s">
        <v>67</v>
      </c>
      <c r="H347" s="0" t="s">
        <v>68</v>
      </c>
      <c r="I347" s="0" t="n">
        <v>0</v>
      </c>
    </row>
    <row r="348" customFormat="false" ht="12.8" hidden="false" customHeight="false" outlineLevel="0" collapsed="false">
      <c r="A348" s="0" t="n">
        <v>3629720</v>
      </c>
      <c r="B348" s="127" t="n">
        <v>39519</v>
      </c>
      <c r="C348" s="0" t="s">
        <v>9</v>
      </c>
      <c r="D348" s="0" t="s">
        <v>663</v>
      </c>
      <c r="E348" s="0" t="s">
        <v>327</v>
      </c>
      <c r="F348" s="0" t="n">
        <v>66500</v>
      </c>
      <c r="G348" s="0" t="s">
        <v>71</v>
      </c>
      <c r="H348" s="0" t="s">
        <v>116</v>
      </c>
      <c r="I348" s="0" t="n">
        <v>0</v>
      </c>
    </row>
    <row r="349" customFormat="false" ht="12.8" hidden="false" customHeight="false" outlineLevel="0" collapsed="false">
      <c r="A349" s="0" t="n">
        <v>3629750</v>
      </c>
      <c r="B349" s="127" t="n">
        <v>39519</v>
      </c>
      <c r="C349" s="0" t="s">
        <v>9</v>
      </c>
      <c r="D349" s="0" t="s">
        <v>664</v>
      </c>
      <c r="E349" s="0" t="s">
        <v>318</v>
      </c>
      <c r="F349" s="0" t="n">
        <v>433127</v>
      </c>
      <c r="G349" s="0" t="s">
        <v>57</v>
      </c>
      <c r="H349" s="0" t="s">
        <v>121</v>
      </c>
      <c r="I349" s="0" t="n">
        <v>1</v>
      </c>
    </row>
    <row r="350" customFormat="false" ht="12.8" hidden="false" customHeight="false" outlineLevel="0" collapsed="false">
      <c r="A350" s="0" t="n">
        <v>3629765</v>
      </c>
      <c r="B350" s="127" t="n">
        <v>39519</v>
      </c>
      <c r="C350" s="0" t="s">
        <v>8</v>
      </c>
      <c r="D350" s="0" t="s">
        <v>665</v>
      </c>
      <c r="E350" s="0" t="s">
        <v>322</v>
      </c>
      <c r="F350" s="0" t="n">
        <v>64000</v>
      </c>
      <c r="G350" s="0" t="s">
        <v>57</v>
      </c>
      <c r="H350" s="0" t="s">
        <v>53</v>
      </c>
      <c r="I350" s="0" t="n">
        <v>0</v>
      </c>
    </row>
    <row r="351" customFormat="false" ht="12.8" hidden="false" customHeight="false" outlineLevel="0" collapsed="false">
      <c r="A351" s="0" t="n">
        <v>3629790</v>
      </c>
      <c r="B351" s="127" t="n">
        <v>39520</v>
      </c>
      <c r="C351" s="0" t="s">
        <v>9</v>
      </c>
      <c r="D351" s="0" t="s">
        <v>666</v>
      </c>
      <c r="E351" s="0" t="s">
        <v>327</v>
      </c>
      <c r="F351" s="0" t="n">
        <v>170000</v>
      </c>
      <c r="G351" s="0" t="s">
        <v>57</v>
      </c>
      <c r="H351" s="0" t="s">
        <v>58</v>
      </c>
      <c r="I351" s="0" t="n">
        <v>1</v>
      </c>
    </row>
    <row r="352" customFormat="false" ht="12.8" hidden="false" customHeight="false" outlineLevel="0" collapsed="false">
      <c r="A352" s="0" t="n">
        <v>3629843</v>
      </c>
      <c r="B352" s="127" t="n">
        <v>39520</v>
      </c>
      <c r="C352" s="0" t="s">
        <v>12</v>
      </c>
      <c r="D352" s="0" t="s">
        <v>667</v>
      </c>
      <c r="E352" s="0" t="s">
        <v>322</v>
      </c>
      <c r="F352" s="0" t="n">
        <v>1276308</v>
      </c>
      <c r="G352" s="0" t="s">
        <v>57</v>
      </c>
      <c r="H352" s="0" t="s">
        <v>109</v>
      </c>
      <c r="I352" s="0" t="n">
        <v>0</v>
      </c>
    </row>
    <row r="353" customFormat="false" ht="12.8" hidden="false" customHeight="false" outlineLevel="0" collapsed="false">
      <c r="A353" s="0" t="n">
        <v>3629867</v>
      </c>
      <c r="B353" s="127" t="n">
        <v>39520</v>
      </c>
      <c r="C353" s="0" t="s">
        <v>10</v>
      </c>
      <c r="D353" s="0" t="s">
        <v>668</v>
      </c>
      <c r="E353" s="0" t="s">
        <v>318</v>
      </c>
      <c r="F353" s="0" t="n">
        <v>327900</v>
      </c>
      <c r="G353" s="0" t="s">
        <v>82</v>
      </c>
      <c r="H353" s="0" t="s">
        <v>84</v>
      </c>
      <c r="I353" s="0" t="n">
        <v>0</v>
      </c>
    </row>
    <row r="354" customFormat="false" ht="12.8" hidden="false" customHeight="false" outlineLevel="0" collapsed="false">
      <c r="A354" s="0" t="n">
        <v>3629892</v>
      </c>
      <c r="B354" s="127" t="n">
        <v>39520</v>
      </c>
      <c r="C354" s="0" t="s">
        <v>9</v>
      </c>
      <c r="D354" s="0" t="s">
        <v>669</v>
      </c>
      <c r="E354" s="0" t="s">
        <v>318</v>
      </c>
      <c r="F354" s="0" t="n">
        <v>674000</v>
      </c>
      <c r="G354" s="0" t="s">
        <v>57</v>
      </c>
      <c r="H354" s="0" t="s">
        <v>117</v>
      </c>
      <c r="I354" s="0" t="n">
        <v>0</v>
      </c>
    </row>
    <row r="355" customFormat="false" ht="12.8" hidden="false" customHeight="false" outlineLevel="0" collapsed="false">
      <c r="A355" s="0" t="n">
        <v>3629901</v>
      </c>
      <c r="B355" s="127" t="n">
        <v>39520</v>
      </c>
      <c r="C355" s="0" t="s">
        <v>14</v>
      </c>
      <c r="D355" s="0" t="s">
        <v>670</v>
      </c>
      <c r="E355" s="0" t="s">
        <v>318</v>
      </c>
      <c r="F355" s="0" t="n">
        <v>265000</v>
      </c>
      <c r="G355" s="0" t="s">
        <v>67</v>
      </c>
      <c r="H355" s="0" t="s">
        <v>107</v>
      </c>
      <c r="I355" s="0" t="n">
        <v>1</v>
      </c>
    </row>
    <row r="356" customFormat="false" ht="12.8" hidden="false" customHeight="false" outlineLevel="0" collapsed="false">
      <c r="A356" s="0" t="n">
        <v>3629991</v>
      </c>
      <c r="B356" s="127" t="n">
        <v>39520</v>
      </c>
      <c r="C356" s="0" t="s">
        <v>10</v>
      </c>
      <c r="D356" s="0" t="s">
        <v>671</v>
      </c>
      <c r="E356" s="0" t="s">
        <v>318</v>
      </c>
      <c r="F356" s="0" t="n">
        <v>262000</v>
      </c>
      <c r="G356" s="0" t="s">
        <v>82</v>
      </c>
      <c r="H356" s="0" t="s">
        <v>89</v>
      </c>
      <c r="I356" s="0" t="n">
        <v>0</v>
      </c>
    </row>
    <row r="357" customFormat="false" ht="12.8" hidden="false" customHeight="false" outlineLevel="0" collapsed="false">
      <c r="A357" s="0" t="n">
        <v>3630006</v>
      </c>
      <c r="B357" s="127" t="n">
        <v>39520</v>
      </c>
      <c r="C357" s="0" t="s">
        <v>8</v>
      </c>
      <c r="D357" s="0" t="s">
        <v>672</v>
      </c>
      <c r="E357" s="0" t="s">
        <v>318</v>
      </c>
      <c r="F357" s="0" t="n">
        <v>302500</v>
      </c>
      <c r="G357" s="0" t="s">
        <v>57</v>
      </c>
      <c r="H357" s="0" t="s">
        <v>63</v>
      </c>
      <c r="I357" s="0" t="n">
        <v>0</v>
      </c>
    </row>
    <row r="358" customFormat="false" ht="12.8" hidden="false" customHeight="false" outlineLevel="0" collapsed="false">
      <c r="A358" s="0" t="n">
        <v>3630075</v>
      </c>
      <c r="B358" s="127" t="n">
        <v>39520</v>
      </c>
      <c r="C358" s="0" t="s">
        <v>9</v>
      </c>
      <c r="D358" s="0" t="s">
        <v>673</v>
      </c>
      <c r="E358" s="0" t="s">
        <v>318</v>
      </c>
      <c r="F358" s="0" t="n">
        <v>245090</v>
      </c>
      <c r="G358" s="0" t="s">
        <v>78</v>
      </c>
      <c r="H358" s="0" t="s">
        <v>93</v>
      </c>
      <c r="I358" s="0" t="n">
        <v>1</v>
      </c>
    </row>
    <row r="359" customFormat="false" ht="12.8" hidden="false" customHeight="false" outlineLevel="0" collapsed="false">
      <c r="A359" s="0" t="n">
        <v>3630086</v>
      </c>
      <c r="B359" s="127" t="n">
        <v>39520</v>
      </c>
      <c r="C359" s="0" t="s">
        <v>9</v>
      </c>
      <c r="D359" s="0" t="s">
        <v>674</v>
      </c>
      <c r="E359" s="0" t="s">
        <v>327</v>
      </c>
      <c r="F359" s="0" t="n">
        <v>239990</v>
      </c>
      <c r="G359" s="0" t="s">
        <v>57</v>
      </c>
      <c r="H359" s="0" t="s">
        <v>118</v>
      </c>
      <c r="I359" s="0" t="n">
        <v>1</v>
      </c>
    </row>
    <row r="360" customFormat="false" ht="12.8" hidden="false" customHeight="false" outlineLevel="0" collapsed="false">
      <c r="A360" s="0" t="n">
        <v>3630092</v>
      </c>
      <c r="B360" s="127" t="n">
        <v>39520</v>
      </c>
      <c r="C360" s="0" t="s">
        <v>9</v>
      </c>
      <c r="D360" s="0" t="s">
        <v>675</v>
      </c>
      <c r="E360" s="0" t="s">
        <v>318</v>
      </c>
      <c r="F360" s="0" t="n">
        <v>284619</v>
      </c>
      <c r="G360" s="0" t="s">
        <v>78</v>
      </c>
      <c r="H360" s="0" t="s">
        <v>93</v>
      </c>
      <c r="I360" s="0" t="n">
        <v>1</v>
      </c>
    </row>
    <row r="361" customFormat="false" ht="12.8" hidden="false" customHeight="false" outlineLevel="0" collapsed="false">
      <c r="A361" s="0" t="n">
        <v>3630100</v>
      </c>
      <c r="B361" s="127" t="n">
        <v>39520</v>
      </c>
      <c r="C361" s="0" t="s">
        <v>12</v>
      </c>
      <c r="D361" s="0" t="s">
        <v>676</v>
      </c>
      <c r="E361" s="0" t="s">
        <v>318</v>
      </c>
      <c r="F361" s="0" t="n">
        <v>260000</v>
      </c>
      <c r="G361" s="0" t="s">
        <v>71</v>
      </c>
      <c r="H361" s="0" t="s">
        <v>108</v>
      </c>
      <c r="I361" s="0" t="n">
        <v>0</v>
      </c>
    </row>
    <row r="362" customFormat="false" ht="12.8" hidden="false" customHeight="false" outlineLevel="0" collapsed="false">
      <c r="A362" s="0" t="n">
        <v>3630116</v>
      </c>
      <c r="B362" s="127" t="n">
        <v>39520</v>
      </c>
      <c r="C362" s="0" t="s">
        <v>12</v>
      </c>
      <c r="D362" s="0" t="s">
        <v>677</v>
      </c>
      <c r="E362" s="0" t="s">
        <v>318</v>
      </c>
      <c r="F362" s="0" t="n">
        <v>369400</v>
      </c>
      <c r="G362" s="0" t="s">
        <v>65</v>
      </c>
      <c r="H362" s="0" t="s">
        <v>114</v>
      </c>
      <c r="I362" s="0" t="n">
        <v>0</v>
      </c>
    </row>
    <row r="363" customFormat="false" ht="12.8" hidden="false" customHeight="false" outlineLevel="0" collapsed="false">
      <c r="A363" s="0" t="n">
        <v>3630120</v>
      </c>
      <c r="B363" s="127" t="n">
        <v>39520</v>
      </c>
      <c r="C363" s="0" t="s">
        <v>13</v>
      </c>
      <c r="D363" s="0" t="s">
        <v>678</v>
      </c>
      <c r="E363" s="0" t="s">
        <v>318</v>
      </c>
      <c r="F363" s="0" t="n">
        <v>252143</v>
      </c>
      <c r="G363" s="0" t="s">
        <v>49</v>
      </c>
      <c r="H363" s="0" t="s">
        <v>52</v>
      </c>
      <c r="I363" s="0" t="n">
        <v>1</v>
      </c>
    </row>
    <row r="364" customFormat="false" ht="12.8" hidden="false" customHeight="false" outlineLevel="0" collapsed="false">
      <c r="A364" s="0" t="n">
        <v>3630126</v>
      </c>
      <c r="B364" s="127" t="n">
        <v>39520</v>
      </c>
      <c r="C364" s="0" t="s">
        <v>8</v>
      </c>
      <c r="D364" s="0" t="s">
        <v>679</v>
      </c>
      <c r="E364" s="0" t="s">
        <v>318</v>
      </c>
      <c r="F364" s="0" t="n">
        <v>210000</v>
      </c>
      <c r="G364" s="0" t="s">
        <v>57</v>
      </c>
      <c r="H364" s="0" t="s">
        <v>63</v>
      </c>
      <c r="I364" s="0" t="n">
        <v>0</v>
      </c>
    </row>
    <row r="365" customFormat="false" ht="12.8" hidden="false" customHeight="false" outlineLevel="0" collapsed="false">
      <c r="A365" s="0" t="n">
        <v>3630128</v>
      </c>
      <c r="B365" s="127" t="n">
        <v>39520</v>
      </c>
      <c r="C365" s="0" t="s">
        <v>11</v>
      </c>
      <c r="D365" s="0" t="s">
        <v>680</v>
      </c>
      <c r="E365" s="0" t="s">
        <v>318</v>
      </c>
      <c r="F365" s="0" t="n">
        <v>299900</v>
      </c>
      <c r="G365" s="0" t="s">
        <v>128</v>
      </c>
      <c r="H365" s="0" t="s">
        <v>129</v>
      </c>
      <c r="I365" s="0" t="n">
        <v>0</v>
      </c>
    </row>
    <row r="366" customFormat="false" ht="12.8" hidden="false" customHeight="false" outlineLevel="0" collapsed="false">
      <c r="A366" s="0" t="n">
        <v>3630205</v>
      </c>
      <c r="B366" s="127" t="n">
        <v>39521</v>
      </c>
      <c r="C366" s="0" t="s">
        <v>8</v>
      </c>
      <c r="D366" s="0" t="s">
        <v>681</v>
      </c>
      <c r="E366" s="0" t="s">
        <v>322</v>
      </c>
      <c r="F366" s="0" t="n">
        <v>290000</v>
      </c>
      <c r="G366" s="0" t="s">
        <v>67</v>
      </c>
      <c r="H366" s="0" t="s">
        <v>68</v>
      </c>
      <c r="I366" s="0" t="n">
        <v>0</v>
      </c>
    </row>
    <row r="367" customFormat="false" ht="12.8" hidden="false" customHeight="false" outlineLevel="0" collapsed="false">
      <c r="A367" s="0" t="n">
        <v>3630277</v>
      </c>
      <c r="B367" s="127" t="n">
        <v>39521</v>
      </c>
      <c r="C367" s="0" t="s">
        <v>12</v>
      </c>
      <c r="D367" s="0" t="s">
        <v>682</v>
      </c>
      <c r="E367" s="0" t="s">
        <v>683</v>
      </c>
      <c r="F367" s="0" t="n">
        <v>315000</v>
      </c>
      <c r="G367" s="0" t="s">
        <v>71</v>
      </c>
      <c r="H367" s="0" t="s">
        <v>108</v>
      </c>
      <c r="I367" s="0" t="n">
        <v>0</v>
      </c>
    </row>
    <row r="368" customFormat="false" ht="12.8" hidden="false" customHeight="false" outlineLevel="0" collapsed="false">
      <c r="A368" s="0" t="n">
        <v>3630283</v>
      </c>
      <c r="B368" s="127" t="n">
        <v>39521</v>
      </c>
      <c r="C368" s="0" t="s">
        <v>14</v>
      </c>
      <c r="D368" s="0" t="s">
        <v>684</v>
      </c>
      <c r="E368" s="0" t="s">
        <v>318</v>
      </c>
      <c r="F368" s="0" t="n">
        <v>310950</v>
      </c>
      <c r="G368" s="0" t="s">
        <v>49</v>
      </c>
      <c r="H368" s="0" t="s">
        <v>106</v>
      </c>
      <c r="I368" s="0" t="n">
        <v>1</v>
      </c>
    </row>
    <row r="369" customFormat="false" ht="12.8" hidden="false" customHeight="false" outlineLevel="0" collapsed="false">
      <c r="A369" s="0" t="n">
        <v>3630286</v>
      </c>
      <c r="B369" s="127" t="n">
        <v>39521</v>
      </c>
      <c r="C369" s="0" t="s">
        <v>10</v>
      </c>
      <c r="D369" s="0" t="s">
        <v>685</v>
      </c>
      <c r="E369" s="0" t="s">
        <v>327</v>
      </c>
      <c r="F369" s="0" t="n">
        <v>50000</v>
      </c>
      <c r="G369" s="0" t="s">
        <v>82</v>
      </c>
      <c r="H369" s="0" t="s">
        <v>89</v>
      </c>
      <c r="I369" s="0" t="n">
        <v>0</v>
      </c>
    </row>
    <row r="370" customFormat="false" ht="12.8" hidden="false" customHeight="false" outlineLevel="0" collapsed="false">
      <c r="A370" s="0" t="n">
        <v>3630288</v>
      </c>
      <c r="B370" s="127" t="n">
        <v>39521</v>
      </c>
      <c r="C370" s="0" t="s">
        <v>10</v>
      </c>
      <c r="D370" s="0" t="s">
        <v>686</v>
      </c>
      <c r="E370" s="0" t="s">
        <v>327</v>
      </c>
      <c r="F370" s="0" t="n">
        <v>124900</v>
      </c>
      <c r="G370" s="0" t="s">
        <v>95</v>
      </c>
      <c r="H370" s="0" t="s">
        <v>97</v>
      </c>
      <c r="I370" s="0" t="n">
        <v>0</v>
      </c>
    </row>
    <row r="371" customFormat="false" ht="12.8" hidden="false" customHeight="false" outlineLevel="0" collapsed="false">
      <c r="A371" s="0" t="n">
        <v>3630319</v>
      </c>
      <c r="B371" s="127" t="n">
        <v>39521</v>
      </c>
      <c r="C371" s="0" t="s">
        <v>9</v>
      </c>
      <c r="D371" s="0" t="s">
        <v>687</v>
      </c>
      <c r="E371" s="0" t="s">
        <v>318</v>
      </c>
      <c r="F371" s="0" t="n">
        <v>290000</v>
      </c>
      <c r="G371" s="0" t="s">
        <v>78</v>
      </c>
      <c r="H371" s="0" t="s">
        <v>122</v>
      </c>
      <c r="I371" s="0" t="n">
        <v>0</v>
      </c>
    </row>
    <row r="372" customFormat="false" ht="12.8" hidden="false" customHeight="false" outlineLevel="0" collapsed="false">
      <c r="A372" s="0" t="n">
        <v>3630323</v>
      </c>
      <c r="B372" s="127" t="n">
        <v>39521</v>
      </c>
      <c r="C372" s="0" t="s">
        <v>12</v>
      </c>
      <c r="D372" s="0" t="s">
        <v>688</v>
      </c>
      <c r="E372" s="0" t="s">
        <v>318</v>
      </c>
      <c r="F372" s="0" t="n">
        <v>395000</v>
      </c>
      <c r="G372" s="0" t="s">
        <v>71</v>
      </c>
      <c r="H372" s="0" t="s">
        <v>108</v>
      </c>
      <c r="I372" s="0" t="n">
        <v>0</v>
      </c>
    </row>
    <row r="373" customFormat="false" ht="12.8" hidden="false" customHeight="false" outlineLevel="0" collapsed="false">
      <c r="A373" s="0" t="n">
        <v>3630336</v>
      </c>
      <c r="B373" s="127" t="n">
        <v>39521</v>
      </c>
      <c r="C373" s="0" t="s">
        <v>8</v>
      </c>
      <c r="D373" s="0" t="s">
        <v>689</v>
      </c>
      <c r="E373" s="0" t="s">
        <v>318</v>
      </c>
      <c r="F373" s="0" t="n">
        <v>1100000</v>
      </c>
      <c r="G373" s="0" t="s">
        <v>54</v>
      </c>
      <c r="H373" s="0" t="s">
        <v>55</v>
      </c>
      <c r="I373" s="0" t="n">
        <v>0</v>
      </c>
    </row>
    <row r="374" customFormat="false" ht="12.8" hidden="false" customHeight="false" outlineLevel="0" collapsed="false">
      <c r="A374" s="0" t="n">
        <v>3630344</v>
      </c>
      <c r="B374" s="127" t="n">
        <v>39521</v>
      </c>
      <c r="C374" s="0" t="s">
        <v>13</v>
      </c>
      <c r="D374" s="0" t="s">
        <v>690</v>
      </c>
      <c r="E374" s="0" t="s">
        <v>327</v>
      </c>
      <c r="F374" s="0" t="n">
        <v>169500</v>
      </c>
      <c r="G374" s="0" t="s">
        <v>49</v>
      </c>
      <c r="H374" s="0" t="s">
        <v>52</v>
      </c>
      <c r="I374" s="0" t="n">
        <v>1</v>
      </c>
    </row>
    <row r="375" customFormat="false" ht="12.8" hidden="false" customHeight="false" outlineLevel="0" collapsed="false">
      <c r="A375" s="0" t="n">
        <v>3630361</v>
      </c>
      <c r="B375" s="127" t="n">
        <v>39521</v>
      </c>
      <c r="C375" s="0" t="s">
        <v>8</v>
      </c>
      <c r="D375" s="0" t="s">
        <v>691</v>
      </c>
      <c r="E375" s="0" t="s">
        <v>322</v>
      </c>
      <c r="F375" s="0" t="n">
        <v>97500</v>
      </c>
      <c r="G375" s="0" t="s">
        <v>67</v>
      </c>
      <c r="H375" s="0" t="s">
        <v>66</v>
      </c>
      <c r="I375" s="0" t="n">
        <v>0</v>
      </c>
    </row>
    <row r="376" customFormat="false" ht="12.8" hidden="false" customHeight="false" outlineLevel="0" collapsed="false">
      <c r="A376" s="0" t="n">
        <v>3630364</v>
      </c>
      <c r="B376" s="127" t="n">
        <v>39521</v>
      </c>
      <c r="C376" s="0" t="s">
        <v>8</v>
      </c>
      <c r="D376" s="0" t="s">
        <v>692</v>
      </c>
      <c r="E376" s="0" t="s">
        <v>318</v>
      </c>
      <c r="F376" s="0" t="n">
        <v>242000</v>
      </c>
      <c r="G376" s="0" t="s">
        <v>57</v>
      </c>
      <c r="H376" s="0" t="s">
        <v>61</v>
      </c>
      <c r="I376" s="0" t="n">
        <v>0</v>
      </c>
    </row>
    <row r="377" customFormat="false" ht="12.8" hidden="false" customHeight="false" outlineLevel="0" collapsed="false">
      <c r="A377" s="0" t="n">
        <v>3630368</v>
      </c>
      <c r="B377" s="127" t="n">
        <v>39521</v>
      </c>
      <c r="C377" s="0" t="s">
        <v>10</v>
      </c>
      <c r="D377" s="0" t="s">
        <v>693</v>
      </c>
      <c r="E377" s="0" t="s">
        <v>320</v>
      </c>
      <c r="F377" s="0" t="n">
        <v>250000</v>
      </c>
      <c r="G377" s="0" t="s">
        <v>82</v>
      </c>
      <c r="H377" s="0" t="s">
        <v>84</v>
      </c>
      <c r="I377" s="0" t="n">
        <v>0</v>
      </c>
    </row>
    <row r="378" customFormat="false" ht="12.8" hidden="false" customHeight="false" outlineLevel="0" collapsed="false">
      <c r="A378" s="0" t="n">
        <v>3630383</v>
      </c>
      <c r="B378" s="127" t="n">
        <v>39521</v>
      </c>
      <c r="C378" s="0" t="s">
        <v>8</v>
      </c>
      <c r="D378" s="0" t="s">
        <v>694</v>
      </c>
      <c r="E378" s="0" t="s">
        <v>320</v>
      </c>
      <c r="F378" s="0" t="n">
        <v>865000</v>
      </c>
      <c r="G378" s="0" t="s">
        <v>57</v>
      </c>
      <c r="H378" s="0" t="s">
        <v>59</v>
      </c>
      <c r="I378" s="0" t="n">
        <v>0</v>
      </c>
    </row>
    <row r="379" customFormat="false" ht="12.8" hidden="false" customHeight="false" outlineLevel="0" collapsed="false">
      <c r="A379" s="0" t="n">
        <v>3630390</v>
      </c>
      <c r="B379" s="127" t="n">
        <v>39521</v>
      </c>
      <c r="C379" s="0" t="s">
        <v>9</v>
      </c>
      <c r="D379" s="0" t="s">
        <v>695</v>
      </c>
      <c r="E379" s="0" t="s">
        <v>327</v>
      </c>
      <c r="F379" s="0" t="n">
        <v>110000</v>
      </c>
      <c r="G379" s="0" t="s">
        <v>78</v>
      </c>
      <c r="H379" s="0" t="s">
        <v>93</v>
      </c>
      <c r="I379" s="0" t="n">
        <v>0</v>
      </c>
    </row>
    <row r="380" customFormat="false" ht="12.8" hidden="false" customHeight="false" outlineLevel="0" collapsed="false">
      <c r="A380" s="0" t="n">
        <v>3630395</v>
      </c>
      <c r="B380" s="127" t="n">
        <v>39521</v>
      </c>
      <c r="C380" s="0" t="s">
        <v>13</v>
      </c>
      <c r="D380" s="0" t="s">
        <v>696</v>
      </c>
      <c r="E380" s="0" t="s">
        <v>318</v>
      </c>
      <c r="F380" s="0" t="n">
        <v>376956</v>
      </c>
      <c r="G380" s="0" t="s">
        <v>49</v>
      </c>
      <c r="H380" s="0" t="s">
        <v>52</v>
      </c>
      <c r="I380" s="0" t="n">
        <v>1</v>
      </c>
    </row>
    <row r="381" customFormat="false" ht="12.8" hidden="false" customHeight="false" outlineLevel="0" collapsed="false">
      <c r="A381" s="0" t="n">
        <v>3630402</v>
      </c>
      <c r="B381" s="127" t="n">
        <v>39521</v>
      </c>
      <c r="C381" s="0" t="s">
        <v>13</v>
      </c>
      <c r="D381" s="0" t="s">
        <v>697</v>
      </c>
      <c r="E381" s="0" t="s">
        <v>318</v>
      </c>
      <c r="F381" s="0" t="n">
        <v>211385</v>
      </c>
      <c r="G381" s="0" t="s">
        <v>49</v>
      </c>
      <c r="H381" s="0" t="s">
        <v>52</v>
      </c>
      <c r="I381" s="0" t="n">
        <v>1</v>
      </c>
    </row>
    <row r="382" customFormat="false" ht="12.8" hidden="false" customHeight="false" outlineLevel="0" collapsed="false">
      <c r="A382" s="0" t="n">
        <v>3630414</v>
      </c>
      <c r="B382" s="127" t="n">
        <v>39521</v>
      </c>
      <c r="C382" s="0" t="s">
        <v>12</v>
      </c>
      <c r="D382" s="0" t="s">
        <v>698</v>
      </c>
      <c r="E382" s="0" t="s">
        <v>327</v>
      </c>
      <c r="F382" s="0" t="n">
        <v>168600</v>
      </c>
      <c r="G382" s="0" t="s">
        <v>71</v>
      </c>
      <c r="H382" s="0" t="s">
        <v>108</v>
      </c>
      <c r="I382" s="0" t="n">
        <v>1</v>
      </c>
    </row>
    <row r="383" customFormat="false" ht="12.8" hidden="false" customHeight="false" outlineLevel="0" collapsed="false">
      <c r="A383" s="0" t="n">
        <v>3630423</v>
      </c>
      <c r="B383" s="127" t="n">
        <v>39521</v>
      </c>
      <c r="C383" s="0" t="s">
        <v>9</v>
      </c>
      <c r="D383" s="0" t="s">
        <v>699</v>
      </c>
      <c r="E383" s="0" t="s">
        <v>327</v>
      </c>
      <c r="F383" s="0" t="n">
        <v>256990</v>
      </c>
      <c r="G383" s="0" t="s">
        <v>57</v>
      </c>
      <c r="H383" s="0" t="s">
        <v>118</v>
      </c>
      <c r="I383" s="0" t="n">
        <v>1</v>
      </c>
    </row>
    <row r="384" customFormat="false" ht="12.8" hidden="false" customHeight="false" outlineLevel="0" collapsed="false">
      <c r="A384" s="0" t="n">
        <v>3630469</v>
      </c>
      <c r="B384" s="127" t="n">
        <v>39521</v>
      </c>
      <c r="C384" s="0" t="s">
        <v>9</v>
      </c>
      <c r="D384" s="0" t="s">
        <v>700</v>
      </c>
      <c r="E384" s="0" t="s">
        <v>318</v>
      </c>
      <c r="F384" s="0" t="n">
        <v>265000</v>
      </c>
      <c r="G384" s="0" t="s">
        <v>71</v>
      </c>
      <c r="H384" s="0" t="s">
        <v>116</v>
      </c>
      <c r="I384" s="0" t="n">
        <v>0</v>
      </c>
    </row>
    <row r="385" customFormat="false" ht="12.8" hidden="false" customHeight="false" outlineLevel="0" collapsed="false">
      <c r="A385" s="0" t="n">
        <v>3630472</v>
      </c>
      <c r="B385" s="127" t="n">
        <v>39521</v>
      </c>
      <c r="C385" s="0" t="s">
        <v>9</v>
      </c>
      <c r="D385" s="0" t="s">
        <v>701</v>
      </c>
      <c r="E385" s="0" t="s">
        <v>318</v>
      </c>
      <c r="F385" s="0" t="n">
        <v>365500</v>
      </c>
      <c r="G385" s="0" t="s">
        <v>71</v>
      </c>
      <c r="H385" s="0" t="s">
        <v>116</v>
      </c>
      <c r="I385" s="0" t="n">
        <v>0</v>
      </c>
    </row>
    <row r="386" customFormat="false" ht="12.8" hidden="false" customHeight="false" outlineLevel="0" collapsed="false">
      <c r="A386" s="0" t="n">
        <v>3630477</v>
      </c>
      <c r="B386" s="127" t="n">
        <v>39521</v>
      </c>
      <c r="C386" s="0" t="s">
        <v>10</v>
      </c>
      <c r="D386" s="0" t="s">
        <v>702</v>
      </c>
      <c r="E386" s="0" t="s">
        <v>318</v>
      </c>
      <c r="F386" s="0" t="n">
        <v>195500</v>
      </c>
      <c r="G386" s="0" t="s">
        <v>82</v>
      </c>
      <c r="H386" s="0" t="s">
        <v>84</v>
      </c>
      <c r="I386" s="0" t="n">
        <v>0</v>
      </c>
    </row>
    <row r="387" customFormat="false" ht="12.8" hidden="false" customHeight="false" outlineLevel="0" collapsed="false">
      <c r="A387" s="0" t="n">
        <v>3630480</v>
      </c>
      <c r="B387" s="127" t="n">
        <v>39521</v>
      </c>
      <c r="C387" s="0" t="s">
        <v>10</v>
      </c>
      <c r="D387" s="0" t="s">
        <v>703</v>
      </c>
      <c r="E387" s="0" t="s">
        <v>318</v>
      </c>
      <c r="F387" s="0" t="n">
        <v>286500</v>
      </c>
      <c r="G387" s="0" t="s">
        <v>82</v>
      </c>
      <c r="H387" s="0" t="s">
        <v>87</v>
      </c>
      <c r="I387" s="0" t="n">
        <v>0</v>
      </c>
    </row>
    <row r="388" customFormat="false" ht="12.8" hidden="false" customHeight="false" outlineLevel="0" collapsed="false">
      <c r="A388" s="0" t="n">
        <v>3630496</v>
      </c>
      <c r="B388" s="127" t="n">
        <v>39521</v>
      </c>
      <c r="C388" s="0" t="s">
        <v>9</v>
      </c>
      <c r="D388" s="0" t="s">
        <v>704</v>
      </c>
      <c r="E388" s="0" t="s">
        <v>327</v>
      </c>
      <c r="F388" s="0" t="n">
        <v>256990</v>
      </c>
      <c r="G388" s="0" t="s">
        <v>57</v>
      </c>
      <c r="H388" s="0" t="s">
        <v>118</v>
      </c>
      <c r="I388" s="0" t="n">
        <v>1</v>
      </c>
    </row>
    <row r="389" customFormat="false" ht="12.8" hidden="false" customHeight="false" outlineLevel="0" collapsed="false">
      <c r="A389" s="0" t="n">
        <v>3630499</v>
      </c>
      <c r="B389" s="127" t="n">
        <v>39521</v>
      </c>
      <c r="C389" s="0" t="s">
        <v>14</v>
      </c>
      <c r="D389" s="0" t="s">
        <v>705</v>
      </c>
      <c r="E389" s="0" t="s">
        <v>318</v>
      </c>
      <c r="F389" s="0" t="n">
        <v>350200</v>
      </c>
      <c r="G389" s="0" t="s">
        <v>67</v>
      </c>
      <c r="H389" s="0" t="s">
        <v>107</v>
      </c>
      <c r="I389" s="0" t="n">
        <v>1</v>
      </c>
    </row>
    <row r="390" customFormat="false" ht="12.8" hidden="false" customHeight="false" outlineLevel="0" collapsed="false">
      <c r="A390" s="0" t="n">
        <v>3630502</v>
      </c>
      <c r="B390" s="127" t="n">
        <v>39521</v>
      </c>
      <c r="C390" s="0" t="s">
        <v>14</v>
      </c>
      <c r="D390" s="0" t="s">
        <v>706</v>
      </c>
      <c r="E390" s="0" t="s">
        <v>318</v>
      </c>
      <c r="F390" s="0" t="n">
        <v>313950</v>
      </c>
      <c r="G390" s="0" t="s">
        <v>49</v>
      </c>
      <c r="H390" s="0" t="s">
        <v>106</v>
      </c>
      <c r="I390" s="0" t="n">
        <v>1</v>
      </c>
    </row>
    <row r="391" customFormat="false" ht="12.8" hidden="false" customHeight="false" outlineLevel="0" collapsed="false">
      <c r="A391" s="0" t="n">
        <v>3630510</v>
      </c>
      <c r="B391" s="127" t="n">
        <v>39521</v>
      </c>
      <c r="C391" s="0" t="s">
        <v>11</v>
      </c>
      <c r="D391" s="0" t="s">
        <v>707</v>
      </c>
      <c r="E391" s="0" t="s">
        <v>318</v>
      </c>
      <c r="F391" s="0" t="n">
        <v>169000</v>
      </c>
      <c r="G391" s="0" t="s">
        <v>128</v>
      </c>
      <c r="H391" s="0" t="s">
        <v>131</v>
      </c>
      <c r="I391" s="0" t="n">
        <v>0</v>
      </c>
    </row>
    <row r="392" customFormat="false" ht="12.8" hidden="false" customHeight="false" outlineLevel="0" collapsed="false">
      <c r="A392" s="0" t="n">
        <v>3630513</v>
      </c>
      <c r="B392" s="127" t="n">
        <v>39521</v>
      </c>
      <c r="C392" s="0" t="s">
        <v>10</v>
      </c>
      <c r="D392" s="0" t="s">
        <v>708</v>
      </c>
      <c r="E392" s="0" t="s">
        <v>318</v>
      </c>
      <c r="F392" s="0" t="n">
        <v>237000</v>
      </c>
      <c r="G392" s="0" t="s">
        <v>95</v>
      </c>
      <c r="H392" s="0" t="s">
        <v>96</v>
      </c>
      <c r="I392" s="0" t="n">
        <v>0</v>
      </c>
    </row>
    <row r="393" customFormat="false" ht="12.8" hidden="false" customHeight="false" outlineLevel="0" collapsed="false">
      <c r="A393" s="0" t="n">
        <v>3630529</v>
      </c>
      <c r="B393" s="127" t="n">
        <v>39521</v>
      </c>
      <c r="C393" s="0" t="s">
        <v>8</v>
      </c>
      <c r="D393" s="0" t="s">
        <v>709</v>
      </c>
      <c r="E393" s="0" t="s">
        <v>318</v>
      </c>
      <c r="F393" s="0" t="n">
        <v>235000</v>
      </c>
      <c r="G393" s="0" t="s">
        <v>57</v>
      </c>
      <c r="H393" s="0" t="s">
        <v>63</v>
      </c>
      <c r="I393" s="0" t="n">
        <v>0</v>
      </c>
    </row>
    <row r="394" customFormat="false" ht="12.8" hidden="false" customHeight="false" outlineLevel="0" collapsed="false">
      <c r="A394" s="0" t="n">
        <v>3630535</v>
      </c>
      <c r="B394" s="127" t="n">
        <v>39521</v>
      </c>
      <c r="C394" s="0" t="s">
        <v>11</v>
      </c>
      <c r="D394" s="0" t="s">
        <v>710</v>
      </c>
      <c r="E394" s="0" t="s">
        <v>318</v>
      </c>
      <c r="F394" s="0" t="n">
        <v>405000</v>
      </c>
      <c r="G394" s="0" t="s">
        <v>128</v>
      </c>
      <c r="H394" s="0" t="s">
        <v>133</v>
      </c>
      <c r="I394" s="0" t="n">
        <v>0</v>
      </c>
    </row>
    <row r="395" customFormat="false" ht="12.8" hidden="false" customHeight="false" outlineLevel="0" collapsed="false">
      <c r="A395" s="0" t="n">
        <v>3630564</v>
      </c>
      <c r="B395" s="127" t="n">
        <v>39521</v>
      </c>
      <c r="C395" s="0" t="s">
        <v>16</v>
      </c>
      <c r="D395" s="0" t="s">
        <v>711</v>
      </c>
      <c r="E395" s="0" t="s">
        <v>318</v>
      </c>
      <c r="F395" s="0" t="n">
        <v>435000</v>
      </c>
      <c r="G395" s="0" t="s">
        <v>49</v>
      </c>
      <c r="H395" s="0" t="s">
        <v>51</v>
      </c>
      <c r="I395" s="0" t="n">
        <v>0</v>
      </c>
    </row>
    <row r="396" customFormat="false" ht="12.8" hidden="false" customHeight="false" outlineLevel="0" collapsed="false">
      <c r="A396" s="0" t="n">
        <v>3630567</v>
      </c>
      <c r="B396" s="127" t="n">
        <v>39521</v>
      </c>
      <c r="C396" s="0" t="s">
        <v>16</v>
      </c>
      <c r="D396" s="0" t="s">
        <v>712</v>
      </c>
      <c r="E396" s="0" t="s">
        <v>318</v>
      </c>
      <c r="F396" s="0" t="n">
        <v>180000</v>
      </c>
      <c r="G396" s="0" t="s">
        <v>49</v>
      </c>
      <c r="H396" s="0" t="s">
        <v>51</v>
      </c>
      <c r="I396" s="0" t="n">
        <v>0</v>
      </c>
    </row>
    <row r="397" customFormat="false" ht="12.8" hidden="false" customHeight="false" outlineLevel="0" collapsed="false">
      <c r="A397" s="0" t="n">
        <v>3630572</v>
      </c>
      <c r="B397" s="127" t="n">
        <v>39521</v>
      </c>
      <c r="C397" s="0" t="s">
        <v>8</v>
      </c>
      <c r="D397" s="0" t="s">
        <v>713</v>
      </c>
      <c r="E397" s="0" t="s">
        <v>327</v>
      </c>
      <c r="F397" s="0" t="n">
        <v>316000</v>
      </c>
      <c r="G397" s="0" t="s">
        <v>57</v>
      </c>
      <c r="H397" s="0" t="s">
        <v>64</v>
      </c>
      <c r="I397" s="0" t="n">
        <v>1</v>
      </c>
    </row>
    <row r="398" customFormat="false" ht="12.8" hidden="false" customHeight="false" outlineLevel="0" collapsed="false">
      <c r="A398" s="0" t="n">
        <v>3630576</v>
      </c>
      <c r="B398" s="127" t="n">
        <v>39521</v>
      </c>
      <c r="C398" s="0" t="s">
        <v>9</v>
      </c>
      <c r="D398" s="0" t="s">
        <v>714</v>
      </c>
      <c r="E398" s="0" t="s">
        <v>318</v>
      </c>
      <c r="F398" s="0" t="n">
        <v>390000</v>
      </c>
      <c r="G398" s="0" t="s">
        <v>78</v>
      </c>
      <c r="H398" s="0" t="s">
        <v>122</v>
      </c>
      <c r="I398" s="0" t="n">
        <v>0</v>
      </c>
    </row>
    <row r="399" customFormat="false" ht="12.8" hidden="false" customHeight="false" outlineLevel="0" collapsed="false">
      <c r="A399" s="0" t="n">
        <v>3630579</v>
      </c>
      <c r="B399" s="127" t="n">
        <v>39521</v>
      </c>
      <c r="C399" s="0" t="s">
        <v>8</v>
      </c>
      <c r="D399" s="0" t="s">
        <v>715</v>
      </c>
      <c r="E399" s="0" t="s">
        <v>318</v>
      </c>
      <c r="F399" s="0" t="n">
        <v>156900</v>
      </c>
      <c r="G399" s="0" t="s">
        <v>69</v>
      </c>
      <c r="H399" s="0" t="s">
        <v>70</v>
      </c>
      <c r="I399" s="0" t="n">
        <v>0</v>
      </c>
    </row>
    <row r="400" customFormat="false" ht="12.8" hidden="false" customHeight="false" outlineLevel="0" collapsed="false">
      <c r="A400" s="0" t="n">
        <v>3630599</v>
      </c>
      <c r="B400" s="127" t="n">
        <v>39521</v>
      </c>
      <c r="C400" s="0" t="s">
        <v>8</v>
      </c>
      <c r="D400" s="0" t="s">
        <v>716</v>
      </c>
      <c r="E400" s="0" t="s">
        <v>320</v>
      </c>
      <c r="F400" s="0" t="n">
        <v>3834040</v>
      </c>
      <c r="G400" s="0" t="s">
        <v>57</v>
      </c>
      <c r="H400" s="0" t="s">
        <v>53</v>
      </c>
      <c r="I400" s="0" t="n">
        <v>0</v>
      </c>
    </row>
    <row r="401" customFormat="false" ht="12.8" hidden="false" customHeight="false" outlineLevel="0" collapsed="false">
      <c r="A401" s="0" t="n">
        <v>3630629</v>
      </c>
      <c r="B401" s="127" t="n">
        <v>39521</v>
      </c>
      <c r="C401" s="0" t="s">
        <v>9</v>
      </c>
      <c r="D401" s="0" t="s">
        <v>717</v>
      </c>
      <c r="E401" s="0" t="s">
        <v>318</v>
      </c>
      <c r="F401" s="0" t="n">
        <v>205000</v>
      </c>
      <c r="G401" s="0" t="s">
        <v>78</v>
      </c>
      <c r="H401" s="0" t="s">
        <v>122</v>
      </c>
      <c r="I401" s="0" t="n">
        <v>0</v>
      </c>
    </row>
    <row r="402" customFormat="false" ht="12.8" hidden="false" customHeight="false" outlineLevel="0" collapsed="false">
      <c r="A402" s="0" t="n">
        <v>3630632</v>
      </c>
      <c r="B402" s="127" t="n">
        <v>39521</v>
      </c>
      <c r="C402" s="0" t="s">
        <v>15</v>
      </c>
      <c r="D402" s="0" t="s">
        <v>718</v>
      </c>
      <c r="E402" s="0" t="s">
        <v>318</v>
      </c>
      <c r="F402" s="0" t="n">
        <v>255000</v>
      </c>
      <c r="G402" s="0" t="s">
        <v>99</v>
      </c>
      <c r="H402" s="0" t="s">
        <v>101</v>
      </c>
      <c r="I402" s="0" t="n">
        <v>0</v>
      </c>
    </row>
    <row r="403" customFormat="false" ht="12.8" hidden="false" customHeight="false" outlineLevel="0" collapsed="false">
      <c r="A403" s="0" t="n">
        <v>3630652</v>
      </c>
      <c r="B403" s="127" t="n">
        <v>39524</v>
      </c>
      <c r="C403" s="0" t="s">
        <v>9</v>
      </c>
      <c r="D403" s="0" t="s">
        <v>719</v>
      </c>
      <c r="E403" s="0" t="s">
        <v>322</v>
      </c>
      <c r="F403" s="0" t="n">
        <v>1000000</v>
      </c>
      <c r="G403" s="0" t="s">
        <v>57</v>
      </c>
      <c r="H403" s="0" t="s">
        <v>58</v>
      </c>
      <c r="I403" s="0" t="n">
        <v>0</v>
      </c>
    </row>
    <row r="404" customFormat="false" ht="12.8" hidden="false" customHeight="false" outlineLevel="0" collapsed="false">
      <c r="A404" s="0" t="n">
        <v>3630693</v>
      </c>
      <c r="B404" s="127" t="n">
        <v>39524</v>
      </c>
      <c r="C404" s="0" t="s">
        <v>9</v>
      </c>
      <c r="D404" s="0" t="s">
        <v>720</v>
      </c>
      <c r="E404" s="0" t="s">
        <v>318</v>
      </c>
      <c r="F404" s="0" t="n">
        <v>269800</v>
      </c>
      <c r="G404" s="0" t="s">
        <v>57</v>
      </c>
      <c r="H404" s="0" t="s">
        <v>53</v>
      </c>
      <c r="I404" s="0" t="n">
        <v>0</v>
      </c>
    </row>
    <row r="405" customFormat="false" ht="12.8" hidden="false" customHeight="false" outlineLevel="0" collapsed="false">
      <c r="A405" s="0" t="n">
        <v>3630715</v>
      </c>
      <c r="B405" s="127" t="n">
        <v>39524</v>
      </c>
      <c r="C405" s="0" t="s">
        <v>10</v>
      </c>
      <c r="D405" s="0" t="s">
        <v>721</v>
      </c>
      <c r="E405" s="0" t="s">
        <v>318</v>
      </c>
      <c r="F405" s="0" t="n">
        <v>240000</v>
      </c>
      <c r="G405" s="0" t="s">
        <v>74</v>
      </c>
      <c r="H405" s="0" t="s">
        <v>75</v>
      </c>
      <c r="I405" s="0" t="n">
        <v>0</v>
      </c>
    </row>
    <row r="406" customFormat="false" ht="12.8" hidden="false" customHeight="false" outlineLevel="0" collapsed="false">
      <c r="A406" s="0" t="n">
        <v>3630726</v>
      </c>
      <c r="B406" s="127" t="n">
        <v>39524</v>
      </c>
      <c r="C406" s="0" t="s">
        <v>10</v>
      </c>
      <c r="D406" s="0" t="s">
        <v>722</v>
      </c>
      <c r="E406" s="0" t="s">
        <v>318</v>
      </c>
      <c r="F406" s="0" t="n">
        <v>740000</v>
      </c>
      <c r="G406" s="0" t="s">
        <v>54</v>
      </c>
      <c r="H406" s="0" t="s">
        <v>77</v>
      </c>
      <c r="I406" s="0" t="n">
        <v>0</v>
      </c>
    </row>
    <row r="407" customFormat="false" ht="12.8" hidden="false" customHeight="false" outlineLevel="0" collapsed="false">
      <c r="A407" s="0" t="n">
        <v>3630765</v>
      </c>
      <c r="B407" s="127" t="n">
        <v>39524</v>
      </c>
      <c r="C407" s="0" t="s">
        <v>10</v>
      </c>
      <c r="D407" s="0" t="s">
        <v>723</v>
      </c>
      <c r="E407" s="0" t="s">
        <v>327</v>
      </c>
      <c r="F407" s="0" t="n">
        <v>349000</v>
      </c>
      <c r="G407" s="0" t="s">
        <v>54</v>
      </c>
      <c r="H407" s="0" t="s">
        <v>77</v>
      </c>
      <c r="I407" s="0" t="n">
        <v>0</v>
      </c>
    </row>
    <row r="408" customFormat="false" ht="12.8" hidden="false" customHeight="false" outlineLevel="0" collapsed="false">
      <c r="A408" s="0" t="n">
        <v>3630768</v>
      </c>
      <c r="B408" s="127" t="n">
        <v>39524</v>
      </c>
      <c r="C408" s="0" t="s">
        <v>11</v>
      </c>
      <c r="D408" s="0" t="s">
        <v>724</v>
      </c>
      <c r="E408" s="0" t="s">
        <v>318</v>
      </c>
      <c r="F408" s="0" t="n">
        <v>245000</v>
      </c>
      <c r="G408" s="0" t="s">
        <v>123</v>
      </c>
      <c r="H408" s="0" t="s">
        <v>124</v>
      </c>
      <c r="I408" s="0" t="n">
        <v>0</v>
      </c>
    </row>
    <row r="409" customFormat="false" ht="12.8" hidden="false" customHeight="false" outlineLevel="0" collapsed="false">
      <c r="A409" s="0" t="n">
        <v>3630792</v>
      </c>
      <c r="B409" s="127" t="n">
        <v>39524</v>
      </c>
      <c r="C409" s="0" t="s">
        <v>8</v>
      </c>
      <c r="D409" s="0" t="s">
        <v>725</v>
      </c>
      <c r="E409" s="0" t="s">
        <v>318</v>
      </c>
      <c r="F409" s="0" t="n">
        <v>205000</v>
      </c>
      <c r="G409" s="0" t="s">
        <v>57</v>
      </c>
      <c r="H409" s="0" t="s">
        <v>62</v>
      </c>
      <c r="I409" s="0" t="n">
        <v>0</v>
      </c>
    </row>
    <row r="410" customFormat="false" ht="12.8" hidden="false" customHeight="false" outlineLevel="0" collapsed="false">
      <c r="A410" s="0" t="n">
        <v>3630794</v>
      </c>
      <c r="B410" s="127" t="n">
        <v>39524</v>
      </c>
      <c r="C410" s="0" t="s">
        <v>9</v>
      </c>
      <c r="D410" s="0" t="s">
        <v>726</v>
      </c>
      <c r="E410" s="0" t="s">
        <v>318</v>
      </c>
      <c r="F410" s="0" t="n">
        <v>320000</v>
      </c>
      <c r="G410" s="0" t="s">
        <v>78</v>
      </c>
      <c r="H410" s="0" t="s">
        <v>122</v>
      </c>
      <c r="I410" s="0" t="n">
        <v>0</v>
      </c>
    </row>
    <row r="411" customFormat="false" ht="12.8" hidden="false" customHeight="false" outlineLevel="0" collapsed="false">
      <c r="A411" s="0" t="n">
        <v>3630799</v>
      </c>
      <c r="B411" s="127" t="n">
        <v>39524</v>
      </c>
      <c r="C411" s="0" t="s">
        <v>12</v>
      </c>
      <c r="D411" s="0" t="s">
        <v>727</v>
      </c>
      <c r="E411" s="0" t="s">
        <v>318</v>
      </c>
      <c r="F411" s="0" t="n">
        <v>340000</v>
      </c>
      <c r="G411" s="0" t="s">
        <v>71</v>
      </c>
      <c r="H411" s="0" t="s">
        <v>108</v>
      </c>
      <c r="I411" s="0" t="n">
        <v>0</v>
      </c>
    </row>
    <row r="412" customFormat="false" ht="12.8" hidden="false" customHeight="false" outlineLevel="0" collapsed="false">
      <c r="A412" s="0" t="n">
        <v>3630804</v>
      </c>
      <c r="B412" s="127" t="n">
        <v>39524</v>
      </c>
      <c r="C412" s="0" t="s">
        <v>8</v>
      </c>
      <c r="D412" s="0" t="s">
        <v>728</v>
      </c>
      <c r="E412" s="0" t="s">
        <v>318</v>
      </c>
      <c r="F412" s="0" t="n">
        <v>255900</v>
      </c>
      <c r="G412" s="0" t="s">
        <v>57</v>
      </c>
      <c r="H412" s="0" t="s">
        <v>61</v>
      </c>
      <c r="I412" s="0" t="n">
        <v>1</v>
      </c>
    </row>
    <row r="413" customFormat="false" ht="12.8" hidden="false" customHeight="false" outlineLevel="0" collapsed="false">
      <c r="A413" s="0" t="n">
        <v>3630806</v>
      </c>
      <c r="B413" s="127" t="n">
        <v>39524</v>
      </c>
      <c r="C413" s="0" t="s">
        <v>8</v>
      </c>
      <c r="D413" s="0" t="s">
        <v>729</v>
      </c>
      <c r="E413" s="0" t="s">
        <v>318</v>
      </c>
      <c r="F413" s="0" t="n">
        <v>293000</v>
      </c>
      <c r="G413" s="0" t="s">
        <v>57</v>
      </c>
      <c r="H413" s="0" t="s">
        <v>63</v>
      </c>
      <c r="I413" s="0" t="n">
        <v>0</v>
      </c>
    </row>
    <row r="414" customFormat="false" ht="12.8" hidden="false" customHeight="false" outlineLevel="0" collapsed="false">
      <c r="A414" s="0" t="n">
        <v>3630851</v>
      </c>
      <c r="B414" s="127" t="n">
        <v>39524</v>
      </c>
      <c r="C414" s="0" t="s">
        <v>13</v>
      </c>
      <c r="D414" s="0" t="s">
        <v>730</v>
      </c>
      <c r="E414" s="0" t="s">
        <v>318</v>
      </c>
      <c r="F414" s="0" t="n">
        <v>282619</v>
      </c>
      <c r="G414" s="0" t="s">
        <v>49</v>
      </c>
      <c r="H414" s="0" t="s">
        <v>52</v>
      </c>
      <c r="I414" s="0" t="n">
        <v>1</v>
      </c>
    </row>
    <row r="415" customFormat="false" ht="12.8" hidden="false" customHeight="false" outlineLevel="0" collapsed="false">
      <c r="A415" s="0" t="n">
        <v>3630869</v>
      </c>
      <c r="B415" s="127" t="n">
        <v>39524</v>
      </c>
      <c r="C415" s="0" t="s">
        <v>13</v>
      </c>
      <c r="D415" s="0" t="s">
        <v>731</v>
      </c>
      <c r="E415" s="0" t="s">
        <v>327</v>
      </c>
      <c r="F415" s="0" t="n">
        <v>177834</v>
      </c>
      <c r="G415" s="0" t="s">
        <v>49</v>
      </c>
      <c r="H415" s="0" t="s">
        <v>52</v>
      </c>
      <c r="I415" s="0" t="n">
        <v>1</v>
      </c>
    </row>
    <row r="416" customFormat="false" ht="12.8" hidden="false" customHeight="false" outlineLevel="0" collapsed="false">
      <c r="A416" s="0" t="n">
        <v>3630903</v>
      </c>
      <c r="B416" s="127" t="n">
        <v>39524</v>
      </c>
      <c r="C416" s="0" t="s">
        <v>11</v>
      </c>
      <c r="D416" s="0" t="s">
        <v>732</v>
      </c>
      <c r="E416" s="0" t="s">
        <v>327</v>
      </c>
      <c r="F416" s="0" t="n">
        <v>310000</v>
      </c>
      <c r="G416" s="0" t="s">
        <v>128</v>
      </c>
      <c r="H416" s="0" t="s">
        <v>129</v>
      </c>
      <c r="I416" s="0" t="n">
        <v>1</v>
      </c>
    </row>
    <row r="417" customFormat="false" ht="12.8" hidden="false" customHeight="false" outlineLevel="0" collapsed="false">
      <c r="A417" s="0" t="n">
        <v>3630927</v>
      </c>
      <c r="B417" s="127" t="n">
        <v>39524</v>
      </c>
      <c r="C417" s="0" t="s">
        <v>8</v>
      </c>
      <c r="D417" s="0" t="s">
        <v>733</v>
      </c>
      <c r="E417" s="0" t="s">
        <v>318</v>
      </c>
      <c r="F417" s="0" t="n">
        <v>276458</v>
      </c>
      <c r="G417" s="0" t="s">
        <v>57</v>
      </c>
      <c r="H417" s="0" t="s">
        <v>63</v>
      </c>
      <c r="I417" s="0" t="n">
        <v>1</v>
      </c>
    </row>
    <row r="418" customFormat="false" ht="12.8" hidden="false" customHeight="false" outlineLevel="0" collapsed="false">
      <c r="A418" s="0" t="n">
        <v>3630931</v>
      </c>
      <c r="B418" s="127" t="n">
        <v>39524</v>
      </c>
      <c r="C418" s="0" t="s">
        <v>8</v>
      </c>
      <c r="D418" s="0" t="s">
        <v>734</v>
      </c>
      <c r="E418" s="0" t="s">
        <v>318</v>
      </c>
      <c r="F418" s="0" t="n">
        <v>223250</v>
      </c>
      <c r="G418" s="0" t="s">
        <v>57</v>
      </c>
      <c r="H418" s="0" t="s">
        <v>63</v>
      </c>
      <c r="I418" s="0" t="n">
        <v>0</v>
      </c>
    </row>
    <row r="419" customFormat="false" ht="12.8" hidden="false" customHeight="false" outlineLevel="0" collapsed="false">
      <c r="A419" s="0" t="n">
        <v>3630958</v>
      </c>
      <c r="B419" s="127" t="n">
        <v>39524</v>
      </c>
      <c r="C419" s="0" t="s">
        <v>11</v>
      </c>
      <c r="D419" s="0" t="s">
        <v>735</v>
      </c>
      <c r="E419" s="0" t="s">
        <v>318</v>
      </c>
      <c r="F419" s="0" t="n">
        <v>174000</v>
      </c>
      <c r="G419" s="0" t="s">
        <v>123</v>
      </c>
      <c r="H419" s="0" t="s">
        <v>124</v>
      </c>
      <c r="I419" s="0" t="n">
        <v>0</v>
      </c>
    </row>
    <row r="420" customFormat="false" ht="12.8" hidden="false" customHeight="false" outlineLevel="0" collapsed="false">
      <c r="A420" s="0" t="n">
        <v>3630961</v>
      </c>
      <c r="B420" s="127" t="n">
        <v>39524</v>
      </c>
      <c r="C420" s="0" t="s">
        <v>10</v>
      </c>
      <c r="D420" s="0" t="s">
        <v>736</v>
      </c>
      <c r="E420" s="0" t="s">
        <v>318</v>
      </c>
      <c r="F420" s="0" t="n">
        <v>185000</v>
      </c>
      <c r="G420" s="0" t="s">
        <v>82</v>
      </c>
      <c r="H420" s="0" t="s">
        <v>86</v>
      </c>
      <c r="I420" s="0" t="n">
        <v>0</v>
      </c>
    </row>
    <row r="421" customFormat="false" ht="12.8" hidden="false" customHeight="false" outlineLevel="0" collapsed="false">
      <c r="A421" s="0" t="n">
        <v>3630962</v>
      </c>
      <c r="B421" s="127" t="n">
        <v>39524</v>
      </c>
      <c r="C421" s="0" t="s">
        <v>8</v>
      </c>
      <c r="D421" s="0" t="s">
        <v>737</v>
      </c>
      <c r="E421" s="0" t="s">
        <v>327</v>
      </c>
      <c r="F421" s="0" t="n">
        <v>290000</v>
      </c>
      <c r="G421" s="0" t="s">
        <v>57</v>
      </c>
      <c r="H421" s="0" t="s">
        <v>64</v>
      </c>
      <c r="I421" s="0" t="n">
        <v>1</v>
      </c>
    </row>
    <row r="422" customFormat="false" ht="12.8" hidden="false" customHeight="false" outlineLevel="0" collapsed="false">
      <c r="A422" s="0" t="n">
        <v>3630964</v>
      </c>
      <c r="B422" s="127" t="n">
        <v>39524</v>
      </c>
      <c r="C422" s="0" t="s">
        <v>8</v>
      </c>
      <c r="D422" s="0" t="s">
        <v>738</v>
      </c>
      <c r="E422" s="0" t="s">
        <v>318</v>
      </c>
      <c r="F422" s="0" t="n">
        <v>259900</v>
      </c>
      <c r="G422" s="0" t="s">
        <v>57</v>
      </c>
      <c r="H422" s="0" t="s">
        <v>63</v>
      </c>
      <c r="I422" s="0" t="n">
        <v>0</v>
      </c>
    </row>
    <row r="423" customFormat="false" ht="12.8" hidden="false" customHeight="false" outlineLevel="0" collapsed="false">
      <c r="A423" s="0" t="n">
        <v>3630965</v>
      </c>
      <c r="B423" s="127" t="n">
        <v>39524</v>
      </c>
      <c r="C423" s="0" t="s">
        <v>8</v>
      </c>
      <c r="D423" s="0" t="s">
        <v>738</v>
      </c>
      <c r="E423" s="0" t="s">
        <v>318</v>
      </c>
      <c r="F423" s="0" t="n">
        <v>259900</v>
      </c>
      <c r="G423" s="0" t="s">
        <v>57</v>
      </c>
      <c r="H423" s="0" t="s">
        <v>63</v>
      </c>
      <c r="I423" s="0" t="n">
        <v>0</v>
      </c>
    </row>
    <row r="424" customFormat="false" ht="12.8" hidden="false" customHeight="false" outlineLevel="0" collapsed="false">
      <c r="A424" s="0" t="n">
        <v>3631002</v>
      </c>
      <c r="B424" s="127" t="n">
        <v>39524</v>
      </c>
      <c r="C424" s="0" t="s">
        <v>8</v>
      </c>
      <c r="D424" s="0" t="s">
        <v>739</v>
      </c>
      <c r="E424" s="0" t="s">
        <v>327</v>
      </c>
      <c r="F424" s="0" t="n">
        <v>290000</v>
      </c>
      <c r="G424" s="0" t="s">
        <v>57</v>
      </c>
      <c r="H424" s="0" t="s">
        <v>64</v>
      </c>
      <c r="I424" s="0" t="n">
        <v>1</v>
      </c>
    </row>
    <row r="425" customFormat="false" ht="12.8" hidden="false" customHeight="false" outlineLevel="0" collapsed="false">
      <c r="A425" s="0" t="n">
        <v>3631011</v>
      </c>
      <c r="B425" s="127" t="n">
        <v>39524</v>
      </c>
      <c r="C425" s="0" t="s">
        <v>9</v>
      </c>
      <c r="D425" s="0" t="s">
        <v>740</v>
      </c>
      <c r="E425" s="0" t="s">
        <v>318</v>
      </c>
      <c r="F425" s="0" t="n">
        <v>190000</v>
      </c>
      <c r="G425" s="0" t="s">
        <v>57</v>
      </c>
      <c r="H425" s="0" t="s">
        <v>58</v>
      </c>
      <c r="I425" s="0" t="n">
        <v>0</v>
      </c>
    </row>
    <row r="426" customFormat="false" ht="12.8" hidden="false" customHeight="false" outlineLevel="0" collapsed="false">
      <c r="A426" s="0" t="n">
        <v>3631035</v>
      </c>
      <c r="B426" s="127" t="n">
        <v>39524</v>
      </c>
      <c r="C426" s="0" t="s">
        <v>8</v>
      </c>
      <c r="D426" s="0" t="s">
        <v>741</v>
      </c>
      <c r="E426" s="0" t="s">
        <v>327</v>
      </c>
      <c r="F426" s="0" t="n">
        <v>290000</v>
      </c>
      <c r="G426" s="0" t="s">
        <v>57</v>
      </c>
      <c r="H426" s="0" t="s">
        <v>58</v>
      </c>
      <c r="I426" s="0" t="n">
        <v>1</v>
      </c>
    </row>
    <row r="427" customFormat="false" ht="12.8" hidden="false" customHeight="false" outlineLevel="0" collapsed="false">
      <c r="A427" s="0" t="n">
        <v>3631099</v>
      </c>
      <c r="B427" s="127" t="n">
        <v>39525</v>
      </c>
      <c r="C427" s="0" t="s">
        <v>11</v>
      </c>
      <c r="D427" s="0" t="s">
        <v>742</v>
      </c>
      <c r="E427" s="0" t="s">
        <v>318</v>
      </c>
      <c r="F427" s="0" t="n">
        <v>191000</v>
      </c>
      <c r="G427" s="0" t="s">
        <v>125</v>
      </c>
      <c r="H427" s="0" t="s">
        <v>126</v>
      </c>
      <c r="I427" s="0" t="n">
        <v>0</v>
      </c>
    </row>
    <row r="428" customFormat="false" ht="12.8" hidden="false" customHeight="false" outlineLevel="0" collapsed="false">
      <c r="A428" s="0" t="n">
        <v>3631104</v>
      </c>
      <c r="B428" s="127" t="n">
        <v>39525</v>
      </c>
      <c r="C428" s="0" t="s">
        <v>10</v>
      </c>
      <c r="D428" s="0" t="s">
        <v>743</v>
      </c>
      <c r="E428" s="0" t="s">
        <v>318</v>
      </c>
      <c r="F428" s="0" t="n">
        <v>238000</v>
      </c>
      <c r="G428" s="0" t="s">
        <v>71</v>
      </c>
      <c r="H428" s="0" t="s">
        <v>72</v>
      </c>
      <c r="I428" s="0" t="n">
        <v>0</v>
      </c>
    </row>
    <row r="429" customFormat="false" ht="12.8" hidden="false" customHeight="false" outlineLevel="0" collapsed="false">
      <c r="A429" s="0" t="n">
        <v>3631144</v>
      </c>
      <c r="B429" s="127" t="n">
        <v>39525</v>
      </c>
      <c r="C429" s="0" t="s">
        <v>13</v>
      </c>
      <c r="D429" s="0" t="s">
        <v>744</v>
      </c>
      <c r="E429" s="0" t="s">
        <v>327</v>
      </c>
      <c r="F429" s="0" t="n">
        <v>190027</v>
      </c>
      <c r="G429" s="0" t="s">
        <v>49</v>
      </c>
      <c r="H429" s="0" t="s">
        <v>52</v>
      </c>
      <c r="I429" s="0" t="n">
        <v>1</v>
      </c>
    </row>
    <row r="430" customFormat="false" ht="12.8" hidden="false" customHeight="false" outlineLevel="0" collapsed="false">
      <c r="A430" s="0" t="n">
        <v>3631256</v>
      </c>
      <c r="B430" s="127" t="n">
        <v>39525</v>
      </c>
      <c r="C430" s="0" t="s">
        <v>9</v>
      </c>
      <c r="D430" s="0" t="s">
        <v>745</v>
      </c>
      <c r="E430" s="0" t="s">
        <v>318</v>
      </c>
      <c r="F430" s="0" t="n">
        <v>685000</v>
      </c>
      <c r="G430" s="0" t="s">
        <v>71</v>
      </c>
      <c r="H430" s="0" t="s">
        <v>116</v>
      </c>
      <c r="I430" s="0" t="n">
        <v>0</v>
      </c>
    </row>
    <row r="431" customFormat="false" ht="12.8" hidden="false" customHeight="false" outlineLevel="0" collapsed="false">
      <c r="A431" s="0" t="n">
        <v>3631267</v>
      </c>
      <c r="B431" s="127" t="n">
        <v>39525</v>
      </c>
      <c r="C431" s="0" t="s">
        <v>11</v>
      </c>
      <c r="D431" s="0" t="s">
        <v>746</v>
      </c>
      <c r="E431" s="0" t="s">
        <v>318</v>
      </c>
      <c r="F431" s="0" t="n">
        <v>227000</v>
      </c>
      <c r="G431" s="0" t="s">
        <v>123</v>
      </c>
      <c r="H431" s="0" t="s">
        <v>124</v>
      </c>
      <c r="I431" s="0" t="n">
        <v>0</v>
      </c>
    </row>
    <row r="432" customFormat="false" ht="12.8" hidden="false" customHeight="false" outlineLevel="0" collapsed="false">
      <c r="A432" s="0" t="n">
        <v>3631288</v>
      </c>
      <c r="B432" s="127" t="n">
        <v>39525</v>
      </c>
      <c r="C432" s="0" t="s">
        <v>12</v>
      </c>
      <c r="D432" s="0" t="s">
        <v>747</v>
      </c>
      <c r="E432" s="0" t="s">
        <v>322</v>
      </c>
      <c r="F432" s="0" t="n">
        <v>2820000</v>
      </c>
      <c r="G432" s="0" t="s">
        <v>57</v>
      </c>
      <c r="H432" s="0" t="s">
        <v>109</v>
      </c>
      <c r="I432" s="0" t="n">
        <v>0</v>
      </c>
    </row>
    <row r="433" customFormat="false" ht="12.8" hidden="false" customHeight="false" outlineLevel="0" collapsed="false">
      <c r="A433" s="0" t="n">
        <v>3631298</v>
      </c>
      <c r="B433" s="127" t="n">
        <v>39525</v>
      </c>
      <c r="C433" s="0" t="s">
        <v>8</v>
      </c>
      <c r="D433" s="0" t="s">
        <v>748</v>
      </c>
      <c r="E433" s="0" t="s">
        <v>327</v>
      </c>
      <c r="F433" s="0" t="n">
        <v>223000</v>
      </c>
      <c r="G433" s="0" t="s">
        <v>57</v>
      </c>
      <c r="H433" s="0" t="s">
        <v>53</v>
      </c>
      <c r="I433" s="0" t="n">
        <v>1</v>
      </c>
    </row>
    <row r="434" customFormat="false" ht="12.8" hidden="false" customHeight="false" outlineLevel="0" collapsed="false">
      <c r="A434" s="0" t="n">
        <v>3631304</v>
      </c>
      <c r="B434" s="127" t="n">
        <v>39525</v>
      </c>
      <c r="C434" s="0" t="s">
        <v>8</v>
      </c>
      <c r="D434" s="0" t="s">
        <v>749</v>
      </c>
      <c r="E434" s="0" t="s">
        <v>327</v>
      </c>
      <c r="F434" s="0" t="n">
        <v>225000</v>
      </c>
      <c r="G434" s="0" t="s">
        <v>57</v>
      </c>
      <c r="H434" s="0" t="s">
        <v>53</v>
      </c>
      <c r="I434" s="0" t="n">
        <v>1</v>
      </c>
    </row>
    <row r="435" customFormat="false" ht="12.8" hidden="false" customHeight="false" outlineLevel="0" collapsed="false">
      <c r="A435" s="0" t="n">
        <v>3631307</v>
      </c>
      <c r="B435" s="127" t="n">
        <v>39525</v>
      </c>
      <c r="C435" s="0" t="s">
        <v>8</v>
      </c>
      <c r="D435" s="0" t="s">
        <v>750</v>
      </c>
      <c r="E435" s="0" t="s">
        <v>327</v>
      </c>
      <c r="F435" s="0" t="n">
        <v>212500</v>
      </c>
      <c r="G435" s="0" t="s">
        <v>57</v>
      </c>
      <c r="H435" s="0" t="s">
        <v>53</v>
      </c>
      <c r="I435" s="0" t="n">
        <v>1</v>
      </c>
    </row>
    <row r="436" customFormat="false" ht="12.8" hidden="false" customHeight="false" outlineLevel="0" collapsed="false">
      <c r="A436" s="0" t="n">
        <v>3631309</v>
      </c>
      <c r="B436" s="127" t="n">
        <v>39525</v>
      </c>
      <c r="C436" s="0" t="s">
        <v>9</v>
      </c>
      <c r="D436" s="0" t="s">
        <v>751</v>
      </c>
      <c r="E436" s="0" t="s">
        <v>318</v>
      </c>
      <c r="F436" s="0" t="n">
        <v>230000</v>
      </c>
      <c r="G436" s="0" t="s">
        <v>78</v>
      </c>
      <c r="H436" s="0" t="s">
        <v>122</v>
      </c>
      <c r="I436" s="0" t="n">
        <v>0</v>
      </c>
    </row>
    <row r="437" customFormat="false" ht="12.8" hidden="false" customHeight="false" outlineLevel="0" collapsed="false">
      <c r="A437" s="0" t="n">
        <v>3631310</v>
      </c>
      <c r="B437" s="127" t="n">
        <v>39525</v>
      </c>
      <c r="C437" s="0" t="s">
        <v>12</v>
      </c>
      <c r="D437" s="0" t="s">
        <v>752</v>
      </c>
      <c r="E437" s="0" t="s">
        <v>322</v>
      </c>
      <c r="F437" s="0" t="n">
        <v>10900</v>
      </c>
      <c r="G437" s="0" t="s">
        <v>54</v>
      </c>
      <c r="H437" s="0" t="s">
        <v>110</v>
      </c>
      <c r="I437" s="0" t="n">
        <v>0</v>
      </c>
    </row>
    <row r="438" customFormat="false" ht="12.8" hidden="false" customHeight="false" outlineLevel="0" collapsed="false">
      <c r="A438" s="0" t="n">
        <v>3631311</v>
      </c>
      <c r="B438" s="127" t="n">
        <v>39525</v>
      </c>
      <c r="C438" s="0" t="s">
        <v>8</v>
      </c>
      <c r="D438" s="0" t="s">
        <v>753</v>
      </c>
      <c r="E438" s="0" t="s">
        <v>327</v>
      </c>
      <c r="F438" s="0" t="n">
        <v>199000</v>
      </c>
      <c r="G438" s="0" t="s">
        <v>57</v>
      </c>
      <c r="H438" s="0" t="s">
        <v>53</v>
      </c>
      <c r="I438" s="0" t="n">
        <v>1</v>
      </c>
    </row>
    <row r="439" customFormat="false" ht="12.8" hidden="false" customHeight="false" outlineLevel="0" collapsed="false">
      <c r="A439" s="0" t="n">
        <v>3631313</v>
      </c>
      <c r="B439" s="127" t="n">
        <v>39525</v>
      </c>
      <c r="C439" s="0" t="s">
        <v>8</v>
      </c>
      <c r="D439" s="0" t="s">
        <v>754</v>
      </c>
      <c r="E439" s="0" t="s">
        <v>327</v>
      </c>
      <c r="F439" s="0" t="n">
        <v>223000</v>
      </c>
      <c r="G439" s="0" t="s">
        <v>57</v>
      </c>
      <c r="H439" s="0" t="s">
        <v>53</v>
      </c>
      <c r="I439" s="0" t="n">
        <v>1</v>
      </c>
    </row>
    <row r="440" customFormat="false" ht="12.8" hidden="false" customHeight="false" outlineLevel="0" collapsed="false">
      <c r="A440" s="0" t="n">
        <v>3631317</v>
      </c>
      <c r="B440" s="127" t="n">
        <v>39525</v>
      </c>
      <c r="C440" s="0" t="s">
        <v>13</v>
      </c>
      <c r="D440" s="0" t="s">
        <v>755</v>
      </c>
      <c r="E440" s="0" t="s">
        <v>318</v>
      </c>
      <c r="F440" s="0" t="n">
        <v>295000</v>
      </c>
      <c r="G440" s="0" t="s">
        <v>49</v>
      </c>
      <c r="H440" s="0" t="s">
        <v>52</v>
      </c>
      <c r="I440" s="0" t="n">
        <v>1</v>
      </c>
    </row>
    <row r="441" customFormat="false" ht="12.8" hidden="false" customHeight="false" outlineLevel="0" collapsed="false">
      <c r="A441" s="0" t="n">
        <v>3631327</v>
      </c>
      <c r="B441" s="127" t="n">
        <v>39525</v>
      </c>
      <c r="C441" s="0" t="s">
        <v>9</v>
      </c>
      <c r="D441" s="0" t="s">
        <v>756</v>
      </c>
      <c r="E441" s="0" t="s">
        <v>318</v>
      </c>
      <c r="F441" s="0" t="n">
        <v>305000</v>
      </c>
      <c r="G441" s="0" t="s">
        <v>78</v>
      </c>
      <c r="H441" s="0" t="s">
        <v>122</v>
      </c>
      <c r="I441" s="0" t="n">
        <v>0</v>
      </c>
    </row>
    <row r="442" customFormat="false" ht="12.8" hidden="false" customHeight="false" outlineLevel="0" collapsed="false">
      <c r="A442" s="0" t="n">
        <v>3631330</v>
      </c>
      <c r="B442" s="127" t="n">
        <v>39525</v>
      </c>
      <c r="C442" s="0" t="s">
        <v>8</v>
      </c>
      <c r="D442" s="0" t="s">
        <v>757</v>
      </c>
      <c r="E442" s="0" t="s">
        <v>327</v>
      </c>
      <c r="F442" s="0" t="n">
        <v>199000</v>
      </c>
      <c r="G442" s="0" t="s">
        <v>57</v>
      </c>
      <c r="H442" s="0" t="s">
        <v>53</v>
      </c>
      <c r="I442" s="0" t="n">
        <v>1</v>
      </c>
    </row>
    <row r="443" customFormat="false" ht="12.8" hidden="false" customHeight="false" outlineLevel="0" collapsed="false">
      <c r="A443" s="0" t="n">
        <v>3631332</v>
      </c>
      <c r="B443" s="127" t="n">
        <v>39525</v>
      </c>
      <c r="C443" s="0" t="s">
        <v>8</v>
      </c>
      <c r="D443" s="0" t="s">
        <v>758</v>
      </c>
      <c r="E443" s="0" t="s">
        <v>327</v>
      </c>
      <c r="F443" s="0" t="n">
        <v>225000</v>
      </c>
      <c r="G443" s="0" t="s">
        <v>57</v>
      </c>
      <c r="H443" s="0" t="s">
        <v>53</v>
      </c>
      <c r="I443" s="0" t="n">
        <v>1</v>
      </c>
    </row>
    <row r="444" customFormat="false" ht="12.8" hidden="false" customHeight="false" outlineLevel="0" collapsed="false">
      <c r="A444" s="0" t="n">
        <v>3631357</v>
      </c>
      <c r="B444" s="127" t="n">
        <v>39525</v>
      </c>
      <c r="C444" s="0" t="s">
        <v>8</v>
      </c>
      <c r="D444" s="0" t="s">
        <v>759</v>
      </c>
      <c r="E444" s="0" t="s">
        <v>327</v>
      </c>
      <c r="F444" s="0" t="n">
        <v>223000</v>
      </c>
      <c r="G444" s="0" t="s">
        <v>57</v>
      </c>
      <c r="H444" s="0" t="s">
        <v>53</v>
      </c>
      <c r="I444" s="0" t="n">
        <v>1</v>
      </c>
    </row>
    <row r="445" customFormat="false" ht="12.8" hidden="false" customHeight="false" outlineLevel="0" collapsed="false">
      <c r="A445" s="0" t="n">
        <v>3631370</v>
      </c>
      <c r="B445" s="127" t="n">
        <v>39525</v>
      </c>
      <c r="C445" s="0" t="s">
        <v>10</v>
      </c>
      <c r="D445" s="0" t="s">
        <v>760</v>
      </c>
      <c r="E445" s="0" t="s">
        <v>318</v>
      </c>
      <c r="F445" s="0" t="n">
        <v>300000</v>
      </c>
      <c r="G445" s="0" t="s">
        <v>78</v>
      </c>
      <c r="H445" s="0" t="s">
        <v>80</v>
      </c>
      <c r="I445" s="0" t="n">
        <v>0</v>
      </c>
    </row>
    <row r="446" customFormat="false" ht="12.8" hidden="false" customHeight="false" outlineLevel="0" collapsed="false">
      <c r="A446" s="0" t="n">
        <v>3631377</v>
      </c>
      <c r="B446" s="127" t="n">
        <v>39525</v>
      </c>
      <c r="C446" s="0" t="s">
        <v>13</v>
      </c>
      <c r="D446" s="0" t="s">
        <v>761</v>
      </c>
      <c r="E446" s="0" t="s">
        <v>318</v>
      </c>
      <c r="F446" s="0" t="n">
        <v>312974</v>
      </c>
      <c r="G446" s="0" t="s">
        <v>49</v>
      </c>
      <c r="H446" s="0" t="s">
        <v>52</v>
      </c>
      <c r="I446" s="0" t="n">
        <v>1</v>
      </c>
    </row>
    <row r="447" customFormat="false" ht="12.8" hidden="false" customHeight="false" outlineLevel="0" collapsed="false">
      <c r="A447" s="0" t="n">
        <v>3631380</v>
      </c>
      <c r="B447" s="127" t="n">
        <v>39525</v>
      </c>
      <c r="C447" s="0" t="s">
        <v>8</v>
      </c>
      <c r="D447" s="0" t="s">
        <v>762</v>
      </c>
      <c r="E447" s="0" t="s">
        <v>318</v>
      </c>
      <c r="F447" s="0" t="n">
        <v>957500</v>
      </c>
      <c r="G447" s="0" t="s">
        <v>54</v>
      </c>
      <c r="H447" s="0" t="s">
        <v>56</v>
      </c>
      <c r="I447" s="0" t="n">
        <v>0</v>
      </c>
    </row>
    <row r="448" customFormat="false" ht="12.8" hidden="false" customHeight="false" outlineLevel="0" collapsed="false">
      <c r="A448" s="0" t="n">
        <v>3631383</v>
      </c>
      <c r="B448" s="127" t="n">
        <v>39525</v>
      </c>
      <c r="C448" s="0" t="s">
        <v>9</v>
      </c>
      <c r="D448" s="0" t="s">
        <v>763</v>
      </c>
      <c r="E448" s="0" t="s">
        <v>318</v>
      </c>
      <c r="F448" s="0" t="n">
        <v>195900</v>
      </c>
      <c r="G448" s="0" t="s">
        <v>57</v>
      </c>
      <c r="H448" s="0" t="s">
        <v>53</v>
      </c>
      <c r="I448" s="0" t="n">
        <v>0</v>
      </c>
    </row>
    <row r="449" customFormat="false" ht="12.8" hidden="false" customHeight="false" outlineLevel="0" collapsed="false">
      <c r="A449" s="0" t="n">
        <v>3631393</v>
      </c>
      <c r="B449" s="127" t="n">
        <v>39525</v>
      </c>
      <c r="C449" s="0" t="s">
        <v>8</v>
      </c>
      <c r="D449" s="0" t="s">
        <v>764</v>
      </c>
      <c r="E449" s="0" t="s">
        <v>327</v>
      </c>
      <c r="F449" s="0" t="n">
        <v>280000</v>
      </c>
      <c r="G449" s="0" t="s">
        <v>69</v>
      </c>
      <c r="H449" s="0" t="s">
        <v>70</v>
      </c>
      <c r="I449" s="0" t="n">
        <v>1</v>
      </c>
    </row>
    <row r="450" customFormat="false" ht="12.8" hidden="false" customHeight="false" outlineLevel="0" collapsed="false">
      <c r="A450" s="0" t="n">
        <v>3631396</v>
      </c>
      <c r="B450" s="127" t="n">
        <v>39525</v>
      </c>
      <c r="C450" s="0" t="s">
        <v>14</v>
      </c>
      <c r="D450" s="0" t="s">
        <v>765</v>
      </c>
      <c r="E450" s="0" t="s">
        <v>318</v>
      </c>
      <c r="F450" s="0" t="n">
        <v>369950</v>
      </c>
      <c r="G450" s="0" t="s">
        <v>49</v>
      </c>
      <c r="H450" s="0" t="s">
        <v>106</v>
      </c>
      <c r="I450" s="0" t="n">
        <v>1</v>
      </c>
    </row>
    <row r="451" customFormat="false" ht="12.8" hidden="false" customHeight="false" outlineLevel="0" collapsed="false">
      <c r="A451" s="0" t="n">
        <v>3631403</v>
      </c>
      <c r="B451" s="127" t="n">
        <v>39525</v>
      </c>
      <c r="C451" s="0" t="s">
        <v>13</v>
      </c>
      <c r="D451" s="0" t="s">
        <v>766</v>
      </c>
      <c r="E451" s="0" t="s">
        <v>318</v>
      </c>
      <c r="F451" s="0" t="n">
        <v>272823</v>
      </c>
      <c r="G451" s="0" t="s">
        <v>49</v>
      </c>
      <c r="H451" s="0" t="s">
        <v>52</v>
      </c>
      <c r="I451" s="0" t="n">
        <v>1</v>
      </c>
    </row>
    <row r="452" customFormat="false" ht="12.8" hidden="false" customHeight="false" outlineLevel="0" collapsed="false">
      <c r="A452" s="0" t="n">
        <v>3631408</v>
      </c>
      <c r="B452" s="127" t="n">
        <v>39525</v>
      </c>
      <c r="C452" s="0" t="s">
        <v>13</v>
      </c>
      <c r="D452" s="0" t="s">
        <v>767</v>
      </c>
      <c r="E452" s="0" t="s">
        <v>318</v>
      </c>
      <c r="F452" s="0" t="n">
        <v>265715</v>
      </c>
      <c r="G452" s="0" t="s">
        <v>49</v>
      </c>
      <c r="H452" s="0" t="s">
        <v>52</v>
      </c>
      <c r="I452" s="0" t="n">
        <v>1</v>
      </c>
    </row>
    <row r="453" customFormat="false" ht="12.8" hidden="false" customHeight="false" outlineLevel="0" collapsed="false">
      <c r="A453" s="0" t="n">
        <v>3631426</v>
      </c>
      <c r="B453" s="127" t="n">
        <v>39525</v>
      </c>
      <c r="C453" s="0" t="s">
        <v>13</v>
      </c>
      <c r="D453" s="0" t="s">
        <v>768</v>
      </c>
      <c r="E453" s="0" t="s">
        <v>318</v>
      </c>
      <c r="F453" s="0" t="n">
        <v>223862</v>
      </c>
      <c r="G453" s="0" t="s">
        <v>49</v>
      </c>
      <c r="H453" s="0" t="s">
        <v>52</v>
      </c>
      <c r="I453" s="0" t="n">
        <v>1</v>
      </c>
    </row>
    <row r="454" customFormat="false" ht="12.8" hidden="false" customHeight="false" outlineLevel="0" collapsed="false">
      <c r="A454" s="0" t="n">
        <v>3631430</v>
      </c>
      <c r="B454" s="127" t="n">
        <v>39525</v>
      </c>
      <c r="C454" s="0" t="s">
        <v>8</v>
      </c>
      <c r="D454" s="0" t="s">
        <v>769</v>
      </c>
      <c r="E454" s="0" t="s">
        <v>318</v>
      </c>
      <c r="F454" s="0" t="n">
        <v>245000</v>
      </c>
      <c r="G454" s="0" t="s">
        <v>57</v>
      </c>
      <c r="H454" s="0" t="s">
        <v>63</v>
      </c>
      <c r="I454" s="0" t="n">
        <v>0</v>
      </c>
    </row>
    <row r="455" customFormat="false" ht="12.8" hidden="false" customHeight="false" outlineLevel="0" collapsed="false">
      <c r="A455" s="0" t="n">
        <v>3631433</v>
      </c>
      <c r="B455" s="127" t="n">
        <v>39525</v>
      </c>
      <c r="C455" s="0" t="s">
        <v>8</v>
      </c>
      <c r="D455" s="0" t="s">
        <v>770</v>
      </c>
      <c r="E455" s="0" t="s">
        <v>318</v>
      </c>
      <c r="F455" s="0" t="n">
        <v>140000</v>
      </c>
      <c r="G455" s="0" t="s">
        <v>57</v>
      </c>
      <c r="H455" s="0" t="s">
        <v>64</v>
      </c>
      <c r="I455" s="0" t="n">
        <v>0</v>
      </c>
    </row>
    <row r="456" customFormat="false" ht="12.8" hidden="false" customHeight="false" outlineLevel="0" collapsed="false">
      <c r="A456" s="0" t="n">
        <v>3631470</v>
      </c>
      <c r="B456" s="127" t="n">
        <v>39526</v>
      </c>
      <c r="C456" s="0" t="s">
        <v>11</v>
      </c>
      <c r="D456" s="0" t="s">
        <v>771</v>
      </c>
      <c r="E456" s="0" t="s">
        <v>318</v>
      </c>
      <c r="F456" s="0" t="n">
        <v>381000</v>
      </c>
      <c r="G456" s="0" t="s">
        <v>125</v>
      </c>
      <c r="H456" s="0" t="s">
        <v>127</v>
      </c>
      <c r="I456" s="0" t="n">
        <v>1</v>
      </c>
    </row>
    <row r="457" customFormat="false" ht="12.8" hidden="false" customHeight="false" outlineLevel="0" collapsed="false">
      <c r="A457" s="0" t="n">
        <v>3631534</v>
      </c>
      <c r="B457" s="127" t="n">
        <v>39526</v>
      </c>
      <c r="C457" s="0" t="s">
        <v>10</v>
      </c>
      <c r="D457" s="0" t="s">
        <v>772</v>
      </c>
      <c r="E457" s="0" t="s">
        <v>318</v>
      </c>
      <c r="F457" s="0" t="n">
        <v>154000</v>
      </c>
      <c r="G457" s="0" t="s">
        <v>78</v>
      </c>
      <c r="H457" s="0" t="s">
        <v>81</v>
      </c>
      <c r="I457" s="0" t="n">
        <v>0</v>
      </c>
    </row>
    <row r="458" customFormat="false" ht="12.8" hidden="false" customHeight="false" outlineLevel="0" collapsed="false">
      <c r="A458" s="0" t="n">
        <v>3631543</v>
      </c>
      <c r="B458" s="127" t="n">
        <v>39526</v>
      </c>
      <c r="C458" s="0" t="s">
        <v>11</v>
      </c>
      <c r="D458" s="0" t="s">
        <v>773</v>
      </c>
      <c r="E458" s="0" t="s">
        <v>327</v>
      </c>
      <c r="F458" s="0" t="n">
        <v>200000</v>
      </c>
      <c r="G458" s="0" t="s">
        <v>125</v>
      </c>
      <c r="H458" s="0" t="s">
        <v>126</v>
      </c>
      <c r="I458" s="0" t="n">
        <v>0</v>
      </c>
    </row>
    <row r="459" customFormat="false" ht="12.8" hidden="false" customHeight="false" outlineLevel="0" collapsed="false">
      <c r="A459" s="0" t="n">
        <v>3631604</v>
      </c>
      <c r="B459" s="127" t="n">
        <v>39526</v>
      </c>
      <c r="C459" s="0" t="s">
        <v>15</v>
      </c>
      <c r="D459" s="0" t="s">
        <v>774</v>
      </c>
      <c r="E459" s="0" t="s">
        <v>318</v>
      </c>
      <c r="F459" s="0" t="n">
        <v>232400</v>
      </c>
      <c r="G459" s="0" t="s">
        <v>99</v>
      </c>
      <c r="H459" s="0" t="s">
        <v>103</v>
      </c>
      <c r="I459" s="0" t="n">
        <v>1</v>
      </c>
    </row>
    <row r="460" customFormat="false" ht="12.8" hidden="false" customHeight="false" outlineLevel="0" collapsed="false">
      <c r="A460" s="0" t="n">
        <v>3631607</v>
      </c>
      <c r="B460" s="127" t="n">
        <v>39526</v>
      </c>
      <c r="C460" s="0" t="s">
        <v>15</v>
      </c>
      <c r="D460" s="0" t="s">
        <v>775</v>
      </c>
      <c r="E460" s="0" t="s">
        <v>318</v>
      </c>
      <c r="F460" s="0" t="n">
        <v>232400</v>
      </c>
      <c r="G460" s="0" t="s">
        <v>99</v>
      </c>
      <c r="H460" s="0" t="s">
        <v>103</v>
      </c>
      <c r="I460" s="0" t="n">
        <v>1</v>
      </c>
    </row>
    <row r="461" customFormat="false" ht="12.8" hidden="false" customHeight="false" outlineLevel="0" collapsed="false">
      <c r="A461" s="0" t="n">
        <v>3631650</v>
      </c>
      <c r="B461" s="127" t="n">
        <v>39526</v>
      </c>
      <c r="C461" s="0" t="s">
        <v>9</v>
      </c>
      <c r="D461" s="0" t="s">
        <v>776</v>
      </c>
      <c r="E461" s="0" t="s">
        <v>318</v>
      </c>
      <c r="F461" s="0" t="n">
        <v>235000</v>
      </c>
      <c r="G461" s="0" t="s">
        <v>57</v>
      </c>
      <c r="H461" s="0" t="s">
        <v>119</v>
      </c>
      <c r="I461" s="0" t="n">
        <v>0</v>
      </c>
    </row>
    <row r="462" customFormat="false" ht="12.8" hidden="false" customHeight="false" outlineLevel="0" collapsed="false">
      <c r="A462" s="0" t="n">
        <v>3631657</v>
      </c>
      <c r="B462" s="127" t="n">
        <v>39526</v>
      </c>
      <c r="C462" s="0" t="s">
        <v>11</v>
      </c>
      <c r="D462" s="0" t="s">
        <v>777</v>
      </c>
      <c r="E462" s="0" t="s">
        <v>318</v>
      </c>
      <c r="F462" s="0" t="n">
        <v>73000</v>
      </c>
      <c r="G462" s="0" t="s">
        <v>128</v>
      </c>
      <c r="H462" s="0" t="s">
        <v>133</v>
      </c>
      <c r="I462" s="0" t="n">
        <v>0</v>
      </c>
    </row>
    <row r="463" customFormat="false" ht="12.8" hidden="false" customHeight="false" outlineLevel="0" collapsed="false">
      <c r="A463" s="0" t="n">
        <v>3631664</v>
      </c>
      <c r="B463" s="127" t="n">
        <v>39526</v>
      </c>
      <c r="C463" s="0" t="s">
        <v>10</v>
      </c>
      <c r="D463" s="0" t="s">
        <v>778</v>
      </c>
      <c r="E463" s="0" t="s">
        <v>318</v>
      </c>
      <c r="F463" s="0" t="n">
        <v>95500</v>
      </c>
      <c r="G463" s="0" t="s">
        <v>82</v>
      </c>
      <c r="H463" s="0" t="s">
        <v>89</v>
      </c>
      <c r="I463" s="0" t="n">
        <v>0</v>
      </c>
    </row>
    <row r="464" customFormat="false" ht="12.8" hidden="false" customHeight="false" outlineLevel="0" collapsed="false">
      <c r="A464" s="0" t="n">
        <v>3631683</v>
      </c>
      <c r="B464" s="127" t="n">
        <v>39526</v>
      </c>
      <c r="C464" s="0" t="s">
        <v>11</v>
      </c>
      <c r="D464" s="0" t="s">
        <v>777</v>
      </c>
      <c r="E464" s="0" t="s">
        <v>318</v>
      </c>
      <c r="F464" s="0" t="n">
        <v>94000</v>
      </c>
      <c r="G464" s="0" t="s">
        <v>128</v>
      </c>
      <c r="H464" s="0" t="s">
        <v>133</v>
      </c>
      <c r="I464" s="0" t="n">
        <v>0</v>
      </c>
    </row>
    <row r="465" customFormat="false" ht="12.8" hidden="false" customHeight="false" outlineLevel="0" collapsed="false">
      <c r="A465" s="0" t="n">
        <v>3631689</v>
      </c>
      <c r="B465" s="127" t="n">
        <v>39526</v>
      </c>
      <c r="C465" s="0" t="s">
        <v>8</v>
      </c>
      <c r="D465" s="0" t="s">
        <v>779</v>
      </c>
      <c r="E465" s="0" t="s">
        <v>318</v>
      </c>
      <c r="F465" s="0" t="n">
        <v>245000</v>
      </c>
      <c r="G465" s="0" t="s">
        <v>57</v>
      </c>
      <c r="H465" s="0" t="s">
        <v>62</v>
      </c>
      <c r="I465" s="0" t="n">
        <v>0</v>
      </c>
    </row>
    <row r="466" customFormat="false" ht="12.8" hidden="false" customHeight="false" outlineLevel="0" collapsed="false">
      <c r="A466" s="0" t="n">
        <v>3631694</v>
      </c>
      <c r="B466" s="127" t="n">
        <v>39526</v>
      </c>
      <c r="C466" s="0" t="s">
        <v>14</v>
      </c>
      <c r="D466" s="0" t="s">
        <v>780</v>
      </c>
      <c r="E466" s="0" t="s">
        <v>318</v>
      </c>
      <c r="F466" s="0" t="n">
        <v>315950</v>
      </c>
      <c r="G466" s="0" t="s">
        <v>49</v>
      </c>
      <c r="H466" s="0" t="s">
        <v>106</v>
      </c>
      <c r="I466" s="0" t="n">
        <v>1</v>
      </c>
    </row>
    <row r="467" customFormat="false" ht="12.8" hidden="false" customHeight="false" outlineLevel="0" collapsed="false">
      <c r="A467" s="0" t="n">
        <v>3631761</v>
      </c>
      <c r="B467" s="127" t="n">
        <v>39526</v>
      </c>
      <c r="C467" s="0" t="s">
        <v>9</v>
      </c>
      <c r="D467" s="0" t="s">
        <v>781</v>
      </c>
      <c r="E467" s="0" t="s">
        <v>318</v>
      </c>
      <c r="F467" s="0" t="n">
        <v>299000</v>
      </c>
      <c r="G467" s="0" t="s">
        <v>71</v>
      </c>
      <c r="H467" s="0" t="s">
        <v>116</v>
      </c>
      <c r="I467" s="0" t="n">
        <v>1</v>
      </c>
    </row>
    <row r="468" customFormat="false" ht="12.8" hidden="false" customHeight="false" outlineLevel="0" collapsed="false">
      <c r="A468" s="0" t="n">
        <v>3631765</v>
      </c>
      <c r="B468" s="127" t="n">
        <v>39526</v>
      </c>
      <c r="C468" s="0" t="s">
        <v>9</v>
      </c>
      <c r="D468" s="0" t="s">
        <v>782</v>
      </c>
      <c r="E468" s="0" t="s">
        <v>320</v>
      </c>
      <c r="F468" s="0" t="n">
        <v>4000000</v>
      </c>
      <c r="G468" s="0" t="s">
        <v>57</v>
      </c>
      <c r="H468" s="0" t="s">
        <v>119</v>
      </c>
      <c r="I468" s="0" t="n">
        <v>0</v>
      </c>
    </row>
    <row r="469" customFormat="false" ht="12.8" hidden="false" customHeight="false" outlineLevel="0" collapsed="false">
      <c r="A469" s="0" t="n">
        <v>3631773</v>
      </c>
      <c r="B469" s="127" t="n">
        <v>39526</v>
      </c>
      <c r="C469" s="0" t="s">
        <v>8</v>
      </c>
      <c r="D469" s="0" t="s">
        <v>783</v>
      </c>
      <c r="E469" s="0" t="s">
        <v>318</v>
      </c>
      <c r="F469" s="0" t="n">
        <v>319000</v>
      </c>
      <c r="G469" s="0" t="s">
        <v>57</v>
      </c>
      <c r="H469" s="0" t="s">
        <v>61</v>
      </c>
      <c r="I469" s="0" t="n">
        <v>1</v>
      </c>
    </row>
    <row r="470" customFormat="false" ht="12.8" hidden="false" customHeight="false" outlineLevel="0" collapsed="false">
      <c r="A470" s="0" t="n">
        <v>3631800</v>
      </c>
      <c r="B470" s="127" t="n">
        <v>39526</v>
      </c>
      <c r="C470" s="0" t="s">
        <v>14</v>
      </c>
      <c r="D470" s="0" t="s">
        <v>784</v>
      </c>
      <c r="E470" s="0" t="s">
        <v>318</v>
      </c>
      <c r="F470" s="0" t="n">
        <v>239950</v>
      </c>
      <c r="G470" s="0" t="s">
        <v>67</v>
      </c>
      <c r="H470" s="0" t="s">
        <v>107</v>
      </c>
      <c r="I470" s="0" t="n">
        <v>1</v>
      </c>
    </row>
    <row r="471" customFormat="false" ht="12.8" hidden="false" customHeight="false" outlineLevel="0" collapsed="false">
      <c r="A471" s="0" t="n">
        <v>3631825</v>
      </c>
      <c r="B471" s="127" t="n">
        <v>39526</v>
      </c>
      <c r="C471" s="0" t="s">
        <v>9</v>
      </c>
      <c r="D471" s="0" t="s">
        <v>785</v>
      </c>
      <c r="E471" s="0" t="s">
        <v>318</v>
      </c>
      <c r="F471" s="0" t="n">
        <v>399900</v>
      </c>
      <c r="G471" s="0" t="s">
        <v>78</v>
      </c>
      <c r="H471" s="0" t="s">
        <v>122</v>
      </c>
      <c r="I471" s="0" t="n">
        <v>0</v>
      </c>
    </row>
    <row r="472" customFormat="false" ht="12.8" hidden="false" customHeight="false" outlineLevel="0" collapsed="false">
      <c r="A472" s="0" t="n">
        <v>3631827</v>
      </c>
      <c r="B472" s="127" t="n">
        <v>39526</v>
      </c>
      <c r="C472" s="0" t="s">
        <v>10</v>
      </c>
      <c r="D472" s="0" t="s">
        <v>786</v>
      </c>
      <c r="E472" s="0" t="s">
        <v>318</v>
      </c>
      <c r="F472" s="0" t="n">
        <v>324900</v>
      </c>
      <c r="G472" s="0" t="s">
        <v>82</v>
      </c>
      <c r="H472" s="0" t="s">
        <v>93</v>
      </c>
      <c r="I472" s="0" t="n">
        <v>0</v>
      </c>
    </row>
    <row r="473" customFormat="false" ht="12.8" hidden="false" customHeight="false" outlineLevel="0" collapsed="false">
      <c r="A473" s="0" t="n">
        <v>3631829</v>
      </c>
      <c r="B473" s="127" t="n">
        <v>39526</v>
      </c>
      <c r="C473" s="0" t="s">
        <v>10</v>
      </c>
      <c r="D473" s="0" t="s">
        <v>787</v>
      </c>
      <c r="E473" s="0" t="s">
        <v>318</v>
      </c>
      <c r="F473" s="0" t="n">
        <v>237590</v>
      </c>
      <c r="G473" s="0" t="s">
        <v>78</v>
      </c>
      <c r="H473" s="0" t="s">
        <v>81</v>
      </c>
      <c r="I473" s="0" t="n">
        <v>0</v>
      </c>
    </row>
    <row r="474" customFormat="false" ht="12.8" hidden="false" customHeight="false" outlineLevel="0" collapsed="false">
      <c r="A474" s="0" t="n">
        <v>3631832</v>
      </c>
      <c r="B474" s="127" t="n">
        <v>39526</v>
      </c>
      <c r="C474" s="0" t="s">
        <v>8</v>
      </c>
      <c r="D474" s="0" t="s">
        <v>788</v>
      </c>
      <c r="E474" s="0" t="s">
        <v>318</v>
      </c>
      <c r="F474" s="0" t="n">
        <v>267921</v>
      </c>
      <c r="G474" s="0" t="s">
        <v>57</v>
      </c>
      <c r="H474" s="0" t="s">
        <v>63</v>
      </c>
      <c r="I474" s="0" t="n">
        <v>1</v>
      </c>
    </row>
    <row r="475" customFormat="false" ht="12.8" hidden="false" customHeight="false" outlineLevel="0" collapsed="false">
      <c r="A475" s="0" t="n">
        <v>3631834</v>
      </c>
      <c r="B475" s="127" t="n">
        <v>39526</v>
      </c>
      <c r="C475" s="0" t="s">
        <v>10</v>
      </c>
      <c r="D475" s="0" t="s">
        <v>789</v>
      </c>
      <c r="E475" s="0" t="s">
        <v>318</v>
      </c>
      <c r="F475" s="0" t="n">
        <v>222000</v>
      </c>
      <c r="G475" s="0" t="s">
        <v>82</v>
      </c>
      <c r="H475" s="0" t="s">
        <v>83</v>
      </c>
      <c r="I475" s="0" t="n">
        <v>0</v>
      </c>
    </row>
    <row r="476" customFormat="false" ht="12.8" hidden="false" customHeight="false" outlineLevel="0" collapsed="false">
      <c r="A476" s="0" t="n">
        <v>3631839</v>
      </c>
      <c r="B476" s="127" t="n">
        <v>39526</v>
      </c>
      <c r="C476" s="0" t="s">
        <v>8</v>
      </c>
      <c r="D476" s="0" t="s">
        <v>790</v>
      </c>
      <c r="E476" s="0" t="s">
        <v>318</v>
      </c>
      <c r="F476" s="0" t="n">
        <v>210000</v>
      </c>
      <c r="G476" s="0" t="s">
        <v>57</v>
      </c>
      <c r="H476" s="0" t="s">
        <v>63</v>
      </c>
      <c r="I476" s="0" t="n">
        <v>0</v>
      </c>
    </row>
    <row r="477" customFormat="false" ht="12.8" hidden="false" customHeight="false" outlineLevel="0" collapsed="false">
      <c r="A477" s="0" t="n">
        <v>3631841</v>
      </c>
      <c r="B477" s="127" t="n">
        <v>39526</v>
      </c>
      <c r="C477" s="0" t="s">
        <v>15</v>
      </c>
      <c r="D477" s="0" t="s">
        <v>791</v>
      </c>
      <c r="E477" s="0" t="s">
        <v>318</v>
      </c>
      <c r="F477" s="0" t="n">
        <v>207400</v>
      </c>
      <c r="G477" s="0" t="s">
        <v>99</v>
      </c>
      <c r="H477" s="0" t="s">
        <v>103</v>
      </c>
      <c r="I477" s="0" t="n">
        <v>1</v>
      </c>
    </row>
    <row r="478" customFormat="false" ht="12.8" hidden="false" customHeight="false" outlineLevel="0" collapsed="false">
      <c r="A478" s="0" t="n">
        <v>3631846</v>
      </c>
      <c r="B478" s="127" t="n">
        <v>39526</v>
      </c>
      <c r="C478" s="0" t="s">
        <v>8</v>
      </c>
      <c r="D478" s="0" t="s">
        <v>792</v>
      </c>
      <c r="E478" s="0" t="s">
        <v>318</v>
      </c>
      <c r="F478" s="0" t="n">
        <v>159300</v>
      </c>
      <c r="G478" s="0" t="s">
        <v>57</v>
      </c>
      <c r="H478" s="0" t="s">
        <v>63</v>
      </c>
      <c r="I478" s="0" t="n">
        <v>0</v>
      </c>
    </row>
    <row r="479" customFormat="false" ht="12.8" hidden="false" customHeight="false" outlineLevel="0" collapsed="false">
      <c r="A479" s="0" t="n">
        <v>3631854</v>
      </c>
      <c r="B479" s="127" t="n">
        <v>39526</v>
      </c>
      <c r="C479" s="0" t="s">
        <v>10</v>
      </c>
      <c r="D479" s="0" t="s">
        <v>793</v>
      </c>
      <c r="E479" s="0" t="s">
        <v>322</v>
      </c>
      <c r="F479" s="0" t="n">
        <v>90000</v>
      </c>
      <c r="G479" s="0" t="s">
        <v>82</v>
      </c>
      <c r="H479" s="0" t="s">
        <v>85</v>
      </c>
      <c r="I479" s="0" t="n">
        <v>0</v>
      </c>
    </row>
    <row r="480" customFormat="false" ht="12.8" hidden="false" customHeight="false" outlineLevel="0" collapsed="false">
      <c r="A480" s="0" t="n">
        <v>3631866</v>
      </c>
      <c r="B480" s="127" t="n">
        <v>39526</v>
      </c>
      <c r="C480" s="0" t="s">
        <v>8</v>
      </c>
      <c r="D480" s="0" t="s">
        <v>794</v>
      </c>
      <c r="E480" s="0" t="s">
        <v>318</v>
      </c>
      <c r="F480" s="0" t="n">
        <v>285000</v>
      </c>
      <c r="G480" s="0" t="s">
        <v>57</v>
      </c>
      <c r="H480" s="0" t="s">
        <v>63</v>
      </c>
      <c r="I480" s="0" t="n">
        <v>0</v>
      </c>
    </row>
    <row r="481" customFormat="false" ht="12.8" hidden="false" customHeight="false" outlineLevel="0" collapsed="false">
      <c r="A481" s="0" t="n">
        <v>3631954</v>
      </c>
      <c r="B481" s="127" t="n">
        <v>39527</v>
      </c>
      <c r="C481" s="0" t="s">
        <v>11</v>
      </c>
      <c r="D481" s="0" t="s">
        <v>795</v>
      </c>
      <c r="E481" s="0" t="s">
        <v>318</v>
      </c>
      <c r="F481" s="0" t="n">
        <v>265000</v>
      </c>
      <c r="G481" s="0" t="s">
        <v>128</v>
      </c>
      <c r="H481" s="0" t="s">
        <v>133</v>
      </c>
      <c r="I481" s="0" t="n">
        <v>0</v>
      </c>
    </row>
    <row r="482" customFormat="false" ht="12.8" hidden="false" customHeight="false" outlineLevel="0" collapsed="false">
      <c r="A482" s="0" t="n">
        <v>3631957</v>
      </c>
      <c r="B482" s="127" t="n">
        <v>39527</v>
      </c>
      <c r="C482" s="0" t="s">
        <v>8</v>
      </c>
      <c r="D482" s="0" t="s">
        <v>796</v>
      </c>
      <c r="E482" s="0" t="s">
        <v>318</v>
      </c>
      <c r="F482" s="0" t="n">
        <v>98000</v>
      </c>
      <c r="G482" s="0" t="s">
        <v>57</v>
      </c>
      <c r="H482" s="0" t="s">
        <v>60</v>
      </c>
      <c r="I482" s="0" t="n">
        <v>0</v>
      </c>
    </row>
    <row r="483" customFormat="false" ht="12.8" hidden="false" customHeight="false" outlineLevel="0" collapsed="false">
      <c r="A483" s="0" t="n">
        <v>3631968</v>
      </c>
      <c r="B483" s="127" t="n">
        <v>39527</v>
      </c>
      <c r="C483" s="0" t="s">
        <v>8</v>
      </c>
      <c r="D483" s="0" t="s">
        <v>797</v>
      </c>
      <c r="E483" s="0" t="s">
        <v>318</v>
      </c>
      <c r="F483" s="0" t="n">
        <v>200000</v>
      </c>
      <c r="G483" s="0" t="s">
        <v>57</v>
      </c>
      <c r="H483" s="0" t="s">
        <v>63</v>
      </c>
      <c r="I483" s="0" t="n">
        <v>0</v>
      </c>
    </row>
    <row r="484" customFormat="false" ht="12.8" hidden="false" customHeight="false" outlineLevel="0" collapsed="false">
      <c r="A484" s="0" t="n">
        <v>3631987</v>
      </c>
      <c r="B484" s="127" t="n">
        <v>39527</v>
      </c>
      <c r="C484" s="0" t="s">
        <v>12</v>
      </c>
      <c r="D484" s="0" t="s">
        <v>798</v>
      </c>
      <c r="E484" s="0" t="s">
        <v>322</v>
      </c>
      <c r="F484" s="0" t="n">
        <v>260000</v>
      </c>
      <c r="G484" s="0" t="s">
        <v>71</v>
      </c>
      <c r="H484" s="0" t="s">
        <v>108</v>
      </c>
      <c r="I484" s="0" t="n">
        <v>0</v>
      </c>
    </row>
    <row r="485" customFormat="false" ht="12.8" hidden="false" customHeight="false" outlineLevel="0" collapsed="false">
      <c r="A485" s="0" t="n">
        <v>3632013</v>
      </c>
      <c r="B485" s="127" t="n">
        <v>39527</v>
      </c>
      <c r="C485" s="0" t="s">
        <v>10</v>
      </c>
      <c r="D485" s="0" t="s">
        <v>799</v>
      </c>
      <c r="E485" s="0" t="s">
        <v>318</v>
      </c>
      <c r="F485" s="0" t="n">
        <v>390000</v>
      </c>
      <c r="G485" s="0" t="s">
        <v>95</v>
      </c>
      <c r="H485" s="0" t="s">
        <v>96</v>
      </c>
      <c r="I485" s="0" t="n">
        <v>0</v>
      </c>
    </row>
    <row r="486" customFormat="false" ht="12.8" hidden="false" customHeight="false" outlineLevel="0" collapsed="false">
      <c r="A486" s="0" t="n">
        <v>3632040</v>
      </c>
      <c r="B486" s="127" t="n">
        <v>39527</v>
      </c>
      <c r="C486" s="0" t="s">
        <v>10</v>
      </c>
      <c r="D486" s="0" t="s">
        <v>800</v>
      </c>
      <c r="E486" s="0" t="s">
        <v>318</v>
      </c>
      <c r="F486" s="0" t="n">
        <v>397500</v>
      </c>
      <c r="G486" s="0" t="s">
        <v>95</v>
      </c>
      <c r="H486" s="0" t="s">
        <v>97</v>
      </c>
      <c r="I486" s="0" t="n">
        <v>0</v>
      </c>
    </row>
    <row r="487" customFormat="false" ht="12.8" hidden="false" customHeight="false" outlineLevel="0" collapsed="false">
      <c r="A487" s="0" t="n">
        <v>3632136</v>
      </c>
      <c r="B487" s="127" t="n">
        <v>39527</v>
      </c>
      <c r="C487" s="0" t="s">
        <v>8</v>
      </c>
      <c r="D487" s="0" t="s">
        <v>801</v>
      </c>
      <c r="E487" s="0" t="s">
        <v>318</v>
      </c>
      <c r="F487" s="0" t="n">
        <v>275000</v>
      </c>
      <c r="G487" s="0" t="s">
        <v>57</v>
      </c>
      <c r="H487" s="0" t="s">
        <v>63</v>
      </c>
      <c r="I487" s="0" t="n">
        <v>0</v>
      </c>
    </row>
    <row r="488" customFormat="false" ht="12.8" hidden="false" customHeight="false" outlineLevel="0" collapsed="false">
      <c r="A488" s="0" t="n">
        <v>3632159</v>
      </c>
      <c r="B488" s="127" t="n">
        <v>39527</v>
      </c>
      <c r="C488" s="0" t="s">
        <v>9</v>
      </c>
      <c r="D488" s="0" t="s">
        <v>802</v>
      </c>
      <c r="E488" s="0" t="s">
        <v>318</v>
      </c>
      <c r="F488" s="0" t="n">
        <v>1210000</v>
      </c>
      <c r="G488" s="0" t="s">
        <v>57</v>
      </c>
      <c r="H488" s="0" t="s">
        <v>58</v>
      </c>
      <c r="I488" s="0" t="n">
        <v>1</v>
      </c>
    </row>
    <row r="489" customFormat="false" ht="12.8" hidden="false" customHeight="false" outlineLevel="0" collapsed="false">
      <c r="A489" s="0" t="n">
        <v>3632166</v>
      </c>
      <c r="B489" s="127" t="n">
        <v>39527</v>
      </c>
      <c r="C489" s="0" t="s">
        <v>13</v>
      </c>
      <c r="D489" s="0" t="s">
        <v>803</v>
      </c>
      <c r="E489" s="0" t="s">
        <v>327</v>
      </c>
      <c r="F489" s="0" t="n">
        <v>236860</v>
      </c>
      <c r="G489" s="0" t="s">
        <v>49</v>
      </c>
      <c r="H489" s="0" t="s">
        <v>52</v>
      </c>
      <c r="I489" s="0" t="n">
        <v>1</v>
      </c>
    </row>
    <row r="490" customFormat="false" ht="12.8" hidden="false" customHeight="false" outlineLevel="0" collapsed="false">
      <c r="A490" s="0" t="n">
        <v>3632186</v>
      </c>
      <c r="B490" s="127" t="n">
        <v>39527</v>
      </c>
      <c r="C490" s="0" t="s">
        <v>13</v>
      </c>
      <c r="D490" s="0" t="s">
        <v>804</v>
      </c>
      <c r="E490" s="0" t="s">
        <v>327</v>
      </c>
      <c r="F490" s="0" t="n">
        <v>186728</v>
      </c>
      <c r="G490" s="0" t="s">
        <v>49</v>
      </c>
      <c r="H490" s="0" t="s">
        <v>52</v>
      </c>
      <c r="I490" s="0" t="n">
        <v>1</v>
      </c>
    </row>
    <row r="491" customFormat="false" ht="12.8" hidden="false" customHeight="false" outlineLevel="0" collapsed="false">
      <c r="A491" s="0" t="n">
        <v>3632190</v>
      </c>
      <c r="B491" s="127" t="n">
        <v>39527</v>
      </c>
      <c r="C491" s="0" t="s">
        <v>12</v>
      </c>
      <c r="D491" s="0" t="s">
        <v>805</v>
      </c>
      <c r="E491" s="0" t="s">
        <v>318</v>
      </c>
      <c r="F491" s="0" t="n">
        <v>300000</v>
      </c>
      <c r="G491" s="0" t="s">
        <v>65</v>
      </c>
      <c r="H491" s="0" t="s">
        <v>115</v>
      </c>
      <c r="I491" s="0" t="n">
        <v>0</v>
      </c>
    </row>
    <row r="492" customFormat="false" ht="12.8" hidden="false" customHeight="false" outlineLevel="0" collapsed="false">
      <c r="A492" s="0" t="n">
        <v>3632198</v>
      </c>
      <c r="B492" s="127" t="n">
        <v>39527</v>
      </c>
      <c r="C492" s="0" t="s">
        <v>13</v>
      </c>
      <c r="D492" s="0" t="s">
        <v>806</v>
      </c>
      <c r="E492" s="0" t="s">
        <v>318</v>
      </c>
      <c r="F492" s="0" t="n">
        <v>273915</v>
      </c>
      <c r="G492" s="0" t="s">
        <v>49</v>
      </c>
      <c r="H492" s="0" t="s">
        <v>52</v>
      </c>
      <c r="I492" s="0" t="n">
        <v>1</v>
      </c>
    </row>
    <row r="493" customFormat="false" ht="12.8" hidden="false" customHeight="false" outlineLevel="0" collapsed="false">
      <c r="A493" s="0" t="n">
        <v>3632208</v>
      </c>
      <c r="B493" s="127" t="n">
        <v>39527</v>
      </c>
      <c r="C493" s="0" t="s">
        <v>9</v>
      </c>
      <c r="D493" s="0" t="s">
        <v>807</v>
      </c>
      <c r="E493" s="0" t="s">
        <v>318</v>
      </c>
      <c r="F493" s="0" t="n">
        <v>358000</v>
      </c>
      <c r="G493" s="0" t="s">
        <v>71</v>
      </c>
      <c r="H493" s="0" t="s">
        <v>116</v>
      </c>
      <c r="I493" s="0" t="n">
        <v>0</v>
      </c>
    </row>
    <row r="494" customFormat="false" ht="12.8" hidden="false" customHeight="false" outlineLevel="0" collapsed="false">
      <c r="A494" s="0" t="n">
        <v>3632214</v>
      </c>
      <c r="B494" s="127" t="n">
        <v>39527</v>
      </c>
      <c r="C494" s="0" t="s">
        <v>10</v>
      </c>
      <c r="D494" s="0" t="s">
        <v>601</v>
      </c>
      <c r="E494" s="0" t="s">
        <v>318</v>
      </c>
      <c r="F494" s="0" t="n">
        <v>280000</v>
      </c>
      <c r="G494" s="0" t="s">
        <v>82</v>
      </c>
      <c r="H494" s="0" t="s">
        <v>94</v>
      </c>
      <c r="I494" s="0" t="n">
        <v>0</v>
      </c>
    </row>
    <row r="495" customFormat="false" ht="12.8" hidden="false" customHeight="false" outlineLevel="0" collapsed="false">
      <c r="A495" s="0" t="n">
        <v>3632218</v>
      </c>
      <c r="B495" s="127" t="n">
        <v>39527</v>
      </c>
      <c r="C495" s="0" t="s">
        <v>9</v>
      </c>
      <c r="D495" s="0" t="s">
        <v>808</v>
      </c>
      <c r="E495" s="0" t="s">
        <v>327</v>
      </c>
      <c r="F495" s="0" t="n">
        <v>239500</v>
      </c>
      <c r="G495" s="0" t="s">
        <v>71</v>
      </c>
      <c r="H495" s="0" t="s">
        <v>116</v>
      </c>
      <c r="I495" s="0" t="n">
        <v>1</v>
      </c>
    </row>
    <row r="496" customFormat="false" ht="12.8" hidden="false" customHeight="false" outlineLevel="0" collapsed="false">
      <c r="A496" s="0" t="n">
        <v>3632221</v>
      </c>
      <c r="B496" s="127" t="n">
        <v>39527</v>
      </c>
      <c r="C496" s="0" t="s">
        <v>13</v>
      </c>
      <c r="D496" s="0" t="s">
        <v>809</v>
      </c>
      <c r="E496" s="0" t="s">
        <v>327</v>
      </c>
      <c r="F496" s="0" t="n">
        <v>335378</v>
      </c>
      <c r="G496" s="0" t="s">
        <v>49</v>
      </c>
      <c r="H496" s="0" t="s">
        <v>52</v>
      </c>
      <c r="I496" s="0" t="n">
        <v>1</v>
      </c>
    </row>
    <row r="497" customFormat="false" ht="12.8" hidden="false" customHeight="false" outlineLevel="0" collapsed="false">
      <c r="A497" s="0" t="n">
        <v>3632223</v>
      </c>
      <c r="B497" s="127" t="n">
        <v>39527</v>
      </c>
      <c r="C497" s="0" t="s">
        <v>8</v>
      </c>
      <c r="D497" s="0" t="s">
        <v>810</v>
      </c>
      <c r="E497" s="0" t="s">
        <v>327</v>
      </c>
      <c r="F497" s="0" t="n">
        <v>313500</v>
      </c>
      <c r="G497" s="0" t="s">
        <v>57</v>
      </c>
      <c r="H497" s="0" t="s">
        <v>64</v>
      </c>
      <c r="I497" s="0" t="n">
        <v>1</v>
      </c>
    </row>
    <row r="498" customFormat="false" ht="12.8" hidden="false" customHeight="false" outlineLevel="0" collapsed="false">
      <c r="A498" s="0" t="n">
        <v>3632227</v>
      </c>
      <c r="B498" s="127" t="n">
        <v>39527</v>
      </c>
      <c r="C498" s="0" t="s">
        <v>14</v>
      </c>
      <c r="D498" s="0" t="s">
        <v>811</v>
      </c>
      <c r="E498" s="0" t="s">
        <v>318</v>
      </c>
      <c r="F498" s="0" t="n">
        <v>285750</v>
      </c>
      <c r="G498" s="0" t="s">
        <v>67</v>
      </c>
      <c r="H498" s="0" t="s">
        <v>107</v>
      </c>
      <c r="I498" s="0" t="n">
        <v>1</v>
      </c>
    </row>
    <row r="499" customFormat="false" ht="12.8" hidden="false" customHeight="false" outlineLevel="0" collapsed="false">
      <c r="A499" s="0" t="n">
        <v>3626345</v>
      </c>
      <c r="B499" s="127" t="n">
        <v>39510</v>
      </c>
      <c r="C499" s="0" t="s">
        <v>8</v>
      </c>
      <c r="D499" s="0" t="s">
        <v>812</v>
      </c>
      <c r="E499" s="0" t="s">
        <v>318</v>
      </c>
      <c r="F499" s="0" t="n">
        <v>184000</v>
      </c>
      <c r="G499" s="0" t="s">
        <v>57</v>
      </c>
      <c r="H499" s="0" t="s">
        <v>63</v>
      </c>
      <c r="I499" s="0" t="n">
        <v>0</v>
      </c>
    </row>
    <row r="500" customFormat="false" ht="12.8" hidden="false" customHeight="false" outlineLevel="0" collapsed="false">
      <c r="A500" s="0" t="n">
        <v>3626499</v>
      </c>
      <c r="B500" s="127" t="n">
        <v>39510</v>
      </c>
      <c r="C500" s="0" t="s">
        <v>9</v>
      </c>
      <c r="D500" s="0" t="s">
        <v>813</v>
      </c>
      <c r="E500" s="0" t="s">
        <v>318</v>
      </c>
      <c r="F500" s="0" t="n">
        <v>172000</v>
      </c>
      <c r="G500" s="0" t="s">
        <v>57</v>
      </c>
      <c r="H500" s="0" t="s">
        <v>53</v>
      </c>
      <c r="I500" s="0" t="n">
        <v>0</v>
      </c>
    </row>
    <row r="501" customFormat="false" ht="12.8" hidden="false" customHeight="false" outlineLevel="0" collapsed="false">
      <c r="A501" s="0" t="n">
        <v>3626562</v>
      </c>
      <c r="B501" s="127" t="n">
        <v>39510</v>
      </c>
      <c r="C501" s="0" t="s">
        <v>8</v>
      </c>
      <c r="D501" s="0" t="s">
        <v>814</v>
      </c>
      <c r="E501" s="0" t="s">
        <v>318</v>
      </c>
      <c r="F501" s="0" t="n">
        <v>259000</v>
      </c>
      <c r="G501" s="0" t="s">
        <v>57</v>
      </c>
      <c r="H501" s="0" t="s">
        <v>63</v>
      </c>
      <c r="I501" s="0" t="n">
        <v>0</v>
      </c>
    </row>
    <row r="502" customFormat="false" ht="12.8" hidden="false" customHeight="false" outlineLevel="0" collapsed="false">
      <c r="A502" s="0" t="n">
        <v>3626572</v>
      </c>
      <c r="B502" s="127" t="n">
        <v>39510</v>
      </c>
      <c r="C502" s="0" t="s">
        <v>10</v>
      </c>
      <c r="D502" s="0" t="s">
        <v>815</v>
      </c>
      <c r="E502" s="0" t="s">
        <v>327</v>
      </c>
      <c r="F502" s="0" t="n">
        <v>159640</v>
      </c>
      <c r="G502" s="0" t="s">
        <v>71</v>
      </c>
      <c r="H502" s="0" t="s">
        <v>72</v>
      </c>
      <c r="I502" s="0" t="n">
        <v>1</v>
      </c>
    </row>
    <row r="503" customFormat="false" ht="12.8" hidden="false" customHeight="false" outlineLevel="0" collapsed="false">
      <c r="A503" s="0" t="n">
        <v>3626581</v>
      </c>
      <c r="B503" s="127" t="n">
        <v>39510</v>
      </c>
      <c r="C503" s="0" t="s">
        <v>10</v>
      </c>
      <c r="D503" s="0" t="s">
        <v>816</v>
      </c>
      <c r="E503" s="0" t="s">
        <v>320</v>
      </c>
      <c r="F503" s="0" t="n">
        <v>410000</v>
      </c>
      <c r="G503" s="0" t="s">
        <v>82</v>
      </c>
      <c r="H503" s="0" t="s">
        <v>89</v>
      </c>
      <c r="I503" s="0" t="n">
        <v>0</v>
      </c>
    </row>
    <row r="504" customFormat="false" ht="12.8" hidden="false" customHeight="false" outlineLevel="0" collapsed="false">
      <c r="A504" s="0" t="n">
        <v>3626615</v>
      </c>
      <c r="B504" s="127" t="n">
        <v>39510</v>
      </c>
      <c r="C504" s="0" t="s">
        <v>10</v>
      </c>
      <c r="D504" s="0" t="s">
        <v>817</v>
      </c>
      <c r="E504" s="0" t="s">
        <v>327</v>
      </c>
      <c r="F504" s="0" t="n">
        <v>410000</v>
      </c>
      <c r="G504" s="0" t="s">
        <v>54</v>
      </c>
      <c r="H504" s="0" t="s">
        <v>77</v>
      </c>
      <c r="I504" s="0" t="n">
        <v>0</v>
      </c>
    </row>
    <row r="505" customFormat="false" ht="12.8" hidden="false" customHeight="false" outlineLevel="0" collapsed="false">
      <c r="A505" s="0" t="n">
        <v>3626619</v>
      </c>
      <c r="B505" s="127" t="n">
        <v>39510</v>
      </c>
      <c r="C505" s="0" t="s">
        <v>12</v>
      </c>
      <c r="D505" s="0" t="s">
        <v>818</v>
      </c>
      <c r="E505" s="0" t="s">
        <v>318</v>
      </c>
      <c r="F505" s="0" t="n">
        <v>281000</v>
      </c>
      <c r="G505" s="0" t="s">
        <v>71</v>
      </c>
      <c r="H505" s="0" t="s">
        <v>108</v>
      </c>
      <c r="I505" s="0" t="n">
        <v>0</v>
      </c>
    </row>
    <row r="506" customFormat="false" ht="12.8" hidden="false" customHeight="false" outlineLevel="0" collapsed="false">
      <c r="A506" s="0" t="n">
        <v>3626637</v>
      </c>
      <c r="B506" s="127" t="n">
        <v>39510</v>
      </c>
      <c r="C506" s="0" t="s">
        <v>12</v>
      </c>
      <c r="D506" s="0" t="s">
        <v>819</v>
      </c>
      <c r="E506" s="0" t="s">
        <v>318</v>
      </c>
      <c r="F506" s="0" t="n">
        <v>325000</v>
      </c>
      <c r="G506" s="0" t="s">
        <v>111</v>
      </c>
      <c r="H506" s="0" t="s">
        <v>112</v>
      </c>
      <c r="I506" s="0" t="n">
        <v>0</v>
      </c>
    </row>
    <row r="507" customFormat="false" ht="12.8" hidden="false" customHeight="false" outlineLevel="0" collapsed="false">
      <c r="A507" s="0" t="n">
        <v>3626663</v>
      </c>
      <c r="B507" s="127" t="n">
        <v>39510</v>
      </c>
      <c r="C507" s="0" t="s">
        <v>12</v>
      </c>
      <c r="D507" s="0" t="s">
        <v>820</v>
      </c>
      <c r="E507" s="0" t="s">
        <v>322</v>
      </c>
      <c r="F507" s="0" t="n">
        <v>325000</v>
      </c>
      <c r="G507" s="0" t="s">
        <v>111</v>
      </c>
      <c r="H507" s="0" t="s">
        <v>114</v>
      </c>
      <c r="I507" s="0" t="n">
        <v>0</v>
      </c>
    </row>
    <row r="508" customFormat="false" ht="12.8" hidden="false" customHeight="false" outlineLevel="0" collapsed="false">
      <c r="A508" s="0" t="n">
        <v>3626728</v>
      </c>
      <c r="B508" s="127" t="n">
        <v>39511</v>
      </c>
      <c r="C508" s="0" t="s">
        <v>8</v>
      </c>
      <c r="D508" s="0" t="s">
        <v>821</v>
      </c>
      <c r="E508" s="0" t="s">
        <v>318</v>
      </c>
      <c r="F508" s="0" t="n">
        <v>230000</v>
      </c>
      <c r="G508" s="0" t="s">
        <v>54</v>
      </c>
      <c r="H508" s="0" t="s">
        <v>56</v>
      </c>
      <c r="I508" s="0" t="n">
        <v>0</v>
      </c>
    </row>
    <row r="509" customFormat="false" ht="12.8" hidden="false" customHeight="false" outlineLevel="0" collapsed="false">
      <c r="A509" s="0" t="n">
        <v>3626766</v>
      </c>
      <c r="B509" s="127" t="n">
        <v>39511</v>
      </c>
      <c r="C509" s="0" t="s">
        <v>8</v>
      </c>
      <c r="D509" s="0" t="s">
        <v>822</v>
      </c>
      <c r="E509" s="0" t="s">
        <v>318</v>
      </c>
      <c r="F509" s="0" t="n">
        <v>363000</v>
      </c>
      <c r="G509" s="0" t="s">
        <v>57</v>
      </c>
      <c r="H509" s="0" t="s">
        <v>63</v>
      </c>
      <c r="I509" s="0" t="n">
        <v>0</v>
      </c>
    </row>
    <row r="510" customFormat="false" ht="12.8" hidden="false" customHeight="false" outlineLevel="0" collapsed="false">
      <c r="A510" s="0" t="n">
        <v>3626780</v>
      </c>
      <c r="B510" s="127" t="n">
        <v>39511</v>
      </c>
      <c r="C510" s="0" t="s">
        <v>9</v>
      </c>
      <c r="D510" s="0" t="s">
        <v>823</v>
      </c>
      <c r="E510" s="0" t="s">
        <v>318</v>
      </c>
      <c r="F510" s="0" t="n">
        <v>299000</v>
      </c>
      <c r="G510" s="0" t="s">
        <v>71</v>
      </c>
      <c r="H510" s="0" t="s">
        <v>116</v>
      </c>
      <c r="I510" s="0" t="n">
        <v>1</v>
      </c>
    </row>
    <row r="511" customFormat="false" ht="12.8" hidden="false" customHeight="false" outlineLevel="0" collapsed="false">
      <c r="A511" s="0" t="n">
        <v>3626944</v>
      </c>
      <c r="B511" s="127" t="n">
        <v>39511</v>
      </c>
      <c r="C511" s="0" t="s">
        <v>9</v>
      </c>
      <c r="D511" s="0" t="s">
        <v>824</v>
      </c>
      <c r="E511" s="0" t="s">
        <v>318</v>
      </c>
      <c r="F511" s="0" t="n">
        <v>297076</v>
      </c>
      <c r="G511" s="0" t="s">
        <v>78</v>
      </c>
      <c r="H511" s="0" t="s">
        <v>93</v>
      </c>
      <c r="I511" s="0" t="n">
        <v>1</v>
      </c>
    </row>
    <row r="512" customFormat="false" ht="12.8" hidden="false" customHeight="false" outlineLevel="0" collapsed="false">
      <c r="A512" s="0" t="n">
        <v>3627044</v>
      </c>
      <c r="B512" s="127" t="n">
        <v>39511</v>
      </c>
      <c r="C512" s="0" t="s">
        <v>8</v>
      </c>
      <c r="D512" s="0" t="s">
        <v>825</v>
      </c>
      <c r="E512" s="0" t="s">
        <v>318</v>
      </c>
      <c r="F512" s="0" t="n">
        <v>494560</v>
      </c>
      <c r="G512" s="0" t="s">
        <v>57</v>
      </c>
      <c r="H512" s="0" t="s">
        <v>61</v>
      </c>
      <c r="I512" s="0" t="n">
        <v>1</v>
      </c>
    </row>
    <row r="513" customFormat="false" ht="12.8" hidden="false" customHeight="false" outlineLevel="0" collapsed="false">
      <c r="A513" s="0" t="n">
        <v>3627069</v>
      </c>
      <c r="B513" s="127" t="n">
        <v>39511</v>
      </c>
      <c r="C513" s="0" t="s">
        <v>12</v>
      </c>
      <c r="D513" s="0" t="s">
        <v>826</v>
      </c>
      <c r="E513" s="0" t="s">
        <v>327</v>
      </c>
      <c r="F513" s="0" t="n">
        <v>175000</v>
      </c>
      <c r="G513" s="0" t="s">
        <v>54</v>
      </c>
      <c r="H513" s="0" t="s">
        <v>110</v>
      </c>
      <c r="I513" s="0" t="n">
        <v>0</v>
      </c>
    </row>
    <row r="514" customFormat="false" ht="12.8" hidden="false" customHeight="false" outlineLevel="0" collapsed="false">
      <c r="A514" s="0" t="n">
        <v>3627080</v>
      </c>
      <c r="B514" s="127" t="n">
        <v>39511</v>
      </c>
      <c r="C514" s="0" t="s">
        <v>13</v>
      </c>
      <c r="D514" s="0" t="s">
        <v>827</v>
      </c>
      <c r="E514" s="0" t="s">
        <v>318</v>
      </c>
      <c r="F514" s="0" t="n">
        <v>300000</v>
      </c>
      <c r="G514" s="0" t="s">
        <v>49</v>
      </c>
      <c r="H514" s="0" t="s">
        <v>52</v>
      </c>
      <c r="I514" s="0" t="n">
        <v>1</v>
      </c>
    </row>
    <row r="515" customFormat="false" ht="12.8" hidden="false" customHeight="false" outlineLevel="0" collapsed="false">
      <c r="A515" s="0" t="n">
        <v>3627099</v>
      </c>
      <c r="B515" s="127" t="n">
        <v>39511</v>
      </c>
      <c r="C515" s="0" t="s">
        <v>15</v>
      </c>
      <c r="D515" s="0" t="s">
        <v>828</v>
      </c>
      <c r="E515" s="0" t="s">
        <v>322</v>
      </c>
      <c r="F515" s="0" t="n">
        <v>7500</v>
      </c>
      <c r="G515" s="0" t="s">
        <v>67</v>
      </c>
      <c r="H515" s="0" t="s">
        <v>102</v>
      </c>
      <c r="I515" s="0" t="n">
        <v>0</v>
      </c>
    </row>
    <row r="516" customFormat="false" ht="12.8" hidden="false" customHeight="false" outlineLevel="0" collapsed="false">
      <c r="A516" s="0" t="n">
        <v>3627102</v>
      </c>
      <c r="B516" s="127" t="n">
        <v>39511</v>
      </c>
      <c r="C516" s="0" t="s">
        <v>15</v>
      </c>
      <c r="D516" s="0" t="s">
        <v>829</v>
      </c>
      <c r="E516" s="0" t="s">
        <v>318</v>
      </c>
      <c r="F516" s="0" t="n">
        <v>250000</v>
      </c>
      <c r="G516" s="0" t="s">
        <v>99</v>
      </c>
      <c r="H516" s="0" t="s">
        <v>102</v>
      </c>
      <c r="I516" s="0" t="n">
        <v>0</v>
      </c>
    </row>
    <row r="517" customFormat="false" ht="12.8" hidden="false" customHeight="false" outlineLevel="0" collapsed="false">
      <c r="A517" s="0" t="n">
        <v>3627105</v>
      </c>
      <c r="B517" s="127" t="n">
        <v>39511</v>
      </c>
      <c r="C517" s="0" t="s">
        <v>13</v>
      </c>
      <c r="D517" s="0" t="s">
        <v>830</v>
      </c>
      <c r="E517" s="0" t="s">
        <v>318</v>
      </c>
      <c r="F517" s="0" t="n">
        <v>435159</v>
      </c>
      <c r="G517" s="0" t="s">
        <v>49</v>
      </c>
      <c r="H517" s="0" t="s">
        <v>52</v>
      </c>
      <c r="I517" s="0" t="n">
        <v>1</v>
      </c>
    </row>
    <row r="518" customFormat="false" ht="12.8" hidden="false" customHeight="false" outlineLevel="0" collapsed="false">
      <c r="A518" s="0" t="n">
        <v>3632255</v>
      </c>
      <c r="B518" s="127" t="n">
        <v>39527</v>
      </c>
      <c r="C518" s="0" t="s">
        <v>10</v>
      </c>
      <c r="D518" s="0" t="s">
        <v>831</v>
      </c>
      <c r="E518" s="0" t="s">
        <v>327</v>
      </c>
      <c r="F518" s="0" t="n">
        <v>395000</v>
      </c>
      <c r="G518" s="0" t="s">
        <v>54</v>
      </c>
      <c r="H518" s="0" t="s">
        <v>77</v>
      </c>
      <c r="I518" s="0" t="n">
        <v>0</v>
      </c>
    </row>
    <row r="519" customFormat="false" ht="12.8" hidden="false" customHeight="false" outlineLevel="0" collapsed="false">
      <c r="A519" s="0" t="n">
        <v>3632260</v>
      </c>
      <c r="B519" s="127" t="n">
        <v>39527</v>
      </c>
      <c r="C519" s="0" t="s">
        <v>9</v>
      </c>
      <c r="D519" s="0" t="s">
        <v>832</v>
      </c>
      <c r="E519" s="0" t="s">
        <v>327</v>
      </c>
      <c r="F519" s="0" t="n">
        <v>239990</v>
      </c>
      <c r="G519" s="0" t="s">
        <v>57</v>
      </c>
      <c r="H519" s="0" t="s">
        <v>118</v>
      </c>
      <c r="I519" s="0" t="n">
        <v>1</v>
      </c>
    </row>
    <row r="520" customFormat="false" ht="12.8" hidden="false" customHeight="false" outlineLevel="0" collapsed="false">
      <c r="A520" s="0" t="n">
        <v>3632262</v>
      </c>
      <c r="B520" s="127" t="n">
        <v>39527</v>
      </c>
      <c r="C520" s="0" t="s">
        <v>11</v>
      </c>
      <c r="D520" s="0" t="s">
        <v>833</v>
      </c>
      <c r="E520" s="0" t="s">
        <v>322</v>
      </c>
      <c r="F520" s="0" t="n">
        <v>1477337.4</v>
      </c>
      <c r="G520" s="0" t="s">
        <v>125</v>
      </c>
      <c r="H520" s="0" t="s">
        <v>126</v>
      </c>
      <c r="I520" s="0" t="n">
        <v>0</v>
      </c>
    </row>
    <row r="521" customFormat="false" ht="12.8" hidden="false" customHeight="false" outlineLevel="0" collapsed="false">
      <c r="A521" s="0" t="n">
        <v>3632268</v>
      </c>
      <c r="B521" s="127" t="n">
        <v>39527</v>
      </c>
      <c r="C521" s="0" t="s">
        <v>9</v>
      </c>
      <c r="D521" s="0" t="s">
        <v>834</v>
      </c>
      <c r="E521" s="0" t="s">
        <v>327</v>
      </c>
      <c r="F521" s="0" t="n">
        <v>256990</v>
      </c>
      <c r="G521" s="0" t="s">
        <v>57</v>
      </c>
      <c r="H521" s="0" t="s">
        <v>118</v>
      </c>
      <c r="I521" s="0" t="n">
        <v>1</v>
      </c>
    </row>
    <row r="522" customFormat="false" ht="12.8" hidden="false" customHeight="false" outlineLevel="0" collapsed="false">
      <c r="A522" s="0" t="n">
        <v>3632274</v>
      </c>
      <c r="B522" s="127" t="n">
        <v>39527</v>
      </c>
      <c r="C522" s="0" t="s">
        <v>9</v>
      </c>
      <c r="D522" s="0" t="s">
        <v>835</v>
      </c>
      <c r="E522" s="0" t="s">
        <v>327</v>
      </c>
      <c r="F522" s="0" t="n">
        <v>256990</v>
      </c>
      <c r="G522" s="0" t="s">
        <v>57</v>
      </c>
      <c r="H522" s="0" t="s">
        <v>118</v>
      </c>
      <c r="I522" s="0" t="n">
        <v>1</v>
      </c>
    </row>
    <row r="523" customFormat="false" ht="12.8" hidden="false" customHeight="false" outlineLevel="0" collapsed="false">
      <c r="A523" s="0" t="n">
        <v>3632276</v>
      </c>
      <c r="B523" s="127" t="n">
        <v>39527</v>
      </c>
      <c r="C523" s="0" t="s">
        <v>8</v>
      </c>
      <c r="D523" s="0" t="s">
        <v>836</v>
      </c>
      <c r="E523" s="0" t="s">
        <v>322</v>
      </c>
      <c r="F523" s="0" t="n">
        <v>67500</v>
      </c>
      <c r="G523" s="0" t="s">
        <v>57</v>
      </c>
      <c r="H523" s="0" t="s">
        <v>53</v>
      </c>
      <c r="I523" s="0" t="n">
        <v>0</v>
      </c>
    </row>
    <row r="524" customFormat="false" ht="12.8" hidden="false" customHeight="false" outlineLevel="0" collapsed="false">
      <c r="A524" s="0" t="n">
        <v>3632285</v>
      </c>
      <c r="B524" s="127" t="n">
        <v>39527</v>
      </c>
      <c r="C524" s="0" t="s">
        <v>10</v>
      </c>
      <c r="D524" s="0" t="s">
        <v>837</v>
      </c>
      <c r="E524" s="0" t="s">
        <v>318</v>
      </c>
      <c r="F524" s="0" t="n">
        <v>299900</v>
      </c>
      <c r="G524" s="0" t="s">
        <v>78</v>
      </c>
      <c r="H524" s="0" t="s">
        <v>81</v>
      </c>
      <c r="I524" s="0" t="n">
        <v>0</v>
      </c>
    </row>
    <row r="525" customFormat="false" ht="12.8" hidden="false" customHeight="false" outlineLevel="0" collapsed="false">
      <c r="A525" s="0" t="n">
        <v>3632288</v>
      </c>
      <c r="B525" s="127" t="n">
        <v>39527</v>
      </c>
      <c r="C525" s="0" t="s">
        <v>12</v>
      </c>
      <c r="D525" s="0" t="s">
        <v>838</v>
      </c>
      <c r="E525" s="0" t="s">
        <v>318</v>
      </c>
      <c r="F525" s="0" t="n">
        <v>1150000</v>
      </c>
      <c r="G525" s="0" t="s">
        <v>57</v>
      </c>
      <c r="H525" s="0" t="s">
        <v>109</v>
      </c>
      <c r="I525" s="0" t="n">
        <v>1</v>
      </c>
    </row>
    <row r="526" customFormat="false" ht="12.8" hidden="false" customHeight="false" outlineLevel="0" collapsed="false">
      <c r="A526" s="0" t="n">
        <v>3632292</v>
      </c>
      <c r="B526" s="127" t="n">
        <v>39527</v>
      </c>
      <c r="C526" s="0" t="s">
        <v>10</v>
      </c>
      <c r="D526" s="0" t="s">
        <v>839</v>
      </c>
      <c r="E526" s="0" t="s">
        <v>318</v>
      </c>
      <c r="F526" s="0" t="n">
        <v>256000</v>
      </c>
      <c r="G526" s="0" t="s">
        <v>82</v>
      </c>
      <c r="H526" s="0" t="s">
        <v>83</v>
      </c>
      <c r="I526" s="0" t="n">
        <v>0</v>
      </c>
    </row>
    <row r="527" customFormat="false" ht="12.8" hidden="false" customHeight="false" outlineLevel="0" collapsed="false">
      <c r="A527" s="0" t="n">
        <v>3632294</v>
      </c>
      <c r="B527" s="127" t="n">
        <v>39527</v>
      </c>
      <c r="C527" s="0" t="s">
        <v>9</v>
      </c>
      <c r="D527" s="0" t="s">
        <v>840</v>
      </c>
      <c r="E527" s="0" t="s">
        <v>318</v>
      </c>
      <c r="F527" s="0" t="n">
        <v>330000</v>
      </c>
      <c r="G527" s="0" t="s">
        <v>57</v>
      </c>
      <c r="H527" s="0" t="s">
        <v>53</v>
      </c>
      <c r="I527" s="0" t="n">
        <v>0</v>
      </c>
    </row>
    <row r="528" customFormat="false" ht="12.8" hidden="false" customHeight="false" outlineLevel="0" collapsed="false">
      <c r="A528" s="0" t="n">
        <v>3632297</v>
      </c>
      <c r="B528" s="127" t="n">
        <v>39527</v>
      </c>
      <c r="C528" s="0" t="s">
        <v>10</v>
      </c>
      <c r="D528" s="0" t="s">
        <v>841</v>
      </c>
      <c r="E528" s="0" t="s">
        <v>318</v>
      </c>
      <c r="F528" s="0" t="n">
        <v>220000</v>
      </c>
      <c r="G528" s="0" t="s">
        <v>82</v>
      </c>
      <c r="H528" s="0" t="s">
        <v>89</v>
      </c>
      <c r="I528" s="0" t="n">
        <v>0</v>
      </c>
    </row>
    <row r="529" customFormat="false" ht="12.8" hidden="false" customHeight="false" outlineLevel="0" collapsed="false">
      <c r="A529" s="0" t="n">
        <v>3632315</v>
      </c>
      <c r="B529" s="127" t="n">
        <v>39528</v>
      </c>
      <c r="C529" s="0" t="s">
        <v>8</v>
      </c>
      <c r="D529" s="0" t="s">
        <v>842</v>
      </c>
      <c r="E529" s="0" t="s">
        <v>318</v>
      </c>
      <c r="F529" s="0" t="n">
        <v>347138</v>
      </c>
      <c r="G529" s="0" t="s">
        <v>57</v>
      </c>
      <c r="H529" s="0" t="s">
        <v>61</v>
      </c>
      <c r="I529" s="0" t="n">
        <v>1</v>
      </c>
    </row>
    <row r="530" customFormat="false" ht="12.8" hidden="false" customHeight="false" outlineLevel="0" collapsed="false">
      <c r="A530" s="0" t="n">
        <v>3632346</v>
      </c>
      <c r="B530" s="127" t="n">
        <v>39528</v>
      </c>
      <c r="C530" s="0" t="s">
        <v>8</v>
      </c>
      <c r="D530" s="0" t="s">
        <v>843</v>
      </c>
      <c r="E530" s="0" t="s">
        <v>318</v>
      </c>
      <c r="F530" s="0" t="n">
        <v>284000</v>
      </c>
      <c r="G530" s="0" t="s">
        <v>57</v>
      </c>
      <c r="H530" s="0" t="s">
        <v>62</v>
      </c>
      <c r="I530" s="0" t="n">
        <v>0</v>
      </c>
    </row>
    <row r="531" customFormat="false" ht="12.8" hidden="false" customHeight="false" outlineLevel="0" collapsed="false">
      <c r="A531" s="0" t="n">
        <v>3632368</v>
      </c>
      <c r="B531" s="127" t="n">
        <v>39528</v>
      </c>
      <c r="C531" s="0" t="s">
        <v>10</v>
      </c>
      <c r="D531" s="0" t="s">
        <v>844</v>
      </c>
      <c r="E531" s="0" t="s">
        <v>318</v>
      </c>
      <c r="F531" s="0" t="n">
        <v>750000</v>
      </c>
      <c r="G531" s="0" t="s">
        <v>54</v>
      </c>
      <c r="H531" s="0" t="s">
        <v>77</v>
      </c>
      <c r="I531" s="0" t="n">
        <v>0</v>
      </c>
    </row>
    <row r="532" customFormat="false" ht="12.8" hidden="false" customHeight="false" outlineLevel="0" collapsed="false">
      <c r="A532" s="0" t="n">
        <v>3632390</v>
      </c>
      <c r="B532" s="127" t="n">
        <v>39528</v>
      </c>
      <c r="C532" s="0" t="s">
        <v>8</v>
      </c>
      <c r="D532" s="0" t="s">
        <v>845</v>
      </c>
      <c r="E532" s="0" t="s">
        <v>322</v>
      </c>
      <c r="F532" s="0" t="n">
        <v>200000</v>
      </c>
      <c r="G532" s="0" t="s">
        <v>57</v>
      </c>
      <c r="H532" s="0" t="s">
        <v>53</v>
      </c>
      <c r="I532" s="0" t="n">
        <v>0</v>
      </c>
    </row>
    <row r="533" customFormat="false" ht="12.8" hidden="false" customHeight="false" outlineLevel="0" collapsed="false">
      <c r="A533" s="0" t="n">
        <v>3632431</v>
      </c>
      <c r="B533" s="127" t="n">
        <v>39528</v>
      </c>
      <c r="C533" s="0" t="s">
        <v>11</v>
      </c>
      <c r="D533" s="0" t="s">
        <v>846</v>
      </c>
      <c r="E533" s="0" t="s">
        <v>327</v>
      </c>
      <c r="F533" s="0" t="n">
        <v>292000</v>
      </c>
      <c r="G533" s="0" t="s">
        <v>128</v>
      </c>
      <c r="H533" s="0" t="s">
        <v>129</v>
      </c>
      <c r="I533" s="0" t="n">
        <v>1</v>
      </c>
    </row>
    <row r="534" customFormat="false" ht="12.8" hidden="false" customHeight="false" outlineLevel="0" collapsed="false">
      <c r="A534" s="0" t="n">
        <v>3632433</v>
      </c>
      <c r="B534" s="127" t="n">
        <v>39528</v>
      </c>
      <c r="C534" s="0" t="s">
        <v>10</v>
      </c>
      <c r="D534" s="0" t="s">
        <v>847</v>
      </c>
      <c r="E534" s="0" t="s">
        <v>318</v>
      </c>
      <c r="F534" s="0" t="n">
        <v>370000</v>
      </c>
      <c r="G534" s="0" t="s">
        <v>71</v>
      </c>
      <c r="H534" s="0" t="s">
        <v>72</v>
      </c>
      <c r="I534" s="0" t="n">
        <v>0</v>
      </c>
    </row>
    <row r="535" customFormat="false" ht="12.8" hidden="false" customHeight="false" outlineLevel="0" collapsed="false">
      <c r="A535" s="0" t="n">
        <v>3632444</v>
      </c>
      <c r="B535" s="127" t="n">
        <v>39528</v>
      </c>
      <c r="C535" s="0" t="s">
        <v>8</v>
      </c>
      <c r="D535" s="0" t="s">
        <v>848</v>
      </c>
      <c r="E535" s="0" t="s">
        <v>318</v>
      </c>
      <c r="F535" s="0" t="n">
        <v>625000</v>
      </c>
      <c r="G535" s="0" t="s">
        <v>69</v>
      </c>
      <c r="H535" s="0" t="s">
        <v>70</v>
      </c>
      <c r="I535" s="0" t="n">
        <v>1</v>
      </c>
    </row>
    <row r="536" customFormat="false" ht="12.8" hidden="false" customHeight="false" outlineLevel="0" collapsed="false">
      <c r="A536" s="0" t="n">
        <v>3632450</v>
      </c>
      <c r="B536" s="127" t="n">
        <v>39528</v>
      </c>
      <c r="C536" s="0" t="s">
        <v>11</v>
      </c>
      <c r="D536" s="0" t="s">
        <v>849</v>
      </c>
      <c r="E536" s="0" t="s">
        <v>318</v>
      </c>
      <c r="F536" s="0" t="n">
        <v>899975</v>
      </c>
      <c r="G536" s="0" t="s">
        <v>128</v>
      </c>
      <c r="H536" s="0" t="s">
        <v>130</v>
      </c>
      <c r="I536" s="0" t="n">
        <v>1</v>
      </c>
    </row>
    <row r="537" customFormat="false" ht="12.8" hidden="false" customHeight="false" outlineLevel="0" collapsed="false">
      <c r="A537" s="0" t="n">
        <v>3632456</v>
      </c>
      <c r="B537" s="127" t="n">
        <v>39528</v>
      </c>
      <c r="C537" s="0" t="s">
        <v>9</v>
      </c>
      <c r="D537" s="0" t="s">
        <v>850</v>
      </c>
      <c r="E537" s="0" t="s">
        <v>318</v>
      </c>
      <c r="F537" s="0" t="n">
        <v>565000</v>
      </c>
      <c r="G537" s="0" t="s">
        <v>57</v>
      </c>
      <c r="H537" s="0" t="s">
        <v>53</v>
      </c>
      <c r="I537" s="0" t="n">
        <v>0</v>
      </c>
    </row>
    <row r="538" customFormat="false" ht="12.8" hidden="false" customHeight="false" outlineLevel="0" collapsed="false">
      <c r="A538" s="0" t="n">
        <v>3632460</v>
      </c>
      <c r="B538" s="127" t="n">
        <v>39528</v>
      </c>
      <c r="C538" s="0" t="s">
        <v>13</v>
      </c>
      <c r="D538" s="0" t="s">
        <v>851</v>
      </c>
      <c r="E538" s="0" t="s">
        <v>327</v>
      </c>
      <c r="F538" s="0" t="n">
        <v>187000</v>
      </c>
      <c r="G538" s="0" t="s">
        <v>49</v>
      </c>
      <c r="H538" s="0" t="s">
        <v>52</v>
      </c>
      <c r="I538" s="0" t="n">
        <v>1</v>
      </c>
    </row>
    <row r="539" customFormat="false" ht="12.8" hidden="false" customHeight="false" outlineLevel="0" collapsed="false">
      <c r="A539" s="0" t="n">
        <v>3632493</v>
      </c>
      <c r="B539" s="127" t="n">
        <v>39528</v>
      </c>
      <c r="C539" s="0" t="s">
        <v>13</v>
      </c>
      <c r="D539" s="0" t="s">
        <v>852</v>
      </c>
      <c r="E539" s="0" t="s">
        <v>318</v>
      </c>
      <c r="F539" s="0" t="n">
        <v>283267</v>
      </c>
      <c r="G539" s="0" t="s">
        <v>49</v>
      </c>
      <c r="H539" s="0" t="s">
        <v>52</v>
      </c>
      <c r="I539" s="0" t="n">
        <v>1</v>
      </c>
    </row>
    <row r="540" customFormat="false" ht="12.8" hidden="false" customHeight="false" outlineLevel="0" collapsed="false">
      <c r="A540" s="0" t="n">
        <v>3632495</v>
      </c>
      <c r="B540" s="127" t="n">
        <v>39528</v>
      </c>
      <c r="C540" s="0" t="s">
        <v>9</v>
      </c>
      <c r="D540" s="0" t="s">
        <v>853</v>
      </c>
      <c r="E540" s="0" t="s">
        <v>327</v>
      </c>
      <c r="F540" s="0" t="n">
        <v>217500</v>
      </c>
      <c r="G540" s="0" t="s">
        <v>71</v>
      </c>
      <c r="H540" s="0" t="s">
        <v>116</v>
      </c>
      <c r="I540" s="0" t="n">
        <v>1</v>
      </c>
    </row>
    <row r="541" customFormat="false" ht="12.8" hidden="false" customHeight="false" outlineLevel="0" collapsed="false">
      <c r="A541" s="0" t="n">
        <v>3632497</v>
      </c>
      <c r="B541" s="127" t="n">
        <v>39528</v>
      </c>
      <c r="C541" s="0" t="s">
        <v>10</v>
      </c>
      <c r="D541" s="0" t="s">
        <v>854</v>
      </c>
      <c r="E541" s="0" t="s">
        <v>318</v>
      </c>
      <c r="F541" s="0" t="n">
        <v>340000</v>
      </c>
      <c r="G541" s="0" t="s">
        <v>82</v>
      </c>
      <c r="H541" s="0" t="s">
        <v>94</v>
      </c>
      <c r="I541" s="0" t="n">
        <v>0</v>
      </c>
    </row>
    <row r="542" customFormat="false" ht="12.8" hidden="false" customHeight="false" outlineLevel="0" collapsed="false">
      <c r="A542" s="0" t="n">
        <v>3632504</v>
      </c>
      <c r="B542" s="127" t="n">
        <v>39528</v>
      </c>
      <c r="C542" s="0" t="s">
        <v>11</v>
      </c>
      <c r="D542" s="0" t="s">
        <v>855</v>
      </c>
      <c r="E542" s="0" t="s">
        <v>318</v>
      </c>
      <c r="F542" s="0" t="n">
        <v>225000</v>
      </c>
      <c r="G542" s="0" t="s">
        <v>123</v>
      </c>
      <c r="H542" s="0" t="s">
        <v>124</v>
      </c>
      <c r="I542" s="0" t="n">
        <v>0</v>
      </c>
    </row>
    <row r="543" customFormat="false" ht="12.8" hidden="false" customHeight="false" outlineLevel="0" collapsed="false">
      <c r="A543" s="0" t="n">
        <v>3632515</v>
      </c>
      <c r="B543" s="127" t="n">
        <v>39528</v>
      </c>
      <c r="C543" s="0" t="s">
        <v>14</v>
      </c>
      <c r="D543" s="0" t="s">
        <v>856</v>
      </c>
      <c r="E543" s="0" t="s">
        <v>318</v>
      </c>
      <c r="F543" s="0" t="n">
        <v>286950</v>
      </c>
      <c r="G543" s="0" t="s">
        <v>49</v>
      </c>
      <c r="H543" s="0" t="s">
        <v>106</v>
      </c>
      <c r="I543" s="0" t="n">
        <v>1</v>
      </c>
    </row>
    <row r="544" customFormat="false" ht="12.8" hidden="false" customHeight="false" outlineLevel="0" collapsed="false">
      <c r="A544" s="0" t="n">
        <v>3632520</v>
      </c>
      <c r="B544" s="127" t="n">
        <v>39528</v>
      </c>
      <c r="C544" s="0" t="s">
        <v>10</v>
      </c>
      <c r="D544" s="0" t="s">
        <v>857</v>
      </c>
      <c r="E544" s="0" t="s">
        <v>322</v>
      </c>
      <c r="F544" s="0" t="n">
        <v>365000</v>
      </c>
      <c r="G544" s="0" t="s">
        <v>82</v>
      </c>
      <c r="H544" s="0" t="s">
        <v>84</v>
      </c>
      <c r="I544" s="0" t="n">
        <v>0</v>
      </c>
    </row>
    <row r="545" customFormat="false" ht="12.8" hidden="false" customHeight="false" outlineLevel="0" collapsed="false">
      <c r="A545" s="0" t="n">
        <v>3632522</v>
      </c>
      <c r="B545" s="127" t="n">
        <v>39528</v>
      </c>
      <c r="C545" s="0" t="s">
        <v>12</v>
      </c>
      <c r="D545" s="0" t="s">
        <v>858</v>
      </c>
      <c r="E545" s="0" t="s">
        <v>327</v>
      </c>
      <c r="F545" s="0" t="n">
        <v>249900</v>
      </c>
      <c r="G545" s="0" t="s">
        <v>71</v>
      </c>
      <c r="H545" s="0" t="s">
        <v>108</v>
      </c>
      <c r="I545" s="0" t="n">
        <v>1</v>
      </c>
    </row>
    <row r="546" customFormat="false" ht="12.8" hidden="false" customHeight="false" outlineLevel="0" collapsed="false">
      <c r="A546" s="0" t="n">
        <v>3632526</v>
      </c>
      <c r="B546" s="127" t="n">
        <v>39528</v>
      </c>
      <c r="C546" s="0" t="s">
        <v>10</v>
      </c>
      <c r="D546" s="0" t="s">
        <v>859</v>
      </c>
      <c r="E546" s="0" t="s">
        <v>327</v>
      </c>
      <c r="F546" s="0" t="n">
        <v>158990</v>
      </c>
      <c r="G546" s="0" t="s">
        <v>71</v>
      </c>
      <c r="H546" s="0" t="s">
        <v>72</v>
      </c>
      <c r="I546" s="0" t="n">
        <v>1</v>
      </c>
    </row>
    <row r="547" customFormat="false" ht="12.8" hidden="false" customHeight="false" outlineLevel="0" collapsed="false">
      <c r="A547" s="0" t="n">
        <v>3632538</v>
      </c>
      <c r="B547" s="127" t="n">
        <v>39528</v>
      </c>
      <c r="C547" s="0" t="s">
        <v>8</v>
      </c>
      <c r="D547" s="0" t="s">
        <v>860</v>
      </c>
      <c r="E547" s="0" t="s">
        <v>318</v>
      </c>
      <c r="F547" s="0" t="n">
        <v>373990</v>
      </c>
      <c r="G547" s="0" t="s">
        <v>57</v>
      </c>
      <c r="H547" s="0" t="s">
        <v>61</v>
      </c>
      <c r="I547" s="0" t="n">
        <v>1</v>
      </c>
    </row>
    <row r="548" customFormat="false" ht="12.8" hidden="false" customHeight="false" outlineLevel="0" collapsed="false">
      <c r="A548" s="0" t="n">
        <v>3632540</v>
      </c>
      <c r="B548" s="127" t="n">
        <v>39528</v>
      </c>
      <c r="C548" s="0" t="s">
        <v>8</v>
      </c>
      <c r="D548" s="0" t="s">
        <v>861</v>
      </c>
      <c r="E548" s="0" t="s">
        <v>327</v>
      </c>
      <c r="F548" s="0" t="n">
        <v>390000</v>
      </c>
      <c r="G548" s="0" t="s">
        <v>57</v>
      </c>
      <c r="H548" s="0" t="s">
        <v>64</v>
      </c>
      <c r="I548" s="0" t="n">
        <v>1</v>
      </c>
    </row>
    <row r="549" customFormat="false" ht="12.8" hidden="false" customHeight="false" outlineLevel="0" collapsed="false">
      <c r="A549" s="0" t="n">
        <v>3632542</v>
      </c>
      <c r="B549" s="127" t="n">
        <v>39528</v>
      </c>
      <c r="C549" s="0" t="s">
        <v>13</v>
      </c>
      <c r="D549" s="0" t="s">
        <v>862</v>
      </c>
      <c r="E549" s="0" t="s">
        <v>327</v>
      </c>
      <c r="F549" s="0" t="n">
        <v>172393</v>
      </c>
      <c r="G549" s="0" t="s">
        <v>49</v>
      </c>
      <c r="H549" s="0" t="s">
        <v>52</v>
      </c>
      <c r="I54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3</v>
      </c>
      <c r="B1" s="0" t="s">
        <v>314</v>
      </c>
      <c r="C1" s="0" t="s">
        <v>20</v>
      </c>
      <c r="D1" s="0" t="s">
        <v>315</v>
      </c>
      <c r="E1" s="0" t="s">
        <v>863</v>
      </c>
      <c r="F1" s="0" t="s">
        <v>137</v>
      </c>
      <c r="G1" s="0" t="s">
        <v>864</v>
      </c>
      <c r="H1" s="0" t="s">
        <v>865</v>
      </c>
    </row>
    <row r="2" customFormat="false" ht="12.8" hidden="false" customHeight="false" outlineLevel="0" collapsed="false">
      <c r="A2" s="0" t="n">
        <v>3626317</v>
      </c>
      <c r="B2" s="127" t="n">
        <v>39510</v>
      </c>
      <c r="C2" s="0" t="s">
        <v>12</v>
      </c>
      <c r="D2" s="0" t="s">
        <v>866</v>
      </c>
      <c r="E2" s="0" t="n">
        <v>238500</v>
      </c>
      <c r="F2" s="0" t="s">
        <v>867</v>
      </c>
      <c r="G2" s="0" t="s">
        <v>868</v>
      </c>
      <c r="H2" s="0" t="s">
        <v>238</v>
      </c>
    </row>
    <row r="3" customFormat="false" ht="12.8" hidden="false" customHeight="false" outlineLevel="0" collapsed="false">
      <c r="A3" s="0" t="n">
        <v>3626328</v>
      </c>
      <c r="B3" s="127" t="n">
        <v>39510</v>
      </c>
      <c r="C3" s="0" t="s">
        <v>9</v>
      </c>
      <c r="D3" s="0" t="s">
        <v>869</v>
      </c>
      <c r="E3" s="0" t="n">
        <v>388000</v>
      </c>
      <c r="F3" s="0" t="s">
        <v>867</v>
      </c>
      <c r="G3" s="0" t="s">
        <v>870</v>
      </c>
      <c r="H3" s="0" t="s">
        <v>148</v>
      </c>
    </row>
    <row r="4" customFormat="false" ht="12.8" hidden="false" customHeight="false" outlineLevel="0" collapsed="false">
      <c r="A4" s="0" t="n">
        <v>3626338</v>
      </c>
      <c r="B4" s="127" t="n">
        <v>39510</v>
      </c>
      <c r="C4" s="0" t="s">
        <v>10</v>
      </c>
      <c r="D4" s="0" t="s">
        <v>871</v>
      </c>
      <c r="E4" s="0" t="n">
        <v>196800</v>
      </c>
      <c r="F4" s="0" t="s">
        <v>867</v>
      </c>
      <c r="G4" s="0" t="s">
        <v>872</v>
      </c>
      <c r="H4" s="0" t="s">
        <v>265</v>
      </c>
    </row>
    <row r="5" customFormat="false" ht="12.8" hidden="false" customHeight="false" outlineLevel="0" collapsed="false">
      <c r="A5" s="0" t="n">
        <v>3626343</v>
      </c>
      <c r="B5" s="127" t="n">
        <v>39510</v>
      </c>
      <c r="C5" s="0" t="s">
        <v>9</v>
      </c>
      <c r="D5" s="0" t="s">
        <v>873</v>
      </c>
      <c r="E5" s="0" t="n">
        <v>69600</v>
      </c>
      <c r="F5" s="0" t="s">
        <v>867</v>
      </c>
      <c r="G5" s="0" t="s">
        <v>874</v>
      </c>
      <c r="H5" s="0" t="s">
        <v>148</v>
      </c>
    </row>
    <row r="6" customFormat="false" ht="12.8" hidden="false" customHeight="false" outlineLevel="0" collapsed="false">
      <c r="A6" s="0" t="n">
        <v>3626384</v>
      </c>
      <c r="B6" s="127" t="n">
        <v>39510</v>
      </c>
      <c r="C6" s="0" t="s">
        <v>9</v>
      </c>
      <c r="D6" s="0" t="s">
        <v>875</v>
      </c>
      <c r="E6" s="0" t="n">
        <v>265000</v>
      </c>
      <c r="F6" s="0" t="s">
        <v>867</v>
      </c>
      <c r="G6" s="0" t="s">
        <v>876</v>
      </c>
      <c r="H6" s="0" t="s">
        <v>164</v>
      </c>
    </row>
    <row r="7" customFormat="false" ht="12.8" hidden="false" customHeight="false" outlineLevel="0" collapsed="false">
      <c r="A7" s="0" t="n">
        <v>3626388</v>
      </c>
      <c r="B7" s="127" t="n">
        <v>39510</v>
      </c>
      <c r="C7" s="0" t="s">
        <v>10</v>
      </c>
      <c r="D7" s="0" t="s">
        <v>877</v>
      </c>
      <c r="E7" s="0" t="n">
        <v>413500</v>
      </c>
      <c r="F7" s="0" t="s">
        <v>867</v>
      </c>
      <c r="G7" s="0" t="s">
        <v>878</v>
      </c>
      <c r="H7" s="0" t="s">
        <v>148</v>
      </c>
    </row>
    <row r="8" customFormat="false" ht="12.8" hidden="false" customHeight="false" outlineLevel="0" collapsed="false">
      <c r="A8" s="0" t="n">
        <v>3626435</v>
      </c>
      <c r="B8" s="127" t="n">
        <v>39510</v>
      </c>
      <c r="C8" s="0" t="s">
        <v>11</v>
      </c>
      <c r="D8" s="0" t="s">
        <v>879</v>
      </c>
      <c r="E8" s="0" t="n">
        <v>361000</v>
      </c>
      <c r="F8" s="0" t="s">
        <v>867</v>
      </c>
      <c r="G8" s="0" t="s">
        <v>880</v>
      </c>
      <c r="H8" s="0" t="s">
        <v>267</v>
      </c>
    </row>
    <row r="9" customFormat="false" ht="12.8" hidden="false" customHeight="false" outlineLevel="0" collapsed="false">
      <c r="A9" s="0" t="n">
        <v>3626445</v>
      </c>
      <c r="B9" s="127" t="n">
        <v>39510</v>
      </c>
      <c r="C9" s="0" t="s">
        <v>11</v>
      </c>
      <c r="D9" s="0" t="s">
        <v>881</v>
      </c>
      <c r="E9" s="0" t="n">
        <v>350000</v>
      </c>
      <c r="F9" s="0" t="s">
        <v>867</v>
      </c>
      <c r="G9" s="0" t="s">
        <v>882</v>
      </c>
      <c r="H9" s="0" t="s">
        <v>265</v>
      </c>
    </row>
    <row r="10" customFormat="false" ht="12.8" hidden="false" customHeight="false" outlineLevel="0" collapsed="false">
      <c r="A10" s="0" t="n">
        <v>3626455</v>
      </c>
      <c r="B10" s="127" t="n">
        <v>39510</v>
      </c>
      <c r="C10" s="0" t="s">
        <v>10</v>
      </c>
      <c r="D10" s="0" t="s">
        <v>883</v>
      </c>
      <c r="E10" s="0" t="n">
        <v>556000</v>
      </c>
      <c r="F10" s="0" t="s">
        <v>867</v>
      </c>
      <c r="G10" s="0" t="s">
        <v>884</v>
      </c>
      <c r="H10" s="0" t="s">
        <v>148</v>
      </c>
    </row>
    <row r="11" customFormat="false" ht="12.8" hidden="false" customHeight="false" outlineLevel="0" collapsed="false">
      <c r="A11" s="0" t="n">
        <v>3626457</v>
      </c>
      <c r="B11" s="127" t="n">
        <v>39510</v>
      </c>
      <c r="C11" s="0" t="s">
        <v>11</v>
      </c>
      <c r="D11" s="0" t="s">
        <v>885</v>
      </c>
      <c r="E11" s="0" t="n">
        <v>308000</v>
      </c>
      <c r="F11" s="0" t="s">
        <v>867</v>
      </c>
      <c r="G11" s="0" t="s">
        <v>886</v>
      </c>
      <c r="H11" s="0" t="s">
        <v>265</v>
      </c>
    </row>
    <row r="12" customFormat="false" ht="12.8" hidden="false" customHeight="false" outlineLevel="0" collapsed="false">
      <c r="A12" s="0" t="n">
        <v>3626459</v>
      </c>
      <c r="B12" s="127" t="n">
        <v>39510</v>
      </c>
      <c r="C12" s="0" t="s">
        <v>10</v>
      </c>
      <c r="D12" s="0" t="s">
        <v>887</v>
      </c>
      <c r="E12" s="0" t="n">
        <v>255500</v>
      </c>
      <c r="F12" s="0" t="s">
        <v>867</v>
      </c>
      <c r="G12" s="0" t="s">
        <v>888</v>
      </c>
      <c r="H12" s="0" t="s">
        <v>148</v>
      </c>
    </row>
    <row r="13" customFormat="false" ht="12.8" hidden="false" customHeight="false" outlineLevel="0" collapsed="false">
      <c r="A13" s="0" t="n">
        <v>3626479</v>
      </c>
      <c r="B13" s="127" t="n">
        <v>39510</v>
      </c>
      <c r="C13" s="0" t="s">
        <v>10</v>
      </c>
      <c r="D13" s="0" t="s">
        <v>889</v>
      </c>
      <c r="E13" s="0" t="n">
        <v>223300</v>
      </c>
      <c r="F13" s="0" t="s">
        <v>867</v>
      </c>
      <c r="G13" s="0" t="s">
        <v>890</v>
      </c>
      <c r="H13" s="0" t="s">
        <v>261</v>
      </c>
    </row>
    <row r="14" customFormat="false" ht="12.8" hidden="false" customHeight="false" outlineLevel="0" collapsed="false">
      <c r="A14" s="0" t="n">
        <v>3626518</v>
      </c>
      <c r="B14" s="127" t="n">
        <v>39510</v>
      </c>
      <c r="C14" s="0" t="s">
        <v>8</v>
      </c>
      <c r="D14" s="0" t="s">
        <v>891</v>
      </c>
      <c r="E14" s="0" t="n">
        <v>20000</v>
      </c>
      <c r="F14" s="0" t="s">
        <v>892</v>
      </c>
      <c r="G14" s="0" t="s">
        <v>893</v>
      </c>
      <c r="H14" s="0" t="s">
        <v>249</v>
      </c>
    </row>
    <row r="15" customFormat="false" ht="12.8" hidden="false" customHeight="false" outlineLevel="0" collapsed="false">
      <c r="A15" s="0" t="n">
        <v>3626566</v>
      </c>
      <c r="B15" s="127" t="n">
        <v>39510</v>
      </c>
      <c r="C15" s="0" t="s">
        <v>8</v>
      </c>
      <c r="D15" s="0" t="s">
        <v>894</v>
      </c>
      <c r="E15" s="0" t="n">
        <v>170000</v>
      </c>
      <c r="F15" s="0" t="s">
        <v>867</v>
      </c>
      <c r="G15" s="0" t="s">
        <v>895</v>
      </c>
      <c r="H15" s="0" t="s">
        <v>234</v>
      </c>
    </row>
    <row r="16" customFormat="false" ht="12.8" hidden="false" customHeight="false" outlineLevel="0" collapsed="false">
      <c r="A16" s="0" t="n">
        <v>3626586</v>
      </c>
      <c r="B16" s="127" t="n">
        <v>39510</v>
      </c>
      <c r="C16" s="0" t="s">
        <v>9</v>
      </c>
      <c r="D16" s="0" t="s">
        <v>896</v>
      </c>
      <c r="E16" s="0" t="n">
        <v>305000</v>
      </c>
      <c r="F16" s="0" t="s">
        <v>867</v>
      </c>
      <c r="G16" s="0" t="s">
        <v>897</v>
      </c>
      <c r="H16" s="0" t="s">
        <v>167</v>
      </c>
    </row>
    <row r="17" customFormat="false" ht="12.8" hidden="false" customHeight="false" outlineLevel="0" collapsed="false">
      <c r="A17" s="0" t="n">
        <v>3626589</v>
      </c>
      <c r="B17" s="127" t="n">
        <v>39510</v>
      </c>
      <c r="C17" s="0" t="s">
        <v>10</v>
      </c>
      <c r="D17" s="0" t="s">
        <v>898</v>
      </c>
      <c r="E17" s="0" t="n">
        <v>380000</v>
      </c>
      <c r="F17" s="0" t="s">
        <v>867</v>
      </c>
      <c r="G17" s="0" t="s">
        <v>899</v>
      </c>
      <c r="H17" s="0" t="s">
        <v>148</v>
      </c>
    </row>
    <row r="18" customFormat="false" ht="12.8" hidden="false" customHeight="false" outlineLevel="0" collapsed="false">
      <c r="A18" s="0" t="n">
        <v>3626591</v>
      </c>
      <c r="B18" s="127" t="n">
        <v>39510</v>
      </c>
      <c r="C18" s="0" t="s">
        <v>10</v>
      </c>
      <c r="D18" s="0" t="s">
        <v>900</v>
      </c>
      <c r="E18" s="0" t="n">
        <v>126250</v>
      </c>
      <c r="F18" s="0" t="s">
        <v>867</v>
      </c>
      <c r="G18" s="0" t="s">
        <v>901</v>
      </c>
      <c r="H18" s="0" t="s">
        <v>247</v>
      </c>
    </row>
    <row r="19" customFormat="false" ht="12.8" hidden="false" customHeight="false" outlineLevel="0" collapsed="false">
      <c r="A19" s="0" t="n">
        <v>3626606</v>
      </c>
      <c r="B19" s="127" t="n">
        <v>39510</v>
      </c>
      <c r="C19" s="0" t="s">
        <v>10</v>
      </c>
      <c r="D19" s="0" t="s">
        <v>902</v>
      </c>
      <c r="E19" s="0" t="n">
        <v>154800</v>
      </c>
      <c r="F19" s="0" t="s">
        <v>867</v>
      </c>
      <c r="G19" s="0" t="s">
        <v>903</v>
      </c>
      <c r="H19" s="0" t="s">
        <v>148</v>
      </c>
    </row>
    <row r="20" customFormat="false" ht="12.8" hidden="false" customHeight="false" outlineLevel="0" collapsed="false">
      <c r="A20" s="0" t="n">
        <v>3626673</v>
      </c>
      <c r="B20" s="127" t="n">
        <v>39510</v>
      </c>
      <c r="C20" s="0" t="s">
        <v>8</v>
      </c>
      <c r="D20" s="0" t="s">
        <v>904</v>
      </c>
      <c r="E20" s="0" t="n">
        <v>800000</v>
      </c>
      <c r="F20" s="0" t="s">
        <v>867</v>
      </c>
      <c r="G20" s="0" t="s">
        <v>905</v>
      </c>
      <c r="H20" s="0" t="s">
        <v>203</v>
      </c>
    </row>
    <row r="21" customFormat="false" ht="12.8" hidden="false" customHeight="false" outlineLevel="0" collapsed="false">
      <c r="A21" s="0" t="n">
        <v>3626676</v>
      </c>
      <c r="B21" s="127" t="n">
        <v>39510</v>
      </c>
      <c r="C21" s="0" t="s">
        <v>15</v>
      </c>
      <c r="D21" s="0" t="s">
        <v>906</v>
      </c>
      <c r="E21" s="0" t="n">
        <v>295000</v>
      </c>
      <c r="F21" s="0" t="s">
        <v>867</v>
      </c>
      <c r="G21" s="0" t="s">
        <v>907</v>
      </c>
      <c r="H21" s="0" t="s">
        <v>247</v>
      </c>
    </row>
    <row r="22" customFormat="false" ht="12.8" hidden="false" customHeight="false" outlineLevel="0" collapsed="false">
      <c r="A22" s="0" t="n">
        <v>3626770</v>
      </c>
      <c r="B22" s="127" t="n">
        <v>39511</v>
      </c>
      <c r="C22" s="0" t="s">
        <v>10</v>
      </c>
      <c r="D22" s="0" t="s">
        <v>908</v>
      </c>
      <c r="E22" s="0" t="n">
        <v>349714</v>
      </c>
      <c r="F22" s="0" t="s">
        <v>867</v>
      </c>
      <c r="G22" s="0" t="s">
        <v>909</v>
      </c>
      <c r="H22" s="0" t="s">
        <v>203</v>
      </c>
    </row>
    <row r="23" customFormat="false" ht="12.8" hidden="false" customHeight="false" outlineLevel="0" collapsed="false">
      <c r="A23" s="0" t="n">
        <v>3626815</v>
      </c>
      <c r="B23" s="127" t="n">
        <v>39511</v>
      </c>
      <c r="C23" s="0" t="s">
        <v>12</v>
      </c>
      <c r="D23" s="0" t="s">
        <v>910</v>
      </c>
      <c r="E23" s="0" t="n">
        <v>276000</v>
      </c>
      <c r="F23" s="0" t="s">
        <v>867</v>
      </c>
      <c r="G23" s="0" t="s">
        <v>911</v>
      </c>
      <c r="H23" s="0" t="s">
        <v>148</v>
      </c>
    </row>
    <row r="24" customFormat="false" ht="12.8" hidden="false" customHeight="false" outlineLevel="0" collapsed="false">
      <c r="A24" s="0" t="n">
        <v>3626821</v>
      </c>
      <c r="B24" s="127" t="n">
        <v>39511</v>
      </c>
      <c r="C24" s="0" t="s">
        <v>10</v>
      </c>
      <c r="D24" s="0" t="s">
        <v>912</v>
      </c>
      <c r="E24" s="0" t="n">
        <v>355000</v>
      </c>
      <c r="F24" s="0" t="s">
        <v>867</v>
      </c>
      <c r="G24" s="0" t="s">
        <v>913</v>
      </c>
      <c r="H24" s="0" t="s">
        <v>265</v>
      </c>
    </row>
    <row r="25" customFormat="false" ht="12.8" hidden="false" customHeight="false" outlineLevel="0" collapsed="false">
      <c r="A25" s="0" t="n">
        <v>3626824</v>
      </c>
      <c r="B25" s="127" t="n">
        <v>39511</v>
      </c>
      <c r="C25" s="0" t="s">
        <v>10</v>
      </c>
      <c r="D25" s="0" t="s">
        <v>914</v>
      </c>
      <c r="E25" s="0" t="n">
        <v>160000</v>
      </c>
      <c r="F25" s="0" t="s">
        <v>867</v>
      </c>
      <c r="G25" s="0" t="s">
        <v>915</v>
      </c>
      <c r="H25" s="0" t="s">
        <v>261</v>
      </c>
    </row>
    <row r="26" customFormat="false" ht="12.8" hidden="false" customHeight="false" outlineLevel="0" collapsed="false">
      <c r="A26" s="0" t="n">
        <v>3626842</v>
      </c>
      <c r="B26" s="127" t="n">
        <v>39511</v>
      </c>
      <c r="C26" s="0" t="s">
        <v>10</v>
      </c>
      <c r="D26" s="0" t="s">
        <v>916</v>
      </c>
      <c r="E26" s="0" t="n">
        <v>417000</v>
      </c>
      <c r="F26" s="0" t="s">
        <v>867</v>
      </c>
      <c r="G26" s="0" t="s">
        <v>917</v>
      </c>
      <c r="H26" s="0" t="s">
        <v>197</v>
      </c>
    </row>
    <row r="27" customFormat="false" ht="12.8" hidden="false" customHeight="false" outlineLevel="0" collapsed="false">
      <c r="A27" s="0" t="n">
        <v>3626850</v>
      </c>
      <c r="B27" s="127" t="n">
        <v>39511</v>
      </c>
      <c r="C27" s="0" t="s">
        <v>8</v>
      </c>
      <c r="D27" s="0" t="s">
        <v>918</v>
      </c>
      <c r="E27" s="0" t="n">
        <v>1843000</v>
      </c>
      <c r="F27" s="0" t="s">
        <v>919</v>
      </c>
      <c r="G27" s="0" t="s">
        <v>920</v>
      </c>
      <c r="H27" s="0" t="s">
        <v>223</v>
      </c>
    </row>
    <row r="28" customFormat="false" ht="12.8" hidden="false" customHeight="false" outlineLevel="0" collapsed="false">
      <c r="A28" s="0" t="n">
        <v>3626869</v>
      </c>
      <c r="B28" s="127" t="n">
        <v>39511</v>
      </c>
      <c r="C28" s="0" t="s">
        <v>11</v>
      </c>
      <c r="D28" s="0" t="s">
        <v>921</v>
      </c>
      <c r="E28" s="0" t="n">
        <v>282000</v>
      </c>
      <c r="F28" s="0" t="s">
        <v>867</v>
      </c>
      <c r="G28" s="0" t="s">
        <v>922</v>
      </c>
      <c r="H28" s="0" t="s">
        <v>238</v>
      </c>
    </row>
    <row r="29" customFormat="false" ht="12.8" hidden="false" customHeight="false" outlineLevel="0" collapsed="false">
      <c r="A29" s="0" t="n">
        <v>3626877</v>
      </c>
      <c r="B29" s="127" t="n">
        <v>39511</v>
      </c>
      <c r="C29" s="0" t="s">
        <v>11</v>
      </c>
      <c r="D29" s="0" t="s">
        <v>923</v>
      </c>
      <c r="E29" s="0" t="n">
        <v>308000</v>
      </c>
      <c r="F29" s="0" t="s">
        <v>867</v>
      </c>
      <c r="G29" s="0" t="s">
        <v>924</v>
      </c>
      <c r="H29" s="0" t="s">
        <v>164</v>
      </c>
    </row>
    <row r="30" customFormat="false" ht="12.8" hidden="false" customHeight="false" outlineLevel="0" collapsed="false">
      <c r="A30" s="0" t="n">
        <v>3626896</v>
      </c>
      <c r="B30" s="127" t="n">
        <v>39511</v>
      </c>
      <c r="C30" s="0" t="s">
        <v>10</v>
      </c>
      <c r="D30" s="0" t="s">
        <v>925</v>
      </c>
      <c r="E30" s="0" t="n">
        <v>100000</v>
      </c>
      <c r="F30" s="0" t="s">
        <v>867</v>
      </c>
      <c r="G30" s="0" t="s">
        <v>926</v>
      </c>
      <c r="H30" s="0" t="s">
        <v>160</v>
      </c>
    </row>
    <row r="31" customFormat="false" ht="12.8" hidden="false" customHeight="false" outlineLevel="0" collapsed="false">
      <c r="A31" s="0" t="n">
        <v>3626910</v>
      </c>
      <c r="B31" s="127" t="n">
        <v>39511</v>
      </c>
      <c r="C31" s="0" t="s">
        <v>8</v>
      </c>
      <c r="D31" s="0" t="s">
        <v>927</v>
      </c>
      <c r="E31" s="0" t="n">
        <v>225000</v>
      </c>
      <c r="F31" s="0" t="s">
        <v>867</v>
      </c>
      <c r="G31" s="0" t="s">
        <v>928</v>
      </c>
      <c r="H31" s="0" t="s">
        <v>203</v>
      </c>
    </row>
    <row r="32" customFormat="false" ht="12.8" hidden="false" customHeight="false" outlineLevel="0" collapsed="false">
      <c r="A32" s="0" t="n">
        <v>3626940</v>
      </c>
      <c r="B32" s="127" t="n">
        <v>39511</v>
      </c>
      <c r="C32" s="0" t="s">
        <v>9</v>
      </c>
      <c r="D32" s="0" t="s">
        <v>929</v>
      </c>
      <c r="E32" s="0" t="n">
        <v>390000</v>
      </c>
      <c r="F32" s="0" t="s">
        <v>892</v>
      </c>
      <c r="G32" s="0" t="s">
        <v>930</v>
      </c>
      <c r="H32" s="0" t="s">
        <v>215</v>
      </c>
    </row>
    <row r="33" customFormat="false" ht="12.8" hidden="false" customHeight="false" outlineLevel="0" collapsed="false">
      <c r="A33" s="0" t="n">
        <v>3626947</v>
      </c>
      <c r="B33" s="127" t="n">
        <v>39511</v>
      </c>
      <c r="C33" s="0" t="s">
        <v>10</v>
      </c>
      <c r="D33" s="0" t="s">
        <v>931</v>
      </c>
      <c r="E33" s="0" t="n">
        <v>197000</v>
      </c>
      <c r="F33" s="0" t="s">
        <v>867</v>
      </c>
      <c r="G33" s="0" t="s">
        <v>932</v>
      </c>
      <c r="H33" s="0" t="s">
        <v>148</v>
      </c>
    </row>
    <row r="34" customFormat="false" ht="12.8" hidden="false" customHeight="false" outlineLevel="0" collapsed="false">
      <c r="A34" s="0" t="n">
        <v>3626964</v>
      </c>
      <c r="B34" s="127" t="n">
        <v>39511</v>
      </c>
      <c r="C34" s="0" t="s">
        <v>9</v>
      </c>
      <c r="D34" s="0" t="s">
        <v>933</v>
      </c>
      <c r="E34" s="0" t="n">
        <v>1232724</v>
      </c>
      <c r="F34" s="0" t="s">
        <v>892</v>
      </c>
      <c r="G34" s="0" t="s">
        <v>934</v>
      </c>
      <c r="H34" s="0" t="s">
        <v>222</v>
      </c>
    </row>
    <row r="35" customFormat="false" ht="12.8" hidden="false" customHeight="false" outlineLevel="0" collapsed="false">
      <c r="A35" s="0" t="n">
        <v>3627068</v>
      </c>
      <c r="B35" s="127" t="n">
        <v>39511</v>
      </c>
      <c r="C35" s="0" t="s">
        <v>12</v>
      </c>
      <c r="D35" s="0" t="s">
        <v>935</v>
      </c>
      <c r="E35" s="0" t="n">
        <v>1350000</v>
      </c>
      <c r="F35" s="0" t="s">
        <v>936</v>
      </c>
      <c r="G35" s="0" t="s">
        <v>937</v>
      </c>
      <c r="H35" s="0" t="s">
        <v>264</v>
      </c>
    </row>
    <row r="36" customFormat="false" ht="12.8" hidden="false" customHeight="false" outlineLevel="0" collapsed="false">
      <c r="A36" s="0" t="n">
        <v>3627072</v>
      </c>
      <c r="B36" s="127" t="n">
        <v>39511</v>
      </c>
      <c r="C36" s="0" t="s">
        <v>12</v>
      </c>
      <c r="D36" s="0" t="s">
        <v>938</v>
      </c>
      <c r="E36" s="0" t="n">
        <v>1620000</v>
      </c>
      <c r="F36" s="0" t="s">
        <v>867</v>
      </c>
      <c r="G36" s="0" t="s">
        <v>939</v>
      </c>
      <c r="H36" s="0" t="s">
        <v>208</v>
      </c>
    </row>
    <row r="37" customFormat="false" ht="12.8" hidden="false" customHeight="false" outlineLevel="0" collapsed="false">
      <c r="A37" s="0" t="n">
        <v>3627083</v>
      </c>
      <c r="B37" s="127" t="n">
        <v>39511</v>
      </c>
      <c r="C37" s="0" t="s">
        <v>11</v>
      </c>
      <c r="D37" s="0" t="s">
        <v>940</v>
      </c>
      <c r="E37" s="0" t="n">
        <v>3396200</v>
      </c>
      <c r="F37" s="0" t="s">
        <v>941</v>
      </c>
      <c r="G37" s="0" t="s">
        <v>942</v>
      </c>
      <c r="H37" s="0" t="s">
        <v>140</v>
      </c>
    </row>
    <row r="38" customFormat="false" ht="12.8" hidden="false" customHeight="false" outlineLevel="0" collapsed="false">
      <c r="A38" s="0" t="n">
        <v>3627086</v>
      </c>
      <c r="B38" s="127" t="n">
        <v>39511</v>
      </c>
      <c r="C38" s="0" t="s">
        <v>10</v>
      </c>
      <c r="D38" s="0" t="s">
        <v>943</v>
      </c>
      <c r="E38" s="0" t="n">
        <v>167000</v>
      </c>
      <c r="F38" s="0" t="s">
        <v>867</v>
      </c>
      <c r="G38" s="0" t="s">
        <v>944</v>
      </c>
      <c r="H38" s="0" t="s">
        <v>148</v>
      </c>
    </row>
    <row r="39" customFormat="false" ht="12.8" hidden="false" customHeight="false" outlineLevel="0" collapsed="false">
      <c r="A39" s="0" t="n">
        <v>3627088</v>
      </c>
      <c r="B39" s="127" t="n">
        <v>39511</v>
      </c>
      <c r="C39" s="0" t="s">
        <v>8</v>
      </c>
      <c r="D39" s="0" t="s">
        <v>945</v>
      </c>
      <c r="E39" s="0" t="n">
        <v>51200</v>
      </c>
      <c r="F39" s="0" t="s">
        <v>867</v>
      </c>
      <c r="G39" s="0" t="s">
        <v>946</v>
      </c>
      <c r="H39" s="0" t="s">
        <v>231</v>
      </c>
    </row>
    <row r="40" customFormat="false" ht="12.8" hidden="false" customHeight="false" outlineLevel="0" collapsed="false">
      <c r="A40" s="0" t="n">
        <v>3627101</v>
      </c>
      <c r="B40" s="127" t="n">
        <v>39511</v>
      </c>
      <c r="C40" s="0" t="s">
        <v>9</v>
      </c>
      <c r="D40" s="0" t="s">
        <v>947</v>
      </c>
      <c r="E40" s="0" t="n">
        <v>148500</v>
      </c>
      <c r="F40" s="0" t="s">
        <v>867</v>
      </c>
      <c r="G40" s="0" t="s">
        <v>948</v>
      </c>
      <c r="H40" s="0" t="s">
        <v>209</v>
      </c>
    </row>
    <row r="41" customFormat="false" ht="12.8" hidden="false" customHeight="false" outlineLevel="0" collapsed="false">
      <c r="A41" s="0" t="n">
        <v>3627108</v>
      </c>
      <c r="B41" s="127" t="n">
        <v>39511</v>
      </c>
      <c r="C41" s="0" t="s">
        <v>8</v>
      </c>
      <c r="D41" s="0" t="s">
        <v>949</v>
      </c>
      <c r="E41" s="0" t="n">
        <v>1200000</v>
      </c>
      <c r="F41" s="0" t="s">
        <v>950</v>
      </c>
      <c r="G41" s="0" t="s">
        <v>951</v>
      </c>
      <c r="H41" s="0" t="s">
        <v>256</v>
      </c>
    </row>
    <row r="42" customFormat="false" ht="12.8" hidden="false" customHeight="false" outlineLevel="0" collapsed="false">
      <c r="A42" s="0" t="n">
        <v>3627113</v>
      </c>
      <c r="B42" s="127" t="n">
        <v>39511</v>
      </c>
      <c r="C42" s="0" t="s">
        <v>8</v>
      </c>
      <c r="D42" s="0" t="s">
        <v>952</v>
      </c>
      <c r="E42" s="0" t="n">
        <v>417000</v>
      </c>
      <c r="F42" s="0" t="s">
        <v>867</v>
      </c>
      <c r="G42" s="0" t="s">
        <v>953</v>
      </c>
      <c r="H42" s="0" t="s">
        <v>193</v>
      </c>
    </row>
    <row r="43" customFormat="false" ht="12.8" hidden="false" customHeight="false" outlineLevel="0" collapsed="false">
      <c r="A43" s="0" t="n">
        <v>3627124</v>
      </c>
      <c r="B43" s="127" t="n">
        <v>39511</v>
      </c>
      <c r="C43" s="0" t="s">
        <v>10</v>
      </c>
      <c r="D43" s="0" t="s">
        <v>954</v>
      </c>
      <c r="E43" s="0" t="n">
        <v>272210</v>
      </c>
      <c r="F43" s="0" t="s">
        <v>955</v>
      </c>
      <c r="G43" s="0" t="s">
        <v>956</v>
      </c>
      <c r="H43" s="0" t="s">
        <v>262</v>
      </c>
    </row>
    <row r="44" customFormat="false" ht="12.8" hidden="false" customHeight="false" outlineLevel="0" collapsed="false">
      <c r="A44" s="0" t="n">
        <v>3627126</v>
      </c>
      <c r="B44" s="127" t="n">
        <v>39511</v>
      </c>
      <c r="C44" s="0" t="s">
        <v>10</v>
      </c>
      <c r="D44" s="0" t="s">
        <v>957</v>
      </c>
      <c r="E44" s="0" t="n">
        <v>273540</v>
      </c>
      <c r="F44" s="0" t="s">
        <v>867</v>
      </c>
      <c r="G44" s="0" t="s">
        <v>958</v>
      </c>
      <c r="H44" s="0" t="s">
        <v>148</v>
      </c>
    </row>
    <row r="45" customFormat="false" ht="12.8" hidden="false" customHeight="false" outlineLevel="0" collapsed="false">
      <c r="A45" s="0" t="n">
        <v>3627167</v>
      </c>
      <c r="B45" s="127" t="n">
        <v>39511</v>
      </c>
      <c r="C45" s="0" t="s">
        <v>10</v>
      </c>
      <c r="D45" s="0" t="s">
        <v>959</v>
      </c>
      <c r="E45" s="0" t="n">
        <v>202800</v>
      </c>
      <c r="F45" s="0" t="s">
        <v>867</v>
      </c>
      <c r="G45" s="0" t="s">
        <v>960</v>
      </c>
      <c r="H45" s="0" t="s">
        <v>151</v>
      </c>
    </row>
    <row r="46" customFormat="false" ht="12.8" hidden="false" customHeight="false" outlineLevel="0" collapsed="false">
      <c r="A46" s="0" t="n">
        <v>3627185</v>
      </c>
      <c r="B46" s="127" t="n">
        <v>39511</v>
      </c>
      <c r="C46" s="0" t="s">
        <v>10</v>
      </c>
      <c r="D46" s="0" t="s">
        <v>961</v>
      </c>
      <c r="E46" s="0" t="n">
        <v>392500</v>
      </c>
      <c r="F46" s="0" t="s">
        <v>867</v>
      </c>
      <c r="G46" s="0" t="s">
        <v>962</v>
      </c>
      <c r="H46" s="0" t="s">
        <v>204</v>
      </c>
    </row>
    <row r="47" customFormat="false" ht="12.8" hidden="false" customHeight="false" outlineLevel="0" collapsed="false">
      <c r="A47" s="0" t="n">
        <v>3627187</v>
      </c>
      <c r="B47" s="127" t="n">
        <v>39511</v>
      </c>
      <c r="C47" s="0" t="s">
        <v>10</v>
      </c>
      <c r="D47" s="0" t="s">
        <v>963</v>
      </c>
      <c r="E47" s="0" t="n">
        <v>250000</v>
      </c>
      <c r="F47" s="0" t="s">
        <v>867</v>
      </c>
      <c r="G47" s="0" t="s">
        <v>964</v>
      </c>
      <c r="H47" s="0" t="s">
        <v>263</v>
      </c>
    </row>
    <row r="48" customFormat="false" ht="12.8" hidden="false" customHeight="false" outlineLevel="0" collapsed="false">
      <c r="A48" s="0" t="n">
        <v>3627189</v>
      </c>
      <c r="B48" s="127" t="n">
        <v>39511</v>
      </c>
      <c r="C48" s="0" t="s">
        <v>8</v>
      </c>
      <c r="D48" s="0" t="s">
        <v>965</v>
      </c>
      <c r="E48" s="0" t="n">
        <v>417000</v>
      </c>
      <c r="F48" s="0" t="s">
        <v>867</v>
      </c>
      <c r="G48" s="0" t="s">
        <v>966</v>
      </c>
      <c r="H48" s="0" t="s">
        <v>148</v>
      </c>
    </row>
    <row r="49" customFormat="false" ht="12.8" hidden="false" customHeight="false" outlineLevel="0" collapsed="false">
      <c r="A49" s="0" t="n">
        <v>3627191</v>
      </c>
      <c r="B49" s="127" t="n">
        <v>39511</v>
      </c>
      <c r="C49" s="0" t="s">
        <v>12</v>
      </c>
      <c r="D49" s="0" t="s">
        <v>967</v>
      </c>
      <c r="E49" s="0" t="n">
        <v>110000</v>
      </c>
      <c r="F49" s="0" t="s">
        <v>968</v>
      </c>
      <c r="G49" s="0" t="s">
        <v>969</v>
      </c>
      <c r="H49" s="0" t="s">
        <v>192</v>
      </c>
    </row>
    <row r="50" customFormat="false" ht="12.8" hidden="false" customHeight="false" outlineLevel="0" collapsed="false">
      <c r="A50" s="0" t="n">
        <v>3627192</v>
      </c>
      <c r="B50" s="127" t="n">
        <v>39511</v>
      </c>
      <c r="C50" s="0" t="s">
        <v>12</v>
      </c>
      <c r="D50" s="0" t="s">
        <v>970</v>
      </c>
      <c r="E50" s="0" t="n">
        <v>20000</v>
      </c>
      <c r="F50" s="0" t="s">
        <v>950</v>
      </c>
      <c r="G50" s="0" t="s">
        <v>971</v>
      </c>
      <c r="H50" s="0" t="s">
        <v>179</v>
      </c>
    </row>
    <row r="51" customFormat="false" ht="12.8" hidden="false" customHeight="false" outlineLevel="0" collapsed="false">
      <c r="A51" s="0" t="n">
        <v>3627195</v>
      </c>
      <c r="B51" s="127" t="n">
        <v>39511</v>
      </c>
      <c r="C51" s="0" t="s">
        <v>17</v>
      </c>
      <c r="D51" s="0" t="s">
        <v>972</v>
      </c>
      <c r="E51" s="0" t="n">
        <v>178000</v>
      </c>
      <c r="F51" s="0" t="s">
        <v>867</v>
      </c>
      <c r="G51" s="0" t="s">
        <v>973</v>
      </c>
      <c r="H51" s="0" t="s">
        <v>197</v>
      </c>
    </row>
    <row r="52" customFormat="false" ht="12.8" hidden="false" customHeight="false" outlineLevel="0" collapsed="false">
      <c r="A52" s="0" t="n">
        <v>3627196</v>
      </c>
      <c r="B52" s="127" t="n">
        <v>39511</v>
      </c>
      <c r="C52" s="0" t="s">
        <v>9</v>
      </c>
      <c r="D52" s="0" t="s">
        <v>974</v>
      </c>
      <c r="E52" s="0" t="n">
        <v>384800</v>
      </c>
      <c r="F52" s="0" t="s">
        <v>867</v>
      </c>
      <c r="G52" s="0" t="s">
        <v>975</v>
      </c>
      <c r="H52" s="0" t="s">
        <v>197</v>
      </c>
    </row>
    <row r="53" customFormat="false" ht="12.8" hidden="false" customHeight="false" outlineLevel="0" collapsed="false">
      <c r="A53" s="0" t="n">
        <v>3627291</v>
      </c>
      <c r="B53" s="127" t="n">
        <v>39512</v>
      </c>
      <c r="C53" s="0" t="s">
        <v>12</v>
      </c>
      <c r="D53" s="0" t="s">
        <v>976</v>
      </c>
      <c r="E53" s="0" t="n">
        <v>242140</v>
      </c>
      <c r="F53" s="0" t="s">
        <v>867</v>
      </c>
      <c r="G53" s="0" t="s">
        <v>977</v>
      </c>
      <c r="H53" s="0" t="s">
        <v>178</v>
      </c>
    </row>
    <row r="54" customFormat="false" ht="12.8" hidden="false" customHeight="false" outlineLevel="0" collapsed="false">
      <c r="A54" s="0" t="n">
        <v>3627310</v>
      </c>
      <c r="B54" s="127" t="n">
        <v>39512</v>
      </c>
      <c r="C54" s="0" t="s">
        <v>11</v>
      </c>
      <c r="D54" s="0" t="s">
        <v>978</v>
      </c>
      <c r="E54" s="0" t="n">
        <v>45000</v>
      </c>
      <c r="F54" s="0" t="s">
        <v>968</v>
      </c>
      <c r="G54" s="0" t="s">
        <v>979</v>
      </c>
      <c r="H54" s="0" t="s">
        <v>183</v>
      </c>
    </row>
    <row r="55" customFormat="false" ht="12.8" hidden="false" customHeight="false" outlineLevel="0" collapsed="false">
      <c r="A55" s="0" t="n">
        <v>3627322</v>
      </c>
      <c r="B55" s="127" t="n">
        <v>39512</v>
      </c>
      <c r="C55" s="0" t="s">
        <v>11</v>
      </c>
      <c r="D55" s="0" t="s">
        <v>980</v>
      </c>
      <c r="E55" s="0" t="n">
        <v>236800</v>
      </c>
      <c r="F55" s="0" t="s">
        <v>867</v>
      </c>
      <c r="G55" s="0" t="s">
        <v>981</v>
      </c>
      <c r="H55" s="0" t="s">
        <v>148</v>
      </c>
    </row>
    <row r="56" customFormat="false" ht="12.8" hidden="false" customHeight="false" outlineLevel="0" collapsed="false">
      <c r="A56" s="0" t="n">
        <v>3627366</v>
      </c>
      <c r="B56" s="127" t="n">
        <v>39512</v>
      </c>
      <c r="C56" s="0" t="s">
        <v>11</v>
      </c>
      <c r="D56" s="0" t="s">
        <v>982</v>
      </c>
      <c r="E56" s="0" t="n">
        <v>132604.96</v>
      </c>
      <c r="F56" s="0" t="s">
        <v>867</v>
      </c>
      <c r="G56" s="0" t="s">
        <v>983</v>
      </c>
      <c r="H56" s="0" t="s">
        <v>161</v>
      </c>
    </row>
    <row r="57" customFormat="false" ht="12.8" hidden="false" customHeight="false" outlineLevel="0" collapsed="false">
      <c r="A57" s="0" t="n">
        <v>3627370</v>
      </c>
      <c r="B57" s="127" t="n">
        <v>39512</v>
      </c>
      <c r="C57" s="0" t="s">
        <v>10</v>
      </c>
      <c r="D57" s="0" t="s">
        <v>984</v>
      </c>
      <c r="E57" s="0" t="n">
        <v>150000</v>
      </c>
      <c r="F57" s="0" t="s">
        <v>950</v>
      </c>
      <c r="G57" s="0" t="s">
        <v>985</v>
      </c>
      <c r="H57" s="0" t="s">
        <v>192</v>
      </c>
    </row>
    <row r="58" customFormat="false" ht="12.8" hidden="false" customHeight="false" outlineLevel="0" collapsed="false">
      <c r="A58" s="0" t="n">
        <v>3627409</v>
      </c>
      <c r="B58" s="127" t="n">
        <v>39512</v>
      </c>
      <c r="C58" s="0" t="s">
        <v>13</v>
      </c>
      <c r="D58" s="0" t="s">
        <v>986</v>
      </c>
      <c r="E58" s="0" t="n">
        <v>252300</v>
      </c>
      <c r="F58" s="0" t="s">
        <v>867</v>
      </c>
      <c r="G58" s="0" t="s">
        <v>987</v>
      </c>
      <c r="H58" s="0" t="s">
        <v>247</v>
      </c>
    </row>
    <row r="59" customFormat="false" ht="12.8" hidden="false" customHeight="false" outlineLevel="0" collapsed="false">
      <c r="A59" s="0" t="n">
        <v>3627410</v>
      </c>
      <c r="B59" s="127" t="n">
        <v>39512</v>
      </c>
      <c r="C59" s="0" t="s">
        <v>8</v>
      </c>
      <c r="D59" s="0" t="s">
        <v>988</v>
      </c>
      <c r="E59" s="0" t="n">
        <v>247200</v>
      </c>
      <c r="F59" s="0" t="s">
        <v>867</v>
      </c>
      <c r="G59" s="0" t="s">
        <v>989</v>
      </c>
      <c r="H59" s="0" t="s">
        <v>164</v>
      </c>
    </row>
    <row r="60" customFormat="false" ht="12.8" hidden="false" customHeight="false" outlineLevel="0" collapsed="false">
      <c r="A60" s="0" t="n">
        <v>3627422</v>
      </c>
      <c r="B60" s="127" t="n">
        <v>39512</v>
      </c>
      <c r="C60" s="0" t="s">
        <v>12</v>
      </c>
      <c r="D60" s="0" t="s">
        <v>990</v>
      </c>
      <c r="E60" s="0" t="n">
        <v>204000</v>
      </c>
      <c r="F60" s="0" t="s">
        <v>867</v>
      </c>
      <c r="G60" s="0" t="s">
        <v>991</v>
      </c>
      <c r="H60" s="0" t="s">
        <v>234</v>
      </c>
    </row>
    <row r="61" customFormat="false" ht="12.8" hidden="false" customHeight="false" outlineLevel="0" collapsed="false">
      <c r="A61" s="0" t="n">
        <v>3627423</v>
      </c>
      <c r="B61" s="127" t="n">
        <v>39512</v>
      </c>
      <c r="C61" s="0" t="s">
        <v>8</v>
      </c>
      <c r="D61" s="0" t="s">
        <v>992</v>
      </c>
      <c r="E61" s="0" t="n">
        <v>200000</v>
      </c>
      <c r="F61" s="0" t="s">
        <v>867</v>
      </c>
      <c r="G61" s="0" t="s">
        <v>993</v>
      </c>
      <c r="H61" s="0" t="s">
        <v>193</v>
      </c>
    </row>
    <row r="62" customFormat="false" ht="12.8" hidden="false" customHeight="false" outlineLevel="0" collapsed="false">
      <c r="A62" s="0" t="n">
        <v>3627437</v>
      </c>
      <c r="B62" s="127" t="n">
        <v>39512</v>
      </c>
      <c r="C62" s="0" t="s">
        <v>11</v>
      </c>
      <c r="D62" s="0" t="s">
        <v>994</v>
      </c>
      <c r="E62" s="0" t="n">
        <v>18804.53</v>
      </c>
      <c r="F62" s="0" t="s">
        <v>968</v>
      </c>
      <c r="G62" s="0" t="s">
        <v>995</v>
      </c>
      <c r="H62" s="0" t="s">
        <v>183</v>
      </c>
    </row>
    <row r="63" customFormat="false" ht="12.8" hidden="false" customHeight="false" outlineLevel="0" collapsed="false">
      <c r="A63" s="0" t="n">
        <v>3627439</v>
      </c>
      <c r="B63" s="127" t="n">
        <v>39512</v>
      </c>
      <c r="C63" s="0" t="s">
        <v>10</v>
      </c>
      <c r="D63" s="0" t="s">
        <v>996</v>
      </c>
      <c r="E63" s="0" t="n">
        <v>328500</v>
      </c>
      <c r="F63" s="0" t="s">
        <v>867</v>
      </c>
      <c r="G63" s="0" t="s">
        <v>997</v>
      </c>
      <c r="H63" s="0" t="s">
        <v>164</v>
      </c>
    </row>
    <row r="64" customFormat="false" ht="12.8" hidden="false" customHeight="false" outlineLevel="0" collapsed="false">
      <c r="A64" s="0" t="n">
        <v>3627445</v>
      </c>
      <c r="B64" s="127" t="n">
        <v>39512</v>
      </c>
      <c r="C64" s="0" t="s">
        <v>12</v>
      </c>
      <c r="D64" s="0" t="s">
        <v>998</v>
      </c>
      <c r="E64" s="0" t="n">
        <v>30000000</v>
      </c>
      <c r="F64" s="0" t="s">
        <v>941</v>
      </c>
      <c r="G64" s="0" t="s">
        <v>999</v>
      </c>
      <c r="H64" s="0" t="s">
        <v>148</v>
      </c>
    </row>
    <row r="65" customFormat="false" ht="12.8" hidden="false" customHeight="false" outlineLevel="0" collapsed="false">
      <c r="A65" s="0" t="n">
        <v>3627454</v>
      </c>
      <c r="B65" s="127" t="n">
        <v>39512</v>
      </c>
      <c r="C65" s="0" t="s">
        <v>9</v>
      </c>
      <c r="D65" s="0" t="s">
        <v>1000</v>
      </c>
      <c r="E65" s="0" t="n">
        <v>275000</v>
      </c>
      <c r="F65" s="0" t="s">
        <v>867</v>
      </c>
      <c r="G65" s="0" t="s">
        <v>1001</v>
      </c>
      <c r="H65" s="0" t="s">
        <v>153</v>
      </c>
    </row>
    <row r="66" customFormat="false" ht="12.8" hidden="false" customHeight="false" outlineLevel="0" collapsed="false">
      <c r="A66" s="0" t="n">
        <v>3627458</v>
      </c>
      <c r="B66" s="127" t="n">
        <v>39512</v>
      </c>
      <c r="C66" s="0" t="s">
        <v>9</v>
      </c>
      <c r="D66" s="0" t="s">
        <v>1002</v>
      </c>
      <c r="E66" s="0" t="n">
        <v>345000</v>
      </c>
      <c r="F66" s="0" t="s">
        <v>867</v>
      </c>
      <c r="G66" s="0" t="s">
        <v>1003</v>
      </c>
      <c r="H66" s="0" t="s">
        <v>164</v>
      </c>
    </row>
    <row r="67" customFormat="false" ht="12.8" hidden="false" customHeight="false" outlineLevel="0" collapsed="false">
      <c r="A67" s="0" t="n">
        <v>3627459</v>
      </c>
      <c r="B67" s="127" t="n">
        <v>39512</v>
      </c>
      <c r="C67" s="0" t="s">
        <v>12</v>
      </c>
      <c r="D67" s="0" t="s">
        <v>1004</v>
      </c>
      <c r="E67" s="0" t="n">
        <v>276300</v>
      </c>
      <c r="F67" s="0" t="s">
        <v>867</v>
      </c>
      <c r="G67" s="0" t="s">
        <v>1005</v>
      </c>
      <c r="H67" s="0" t="s">
        <v>234</v>
      </c>
    </row>
    <row r="68" customFormat="false" ht="12.8" hidden="false" customHeight="false" outlineLevel="0" collapsed="false">
      <c r="A68" s="0" t="n">
        <v>3627461</v>
      </c>
      <c r="B68" s="127" t="n">
        <v>39512</v>
      </c>
      <c r="C68" s="0" t="s">
        <v>9</v>
      </c>
      <c r="D68" s="0" t="s">
        <v>1006</v>
      </c>
      <c r="E68" s="0" t="n">
        <v>227301</v>
      </c>
      <c r="F68" s="0" t="s">
        <v>867</v>
      </c>
      <c r="G68" s="0" t="s">
        <v>1007</v>
      </c>
      <c r="H68" s="0" t="s">
        <v>164</v>
      </c>
    </row>
    <row r="69" customFormat="false" ht="12.8" hidden="false" customHeight="false" outlineLevel="0" collapsed="false">
      <c r="A69" s="0" t="n">
        <v>3627476</v>
      </c>
      <c r="B69" s="127" t="n">
        <v>39512</v>
      </c>
      <c r="C69" s="0" t="s">
        <v>9</v>
      </c>
      <c r="D69" s="0" t="s">
        <v>1008</v>
      </c>
      <c r="E69" s="0" t="n">
        <v>825000</v>
      </c>
      <c r="F69" s="0" t="s">
        <v>867</v>
      </c>
      <c r="G69" s="0" t="s">
        <v>1009</v>
      </c>
      <c r="H69" s="0" t="s">
        <v>203</v>
      </c>
    </row>
    <row r="70" customFormat="false" ht="12.8" hidden="false" customHeight="false" outlineLevel="0" collapsed="false">
      <c r="A70" s="0" t="n">
        <v>3627478</v>
      </c>
      <c r="B70" s="127" t="n">
        <v>39512</v>
      </c>
      <c r="C70" s="0" t="s">
        <v>9</v>
      </c>
      <c r="D70" s="0" t="s">
        <v>1010</v>
      </c>
      <c r="E70" s="0" t="n">
        <v>124500</v>
      </c>
      <c r="F70" s="0" t="s">
        <v>867</v>
      </c>
      <c r="G70" s="0" t="s">
        <v>1011</v>
      </c>
      <c r="H70" s="0" t="s">
        <v>164</v>
      </c>
    </row>
    <row r="71" customFormat="false" ht="12.8" hidden="false" customHeight="false" outlineLevel="0" collapsed="false">
      <c r="A71" s="0" t="n">
        <v>3627485</v>
      </c>
      <c r="B71" s="127" t="n">
        <v>39512</v>
      </c>
      <c r="C71" s="0" t="s">
        <v>9</v>
      </c>
      <c r="D71" s="0" t="s">
        <v>1012</v>
      </c>
      <c r="E71" s="0" t="n">
        <v>417000</v>
      </c>
      <c r="F71" s="0" t="s">
        <v>867</v>
      </c>
      <c r="G71" s="0" t="s">
        <v>1013</v>
      </c>
      <c r="H71" s="0" t="s">
        <v>234</v>
      </c>
    </row>
    <row r="72" customFormat="false" ht="12.8" hidden="false" customHeight="false" outlineLevel="0" collapsed="false">
      <c r="A72" s="0" t="n">
        <v>3627487</v>
      </c>
      <c r="B72" s="127" t="n">
        <v>39512</v>
      </c>
      <c r="C72" s="0" t="s">
        <v>11</v>
      </c>
      <c r="D72" s="0" t="s">
        <v>1014</v>
      </c>
      <c r="E72" s="0" t="n">
        <v>400000</v>
      </c>
      <c r="F72" s="0" t="s">
        <v>941</v>
      </c>
      <c r="G72" s="0" t="s">
        <v>1015</v>
      </c>
      <c r="H72" s="0" t="s">
        <v>222</v>
      </c>
    </row>
    <row r="73" customFormat="false" ht="12.8" hidden="false" customHeight="false" outlineLevel="0" collapsed="false">
      <c r="A73" s="0" t="n">
        <v>3627503</v>
      </c>
      <c r="B73" s="127" t="n">
        <v>39512</v>
      </c>
      <c r="C73" s="0" t="s">
        <v>15</v>
      </c>
      <c r="D73" s="0" t="s">
        <v>1016</v>
      </c>
      <c r="E73" s="0" t="n">
        <v>208075</v>
      </c>
      <c r="F73" s="0" t="s">
        <v>955</v>
      </c>
      <c r="G73" s="0" t="s">
        <v>1017</v>
      </c>
      <c r="H73" s="0" t="s">
        <v>235</v>
      </c>
    </row>
    <row r="74" customFormat="false" ht="12.8" hidden="false" customHeight="false" outlineLevel="0" collapsed="false">
      <c r="A74" s="0" t="n">
        <v>3627510</v>
      </c>
      <c r="B74" s="127" t="n">
        <v>39512</v>
      </c>
      <c r="C74" s="0" t="s">
        <v>15</v>
      </c>
      <c r="D74" s="0" t="s">
        <v>1018</v>
      </c>
      <c r="E74" s="0" t="n">
        <v>207060</v>
      </c>
      <c r="F74" s="0" t="s">
        <v>955</v>
      </c>
      <c r="G74" s="0" t="s">
        <v>1019</v>
      </c>
      <c r="H74" s="0" t="s">
        <v>236</v>
      </c>
    </row>
    <row r="75" customFormat="false" ht="12.8" hidden="false" customHeight="false" outlineLevel="0" collapsed="false">
      <c r="A75" s="0" t="n">
        <v>3627559</v>
      </c>
      <c r="B75" s="127" t="n">
        <v>39512</v>
      </c>
      <c r="C75" s="0" t="s">
        <v>11</v>
      </c>
      <c r="D75" s="0" t="s">
        <v>1020</v>
      </c>
      <c r="E75" s="0" t="n">
        <v>284800</v>
      </c>
      <c r="F75" s="0" t="s">
        <v>867</v>
      </c>
      <c r="G75" s="0" t="s">
        <v>1021</v>
      </c>
      <c r="H75" s="0" t="s">
        <v>148</v>
      </c>
    </row>
    <row r="76" customFormat="false" ht="12.8" hidden="false" customHeight="false" outlineLevel="0" collapsed="false">
      <c r="A76" s="0" t="n">
        <v>3627566</v>
      </c>
      <c r="B76" s="127" t="n">
        <v>39512</v>
      </c>
      <c r="C76" s="0" t="s">
        <v>11</v>
      </c>
      <c r="D76" s="0" t="s">
        <v>1022</v>
      </c>
      <c r="E76" s="0" t="n">
        <v>34000</v>
      </c>
      <c r="F76" s="0" t="s">
        <v>936</v>
      </c>
      <c r="G76" s="0" t="s">
        <v>1023</v>
      </c>
      <c r="H76" s="0" t="s">
        <v>229</v>
      </c>
    </row>
    <row r="77" customFormat="false" ht="12.8" hidden="false" customHeight="false" outlineLevel="0" collapsed="false">
      <c r="A77" s="0" t="n">
        <v>3627568</v>
      </c>
      <c r="B77" s="127" t="n">
        <v>39512</v>
      </c>
      <c r="C77" s="0" t="s">
        <v>11</v>
      </c>
      <c r="D77" s="0" t="s">
        <v>1024</v>
      </c>
      <c r="E77" s="0" t="n">
        <v>382400</v>
      </c>
      <c r="F77" s="0" t="s">
        <v>867</v>
      </c>
      <c r="G77" s="0" t="s">
        <v>1025</v>
      </c>
      <c r="H77" s="0" t="s">
        <v>263</v>
      </c>
    </row>
    <row r="78" customFormat="false" ht="12.8" hidden="false" customHeight="false" outlineLevel="0" collapsed="false">
      <c r="A78" s="0" t="n">
        <v>3627634</v>
      </c>
      <c r="B78" s="127" t="n">
        <v>39513</v>
      </c>
      <c r="C78" s="0" t="s">
        <v>11</v>
      </c>
      <c r="D78" s="0" t="s">
        <v>1026</v>
      </c>
      <c r="E78" s="0" t="n">
        <v>150000</v>
      </c>
      <c r="F78" s="0" t="s">
        <v>867</v>
      </c>
      <c r="G78" s="0" t="s">
        <v>1027</v>
      </c>
      <c r="H78" s="0" t="s">
        <v>263</v>
      </c>
    </row>
    <row r="79" customFormat="false" ht="12.8" hidden="false" customHeight="false" outlineLevel="0" collapsed="false">
      <c r="A79" s="0" t="n">
        <v>3627664</v>
      </c>
      <c r="B79" s="127" t="n">
        <v>39513</v>
      </c>
      <c r="C79" s="0" t="s">
        <v>12</v>
      </c>
      <c r="D79" s="0" t="s">
        <v>1028</v>
      </c>
      <c r="E79" s="0" t="n">
        <v>130000</v>
      </c>
      <c r="F79" s="0" t="s">
        <v>950</v>
      </c>
      <c r="G79" s="0" t="s">
        <v>1029</v>
      </c>
      <c r="H79" s="0" t="s">
        <v>157</v>
      </c>
    </row>
    <row r="80" customFormat="false" ht="12.8" hidden="false" customHeight="false" outlineLevel="0" collapsed="false">
      <c r="A80" s="0" t="n">
        <v>3627714</v>
      </c>
      <c r="B80" s="127" t="n">
        <v>39513</v>
      </c>
      <c r="C80" s="0" t="s">
        <v>8</v>
      </c>
      <c r="D80" s="0" t="s">
        <v>1030</v>
      </c>
      <c r="E80" s="0" t="n">
        <v>55000</v>
      </c>
      <c r="F80" s="0" t="s">
        <v>968</v>
      </c>
      <c r="G80" s="0" t="s">
        <v>1031</v>
      </c>
      <c r="H80" s="0" t="s">
        <v>248</v>
      </c>
    </row>
    <row r="81" customFormat="false" ht="12.8" hidden="false" customHeight="false" outlineLevel="0" collapsed="false">
      <c r="A81" s="0" t="n">
        <v>3627726</v>
      </c>
      <c r="B81" s="127" t="n">
        <v>39513</v>
      </c>
      <c r="C81" s="0" t="s">
        <v>9</v>
      </c>
      <c r="D81" s="0" t="s">
        <v>1032</v>
      </c>
      <c r="E81" s="0" t="n">
        <v>238000</v>
      </c>
      <c r="F81" s="0" t="s">
        <v>867</v>
      </c>
      <c r="G81" s="0" t="s">
        <v>1033</v>
      </c>
      <c r="H81" s="0" t="s">
        <v>159</v>
      </c>
    </row>
    <row r="82" customFormat="false" ht="12.8" hidden="false" customHeight="false" outlineLevel="0" collapsed="false">
      <c r="A82" s="0" t="n">
        <v>3627742</v>
      </c>
      <c r="B82" s="127" t="n">
        <v>39513</v>
      </c>
      <c r="C82" s="0" t="s">
        <v>8</v>
      </c>
      <c r="D82" s="0" t="s">
        <v>1034</v>
      </c>
      <c r="E82" s="0" t="n">
        <v>200000</v>
      </c>
      <c r="F82" s="0" t="s">
        <v>867</v>
      </c>
      <c r="G82" s="0" t="s">
        <v>1035</v>
      </c>
      <c r="H82" s="0" t="s">
        <v>139</v>
      </c>
    </row>
    <row r="83" customFormat="false" ht="12.8" hidden="false" customHeight="false" outlineLevel="0" collapsed="false">
      <c r="A83" s="0" t="n">
        <v>3627743</v>
      </c>
      <c r="B83" s="127" t="n">
        <v>39513</v>
      </c>
      <c r="C83" s="0" t="s">
        <v>10</v>
      </c>
      <c r="D83" s="0" t="s">
        <v>1036</v>
      </c>
      <c r="E83" s="0" t="n">
        <v>121000</v>
      </c>
      <c r="F83" s="0" t="s">
        <v>867</v>
      </c>
      <c r="G83" s="0" t="s">
        <v>1037</v>
      </c>
      <c r="H83" s="0" t="s">
        <v>203</v>
      </c>
    </row>
    <row r="84" customFormat="false" ht="12.8" hidden="false" customHeight="false" outlineLevel="0" collapsed="false">
      <c r="A84" s="0" t="n">
        <v>3627751</v>
      </c>
      <c r="B84" s="127" t="n">
        <v>39513</v>
      </c>
      <c r="C84" s="0" t="s">
        <v>10</v>
      </c>
      <c r="D84" s="0" t="s">
        <v>1038</v>
      </c>
      <c r="E84" s="0" t="n">
        <v>200000</v>
      </c>
      <c r="F84" s="0" t="s">
        <v>867</v>
      </c>
      <c r="G84" s="0" t="s">
        <v>1039</v>
      </c>
      <c r="H84" s="0" t="s">
        <v>195</v>
      </c>
    </row>
    <row r="85" customFormat="false" ht="12.8" hidden="false" customHeight="false" outlineLevel="0" collapsed="false">
      <c r="A85" s="0" t="n">
        <v>3627801</v>
      </c>
      <c r="B85" s="127" t="n">
        <v>39513</v>
      </c>
      <c r="C85" s="0" t="s">
        <v>8</v>
      </c>
      <c r="D85" s="0" t="s">
        <v>1040</v>
      </c>
      <c r="E85" s="0" t="n">
        <v>162400</v>
      </c>
      <c r="F85" s="0" t="s">
        <v>955</v>
      </c>
      <c r="G85" s="0" t="s">
        <v>1041</v>
      </c>
      <c r="H85" s="0" t="s">
        <v>265</v>
      </c>
    </row>
    <row r="86" customFormat="false" ht="12.8" hidden="false" customHeight="false" outlineLevel="0" collapsed="false">
      <c r="A86" s="0" t="n">
        <v>3627803</v>
      </c>
      <c r="B86" s="127" t="n">
        <v>39513</v>
      </c>
      <c r="C86" s="0" t="s">
        <v>10</v>
      </c>
      <c r="D86" s="0" t="s">
        <v>1042</v>
      </c>
      <c r="E86" s="0" t="n">
        <v>616000</v>
      </c>
      <c r="F86" s="0" t="s">
        <v>941</v>
      </c>
      <c r="G86" s="0" t="s">
        <v>1043</v>
      </c>
      <c r="H86" s="0" t="s">
        <v>213</v>
      </c>
    </row>
    <row r="87" customFormat="false" ht="12.8" hidden="false" customHeight="false" outlineLevel="0" collapsed="false">
      <c r="A87" s="0" t="n">
        <v>3627814</v>
      </c>
      <c r="B87" s="127" t="n">
        <v>39513</v>
      </c>
      <c r="C87" s="0" t="s">
        <v>10</v>
      </c>
      <c r="D87" s="0" t="s">
        <v>1044</v>
      </c>
      <c r="E87" s="0" t="n">
        <v>307500</v>
      </c>
      <c r="F87" s="0" t="s">
        <v>867</v>
      </c>
      <c r="G87" s="0" t="s">
        <v>1045</v>
      </c>
      <c r="H87" s="0" t="s">
        <v>247</v>
      </c>
    </row>
    <row r="88" customFormat="false" ht="12.8" hidden="false" customHeight="false" outlineLevel="0" collapsed="false">
      <c r="A88" s="0" t="n">
        <v>3627827</v>
      </c>
      <c r="B88" s="127" t="n">
        <v>39513</v>
      </c>
      <c r="C88" s="0" t="s">
        <v>9</v>
      </c>
      <c r="D88" s="0" t="s">
        <v>1046</v>
      </c>
      <c r="E88" s="0" t="n">
        <v>358600</v>
      </c>
      <c r="F88" s="0" t="s">
        <v>867</v>
      </c>
      <c r="G88" s="0" t="s">
        <v>1047</v>
      </c>
      <c r="H88" s="0" t="s">
        <v>265</v>
      </c>
    </row>
    <row r="89" customFormat="false" ht="12.8" hidden="false" customHeight="false" outlineLevel="0" collapsed="false">
      <c r="A89" s="0" t="n">
        <v>3627842</v>
      </c>
      <c r="B89" s="127" t="n">
        <v>39513</v>
      </c>
      <c r="C89" s="0" t="s">
        <v>11</v>
      </c>
      <c r="D89" s="0" t="s">
        <v>1048</v>
      </c>
      <c r="E89" s="0" t="n">
        <v>417000</v>
      </c>
      <c r="F89" s="0" t="s">
        <v>867</v>
      </c>
      <c r="G89" s="0" t="s">
        <v>1049</v>
      </c>
      <c r="H89" s="0" t="s">
        <v>169</v>
      </c>
    </row>
    <row r="90" customFormat="false" ht="12.8" hidden="false" customHeight="false" outlineLevel="0" collapsed="false">
      <c r="A90" s="0" t="n">
        <v>3627846</v>
      </c>
      <c r="B90" s="127" t="n">
        <v>39513</v>
      </c>
      <c r="C90" s="0" t="s">
        <v>9</v>
      </c>
      <c r="D90" s="0" t="s">
        <v>1050</v>
      </c>
      <c r="E90" s="0" t="n">
        <v>207900</v>
      </c>
      <c r="F90" s="0" t="s">
        <v>867</v>
      </c>
      <c r="G90" s="0" t="s">
        <v>1051</v>
      </c>
      <c r="H90" s="0" t="s">
        <v>178</v>
      </c>
    </row>
    <row r="91" customFormat="false" ht="12.8" hidden="false" customHeight="false" outlineLevel="0" collapsed="false">
      <c r="A91" s="0" t="n">
        <v>3627872</v>
      </c>
      <c r="B91" s="127" t="n">
        <v>39513</v>
      </c>
      <c r="C91" s="0" t="s">
        <v>8</v>
      </c>
      <c r="D91" s="0" t="s">
        <v>1052</v>
      </c>
      <c r="E91" s="0" t="n">
        <v>60000</v>
      </c>
      <c r="F91" s="0" t="s">
        <v>968</v>
      </c>
      <c r="G91" s="0" t="s">
        <v>1053</v>
      </c>
      <c r="H91" s="0" t="s">
        <v>228</v>
      </c>
    </row>
    <row r="92" customFormat="false" ht="12.8" hidden="false" customHeight="false" outlineLevel="0" collapsed="false">
      <c r="A92" s="0" t="n">
        <v>3627949</v>
      </c>
      <c r="B92" s="127" t="n">
        <v>39513</v>
      </c>
      <c r="C92" s="0" t="s">
        <v>10</v>
      </c>
      <c r="D92" s="0" t="s">
        <v>1054</v>
      </c>
      <c r="E92" s="0" t="n">
        <v>223500</v>
      </c>
      <c r="F92" s="0" t="s">
        <v>867</v>
      </c>
      <c r="G92" s="0" t="s">
        <v>1055</v>
      </c>
      <c r="H92" s="0" t="s">
        <v>158</v>
      </c>
    </row>
    <row r="93" customFormat="false" ht="12.8" hidden="false" customHeight="false" outlineLevel="0" collapsed="false">
      <c r="A93" s="0" t="n">
        <v>3627963</v>
      </c>
      <c r="B93" s="127" t="n">
        <v>39513</v>
      </c>
      <c r="C93" s="0" t="s">
        <v>10</v>
      </c>
      <c r="D93" s="0" t="s">
        <v>1056</v>
      </c>
      <c r="E93" s="0" t="n">
        <v>200000</v>
      </c>
      <c r="F93" s="0" t="s">
        <v>867</v>
      </c>
      <c r="G93" s="0" t="s">
        <v>1057</v>
      </c>
      <c r="H93" s="0" t="s">
        <v>242</v>
      </c>
    </row>
    <row r="94" customFormat="false" ht="12.8" hidden="false" customHeight="false" outlineLevel="0" collapsed="false">
      <c r="A94" s="0" t="n">
        <v>3627964</v>
      </c>
      <c r="B94" s="127" t="n">
        <v>39513</v>
      </c>
      <c r="C94" s="0" t="s">
        <v>10</v>
      </c>
      <c r="D94" s="0" t="s">
        <v>1058</v>
      </c>
      <c r="E94" s="0" t="n">
        <v>336493</v>
      </c>
      <c r="F94" s="0" t="s">
        <v>955</v>
      </c>
      <c r="G94" s="0" t="s">
        <v>1059</v>
      </c>
      <c r="H94" s="0" t="s">
        <v>250</v>
      </c>
    </row>
    <row r="95" customFormat="false" ht="12.8" hidden="false" customHeight="false" outlineLevel="0" collapsed="false">
      <c r="A95" s="0" t="n">
        <v>3627965</v>
      </c>
      <c r="B95" s="127" t="n">
        <v>39513</v>
      </c>
      <c r="C95" s="0" t="s">
        <v>10</v>
      </c>
      <c r="D95" s="0" t="s">
        <v>1060</v>
      </c>
      <c r="E95" s="0" t="n">
        <v>175000</v>
      </c>
      <c r="F95" s="0" t="s">
        <v>867</v>
      </c>
      <c r="G95" s="0" t="s">
        <v>1061</v>
      </c>
      <c r="H95" s="0" t="s">
        <v>259</v>
      </c>
    </row>
    <row r="96" customFormat="false" ht="12.8" hidden="false" customHeight="false" outlineLevel="0" collapsed="false">
      <c r="A96" s="0" t="n">
        <v>3627984</v>
      </c>
      <c r="B96" s="127" t="n">
        <v>39514</v>
      </c>
      <c r="C96" s="0" t="s">
        <v>12</v>
      </c>
      <c r="D96" s="0" t="s">
        <v>1062</v>
      </c>
      <c r="E96" s="0" t="n">
        <v>25000</v>
      </c>
      <c r="F96" s="0" t="s">
        <v>968</v>
      </c>
      <c r="G96" s="0" t="s">
        <v>1063</v>
      </c>
      <c r="H96" s="0" t="s">
        <v>160</v>
      </c>
    </row>
    <row r="97" customFormat="false" ht="12.8" hidden="false" customHeight="false" outlineLevel="0" collapsed="false">
      <c r="A97" s="0" t="n">
        <v>3627985</v>
      </c>
      <c r="B97" s="127" t="n">
        <v>39514</v>
      </c>
      <c r="C97" s="0" t="s">
        <v>11</v>
      </c>
      <c r="D97" s="0" t="s">
        <v>1064</v>
      </c>
      <c r="E97" s="0" t="n">
        <v>1301000</v>
      </c>
      <c r="F97" s="0" t="s">
        <v>867</v>
      </c>
      <c r="G97" s="0" t="s">
        <v>1065</v>
      </c>
      <c r="H97" s="0" t="s">
        <v>148</v>
      </c>
    </row>
    <row r="98" customFormat="false" ht="12.8" hidden="false" customHeight="false" outlineLevel="0" collapsed="false">
      <c r="A98" s="0" t="n">
        <v>3627993</v>
      </c>
      <c r="B98" s="127" t="n">
        <v>39514</v>
      </c>
      <c r="C98" s="0" t="s">
        <v>10</v>
      </c>
      <c r="D98" s="0" t="s">
        <v>1066</v>
      </c>
      <c r="E98" s="0" t="n">
        <v>266817</v>
      </c>
      <c r="F98" s="0" t="s">
        <v>955</v>
      </c>
      <c r="G98" s="0" t="s">
        <v>1067</v>
      </c>
      <c r="H98" s="0" t="s">
        <v>250</v>
      </c>
    </row>
    <row r="99" customFormat="false" ht="12.8" hidden="false" customHeight="false" outlineLevel="0" collapsed="false">
      <c r="A99" s="0" t="n">
        <v>3628019</v>
      </c>
      <c r="B99" s="127" t="n">
        <v>39514</v>
      </c>
      <c r="C99" s="0" t="s">
        <v>9</v>
      </c>
      <c r="D99" s="0" t="s">
        <v>1068</v>
      </c>
      <c r="E99" s="0" t="n">
        <v>152000</v>
      </c>
      <c r="F99" s="0" t="s">
        <v>867</v>
      </c>
      <c r="G99" s="0" t="s">
        <v>1069</v>
      </c>
      <c r="H99" s="0" t="s">
        <v>164</v>
      </c>
    </row>
    <row r="100" customFormat="false" ht="12.8" hidden="false" customHeight="false" outlineLevel="0" collapsed="false">
      <c r="A100" s="0" t="n">
        <v>3628023</v>
      </c>
      <c r="B100" s="127" t="n">
        <v>39514</v>
      </c>
      <c r="C100" s="0" t="s">
        <v>12</v>
      </c>
      <c r="D100" s="0" t="s">
        <v>1070</v>
      </c>
      <c r="E100" s="0" t="n">
        <v>792000</v>
      </c>
      <c r="F100" s="0" t="s">
        <v>867</v>
      </c>
      <c r="G100" s="0" t="s">
        <v>1071</v>
      </c>
      <c r="H100" s="0" t="s">
        <v>208</v>
      </c>
    </row>
    <row r="101" customFormat="false" ht="12.8" hidden="false" customHeight="false" outlineLevel="0" collapsed="false">
      <c r="A101" s="0" t="n">
        <v>3628033</v>
      </c>
      <c r="B101" s="127" t="n">
        <v>39514</v>
      </c>
      <c r="C101" s="0" t="s">
        <v>10</v>
      </c>
      <c r="D101" s="0" t="s">
        <v>1072</v>
      </c>
      <c r="E101" s="0" t="n">
        <v>130000</v>
      </c>
      <c r="F101" s="0" t="s">
        <v>867</v>
      </c>
      <c r="G101" s="0" t="s">
        <v>1073</v>
      </c>
      <c r="H101" s="0" t="s">
        <v>160</v>
      </c>
    </row>
    <row r="102" customFormat="false" ht="12.8" hidden="false" customHeight="false" outlineLevel="0" collapsed="false">
      <c r="A102" s="0" t="n">
        <v>3628052</v>
      </c>
      <c r="B102" s="127" t="n">
        <v>39514</v>
      </c>
      <c r="C102" s="0" t="s">
        <v>10</v>
      </c>
      <c r="D102" s="0" t="s">
        <v>1074</v>
      </c>
      <c r="E102" s="0" t="n">
        <v>417000</v>
      </c>
      <c r="F102" s="0" t="s">
        <v>867</v>
      </c>
      <c r="G102" s="0" t="s">
        <v>1075</v>
      </c>
      <c r="H102" s="0" t="s">
        <v>148</v>
      </c>
    </row>
    <row r="103" customFormat="false" ht="12.8" hidden="false" customHeight="false" outlineLevel="0" collapsed="false">
      <c r="A103" s="0" t="n">
        <v>3628062</v>
      </c>
      <c r="B103" s="127" t="n">
        <v>39514</v>
      </c>
      <c r="C103" s="0" t="s">
        <v>10</v>
      </c>
      <c r="D103" s="0" t="s">
        <v>1076</v>
      </c>
      <c r="E103" s="0" t="n">
        <v>304000</v>
      </c>
      <c r="F103" s="0" t="s">
        <v>867</v>
      </c>
      <c r="G103" s="0" t="s">
        <v>1077</v>
      </c>
      <c r="H103" s="0" t="s">
        <v>148</v>
      </c>
    </row>
    <row r="104" customFormat="false" ht="12.8" hidden="false" customHeight="false" outlineLevel="0" collapsed="false">
      <c r="A104" s="0" t="n">
        <v>3628075</v>
      </c>
      <c r="B104" s="127" t="n">
        <v>39514</v>
      </c>
      <c r="C104" s="0" t="s">
        <v>10</v>
      </c>
      <c r="D104" s="0" t="s">
        <v>1078</v>
      </c>
      <c r="E104" s="0" t="n">
        <v>248150</v>
      </c>
      <c r="F104" s="0" t="s">
        <v>867</v>
      </c>
      <c r="G104" s="0" t="s">
        <v>1079</v>
      </c>
      <c r="H104" s="0" t="s">
        <v>164</v>
      </c>
    </row>
    <row r="105" customFormat="false" ht="12.8" hidden="false" customHeight="false" outlineLevel="0" collapsed="false">
      <c r="A105" s="0" t="n">
        <v>3628092</v>
      </c>
      <c r="B105" s="127" t="n">
        <v>39514</v>
      </c>
      <c r="C105" s="0" t="s">
        <v>8</v>
      </c>
      <c r="D105" s="0" t="s">
        <v>1080</v>
      </c>
      <c r="E105" s="0" t="n">
        <v>1100000</v>
      </c>
      <c r="F105" s="0" t="s">
        <v>892</v>
      </c>
      <c r="G105" s="0" t="s">
        <v>1081</v>
      </c>
      <c r="H105" s="0" t="s">
        <v>219</v>
      </c>
    </row>
    <row r="106" customFormat="false" ht="12.8" hidden="false" customHeight="false" outlineLevel="0" collapsed="false">
      <c r="A106" s="0" t="n">
        <v>3628096</v>
      </c>
      <c r="B106" s="127" t="n">
        <v>39514</v>
      </c>
      <c r="C106" s="0" t="s">
        <v>8</v>
      </c>
      <c r="D106" s="0" t="s">
        <v>1082</v>
      </c>
      <c r="E106" s="0" t="n">
        <v>387000</v>
      </c>
      <c r="F106" s="0" t="s">
        <v>867</v>
      </c>
      <c r="G106" s="0" t="s">
        <v>1083</v>
      </c>
      <c r="H106" s="0" t="s">
        <v>265</v>
      </c>
    </row>
    <row r="107" customFormat="false" ht="12.8" hidden="false" customHeight="false" outlineLevel="0" collapsed="false">
      <c r="A107" s="0" t="n">
        <v>3628100</v>
      </c>
      <c r="B107" s="127" t="n">
        <v>39514</v>
      </c>
      <c r="C107" s="0" t="s">
        <v>9</v>
      </c>
      <c r="D107" s="0" t="s">
        <v>1084</v>
      </c>
      <c r="E107" s="0" t="n">
        <v>208000</v>
      </c>
      <c r="F107" s="0" t="s">
        <v>867</v>
      </c>
      <c r="G107" s="0" t="s">
        <v>1085</v>
      </c>
      <c r="H107" s="0" t="s">
        <v>164</v>
      </c>
    </row>
    <row r="108" customFormat="false" ht="12.8" hidden="false" customHeight="false" outlineLevel="0" collapsed="false">
      <c r="A108" s="0" t="n">
        <v>3628103</v>
      </c>
      <c r="B108" s="127" t="n">
        <v>39514</v>
      </c>
      <c r="C108" s="0" t="s">
        <v>8</v>
      </c>
      <c r="D108" s="0" t="s">
        <v>1086</v>
      </c>
      <c r="E108" s="0" t="n">
        <v>220000</v>
      </c>
      <c r="F108" s="0" t="s">
        <v>867</v>
      </c>
      <c r="G108" s="0" t="s">
        <v>1087</v>
      </c>
      <c r="H108" s="0" t="s">
        <v>265</v>
      </c>
    </row>
    <row r="109" customFormat="false" ht="12.8" hidden="false" customHeight="false" outlineLevel="0" collapsed="false">
      <c r="A109" s="0" t="n">
        <v>3628129</v>
      </c>
      <c r="B109" s="127" t="n">
        <v>39514</v>
      </c>
      <c r="C109" s="0" t="s">
        <v>11</v>
      </c>
      <c r="D109" s="0" t="s">
        <v>1088</v>
      </c>
      <c r="E109" s="0" t="n">
        <v>417000</v>
      </c>
      <c r="F109" s="0" t="s">
        <v>867</v>
      </c>
      <c r="G109" s="0" t="s">
        <v>1089</v>
      </c>
      <c r="H109" s="0" t="s">
        <v>265</v>
      </c>
    </row>
    <row r="110" customFormat="false" ht="12.8" hidden="false" customHeight="false" outlineLevel="0" collapsed="false">
      <c r="A110" s="0" t="n">
        <v>3628144</v>
      </c>
      <c r="B110" s="127" t="n">
        <v>39514</v>
      </c>
      <c r="C110" s="0" t="s">
        <v>8</v>
      </c>
      <c r="D110" s="0" t="s">
        <v>1090</v>
      </c>
      <c r="E110" s="0" t="n">
        <v>297000</v>
      </c>
      <c r="F110" s="0" t="s">
        <v>867</v>
      </c>
      <c r="G110" s="0" t="s">
        <v>1091</v>
      </c>
      <c r="H110" s="0" t="s">
        <v>148</v>
      </c>
    </row>
    <row r="111" customFormat="false" ht="12.8" hidden="false" customHeight="false" outlineLevel="0" collapsed="false">
      <c r="A111" s="0" t="n">
        <v>3628185</v>
      </c>
      <c r="B111" s="127" t="n">
        <v>39514</v>
      </c>
      <c r="C111" s="0" t="s">
        <v>9</v>
      </c>
      <c r="D111" s="0" t="s">
        <v>1092</v>
      </c>
      <c r="E111" s="0" t="n">
        <v>122500</v>
      </c>
      <c r="F111" s="0" t="s">
        <v>867</v>
      </c>
      <c r="G111" s="0" t="s">
        <v>1093</v>
      </c>
      <c r="H111" s="0" t="s">
        <v>148</v>
      </c>
    </row>
    <row r="112" customFormat="false" ht="12.8" hidden="false" customHeight="false" outlineLevel="0" collapsed="false">
      <c r="A112" s="0" t="n">
        <v>3628187</v>
      </c>
      <c r="B112" s="127" t="n">
        <v>39514</v>
      </c>
      <c r="C112" s="0" t="s">
        <v>9</v>
      </c>
      <c r="D112" s="0" t="s">
        <v>1094</v>
      </c>
      <c r="E112" s="0" t="n">
        <v>234000</v>
      </c>
      <c r="F112" s="0" t="s">
        <v>867</v>
      </c>
      <c r="G112" s="0" t="s">
        <v>1095</v>
      </c>
      <c r="H112" s="0" t="s">
        <v>148</v>
      </c>
    </row>
    <row r="113" customFormat="false" ht="12.8" hidden="false" customHeight="false" outlineLevel="0" collapsed="false">
      <c r="A113" s="0" t="n">
        <v>3628211</v>
      </c>
      <c r="B113" s="127" t="n">
        <v>39514</v>
      </c>
      <c r="C113" s="0" t="s">
        <v>9</v>
      </c>
      <c r="D113" s="0" t="s">
        <v>1096</v>
      </c>
      <c r="E113" s="0" t="n">
        <v>196000</v>
      </c>
      <c r="F113" s="0" t="s">
        <v>867</v>
      </c>
      <c r="G113" s="0" t="s">
        <v>1097</v>
      </c>
      <c r="H113" s="0" t="s">
        <v>164</v>
      </c>
    </row>
    <row r="114" customFormat="false" ht="12.8" hidden="false" customHeight="false" outlineLevel="0" collapsed="false">
      <c r="A114" s="0" t="n">
        <v>3628215</v>
      </c>
      <c r="B114" s="127" t="n">
        <v>39514</v>
      </c>
      <c r="C114" s="0" t="s">
        <v>16</v>
      </c>
      <c r="D114" s="0" t="s">
        <v>1098</v>
      </c>
      <c r="E114" s="0" t="n">
        <v>283500</v>
      </c>
      <c r="F114" s="0" t="s">
        <v>867</v>
      </c>
      <c r="G114" s="0" t="s">
        <v>1099</v>
      </c>
      <c r="H114" s="0" t="s">
        <v>164</v>
      </c>
    </row>
    <row r="115" customFormat="false" ht="12.8" hidden="false" customHeight="false" outlineLevel="0" collapsed="false">
      <c r="A115" s="0" t="n">
        <v>3628255</v>
      </c>
      <c r="B115" s="127" t="n">
        <v>39514</v>
      </c>
      <c r="C115" s="0" t="s">
        <v>12</v>
      </c>
      <c r="D115" s="0" t="s">
        <v>1100</v>
      </c>
      <c r="E115" s="0" t="n">
        <v>94477</v>
      </c>
      <c r="F115" s="0" t="s">
        <v>867</v>
      </c>
      <c r="G115" s="0" t="s">
        <v>1101</v>
      </c>
      <c r="H115" s="0" t="s">
        <v>263</v>
      </c>
    </row>
    <row r="116" customFormat="false" ht="12.8" hidden="false" customHeight="false" outlineLevel="0" collapsed="false">
      <c r="A116" s="0" t="n">
        <v>3628285</v>
      </c>
      <c r="B116" s="127" t="n">
        <v>39514</v>
      </c>
      <c r="C116" s="0" t="s">
        <v>11</v>
      </c>
      <c r="D116" s="0" t="s">
        <v>1102</v>
      </c>
      <c r="E116" s="0" t="n">
        <v>417000</v>
      </c>
      <c r="F116" s="0" t="s">
        <v>867</v>
      </c>
      <c r="G116" s="0" t="s">
        <v>1103</v>
      </c>
      <c r="H116" s="0" t="s">
        <v>265</v>
      </c>
    </row>
    <row r="117" customFormat="false" ht="12.8" hidden="false" customHeight="false" outlineLevel="0" collapsed="false">
      <c r="A117" s="0" t="n">
        <v>3628286</v>
      </c>
      <c r="B117" s="127" t="n">
        <v>39514</v>
      </c>
      <c r="C117" s="0" t="s">
        <v>10</v>
      </c>
      <c r="D117" s="0" t="s">
        <v>1104</v>
      </c>
      <c r="E117" s="0" t="n">
        <v>246500</v>
      </c>
      <c r="F117" s="0" t="s">
        <v>867</v>
      </c>
      <c r="G117" s="0" t="s">
        <v>1105</v>
      </c>
      <c r="H117" s="0" t="s">
        <v>169</v>
      </c>
    </row>
    <row r="118" customFormat="false" ht="12.8" hidden="false" customHeight="false" outlineLevel="0" collapsed="false">
      <c r="A118" s="0" t="n">
        <v>3628288</v>
      </c>
      <c r="B118" s="127" t="n">
        <v>39514</v>
      </c>
      <c r="C118" s="0" t="s">
        <v>14</v>
      </c>
      <c r="D118" s="0" t="s">
        <v>1106</v>
      </c>
      <c r="E118" s="0" t="n">
        <v>135000</v>
      </c>
      <c r="F118" s="0" t="s">
        <v>867</v>
      </c>
      <c r="G118" s="0" t="s">
        <v>1107</v>
      </c>
      <c r="H118" s="0" t="s">
        <v>265</v>
      </c>
    </row>
    <row r="119" customFormat="false" ht="12.8" hidden="false" customHeight="false" outlineLevel="0" collapsed="false">
      <c r="A119" s="0" t="n">
        <v>3628291</v>
      </c>
      <c r="B119" s="127" t="n">
        <v>39514</v>
      </c>
      <c r="C119" s="0" t="s">
        <v>14</v>
      </c>
      <c r="D119" s="0" t="s">
        <v>1108</v>
      </c>
      <c r="E119" s="0" t="n">
        <v>131500</v>
      </c>
      <c r="F119" s="0" t="s">
        <v>867</v>
      </c>
      <c r="G119" s="0" t="s">
        <v>1109</v>
      </c>
      <c r="H119" s="0" t="s">
        <v>265</v>
      </c>
    </row>
    <row r="120" customFormat="false" ht="12.8" hidden="false" customHeight="false" outlineLevel="0" collapsed="false">
      <c r="A120" s="0" t="n">
        <v>3628335</v>
      </c>
      <c r="B120" s="127" t="n">
        <v>39514</v>
      </c>
      <c r="C120" s="0" t="s">
        <v>8</v>
      </c>
      <c r="D120" s="0" t="s">
        <v>1110</v>
      </c>
      <c r="E120" s="0" t="n">
        <v>417000</v>
      </c>
      <c r="F120" s="0" t="s">
        <v>867</v>
      </c>
      <c r="G120" s="0" t="s">
        <v>1111</v>
      </c>
      <c r="H120" s="0" t="s">
        <v>203</v>
      </c>
    </row>
    <row r="121" customFormat="false" ht="12.8" hidden="false" customHeight="false" outlineLevel="0" collapsed="false">
      <c r="A121" s="0" t="n">
        <v>3628388</v>
      </c>
      <c r="B121" s="127" t="n">
        <v>39514</v>
      </c>
      <c r="C121" s="0" t="s">
        <v>15</v>
      </c>
      <c r="D121" s="0" t="s">
        <v>1112</v>
      </c>
      <c r="E121" s="0" t="n">
        <v>92600</v>
      </c>
      <c r="F121" s="0" t="s">
        <v>867</v>
      </c>
      <c r="G121" s="0" t="s">
        <v>1113</v>
      </c>
      <c r="H121" s="0" t="s">
        <v>206</v>
      </c>
    </row>
    <row r="122" customFormat="false" ht="12.8" hidden="false" customHeight="false" outlineLevel="0" collapsed="false">
      <c r="A122" s="0" t="n">
        <v>3628400</v>
      </c>
      <c r="B122" s="127" t="n">
        <v>39517</v>
      </c>
      <c r="C122" s="0" t="s">
        <v>12</v>
      </c>
      <c r="D122" s="0" t="s">
        <v>1114</v>
      </c>
      <c r="E122" s="0" t="n">
        <v>20000</v>
      </c>
      <c r="F122" s="0" t="s">
        <v>968</v>
      </c>
      <c r="G122" s="0" t="s">
        <v>1115</v>
      </c>
      <c r="H122" s="0" t="s">
        <v>160</v>
      </c>
    </row>
    <row r="123" customFormat="false" ht="12.8" hidden="false" customHeight="false" outlineLevel="0" collapsed="false">
      <c r="A123" s="0" t="n">
        <v>3628418</v>
      </c>
      <c r="B123" s="127" t="n">
        <v>39517</v>
      </c>
      <c r="C123" s="0" t="s">
        <v>10</v>
      </c>
      <c r="D123" s="0" t="s">
        <v>1116</v>
      </c>
      <c r="E123" s="0" t="n">
        <v>270000</v>
      </c>
      <c r="F123" s="0" t="s">
        <v>867</v>
      </c>
      <c r="G123" s="0" t="s">
        <v>1117</v>
      </c>
      <c r="H123" s="0" t="s">
        <v>164</v>
      </c>
    </row>
    <row r="124" customFormat="false" ht="12.8" hidden="false" customHeight="false" outlineLevel="0" collapsed="false">
      <c r="A124" s="0" t="n">
        <v>3628506</v>
      </c>
      <c r="B124" s="127" t="n">
        <v>39517</v>
      </c>
      <c r="C124" s="0" t="s">
        <v>10</v>
      </c>
      <c r="D124" s="0" t="s">
        <v>1118</v>
      </c>
      <c r="E124" s="0" t="n">
        <v>164600</v>
      </c>
      <c r="F124" s="0" t="s">
        <v>867</v>
      </c>
      <c r="G124" s="0" t="s">
        <v>1119</v>
      </c>
      <c r="H124" s="0" t="s">
        <v>265</v>
      </c>
    </row>
    <row r="125" customFormat="false" ht="12.8" hidden="false" customHeight="false" outlineLevel="0" collapsed="false">
      <c r="A125" s="0" t="n">
        <v>3628507</v>
      </c>
      <c r="B125" s="127" t="n">
        <v>39517</v>
      </c>
      <c r="C125" s="0" t="s">
        <v>10</v>
      </c>
      <c r="D125" s="0" t="s">
        <v>1120</v>
      </c>
      <c r="E125" s="0" t="n">
        <v>240000</v>
      </c>
      <c r="F125" s="0" t="s">
        <v>867</v>
      </c>
      <c r="G125" s="0" t="s">
        <v>1121</v>
      </c>
      <c r="H125" s="0" t="s">
        <v>148</v>
      </c>
    </row>
    <row r="126" customFormat="false" ht="12.8" hidden="false" customHeight="false" outlineLevel="0" collapsed="false">
      <c r="A126" s="0" t="n">
        <v>3628511</v>
      </c>
      <c r="B126" s="127" t="n">
        <v>39517</v>
      </c>
      <c r="C126" s="0" t="s">
        <v>11</v>
      </c>
      <c r="D126" s="0" t="s">
        <v>1122</v>
      </c>
      <c r="E126" s="0" t="n">
        <v>172000</v>
      </c>
      <c r="F126" s="0" t="s">
        <v>867</v>
      </c>
      <c r="G126" s="0" t="s">
        <v>1123</v>
      </c>
      <c r="H126" s="0" t="s">
        <v>265</v>
      </c>
    </row>
    <row r="127" customFormat="false" ht="12.8" hidden="false" customHeight="false" outlineLevel="0" collapsed="false">
      <c r="A127" s="0" t="n">
        <v>3628513</v>
      </c>
      <c r="B127" s="127" t="n">
        <v>39517</v>
      </c>
      <c r="C127" s="0" t="s">
        <v>8</v>
      </c>
      <c r="D127" s="0" t="s">
        <v>1124</v>
      </c>
      <c r="E127" s="0" t="n">
        <v>360000</v>
      </c>
      <c r="F127" s="0" t="s">
        <v>867</v>
      </c>
      <c r="G127" s="0" t="s">
        <v>1125</v>
      </c>
      <c r="H127" s="0" t="s">
        <v>243</v>
      </c>
    </row>
    <row r="128" customFormat="false" ht="12.8" hidden="false" customHeight="false" outlineLevel="0" collapsed="false">
      <c r="A128" s="0" t="n">
        <v>3628561</v>
      </c>
      <c r="B128" s="127" t="n">
        <v>39517</v>
      </c>
      <c r="C128" s="0" t="s">
        <v>11</v>
      </c>
      <c r="D128" s="0" t="s">
        <v>1126</v>
      </c>
      <c r="E128" s="0" t="n">
        <v>86000</v>
      </c>
      <c r="F128" s="0" t="s">
        <v>867</v>
      </c>
      <c r="G128" s="0" t="s">
        <v>1127</v>
      </c>
      <c r="H128" s="0" t="s">
        <v>265</v>
      </c>
    </row>
    <row r="129" customFormat="false" ht="12.8" hidden="false" customHeight="false" outlineLevel="0" collapsed="false">
      <c r="A129" s="0" t="n">
        <v>3628637</v>
      </c>
      <c r="B129" s="127" t="n">
        <v>39517</v>
      </c>
      <c r="C129" s="0" t="s">
        <v>9</v>
      </c>
      <c r="D129" s="0" t="s">
        <v>1128</v>
      </c>
      <c r="E129" s="0" t="n">
        <v>1280000</v>
      </c>
      <c r="F129" s="0" t="s">
        <v>867</v>
      </c>
      <c r="G129" s="0" t="s">
        <v>1129</v>
      </c>
      <c r="H129" s="0" t="s">
        <v>208</v>
      </c>
    </row>
    <row r="130" customFormat="false" ht="12.8" hidden="false" customHeight="false" outlineLevel="0" collapsed="false">
      <c r="A130" s="0" t="n">
        <v>3628646</v>
      </c>
      <c r="B130" s="127" t="n">
        <v>39517</v>
      </c>
      <c r="C130" s="0" t="s">
        <v>8</v>
      </c>
      <c r="D130" s="0" t="s">
        <v>1130</v>
      </c>
      <c r="E130" s="0" t="n">
        <v>317000</v>
      </c>
      <c r="F130" s="0" t="s">
        <v>867</v>
      </c>
      <c r="G130" s="0" t="s">
        <v>1131</v>
      </c>
      <c r="H130" s="0" t="s">
        <v>265</v>
      </c>
    </row>
    <row r="131" customFormat="false" ht="12.8" hidden="false" customHeight="false" outlineLevel="0" collapsed="false">
      <c r="A131" s="0" t="n">
        <v>3628647</v>
      </c>
      <c r="B131" s="127" t="n">
        <v>39517</v>
      </c>
      <c r="C131" s="0" t="s">
        <v>11</v>
      </c>
      <c r="D131" s="0" t="s">
        <v>1132</v>
      </c>
      <c r="E131" s="0" t="n">
        <v>107500</v>
      </c>
      <c r="F131" s="0" t="s">
        <v>867</v>
      </c>
      <c r="G131" s="0" t="s">
        <v>1133</v>
      </c>
      <c r="H131" s="0" t="s">
        <v>217</v>
      </c>
    </row>
    <row r="132" customFormat="false" ht="12.8" hidden="false" customHeight="false" outlineLevel="0" collapsed="false">
      <c r="A132" s="0" t="n">
        <v>3628649</v>
      </c>
      <c r="B132" s="127" t="n">
        <v>39517</v>
      </c>
      <c r="C132" s="0" t="s">
        <v>10</v>
      </c>
      <c r="D132" s="0" t="s">
        <v>1134</v>
      </c>
      <c r="E132" s="0" t="n">
        <v>204985</v>
      </c>
      <c r="F132" s="0" t="s">
        <v>955</v>
      </c>
      <c r="G132" s="0" t="s">
        <v>1135</v>
      </c>
      <c r="H132" s="0" t="s">
        <v>167</v>
      </c>
    </row>
    <row r="133" customFormat="false" ht="12.8" hidden="false" customHeight="false" outlineLevel="0" collapsed="false">
      <c r="A133" s="0" t="n">
        <v>3628663</v>
      </c>
      <c r="B133" s="127" t="n">
        <v>39517</v>
      </c>
      <c r="C133" s="0" t="s">
        <v>8</v>
      </c>
      <c r="D133" s="0" t="s">
        <v>1136</v>
      </c>
      <c r="E133" s="0" t="n">
        <v>87500</v>
      </c>
      <c r="F133" s="0" t="s">
        <v>867</v>
      </c>
      <c r="G133" s="0" t="s">
        <v>1137</v>
      </c>
      <c r="H133" s="0" t="s">
        <v>172</v>
      </c>
    </row>
    <row r="134" customFormat="false" ht="12.8" hidden="false" customHeight="false" outlineLevel="0" collapsed="false">
      <c r="A134" s="0" t="n">
        <v>3628675</v>
      </c>
      <c r="B134" s="127" t="n">
        <v>39517</v>
      </c>
      <c r="C134" s="0" t="s">
        <v>10</v>
      </c>
      <c r="D134" s="0" t="s">
        <v>1138</v>
      </c>
      <c r="E134" s="0" t="n">
        <v>417000</v>
      </c>
      <c r="F134" s="0" t="s">
        <v>867</v>
      </c>
      <c r="G134" s="0" t="s">
        <v>1139</v>
      </c>
      <c r="H134" s="0" t="s">
        <v>148</v>
      </c>
    </row>
    <row r="135" customFormat="false" ht="12.8" hidden="false" customHeight="false" outlineLevel="0" collapsed="false">
      <c r="A135" s="0" t="n">
        <v>3628688</v>
      </c>
      <c r="B135" s="127" t="n">
        <v>39517</v>
      </c>
      <c r="C135" s="0" t="s">
        <v>9</v>
      </c>
      <c r="D135" s="0" t="s">
        <v>1140</v>
      </c>
      <c r="E135" s="0" t="n">
        <v>165000</v>
      </c>
      <c r="F135" s="0" t="s">
        <v>867</v>
      </c>
      <c r="G135" s="0" t="s">
        <v>1141</v>
      </c>
      <c r="H135" s="0" t="s">
        <v>220</v>
      </c>
    </row>
    <row r="136" customFormat="false" ht="12.8" hidden="false" customHeight="false" outlineLevel="0" collapsed="false">
      <c r="A136" s="0" t="n">
        <v>3628695</v>
      </c>
      <c r="B136" s="127" t="n">
        <v>39517</v>
      </c>
      <c r="C136" s="0" t="s">
        <v>9</v>
      </c>
      <c r="D136" s="0" t="s">
        <v>1142</v>
      </c>
      <c r="E136" s="0" t="n">
        <v>283050</v>
      </c>
      <c r="F136" s="0" t="s">
        <v>867</v>
      </c>
      <c r="G136" s="0" t="s">
        <v>1051</v>
      </c>
      <c r="H136" s="0" t="s">
        <v>178</v>
      </c>
    </row>
    <row r="137" customFormat="false" ht="12.8" hidden="false" customHeight="false" outlineLevel="0" collapsed="false">
      <c r="A137" s="0" t="n">
        <v>3628696</v>
      </c>
      <c r="B137" s="127" t="n">
        <v>39517</v>
      </c>
      <c r="C137" s="0" t="s">
        <v>16</v>
      </c>
      <c r="D137" s="0" t="s">
        <v>1143</v>
      </c>
      <c r="E137" s="0" t="n">
        <v>200000</v>
      </c>
      <c r="F137" s="0" t="s">
        <v>867</v>
      </c>
      <c r="G137" s="0" t="s">
        <v>1144</v>
      </c>
      <c r="H137" s="0" t="s">
        <v>197</v>
      </c>
    </row>
    <row r="138" customFormat="false" ht="12.8" hidden="false" customHeight="false" outlineLevel="0" collapsed="false">
      <c r="A138" s="0" t="n">
        <v>3628699</v>
      </c>
      <c r="B138" s="127" t="n">
        <v>39517</v>
      </c>
      <c r="C138" s="0" t="s">
        <v>11</v>
      </c>
      <c r="D138" s="0" t="s">
        <v>1145</v>
      </c>
      <c r="E138" s="0" t="n">
        <v>409500</v>
      </c>
      <c r="F138" s="0" t="s">
        <v>867</v>
      </c>
      <c r="G138" s="0" t="s">
        <v>1146</v>
      </c>
      <c r="H138" s="0" t="s">
        <v>265</v>
      </c>
    </row>
    <row r="139" customFormat="false" ht="12.8" hidden="false" customHeight="false" outlineLevel="0" collapsed="false">
      <c r="A139" s="0" t="n">
        <v>3628700</v>
      </c>
      <c r="B139" s="127" t="n">
        <v>39517</v>
      </c>
      <c r="C139" s="0" t="s">
        <v>8</v>
      </c>
      <c r="D139" s="0" t="s">
        <v>1147</v>
      </c>
      <c r="E139" s="0" t="n">
        <v>150000</v>
      </c>
      <c r="F139" s="0" t="s">
        <v>941</v>
      </c>
      <c r="G139" s="0" t="s">
        <v>1148</v>
      </c>
      <c r="H139" s="0" t="s">
        <v>162</v>
      </c>
    </row>
    <row r="140" customFormat="false" ht="12.8" hidden="false" customHeight="false" outlineLevel="0" collapsed="false">
      <c r="A140" s="0" t="n">
        <v>3628705</v>
      </c>
      <c r="B140" s="127" t="n">
        <v>39517</v>
      </c>
      <c r="C140" s="0" t="s">
        <v>11</v>
      </c>
      <c r="D140" s="0" t="s">
        <v>1149</v>
      </c>
      <c r="E140" s="0" t="n">
        <v>207000</v>
      </c>
      <c r="F140" s="0" t="s">
        <v>867</v>
      </c>
      <c r="G140" s="0" t="s">
        <v>1150</v>
      </c>
      <c r="H140" s="0" t="s">
        <v>265</v>
      </c>
    </row>
    <row r="141" customFormat="false" ht="12.8" hidden="false" customHeight="false" outlineLevel="0" collapsed="false">
      <c r="A141" s="0" t="n">
        <v>3628706</v>
      </c>
      <c r="B141" s="127" t="n">
        <v>39517</v>
      </c>
      <c r="C141" s="0" t="s">
        <v>10</v>
      </c>
      <c r="D141" s="0" t="s">
        <v>1151</v>
      </c>
      <c r="E141" s="0" t="n">
        <v>206000</v>
      </c>
      <c r="F141" s="0" t="s">
        <v>867</v>
      </c>
      <c r="G141" s="0" t="s">
        <v>1152</v>
      </c>
      <c r="H141" s="0" t="s">
        <v>164</v>
      </c>
    </row>
    <row r="142" customFormat="false" ht="12.8" hidden="false" customHeight="false" outlineLevel="0" collapsed="false">
      <c r="A142" s="0" t="n">
        <v>3628713</v>
      </c>
      <c r="B142" s="127" t="n">
        <v>39517</v>
      </c>
      <c r="C142" s="0" t="s">
        <v>8</v>
      </c>
      <c r="D142" s="0" t="s">
        <v>1153</v>
      </c>
      <c r="E142" s="0" t="n">
        <v>182750</v>
      </c>
      <c r="F142" s="0" t="s">
        <v>867</v>
      </c>
      <c r="G142" s="0" t="s">
        <v>1154</v>
      </c>
      <c r="H142" s="0" t="s">
        <v>164</v>
      </c>
    </row>
    <row r="143" customFormat="false" ht="12.8" hidden="false" customHeight="false" outlineLevel="0" collapsed="false">
      <c r="A143" s="0" t="n">
        <v>3628715</v>
      </c>
      <c r="B143" s="127" t="n">
        <v>39517</v>
      </c>
      <c r="C143" s="0" t="s">
        <v>10</v>
      </c>
      <c r="D143" s="0" t="s">
        <v>1155</v>
      </c>
      <c r="E143" s="0" t="n">
        <v>38615.08</v>
      </c>
      <c r="F143" s="0" t="s">
        <v>968</v>
      </c>
      <c r="G143" s="0" t="s">
        <v>1156</v>
      </c>
      <c r="H143" s="0" t="s">
        <v>141</v>
      </c>
    </row>
    <row r="144" customFormat="false" ht="12.8" hidden="false" customHeight="false" outlineLevel="0" collapsed="false">
      <c r="A144" s="0" t="n">
        <v>3628724</v>
      </c>
      <c r="B144" s="127" t="n">
        <v>39517</v>
      </c>
      <c r="C144" s="0" t="s">
        <v>9</v>
      </c>
      <c r="D144" s="0" t="s">
        <v>1157</v>
      </c>
      <c r="E144" s="0" t="n">
        <v>322000</v>
      </c>
      <c r="F144" s="0" t="s">
        <v>867</v>
      </c>
      <c r="G144" s="0" t="s">
        <v>1158</v>
      </c>
      <c r="H144" s="0" t="s">
        <v>247</v>
      </c>
    </row>
    <row r="145" customFormat="false" ht="12.8" hidden="false" customHeight="false" outlineLevel="0" collapsed="false">
      <c r="A145" s="0" t="n">
        <v>3628734</v>
      </c>
      <c r="B145" s="127" t="n">
        <v>39517</v>
      </c>
      <c r="C145" s="0" t="s">
        <v>9</v>
      </c>
      <c r="D145" s="0" t="s">
        <v>1159</v>
      </c>
      <c r="E145" s="0" t="n">
        <v>250000</v>
      </c>
      <c r="F145" s="0" t="s">
        <v>867</v>
      </c>
      <c r="G145" s="0" t="s">
        <v>1160</v>
      </c>
      <c r="H145" s="0" t="s">
        <v>238</v>
      </c>
    </row>
    <row r="146" customFormat="false" ht="12.8" hidden="false" customHeight="false" outlineLevel="0" collapsed="false">
      <c r="A146" s="0" t="n">
        <v>3628737</v>
      </c>
      <c r="B146" s="127" t="n">
        <v>39517</v>
      </c>
      <c r="C146" s="0" t="s">
        <v>11</v>
      </c>
      <c r="D146" s="0" t="s">
        <v>1161</v>
      </c>
      <c r="E146" s="0" t="n">
        <v>147000</v>
      </c>
      <c r="F146" s="0" t="s">
        <v>867</v>
      </c>
      <c r="G146" s="0" t="s">
        <v>1162</v>
      </c>
      <c r="H146" s="0" t="s">
        <v>164</v>
      </c>
    </row>
    <row r="147" customFormat="false" ht="12.8" hidden="false" customHeight="false" outlineLevel="0" collapsed="false">
      <c r="A147" s="0" t="n">
        <v>3628743</v>
      </c>
      <c r="B147" s="127" t="n">
        <v>39517</v>
      </c>
      <c r="C147" s="0" t="s">
        <v>13</v>
      </c>
      <c r="D147" s="0" t="s">
        <v>1163</v>
      </c>
      <c r="E147" s="0" t="n">
        <v>242000</v>
      </c>
      <c r="F147" s="0" t="s">
        <v>867</v>
      </c>
      <c r="G147" s="0" t="s">
        <v>1164</v>
      </c>
      <c r="H147" s="0" t="s">
        <v>197</v>
      </c>
    </row>
    <row r="148" customFormat="false" ht="12.8" hidden="false" customHeight="false" outlineLevel="0" collapsed="false">
      <c r="A148" s="0" t="n">
        <v>3628770</v>
      </c>
      <c r="B148" s="127" t="n">
        <v>39517</v>
      </c>
      <c r="C148" s="0" t="s">
        <v>10</v>
      </c>
      <c r="D148" s="0" t="s">
        <v>1165</v>
      </c>
      <c r="E148" s="0" t="n">
        <v>417000</v>
      </c>
      <c r="F148" s="0" t="s">
        <v>867</v>
      </c>
      <c r="G148" s="0" t="s">
        <v>1166</v>
      </c>
      <c r="H148" s="0" t="s">
        <v>148</v>
      </c>
    </row>
    <row r="149" customFormat="false" ht="12.8" hidden="false" customHeight="false" outlineLevel="0" collapsed="false">
      <c r="A149" s="0" t="n">
        <v>3628804</v>
      </c>
      <c r="B149" s="127" t="n">
        <v>39517</v>
      </c>
      <c r="C149" s="0" t="s">
        <v>8</v>
      </c>
      <c r="D149" s="0" t="s">
        <v>1167</v>
      </c>
      <c r="E149" s="0" t="n">
        <v>627000</v>
      </c>
      <c r="F149" s="0" t="s">
        <v>867</v>
      </c>
      <c r="G149" s="0" t="s">
        <v>1168</v>
      </c>
      <c r="H149" s="0" t="s">
        <v>202</v>
      </c>
    </row>
    <row r="150" customFormat="false" ht="12.8" hidden="false" customHeight="false" outlineLevel="0" collapsed="false">
      <c r="A150" s="0" t="n">
        <v>3628813</v>
      </c>
      <c r="B150" s="127" t="n">
        <v>39517</v>
      </c>
      <c r="C150" s="0" t="s">
        <v>10</v>
      </c>
      <c r="D150" s="0" t="s">
        <v>1169</v>
      </c>
      <c r="E150" s="0" t="n">
        <v>100000</v>
      </c>
      <c r="F150" s="0" t="s">
        <v>950</v>
      </c>
      <c r="G150" s="0" t="s">
        <v>1170</v>
      </c>
      <c r="H150" s="0" t="s">
        <v>179</v>
      </c>
    </row>
    <row r="151" customFormat="false" ht="12.8" hidden="false" customHeight="false" outlineLevel="0" collapsed="false">
      <c r="A151" s="0" t="n">
        <v>3628821</v>
      </c>
      <c r="B151" s="127" t="n">
        <v>39517</v>
      </c>
      <c r="C151" s="0" t="s">
        <v>11</v>
      </c>
      <c r="D151" s="0" t="s">
        <v>1171</v>
      </c>
      <c r="E151" s="0" t="n">
        <v>200000</v>
      </c>
      <c r="F151" s="0" t="s">
        <v>867</v>
      </c>
      <c r="G151" s="0" t="s">
        <v>1172</v>
      </c>
      <c r="H151" s="0" t="s">
        <v>159</v>
      </c>
    </row>
    <row r="152" customFormat="false" ht="12.8" hidden="false" customHeight="false" outlineLevel="0" collapsed="false">
      <c r="A152" s="0" t="n">
        <v>3628825</v>
      </c>
      <c r="B152" s="127" t="n">
        <v>39517</v>
      </c>
      <c r="C152" s="0" t="s">
        <v>15</v>
      </c>
      <c r="D152" s="0" t="s">
        <v>1173</v>
      </c>
      <c r="E152" s="0" t="n">
        <v>133000</v>
      </c>
      <c r="F152" s="0" t="s">
        <v>867</v>
      </c>
      <c r="G152" s="0" t="s">
        <v>1174</v>
      </c>
      <c r="H152" s="0" t="s">
        <v>247</v>
      </c>
    </row>
    <row r="153" customFormat="false" ht="12.8" hidden="false" customHeight="false" outlineLevel="0" collapsed="false">
      <c r="A153" s="0" t="n">
        <v>3628853</v>
      </c>
      <c r="B153" s="127" t="n">
        <v>39517</v>
      </c>
      <c r="C153" s="0" t="s">
        <v>9</v>
      </c>
      <c r="D153" s="0" t="s">
        <v>1175</v>
      </c>
      <c r="E153" s="0" t="n">
        <v>163200</v>
      </c>
      <c r="F153" s="0" t="s">
        <v>867</v>
      </c>
      <c r="G153" s="0" t="s">
        <v>1176</v>
      </c>
      <c r="H153" s="0" t="s">
        <v>164</v>
      </c>
    </row>
    <row r="154" customFormat="false" ht="12.8" hidden="false" customHeight="false" outlineLevel="0" collapsed="false">
      <c r="A154" s="0" t="n">
        <v>3628862</v>
      </c>
      <c r="B154" s="127" t="n">
        <v>39517</v>
      </c>
      <c r="C154" s="0" t="s">
        <v>15</v>
      </c>
      <c r="D154" s="0" t="s">
        <v>1177</v>
      </c>
      <c r="E154" s="0" t="n">
        <v>25000</v>
      </c>
      <c r="F154" s="0" t="s">
        <v>950</v>
      </c>
      <c r="G154" s="0" t="s">
        <v>1178</v>
      </c>
      <c r="H154" s="0" t="s">
        <v>186</v>
      </c>
    </row>
    <row r="155" customFormat="false" ht="12.8" hidden="false" customHeight="false" outlineLevel="0" collapsed="false">
      <c r="A155" s="0" t="n">
        <v>3628864</v>
      </c>
      <c r="B155" s="127" t="n">
        <v>39517</v>
      </c>
      <c r="C155" s="0" t="s">
        <v>8</v>
      </c>
      <c r="D155" s="0" t="s">
        <v>1179</v>
      </c>
      <c r="E155" s="0" t="n">
        <v>250000</v>
      </c>
      <c r="F155" s="0" t="s">
        <v>867</v>
      </c>
      <c r="G155" s="0" t="s">
        <v>1180</v>
      </c>
      <c r="H155" s="0" t="s">
        <v>267</v>
      </c>
    </row>
    <row r="156" customFormat="false" ht="12.8" hidden="false" customHeight="false" outlineLevel="0" collapsed="false">
      <c r="A156" s="0" t="n">
        <v>3628873</v>
      </c>
      <c r="B156" s="127" t="n">
        <v>39517</v>
      </c>
      <c r="C156" s="0" t="s">
        <v>10</v>
      </c>
      <c r="D156" s="0" t="s">
        <v>1181</v>
      </c>
      <c r="E156" s="0" t="n">
        <v>368000</v>
      </c>
      <c r="F156" s="0" t="s">
        <v>867</v>
      </c>
      <c r="G156" s="0" t="s">
        <v>1182</v>
      </c>
      <c r="H156" s="0" t="s">
        <v>265</v>
      </c>
    </row>
    <row r="157" customFormat="false" ht="12.8" hidden="false" customHeight="false" outlineLevel="0" collapsed="false">
      <c r="A157" s="0" t="n">
        <v>3628896</v>
      </c>
      <c r="B157" s="127" t="n">
        <v>39517</v>
      </c>
      <c r="C157" s="0" t="s">
        <v>8</v>
      </c>
      <c r="D157" s="0" t="s">
        <v>1183</v>
      </c>
      <c r="E157" s="0" t="n">
        <v>417000</v>
      </c>
      <c r="F157" s="0" t="s">
        <v>867</v>
      </c>
      <c r="G157" s="0" t="s">
        <v>1184</v>
      </c>
      <c r="H157" s="0" t="s">
        <v>226</v>
      </c>
    </row>
    <row r="158" customFormat="false" ht="12.8" hidden="false" customHeight="false" outlineLevel="0" collapsed="false">
      <c r="A158" s="0" t="n">
        <v>3628904</v>
      </c>
      <c r="B158" s="127" t="n">
        <v>39517</v>
      </c>
      <c r="C158" s="0" t="s">
        <v>16</v>
      </c>
      <c r="D158" s="0" t="s">
        <v>1185</v>
      </c>
      <c r="E158" s="0" t="n">
        <v>160000</v>
      </c>
      <c r="F158" s="0" t="s">
        <v>867</v>
      </c>
      <c r="G158" s="0" t="s">
        <v>1186</v>
      </c>
      <c r="H158" s="0" t="s">
        <v>185</v>
      </c>
    </row>
    <row r="159" customFormat="false" ht="12.8" hidden="false" customHeight="false" outlineLevel="0" collapsed="false">
      <c r="A159" s="0" t="n">
        <v>3628951</v>
      </c>
      <c r="B159" s="127" t="n">
        <v>39517</v>
      </c>
      <c r="C159" s="0" t="s">
        <v>15</v>
      </c>
      <c r="D159" s="0" t="s">
        <v>1187</v>
      </c>
      <c r="E159" s="0" t="n">
        <v>125000</v>
      </c>
      <c r="F159" s="0" t="s">
        <v>950</v>
      </c>
      <c r="G159" s="0" t="s">
        <v>1188</v>
      </c>
      <c r="H159" s="0" t="s">
        <v>259</v>
      </c>
    </row>
    <row r="160" customFormat="false" ht="12.8" hidden="false" customHeight="false" outlineLevel="0" collapsed="false">
      <c r="A160" s="0" t="n">
        <v>3629023</v>
      </c>
      <c r="B160" s="127" t="n">
        <v>39518</v>
      </c>
      <c r="C160" s="0" t="s">
        <v>8</v>
      </c>
      <c r="D160" s="0" t="s">
        <v>1189</v>
      </c>
      <c r="E160" s="0" t="n">
        <v>67007</v>
      </c>
      <c r="F160" s="0" t="s">
        <v>867</v>
      </c>
      <c r="G160" s="0" t="s">
        <v>1190</v>
      </c>
      <c r="H160" s="0" t="s">
        <v>164</v>
      </c>
    </row>
    <row r="161" customFormat="false" ht="12.8" hidden="false" customHeight="false" outlineLevel="0" collapsed="false">
      <c r="A161" s="0" t="n">
        <v>3629038</v>
      </c>
      <c r="B161" s="127" t="n">
        <v>39518</v>
      </c>
      <c r="C161" s="0" t="s">
        <v>10</v>
      </c>
      <c r="D161" s="0" t="s">
        <v>1191</v>
      </c>
      <c r="E161" s="0" t="n">
        <v>230000</v>
      </c>
      <c r="F161" s="0" t="s">
        <v>867</v>
      </c>
      <c r="G161" s="0" t="s">
        <v>1192</v>
      </c>
      <c r="H161" s="0" t="s">
        <v>233</v>
      </c>
    </row>
    <row r="162" customFormat="false" ht="12.8" hidden="false" customHeight="false" outlineLevel="0" collapsed="false">
      <c r="A162" s="0" t="n">
        <v>3629043</v>
      </c>
      <c r="B162" s="127" t="n">
        <v>39518</v>
      </c>
      <c r="C162" s="0" t="s">
        <v>8</v>
      </c>
      <c r="D162" s="0" t="s">
        <v>1193</v>
      </c>
      <c r="E162" s="0" t="n">
        <v>245650</v>
      </c>
      <c r="F162" s="0" t="s">
        <v>867</v>
      </c>
      <c r="G162" s="0" t="s">
        <v>1194</v>
      </c>
      <c r="H162" s="0" t="s">
        <v>238</v>
      </c>
    </row>
    <row r="163" customFormat="false" ht="12.8" hidden="false" customHeight="false" outlineLevel="0" collapsed="false">
      <c r="A163" s="0" t="n">
        <v>3629044</v>
      </c>
      <c r="B163" s="127" t="n">
        <v>39518</v>
      </c>
      <c r="C163" s="0" t="s">
        <v>8</v>
      </c>
      <c r="D163" s="0" t="s">
        <v>1195</v>
      </c>
      <c r="E163" s="0" t="n">
        <v>1075000</v>
      </c>
      <c r="F163" s="0" t="s">
        <v>867</v>
      </c>
      <c r="G163" s="0" t="s">
        <v>1196</v>
      </c>
      <c r="H163" s="0" t="s">
        <v>198</v>
      </c>
    </row>
    <row r="164" customFormat="false" ht="12.8" hidden="false" customHeight="false" outlineLevel="0" collapsed="false">
      <c r="A164" s="0" t="n">
        <v>3629050</v>
      </c>
      <c r="B164" s="127" t="n">
        <v>39518</v>
      </c>
      <c r="C164" s="0" t="s">
        <v>8</v>
      </c>
      <c r="D164" s="0" t="s">
        <v>1197</v>
      </c>
      <c r="E164" s="0" t="n">
        <v>143000</v>
      </c>
      <c r="F164" s="0" t="s">
        <v>867</v>
      </c>
      <c r="G164" s="0" t="s">
        <v>1198</v>
      </c>
      <c r="H164" s="0" t="s">
        <v>265</v>
      </c>
    </row>
    <row r="165" customFormat="false" ht="12.8" hidden="false" customHeight="false" outlineLevel="0" collapsed="false">
      <c r="A165" s="0" t="n">
        <v>3629051</v>
      </c>
      <c r="B165" s="127" t="n">
        <v>39518</v>
      </c>
      <c r="C165" s="0" t="s">
        <v>12</v>
      </c>
      <c r="D165" s="0" t="s">
        <v>1199</v>
      </c>
      <c r="E165" s="0" t="n">
        <v>170000</v>
      </c>
      <c r="F165" s="0" t="s">
        <v>867</v>
      </c>
      <c r="G165" s="0" t="s">
        <v>1200</v>
      </c>
      <c r="H165" s="0" t="s">
        <v>178</v>
      </c>
    </row>
    <row r="166" customFormat="false" ht="12.8" hidden="false" customHeight="false" outlineLevel="0" collapsed="false">
      <c r="A166" s="0" t="n">
        <v>3629135</v>
      </c>
      <c r="B166" s="127" t="n">
        <v>39518</v>
      </c>
      <c r="C166" s="0" t="s">
        <v>12</v>
      </c>
      <c r="D166" s="0" t="s">
        <v>1201</v>
      </c>
      <c r="E166" s="0" t="n">
        <v>285000</v>
      </c>
      <c r="F166" s="0" t="s">
        <v>867</v>
      </c>
      <c r="G166" s="0" t="s">
        <v>1202</v>
      </c>
      <c r="H166" s="0" t="s">
        <v>164</v>
      </c>
    </row>
    <row r="167" customFormat="false" ht="12.8" hidden="false" customHeight="false" outlineLevel="0" collapsed="false">
      <c r="A167" s="0" t="n">
        <v>3629165</v>
      </c>
      <c r="B167" s="127" t="n">
        <v>39518</v>
      </c>
      <c r="C167" s="0" t="s">
        <v>10</v>
      </c>
      <c r="D167" s="0" t="s">
        <v>1203</v>
      </c>
      <c r="E167" s="0" t="n">
        <v>226598</v>
      </c>
      <c r="F167" s="0" t="s">
        <v>955</v>
      </c>
      <c r="G167" s="0" t="s">
        <v>1204</v>
      </c>
      <c r="H167" s="0" t="s">
        <v>217</v>
      </c>
    </row>
    <row r="168" customFormat="false" ht="12.8" hidden="false" customHeight="false" outlineLevel="0" collapsed="false">
      <c r="A168" s="0" t="n">
        <v>3629185</v>
      </c>
      <c r="B168" s="127" t="n">
        <v>39518</v>
      </c>
      <c r="C168" s="0" t="s">
        <v>13</v>
      </c>
      <c r="D168" s="0" t="s">
        <v>1205</v>
      </c>
      <c r="E168" s="0" t="n">
        <v>417000</v>
      </c>
      <c r="F168" s="0" t="s">
        <v>867</v>
      </c>
      <c r="G168" s="0" t="s">
        <v>1206</v>
      </c>
      <c r="H168" s="0" t="s">
        <v>247</v>
      </c>
    </row>
    <row r="169" customFormat="false" ht="12.8" hidden="false" customHeight="false" outlineLevel="0" collapsed="false">
      <c r="A169" s="0" t="n">
        <v>3629247</v>
      </c>
      <c r="B169" s="127" t="n">
        <v>39518</v>
      </c>
      <c r="C169" s="0" t="s">
        <v>17</v>
      </c>
      <c r="D169" s="0" t="s">
        <v>1207</v>
      </c>
      <c r="E169" s="0" t="n">
        <v>352000</v>
      </c>
      <c r="F169" s="0" t="s">
        <v>867</v>
      </c>
      <c r="G169" s="0" t="s">
        <v>1208</v>
      </c>
      <c r="H169" s="0" t="s">
        <v>197</v>
      </c>
    </row>
    <row r="170" customFormat="false" ht="12.8" hidden="false" customHeight="false" outlineLevel="0" collapsed="false">
      <c r="A170" s="0" t="n">
        <v>3629253</v>
      </c>
      <c r="B170" s="127" t="n">
        <v>39518</v>
      </c>
      <c r="C170" s="0" t="s">
        <v>14</v>
      </c>
      <c r="D170" s="0" t="s">
        <v>1209</v>
      </c>
      <c r="E170" s="0" t="n">
        <v>180000</v>
      </c>
      <c r="F170" s="0" t="s">
        <v>867</v>
      </c>
      <c r="G170" s="0" t="s">
        <v>1210</v>
      </c>
      <c r="H170" s="0" t="s">
        <v>166</v>
      </c>
    </row>
    <row r="171" customFormat="false" ht="12.8" hidden="false" customHeight="false" outlineLevel="0" collapsed="false">
      <c r="A171" s="0" t="n">
        <v>3629262</v>
      </c>
      <c r="B171" s="127" t="n">
        <v>39518</v>
      </c>
      <c r="C171" s="0" t="s">
        <v>11</v>
      </c>
      <c r="D171" s="0" t="s">
        <v>1211</v>
      </c>
      <c r="E171" s="0" t="n">
        <v>109000</v>
      </c>
      <c r="F171" s="0" t="s">
        <v>867</v>
      </c>
      <c r="G171" s="0" t="s">
        <v>1212</v>
      </c>
      <c r="H171" s="0" t="s">
        <v>167</v>
      </c>
    </row>
    <row r="172" customFormat="false" ht="12.8" hidden="false" customHeight="false" outlineLevel="0" collapsed="false">
      <c r="A172" s="0" t="n">
        <v>3629281</v>
      </c>
      <c r="B172" s="127" t="n">
        <v>39518</v>
      </c>
      <c r="C172" s="0" t="s">
        <v>10</v>
      </c>
      <c r="D172" s="0" t="s">
        <v>1213</v>
      </c>
      <c r="E172" s="0" t="n">
        <v>205500</v>
      </c>
      <c r="F172" s="0" t="s">
        <v>867</v>
      </c>
      <c r="G172" s="0" t="s">
        <v>1214</v>
      </c>
      <c r="H172" s="0" t="s">
        <v>197</v>
      </c>
    </row>
    <row r="173" customFormat="false" ht="12.8" hidden="false" customHeight="false" outlineLevel="0" collapsed="false">
      <c r="A173" s="0" t="n">
        <v>3629306</v>
      </c>
      <c r="B173" s="127" t="n">
        <v>39518</v>
      </c>
      <c r="C173" s="0" t="s">
        <v>11</v>
      </c>
      <c r="D173" s="0" t="s">
        <v>1215</v>
      </c>
      <c r="E173" s="0" t="n">
        <v>1200000</v>
      </c>
      <c r="F173" s="0" t="s">
        <v>941</v>
      </c>
      <c r="G173" s="0" t="s">
        <v>1216</v>
      </c>
      <c r="H173" s="0" t="s">
        <v>200</v>
      </c>
    </row>
    <row r="174" customFormat="false" ht="12.8" hidden="false" customHeight="false" outlineLevel="0" collapsed="false">
      <c r="A174" s="0" t="n">
        <v>3629357</v>
      </c>
      <c r="B174" s="127" t="n">
        <v>39518</v>
      </c>
      <c r="C174" s="0" t="s">
        <v>11</v>
      </c>
      <c r="D174" s="0" t="s">
        <v>1217</v>
      </c>
      <c r="E174" s="0" t="n">
        <v>270772.05</v>
      </c>
      <c r="F174" s="0" t="s">
        <v>867</v>
      </c>
      <c r="G174" s="0" t="s">
        <v>1218</v>
      </c>
      <c r="H174" s="0" t="s">
        <v>158</v>
      </c>
    </row>
    <row r="175" customFormat="false" ht="12.8" hidden="false" customHeight="false" outlineLevel="0" collapsed="false">
      <c r="A175" s="0" t="n">
        <v>3629358</v>
      </c>
      <c r="B175" s="127" t="n">
        <v>39518</v>
      </c>
      <c r="C175" s="0" t="s">
        <v>10</v>
      </c>
      <c r="D175" s="0" t="s">
        <v>1219</v>
      </c>
      <c r="E175" s="0" t="n">
        <v>255000</v>
      </c>
      <c r="F175" s="0" t="s">
        <v>867</v>
      </c>
      <c r="G175" s="0" t="s">
        <v>1220</v>
      </c>
      <c r="H175" s="0" t="s">
        <v>197</v>
      </c>
    </row>
    <row r="176" customFormat="false" ht="12.8" hidden="false" customHeight="false" outlineLevel="0" collapsed="false">
      <c r="A176" s="0" t="n">
        <v>3629360</v>
      </c>
      <c r="B176" s="127" t="n">
        <v>39518</v>
      </c>
      <c r="C176" s="0" t="s">
        <v>11</v>
      </c>
      <c r="D176" s="0" t="s">
        <v>1221</v>
      </c>
      <c r="E176" s="0" t="n">
        <v>877500</v>
      </c>
      <c r="F176" s="0" t="s">
        <v>867</v>
      </c>
      <c r="G176" s="0" t="s">
        <v>1222</v>
      </c>
      <c r="H176" s="0" t="s">
        <v>203</v>
      </c>
    </row>
    <row r="177" customFormat="false" ht="12.8" hidden="false" customHeight="false" outlineLevel="0" collapsed="false">
      <c r="A177" s="0" t="n">
        <v>3629363</v>
      </c>
      <c r="B177" s="127" t="n">
        <v>39518</v>
      </c>
      <c r="C177" s="0" t="s">
        <v>15</v>
      </c>
      <c r="D177" s="0" t="s">
        <v>1223</v>
      </c>
      <c r="E177" s="0" t="n">
        <v>234000</v>
      </c>
      <c r="F177" s="0" t="s">
        <v>867</v>
      </c>
      <c r="G177" s="0" t="s">
        <v>1224</v>
      </c>
      <c r="H177" s="0" t="s">
        <v>265</v>
      </c>
    </row>
    <row r="178" customFormat="false" ht="12.8" hidden="false" customHeight="false" outlineLevel="0" collapsed="false">
      <c r="A178" s="0" t="n">
        <v>3629512</v>
      </c>
      <c r="B178" s="127" t="n">
        <v>39519</v>
      </c>
      <c r="C178" s="0" t="s">
        <v>11</v>
      </c>
      <c r="D178" s="0" t="s">
        <v>1225</v>
      </c>
      <c r="E178" s="0" t="n">
        <v>746000</v>
      </c>
      <c r="F178" s="0" t="s">
        <v>867</v>
      </c>
      <c r="G178" s="0" t="s">
        <v>1226</v>
      </c>
      <c r="H178" s="0" t="s">
        <v>210</v>
      </c>
    </row>
    <row r="179" customFormat="false" ht="12.8" hidden="false" customHeight="false" outlineLevel="0" collapsed="false">
      <c r="A179" s="0" t="n">
        <v>3629516</v>
      </c>
      <c r="B179" s="127" t="n">
        <v>39519</v>
      </c>
      <c r="C179" s="0" t="s">
        <v>11</v>
      </c>
      <c r="D179" s="0" t="s">
        <v>1227</v>
      </c>
      <c r="E179" s="0" t="n">
        <v>80200</v>
      </c>
      <c r="F179" s="0" t="s">
        <v>867</v>
      </c>
      <c r="G179" s="0" t="s">
        <v>1228</v>
      </c>
      <c r="H179" s="0" t="s">
        <v>164</v>
      </c>
    </row>
    <row r="180" customFormat="false" ht="12.8" hidden="false" customHeight="false" outlineLevel="0" collapsed="false">
      <c r="A180" s="0" t="n">
        <v>3629527</v>
      </c>
      <c r="B180" s="127" t="n">
        <v>39519</v>
      </c>
      <c r="C180" s="0" t="s">
        <v>10</v>
      </c>
      <c r="D180" s="0" t="s">
        <v>1229</v>
      </c>
      <c r="E180" s="0" t="n">
        <v>277000</v>
      </c>
      <c r="F180" s="0" t="s">
        <v>867</v>
      </c>
      <c r="G180" s="0" t="s">
        <v>1230</v>
      </c>
      <c r="H180" s="0" t="s">
        <v>265</v>
      </c>
    </row>
    <row r="181" customFormat="false" ht="12.8" hidden="false" customHeight="false" outlineLevel="0" collapsed="false">
      <c r="A181" s="0" t="n">
        <v>3629545</v>
      </c>
      <c r="B181" s="127" t="n">
        <v>39519</v>
      </c>
      <c r="C181" s="0" t="s">
        <v>12</v>
      </c>
      <c r="D181" s="0" t="s">
        <v>1231</v>
      </c>
      <c r="E181" s="0" t="n">
        <v>152000</v>
      </c>
      <c r="F181" s="0" t="s">
        <v>867</v>
      </c>
      <c r="G181" s="0" t="s">
        <v>1232</v>
      </c>
      <c r="H181" s="0" t="s">
        <v>265</v>
      </c>
    </row>
    <row r="182" customFormat="false" ht="12.8" hidden="false" customHeight="false" outlineLevel="0" collapsed="false">
      <c r="A182" s="0" t="n">
        <v>3629549</v>
      </c>
      <c r="B182" s="127" t="n">
        <v>39519</v>
      </c>
      <c r="C182" s="0" t="s">
        <v>9</v>
      </c>
      <c r="D182" s="0" t="s">
        <v>1233</v>
      </c>
      <c r="E182" s="0" t="n">
        <v>400000</v>
      </c>
      <c r="F182" s="0" t="s">
        <v>867</v>
      </c>
      <c r="G182" s="0" t="s">
        <v>1234</v>
      </c>
      <c r="H182" s="0" t="s">
        <v>159</v>
      </c>
    </row>
    <row r="183" customFormat="false" ht="12.8" hidden="false" customHeight="false" outlineLevel="0" collapsed="false">
      <c r="A183" s="0" t="n">
        <v>3629553</v>
      </c>
      <c r="B183" s="127" t="n">
        <v>39519</v>
      </c>
      <c r="C183" s="0" t="s">
        <v>12</v>
      </c>
      <c r="D183" s="0" t="s">
        <v>1235</v>
      </c>
      <c r="E183" s="0" t="n">
        <v>122000</v>
      </c>
      <c r="F183" s="0" t="s">
        <v>867</v>
      </c>
      <c r="G183" s="0" t="s">
        <v>1236</v>
      </c>
      <c r="H183" s="0" t="s">
        <v>233</v>
      </c>
    </row>
    <row r="184" customFormat="false" ht="12.8" hidden="false" customHeight="false" outlineLevel="0" collapsed="false">
      <c r="A184" s="0" t="n">
        <v>3629590</v>
      </c>
      <c r="B184" s="127" t="n">
        <v>39519</v>
      </c>
      <c r="C184" s="0" t="s">
        <v>10</v>
      </c>
      <c r="D184" s="0" t="s">
        <v>1237</v>
      </c>
      <c r="E184" s="0" t="n">
        <v>371700</v>
      </c>
      <c r="F184" s="0" t="s">
        <v>867</v>
      </c>
      <c r="G184" s="0" t="s">
        <v>1238</v>
      </c>
      <c r="H184" s="0" t="s">
        <v>164</v>
      </c>
    </row>
    <row r="185" customFormat="false" ht="12.8" hidden="false" customHeight="false" outlineLevel="0" collapsed="false">
      <c r="A185" s="0" t="n">
        <v>3629592</v>
      </c>
      <c r="B185" s="127" t="n">
        <v>39519</v>
      </c>
      <c r="C185" s="0" t="s">
        <v>8</v>
      </c>
      <c r="D185" s="0" t="s">
        <v>1239</v>
      </c>
      <c r="E185" s="0" t="n">
        <v>138500</v>
      </c>
      <c r="F185" s="0" t="s">
        <v>867</v>
      </c>
      <c r="G185" s="0" t="s">
        <v>1240</v>
      </c>
      <c r="H185" s="0" t="s">
        <v>164</v>
      </c>
    </row>
    <row r="186" customFormat="false" ht="12.8" hidden="false" customHeight="false" outlineLevel="0" collapsed="false">
      <c r="A186" s="0" t="n">
        <v>3629634</v>
      </c>
      <c r="B186" s="127" t="n">
        <v>39519</v>
      </c>
      <c r="C186" s="0" t="s">
        <v>8</v>
      </c>
      <c r="D186" s="0" t="s">
        <v>1241</v>
      </c>
      <c r="E186" s="0" t="n">
        <v>40000</v>
      </c>
      <c r="F186" s="0" t="s">
        <v>867</v>
      </c>
      <c r="G186" s="0" t="s">
        <v>1242</v>
      </c>
      <c r="H186" s="0" t="s">
        <v>265</v>
      </c>
    </row>
    <row r="187" customFormat="false" ht="12.8" hidden="false" customHeight="false" outlineLevel="0" collapsed="false">
      <c r="A187" s="0" t="n">
        <v>3629635</v>
      </c>
      <c r="B187" s="127" t="n">
        <v>39519</v>
      </c>
      <c r="C187" s="0" t="s">
        <v>10</v>
      </c>
      <c r="D187" s="0" t="s">
        <v>1243</v>
      </c>
      <c r="E187" s="0" t="n">
        <v>180000</v>
      </c>
      <c r="F187" s="0" t="s">
        <v>867</v>
      </c>
      <c r="G187" s="0" t="s">
        <v>1244</v>
      </c>
      <c r="H187" s="0" t="s">
        <v>148</v>
      </c>
    </row>
    <row r="188" customFormat="false" ht="12.8" hidden="false" customHeight="false" outlineLevel="0" collapsed="false">
      <c r="A188" s="0" t="n">
        <v>3629637</v>
      </c>
      <c r="B188" s="127" t="n">
        <v>39519</v>
      </c>
      <c r="C188" s="0" t="s">
        <v>8</v>
      </c>
      <c r="D188" s="0" t="s">
        <v>1245</v>
      </c>
      <c r="E188" s="0" t="n">
        <v>750000</v>
      </c>
      <c r="F188" s="0" t="s">
        <v>941</v>
      </c>
      <c r="G188" s="0" t="s">
        <v>1246</v>
      </c>
      <c r="H188" s="0" t="s">
        <v>257</v>
      </c>
    </row>
    <row r="189" customFormat="false" ht="12.8" hidden="false" customHeight="false" outlineLevel="0" collapsed="false">
      <c r="A189" s="0" t="n">
        <v>3629656</v>
      </c>
      <c r="B189" s="127" t="n">
        <v>39519</v>
      </c>
      <c r="C189" s="0" t="s">
        <v>10</v>
      </c>
      <c r="D189" s="0" t="s">
        <v>1247</v>
      </c>
      <c r="E189" s="0" t="n">
        <v>315000</v>
      </c>
      <c r="F189" s="0" t="s">
        <v>867</v>
      </c>
      <c r="G189" s="0" t="s">
        <v>1248</v>
      </c>
      <c r="H189" s="0" t="s">
        <v>174</v>
      </c>
    </row>
    <row r="190" customFormat="false" ht="12.8" hidden="false" customHeight="false" outlineLevel="0" collapsed="false">
      <c r="A190" s="0" t="n">
        <v>3629662</v>
      </c>
      <c r="B190" s="127" t="n">
        <v>39519</v>
      </c>
      <c r="C190" s="0" t="s">
        <v>9</v>
      </c>
      <c r="D190" s="0" t="s">
        <v>1249</v>
      </c>
      <c r="E190" s="0" t="n">
        <v>153000</v>
      </c>
      <c r="F190" s="0" t="s">
        <v>867</v>
      </c>
      <c r="G190" s="0" t="s">
        <v>1250</v>
      </c>
      <c r="H190" s="0" t="s">
        <v>209</v>
      </c>
    </row>
    <row r="191" customFormat="false" ht="12.8" hidden="false" customHeight="false" outlineLevel="0" collapsed="false">
      <c r="A191" s="0" t="n">
        <v>3629665</v>
      </c>
      <c r="B191" s="127" t="n">
        <v>39519</v>
      </c>
      <c r="C191" s="0" t="s">
        <v>8</v>
      </c>
      <c r="D191" s="0" t="s">
        <v>1251</v>
      </c>
      <c r="E191" s="0" t="n">
        <v>303000</v>
      </c>
      <c r="F191" s="0" t="s">
        <v>867</v>
      </c>
      <c r="G191" s="0" t="s">
        <v>1252</v>
      </c>
      <c r="H191" s="0" t="s">
        <v>197</v>
      </c>
    </row>
    <row r="192" customFormat="false" ht="12.8" hidden="false" customHeight="false" outlineLevel="0" collapsed="false">
      <c r="A192" s="0" t="n">
        <v>3629666</v>
      </c>
      <c r="B192" s="127" t="n">
        <v>39519</v>
      </c>
      <c r="C192" s="0" t="s">
        <v>8</v>
      </c>
      <c r="D192" s="0" t="s">
        <v>1253</v>
      </c>
      <c r="E192" s="0" t="n">
        <v>162000</v>
      </c>
      <c r="F192" s="0" t="s">
        <v>867</v>
      </c>
      <c r="G192" s="0" t="s">
        <v>1254</v>
      </c>
      <c r="H192" s="0" t="s">
        <v>143</v>
      </c>
    </row>
    <row r="193" customFormat="false" ht="12.8" hidden="false" customHeight="false" outlineLevel="0" collapsed="false">
      <c r="A193" s="0" t="n">
        <v>3629673</v>
      </c>
      <c r="B193" s="127" t="n">
        <v>39519</v>
      </c>
      <c r="C193" s="0" t="s">
        <v>8</v>
      </c>
      <c r="D193" s="0" t="s">
        <v>1255</v>
      </c>
      <c r="E193" s="0" t="n">
        <v>300000</v>
      </c>
      <c r="F193" s="0" t="s">
        <v>867</v>
      </c>
      <c r="G193" s="0" t="s">
        <v>1256</v>
      </c>
      <c r="H193" s="0" t="s">
        <v>225</v>
      </c>
    </row>
    <row r="194" customFormat="false" ht="12.8" hidden="false" customHeight="false" outlineLevel="0" collapsed="false">
      <c r="A194" s="0" t="n">
        <v>3629676</v>
      </c>
      <c r="B194" s="127" t="n">
        <v>39519</v>
      </c>
      <c r="C194" s="0" t="s">
        <v>12</v>
      </c>
      <c r="D194" s="0" t="s">
        <v>1257</v>
      </c>
      <c r="E194" s="0" t="n">
        <v>900000</v>
      </c>
      <c r="F194" s="0" t="s">
        <v>867</v>
      </c>
      <c r="G194" s="0" t="s">
        <v>1258</v>
      </c>
      <c r="H194" s="0" t="s">
        <v>265</v>
      </c>
    </row>
    <row r="195" customFormat="false" ht="12.8" hidden="false" customHeight="false" outlineLevel="0" collapsed="false">
      <c r="A195" s="0" t="n">
        <v>3629689</v>
      </c>
      <c r="B195" s="127" t="n">
        <v>39519</v>
      </c>
      <c r="C195" s="0" t="s">
        <v>11</v>
      </c>
      <c r="D195" s="0" t="s">
        <v>1259</v>
      </c>
      <c r="E195" s="0" t="n">
        <v>1720000</v>
      </c>
      <c r="F195" s="0" t="s">
        <v>867</v>
      </c>
      <c r="G195" s="0" t="s">
        <v>1260</v>
      </c>
      <c r="H195" s="0" t="s">
        <v>246</v>
      </c>
    </row>
    <row r="196" customFormat="false" ht="12.8" hidden="false" customHeight="false" outlineLevel="0" collapsed="false">
      <c r="A196" s="0" t="n">
        <v>3629718</v>
      </c>
      <c r="B196" s="127" t="n">
        <v>39519</v>
      </c>
      <c r="C196" s="0" t="s">
        <v>8</v>
      </c>
      <c r="D196" s="0" t="s">
        <v>1261</v>
      </c>
      <c r="E196" s="0" t="n">
        <v>157500</v>
      </c>
      <c r="F196" s="0" t="s">
        <v>867</v>
      </c>
      <c r="G196" s="0" t="s">
        <v>1262</v>
      </c>
      <c r="H196" s="0" t="s">
        <v>265</v>
      </c>
    </row>
    <row r="197" customFormat="false" ht="12.8" hidden="false" customHeight="false" outlineLevel="0" collapsed="false">
      <c r="A197" s="0" t="n">
        <v>3629719</v>
      </c>
      <c r="B197" s="127" t="n">
        <v>39519</v>
      </c>
      <c r="C197" s="0" t="s">
        <v>15</v>
      </c>
      <c r="D197" s="0" t="s">
        <v>1263</v>
      </c>
      <c r="E197" s="0" t="n">
        <v>175500</v>
      </c>
      <c r="F197" s="0" t="s">
        <v>867</v>
      </c>
      <c r="G197" s="0" t="s">
        <v>1264</v>
      </c>
      <c r="H197" s="0" t="s">
        <v>238</v>
      </c>
    </row>
    <row r="198" customFormat="false" ht="12.8" hidden="false" customHeight="false" outlineLevel="0" collapsed="false">
      <c r="A198" s="0" t="n">
        <v>3629724</v>
      </c>
      <c r="B198" s="127" t="n">
        <v>39519</v>
      </c>
      <c r="C198" s="0" t="s">
        <v>8</v>
      </c>
      <c r="D198" s="0" t="s">
        <v>1265</v>
      </c>
      <c r="E198" s="0" t="n">
        <v>417000</v>
      </c>
      <c r="F198" s="0" t="s">
        <v>867</v>
      </c>
      <c r="G198" s="0" t="s">
        <v>1266</v>
      </c>
      <c r="H198" s="0" t="s">
        <v>265</v>
      </c>
    </row>
    <row r="199" customFormat="false" ht="12.8" hidden="false" customHeight="false" outlineLevel="0" collapsed="false">
      <c r="A199" s="0" t="n">
        <v>3629727</v>
      </c>
      <c r="B199" s="127" t="n">
        <v>39519</v>
      </c>
      <c r="C199" s="0" t="s">
        <v>8</v>
      </c>
      <c r="D199" s="0" t="s">
        <v>1267</v>
      </c>
      <c r="E199" s="0" t="n">
        <v>147000</v>
      </c>
      <c r="F199" s="0" t="s">
        <v>867</v>
      </c>
      <c r="G199" s="0" t="s">
        <v>1268</v>
      </c>
      <c r="H199" s="0" t="s">
        <v>164</v>
      </c>
    </row>
    <row r="200" customFormat="false" ht="12.8" hidden="false" customHeight="false" outlineLevel="0" collapsed="false">
      <c r="A200" s="0" t="n">
        <v>3629766</v>
      </c>
      <c r="B200" s="127" t="n">
        <v>39519</v>
      </c>
      <c r="C200" s="0" t="s">
        <v>10</v>
      </c>
      <c r="D200" s="0" t="s">
        <v>1269</v>
      </c>
      <c r="E200" s="0" t="n">
        <v>53100</v>
      </c>
      <c r="F200" s="0" t="s">
        <v>867</v>
      </c>
      <c r="G200" s="0" t="s">
        <v>1270</v>
      </c>
      <c r="H200" s="0" t="s">
        <v>243</v>
      </c>
    </row>
    <row r="201" customFormat="false" ht="12.8" hidden="false" customHeight="false" outlineLevel="0" collapsed="false">
      <c r="A201" s="0" t="n">
        <v>3629852</v>
      </c>
      <c r="B201" s="127" t="n">
        <v>39520</v>
      </c>
      <c r="C201" s="0" t="s">
        <v>14</v>
      </c>
      <c r="D201" s="0" t="s">
        <v>1271</v>
      </c>
      <c r="E201" s="0" t="n">
        <v>204000</v>
      </c>
      <c r="F201" s="0" t="s">
        <v>867</v>
      </c>
      <c r="G201" s="0" t="s">
        <v>1272</v>
      </c>
      <c r="H201" s="0" t="s">
        <v>247</v>
      </c>
    </row>
    <row r="202" customFormat="false" ht="12.8" hidden="false" customHeight="false" outlineLevel="0" collapsed="false">
      <c r="A202" s="0" t="n">
        <v>3629874</v>
      </c>
      <c r="B202" s="127" t="n">
        <v>39520</v>
      </c>
      <c r="C202" s="0" t="s">
        <v>11</v>
      </c>
      <c r="D202" s="0" t="s">
        <v>1273</v>
      </c>
      <c r="E202" s="0" t="n">
        <v>2000000</v>
      </c>
      <c r="F202" s="0" t="s">
        <v>892</v>
      </c>
      <c r="G202" s="0" t="s">
        <v>1274</v>
      </c>
      <c r="H202" s="0" t="s">
        <v>211</v>
      </c>
    </row>
    <row r="203" customFormat="false" ht="12.8" hidden="false" customHeight="false" outlineLevel="0" collapsed="false">
      <c r="A203" s="0" t="n">
        <v>3629880</v>
      </c>
      <c r="B203" s="127" t="n">
        <v>39520</v>
      </c>
      <c r="C203" s="0" t="s">
        <v>9</v>
      </c>
      <c r="D203" s="0" t="s">
        <v>1275</v>
      </c>
      <c r="E203" s="0" t="n">
        <v>417000</v>
      </c>
      <c r="F203" s="0" t="s">
        <v>867</v>
      </c>
      <c r="G203" s="0" t="s">
        <v>1276</v>
      </c>
      <c r="H203" s="0" t="s">
        <v>203</v>
      </c>
    </row>
    <row r="204" customFormat="false" ht="12.8" hidden="false" customHeight="false" outlineLevel="0" collapsed="false">
      <c r="A204" s="0" t="n">
        <v>3629984</v>
      </c>
      <c r="B204" s="127" t="n">
        <v>39520</v>
      </c>
      <c r="C204" s="0" t="s">
        <v>17</v>
      </c>
      <c r="D204" s="0" t="s">
        <v>1277</v>
      </c>
      <c r="E204" s="0" t="n">
        <v>180000</v>
      </c>
      <c r="F204" s="0" t="s">
        <v>867</v>
      </c>
      <c r="G204" s="0" t="s">
        <v>1278</v>
      </c>
      <c r="H204" s="0" t="s">
        <v>209</v>
      </c>
    </row>
    <row r="205" customFormat="false" ht="12.8" hidden="false" customHeight="false" outlineLevel="0" collapsed="false">
      <c r="A205" s="0" t="n">
        <v>3629985</v>
      </c>
      <c r="B205" s="127" t="n">
        <v>39520</v>
      </c>
      <c r="C205" s="0" t="s">
        <v>10</v>
      </c>
      <c r="D205" s="0" t="s">
        <v>1279</v>
      </c>
      <c r="E205" s="0" t="n">
        <v>1248800</v>
      </c>
      <c r="F205" s="0" t="s">
        <v>867</v>
      </c>
      <c r="G205" s="0" t="s">
        <v>1280</v>
      </c>
      <c r="H205" s="0" t="s">
        <v>148</v>
      </c>
    </row>
    <row r="206" customFormat="false" ht="12.8" hidden="false" customHeight="false" outlineLevel="0" collapsed="false">
      <c r="A206" s="0" t="n">
        <v>3629987</v>
      </c>
      <c r="B206" s="127" t="n">
        <v>39520</v>
      </c>
      <c r="C206" s="0" t="s">
        <v>11</v>
      </c>
      <c r="D206" s="0" t="s">
        <v>1281</v>
      </c>
      <c r="E206" s="0" t="n">
        <v>99000</v>
      </c>
      <c r="F206" s="0" t="s">
        <v>867</v>
      </c>
      <c r="G206" s="0" t="s">
        <v>1282</v>
      </c>
      <c r="H206" s="0" t="s">
        <v>265</v>
      </c>
    </row>
    <row r="207" customFormat="false" ht="12.8" hidden="false" customHeight="false" outlineLevel="0" collapsed="false">
      <c r="A207" s="0" t="n">
        <v>3630013</v>
      </c>
      <c r="B207" s="127" t="n">
        <v>39520</v>
      </c>
      <c r="C207" s="0" t="s">
        <v>10</v>
      </c>
      <c r="D207" s="0" t="s">
        <v>1283</v>
      </c>
      <c r="E207" s="0" t="n">
        <v>175000</v>
      </c>
      <c r="F207" s="0" t="s">
        <v>867</v>
      </c>
      <c r="G207" s="0" t="s">
        <v>1284</v>
      </c>
      <c r="H207" s="0" t="s">
        <v>205</v>
      </c>
    </row>
    <row r="208" customFormat="false" ht="12.8" hidden="false" customHeight="false" outlineLevel="0" collapsed="false">
      <c r="A208" s="0" t="n">
        <v>3630063</v>
      </c>
      <c r="B208" s="127" t="n">
        <v>39520</v>
      </c>
      <c r="C208" s="0" t="s">
        <v>10</v>
      </c>
      <c r="D208" s="0" t="s">
        <v>1285</v>
      </c>
      <c r="E208" s="0" t="n">
        <v>2890000</v>
      </c>
      <c r="F208" s="0" t="s">
        <v>892</v>
      </c>
      <c r="G208" s="0" t="s">
        <v>1286</v>
      </c>
      <c r="H208" s="0" t="s">
        <v>148</v>
      </c>
    </row>
    <row r="209" customFormat="false" ht="12.8" hidden="false" customHeight="false" outlineLevel="0" collapsed="false">
      <c r="A209" s="0" t="n">
        <v>3630065</v>
      </c>
      <c r="B209" s="127" t="n">
        <v>39520</v>
      </c>
      <c r="C209" s="0" t="s">
        <v>8</v>
      </c>
      <c r="D209" s="0" t="s">
        <v>1287</v>
      </c>
      <c r="E209" s="0" t="n">
        <v>1843000</v>
      </c>
      <c r="F209" s="0" t="s">
        <v>919</v>
      </c>
      <c r="G209" s="0" t="s">
        <v>1288</v>
      </c>
      <c r="H209" s="0" t="s">
        <v>223</v>
      </c>
    </row>
    <row r="210" customFormat="false" ht="12.8" hidden="false" customHeight="false" outlineLevel="0" collapsed="false">
      <c r="A210" s="0" t="n">
        <v>3630085</v>
      </c>
      <c r="B210" s="127" t="n">
        <v>39520</v>
      </c>
      <c r="C210" s="0" t="s">
        <v>8</v>
      </c>
      <c r="D210" s="0" t="s">
        <v>1289</v>
      </c>
      <c r="E210" s="0" t="n">
        <v>1000000</v>
      </c>
      <c r="F210" s="0" t="s">
        <v>867</v>
      </c>
      <c r="G210" s="0" t="s">
        <v>1290</v>
      </c>
      <c r="H210" s="0" t="s">
        <v>265</v>
      </c>
    </row>
    <row r="211" customFormat="false" ht="12.8" hidden="false" customHeight="false" outlineLevel="0" collapsed="false">
      <c r="A211" s="0" t="n">
        <v>3630099</v>
      </c>
      <c r="B211" s="127" t="n">
        <v>39520</v>
      </c>
      <c r="C211" s="0" t="s">
        <v>12</v>
      </c>
      <c r="D211" s="0" t="s">
        <v>1291</v>
      </c>
      <c r="E211" s="0" t="n">
        <v>165000</v>
      </c>
      <c r="F211" s="0" t="s">
        <v>867</v>
      </c>
      <c r="G211" s="0" t="s">
        <v>1292</v>
      </c>
      <c r="H211" s="0" t="s">
        <v>265</v>
      </c>
    </row>
    <row r="212" customFormat="false" ht="12.8" hidden="false" customHeight="false" outlineLevel="0" collapsed="false">
      <c r="A212" s="0" t="n">
        <v>3630109</v>
      </c>
      <c r="B212" s="127" t="n">
        <v>39520</v>
      </c>
      <c r="C212" s="0" t="s">
        <v>11</v>
      </c>
      <c r="D212" s="0" t="s">
        <v>1293</v>
      </c>
      <c r="E212" s="0" t="n">
        <v>165000</v>
      </c>
      <c r="F212" s="0" t="s">
        <v>867</v>
      </c>
      <c r="G212" s="0" t="s">
        <v>1294</v>
      </c>
      <c r="H212" s="0" t="s">
        <v>265</v>
      </c>
    </row>
    <row r="213" customFormat="false" ht="12.8" hidden="false" customHeight="false" outlineLevel="0" collapsed="false">
      <c r="A213" s="0" t="n">
        <v>3630178</v>
      </c>
      <c r="B213" s="127" t="n">
        <v>39520</v>
      </c>
      <c r="C213" s="0" t="s">
        <v>15</v>
      </c>
      <c r="D213" s="0" t="s">
        <v>1295</v>
      </c>
      <c r="E213" s="0" t="n">
        <v>374000</v>
      </c>
      <c r="F213" s="0" t="s">
        <v>867</v>
      </c>
      <c r="G213" s="0" t="s">
        <v>1296</v>
      </c>
      <c r="H213" s="0" t="s">
        <v>178</v>
      </c>
    </row>
    <row r="214" customFormat="false" ht="12.8" hidden="false" customHeight="false" outlineLevel="0" collapsed="false">
      <c r="A214" s="0" t="n">
        <v>3630180</v>
      </c>
      <c r="B214" s="127" t="n">
        <v>39520</v>
      </c>
      <c r="C214" s="0" t="s">
        <v>15</v>
      </c>
      <c r="D214" s="0" t="s">
        <v>1297</v>
      </c>
      <c r="E214" s="0" t="n">
        <v>91000</v>
      </c>
      <c r="F214" s="0" t="s">
        <v>867</v>
      </c>
      <c r="G214" s="0" t="s">
        <v>1298</v>
      </c>
      <c r="H214" s="0" t="s">
        <v>151</v>
      </c>
    </row>
    <row r="215" customFormat="false" ht="12.8" hidden="false" customHeight="false" outlineLevel="0" collapsed="false">
      <c r="A215" s="0" t="n">
        <v>3630211</v>
      </c>
      <c r="B215" s="127" t="n">
        <v>39521</v>
      </c>
      <c r="C215" s="0" t="s">
        <v>10</v>
      </c>
      <c r="D215" s="0" t="s">
        <v>1299</v>
      </c>
      <c r="E215" s="0" t="n">
        <v>270000</v>
      </c>
      <c r="F215" s="0" t="s">
        <v>936</v>
      </c>
      <c r="G215" s="0" t="s">
        <v>1300</v>
      </c>
      <c r="H215" s="0" t="s">
        <v>196</v>
      </c>
    </row>
    <row r="216" customFormat="false" ht="12.8" hidden="false" customHeight="false" outlineLevel="0" collapsed="false">
      <c r="A216" s="0" t="n">
        <v>3630239</v>
      </c>
      <c r="B216" s="127" t="n">
        <v>39521</v>
      </c>
      <c r="C216" s="0" t="s">
        <v>12</v>
      </c>
      <c r="D216" s="0" t="s">
        <v>1301</v>
      </c>
      <c r="E216" s="0" t="n">
        <v>278000</v>
      </c>
      <c r="F216" s="0" t="s">
        <v>867</v>
      </c>
      <c r="G216" s="0" t="s">
        <v>1302</v>
      </c>
      <c r="H216" s="0" t="s">
        <v>233</v>
      </c>
    </row>
    <row r="217" customFormat="false" ht="12.8" hidden="false" customHeight="false" outlineLevel="0" collapsed="false">
      <c r="A217" s="0" t="n">
        <v>3630371</v>
      </c>
      <c r="B217" s="127" t="n">
        <v>39521</v>
      </c>
      <c r="C217" s="0" t="s">
        <v>9</v>
      </c>
      <c r="D217" s="0" t="s">
        <v>1303</v>
      </c>
      <c r="E217" s="0" t="n">
        <v>300000</v>
      </c>
      <c r="F217" s="0" t="s">
        <v>867</v>
      </c>
      <c r="G217" s="0" t="s">
        <v>1304</v>
      </c>
      <c r="H217" s="0" t="s">
        <v>203</v>
      </c>
    </row>
    <row r="218" customFormat="false" ht="12.8" hidden="false" customHeight="false" outlineLevel="0" collapsed="false">
      <c r="A218" s="0" t="n">
        <v>3630376</v>
      </c>
      <c r="B218" s="127" t="n">
        <v>39521</v>
      </c>
      <c r="C218" s="0" t="s">
        <v>8</v>
      </c>
      <c r="D218" s="0" t="s">
        <v>1305</v>
      </c>
      <c r="E218" s="0" t="n">
        <v>280000</v>
      </c>
      <c r="F218" s="0" t="s">
        <v>867</v>
      </c>
      <c r="G218" s="0" t="s">
        <v>1306</v>
      </c>
      <c r="H218" s="0" t="s">
        <v>263</v>
      </c>
    </row>
    <row r="219" customFormat="false" ht="12.8" hidden="false" customHeight="false" outlineLevel="0" collapsed="false">
      <c r="A219" s="0" t="n">
        <v>3630386</v>
      </c>
      <c r="B219" s="127" t="n">
        <v>39521</v>
      </c>
      <c r="C219" s="0" t="s">
        <v>10</v>
      </c>
      <c r="D219" s="0" t="s">
        <v>1000</v>
      </c>
      <c r="E219" s="0" t="n">
        <v>291000</v>
      </c>
      <c r="F219" s="0" t="s">
        <v>867</v>
      </c>
      <c r="G219" s="0" t="s">
        <v>1001</v>
      </c>
      <c r="H219" s="0" t="s">
        <v>227</v>
      </c>
    </row>
    <row r="220" customFormat="false" ht="12.8" hidden="false" customHeight="false" outlineLevel="0" collapsed="false">
      <c r="A220" s="0" t="n">
        <v>3630404</v>
      </c>
      <c r="B220" s="127" t="n">
        <v>39521</v>
      </c>
      <c r="C220" s="0" t="s">
        <v>10</v>
      </c>
      <c r="D220" s="0" t="s">
        <v>1307</v>
      </c>
      <c r="E220" s="0" t="n">
        <v>270000</v>
      </c>
      <c r="F220" s="0" t="s">
        <v>867</v>
      </c>
      <c r="G220" s="0" t="s">
        <v>1308</v>
      </c>
      <c r="H220" s="0" t="s">
        <v>218</v>
      </c>
    </row>
    <row r="221" customFormat="false" ht="12.8" hidden="false" customHeight="false" outlineLevel="0" collapsed="false">
      <c r="A221" s="0" t="n">
        <v>3630517</v>
      </c>
      <c r="B221" s="127" t="n">
        <v>39521</v>
      </c>
      <c r="C221" s="0" t="s">
        <v>8</v>
      </c>
      <c r="D221" s="0" t="s">
        <v>1309</v>
      </c>
      <c r="E221" s="0" t="n">
        <v>340400</v>
      </c>
      <c r="F221" s="0" t="s">
        <v>867</v>
      </c>
      <c r="G221" s="0" t="s">
        <v>1310</v>
      </c>
      <c r="H221" s="0" t="s">
        <v>265</v>
      </c>
    </row>
    <row r="222" customFormat="false" ht="12.8" hidden="false" customHeight="false" outlineLevel="0" collapsed="false">
      <c r="A222" s="0" t="n">
        <v>3630524</v>
      </c>
      <c r="B222" s="127" t="n">
        <v>39521</v>
      </c>
      <c r="C222" s="0" t="s">
        <v>11</v>
      </c>
      <c r="D222" s="0" t="s">
        <v>1311</v>
      </c>
      <c r="E222" s="0" t="n">
        <v>350000</v>
      </c>
      <c r="F222" s="0" t="s">
        <v>941</v>
      </c>
      <c r="G222" s="0" t="s">
        <v>1312</v>
      </c>
      <c r="H222" s="0" t="s">
        <v>207</v>
      </c>
    </row>
    <row r="223" customFormat="false" ht="12.8" hidden="false" customHeight="false" outlineLevel="0" collapsed="false">
      <c r="A223" s="0" t="n">
        <v>3630540</v>
      </c>
      <c r="B223" s="127" t="n">
        <v>39521</v>
      </c>
      <c r="C223" s="0" t="s">
        <v>9</v>
      </c>
      <c r="D223" s="0" t="s">
        <v>1313</v>
      </c>
      <c r="E223" s="0" t="n">
        <v>445000</v>
      </c>
      <c r="F223" s="0" t="s">
        <v>892</v>
      </c>
      <c r="G223" s="0" t="s">
        <v>1314</v>
      </c>
      <c r="H223" s="0" t="s">
        <v>156</v>
      </c>
    </row>
    <row r="224" customFormat="false" ht="12.8" hidden="false" customHeight="false" outlineLevel="0" collapsed="false">
      <c r="A224" s="0" t="n">
        <v>3630563</v>
      </c>
      <c r="B224" s="127" t="n">
        <v>39521</v>
      </c>
      <c r="C224" s="0" t="s">
        <v>9</v>
      </c>
      <c r="D224" s="0" t="s">
        <v>1315</v>
      </c>
      <c r="E224" s="0" t="n">
        <v>55000</v>
      </c>
      <c r="F224" s="0" t="s">
        <v>892</v>
      </c>
      <c r="G224" s="0" t="s">
        <v>1314</v>
      </c>
      <c r="H224" s="0" t="s">
        <v>152</v>
      </c>
    </row>
    <row r="225" customFormat="false" ht="12.8" hidden="false" customHeight="false" outlineLevel="0" collapsed="false">
      <c r="A225" s="0" t="n">
        <v>3630571</v>
      </c>
      <c r="B225" s="127" t="n">
        <v>39521</v>
      </c>
      <c r="C225" s="0" t="s">
        <v>11</v>
      </c>
      <c r="D225" s="0" t="s">
        <v>1316</v>
      </c>
      <c r="E225" s="0" t="n">
        <v>105000</v>
      </c>
      <c r="F225" s="0" t="s">
        <v>867</v>
      </c>
      <c r="G225" s="0" t="s">
        <v>1317</v>
      </c>
      <c r="H225" s="0" t="s">
        <v>197</v>
      </c>
    </row>
    <row r="226" customFormat="false" ht="12.8" hidden="false" customHeight="false" outlineLevel="0" collapsed="false">
      <c r="A226" s="0" t="n">
        <v>3630588</v>
      </c>
      <c r="B226" s="127" t="n">
        <v>39521</v>
      </c>
      <c r="C226" s="0" t="s">
        <v>17</v>
      </c>
      <c r="D226" s="0" t="s">
        <v>1318</v>
      </c>
      <c r="E226" s="0" t="n">
        <v>324000</v>
      </c>
      <c r="F226" s="0" t="s">
        <v>867</v>
      </c>
      <c r="G226" s="0" t="s">
        <v>1319</v>
      </c>
      <c r="H226" s="0" t="s">
        <v>263</v>
      </c>
    </row>
    <row r="227" customFormat="false" ht="12.8" hidden="false" customHeight="false" outlineLevel="0" collapsed="false">
      <c r="A227" s="0" t="n">
        <v>3630589</v>
      </c>
      <c r="B227" s="127" t="n">
        <v>39521</v>
      </c>
      <c r="C227" s="0" t="s">
        <v>15</v>
      </c>
      <c r="D227" s="0" t="s">
        <v>1320</v>
      </c>
      <c r="E227" s="0" t="n">
        <v>417000</v>
      </c>
      <c r="F227" s="0" t="s">
        <v>867</v>
      </c>
      <c r="G227" s="0" t="s">
        <v>1321</v>
      </c>
      <c r="H227" s="0" t="s">
        <v>148</v>
      </c>
    </row>
    <row r="228" customFormat="false" ht="12.8" hidden="false" customHeight="false" outlineLevel="0" collapsed="false">
      <c r="A228" s="0" t="n">
        <v>3630596</v>
      </c>
      <c r="B228" s="127" t="n">
        <v>39521</v>
      </c>
      <c r="C228" s="0" t="s">
        <v>15</v>
      </c>
      <c r="D228" s="0" t="s">
        <v>1322</v>
      </c>
      <c r="E228" s="0" t="n">
        <v>190972</v>
      </c>
      <c r="F228" s="0" t="s">
        <v>955</v>
      </c>
      <c r="G228" s="0" t="s">
        <v>1323</v>
      </c>
      <c r="H228" s="0" t="s">
        <v>236</v>
      </c>
    </row>
    <row r="229" customFormat="false" ht="12.8" hidden="false" customHeight="false" outlineLevel="0" collapsed="false">
      <c r="A229" s="0" t="n">
        <v>3630628</v>
      </c>
      <c r="B229" s="127" t="n">
        <v>39521</v>
      </c>
      <c r="C229" s="0" t="s">
        <v>15</v>
      </c>
      <c r="D229" s="0" t="s">
        <v>1324</v>
      </c>
      <c r="E229" s="0" t="n">
        <v>182700</v>
      </c>
      <c r="F229" s="0" t="s">
        <v>955</v>
      </c>
      <c r="G229" s="0" t="s">
        <v>1325</v>
      </c>
      <c r="H229" s="0" t="s">
        <v>236</v>
      </c>
    </row>
    <row r="230" customFormat="false" ht="12.8" hidden="false" customHeight="false" outlineLevel="0" collapsed="false">
      <c r="A230" s="0" t="n">
        <v>3630668</v>
      </c>
      <c r="B230" s="127" t="n">
        <v>39524</v>
      </c>
      <c r="C230" s="0" t="s">
        <v>12</v>
      </c>
      <c r="D230" s="0" t="s">
        <v>1326</v>
      </c>
      <c r="E230" s="0" t="n">
        <v>30000</v>
      </c>
      <c r="F230" s="0" t="s">
        <v>968</v>
      </c>
      <c r="G230" s="0" t="s">
        <v>1327</v>
      </c>
      <c r="H230" s="0" t="s">
        <v>160</v>
      </c>
    </row>
    <row r="231" customFormat="false" ht="12.8" hidden="false" customHeight="false" outlineLevel="0" collapsed="false">
      <c r="A231" s="0" t="n">
        <v>3630676</v>
      </c>
      <c r="B231" s="127" t="n">
        <v>39524</v>
      </c>
      <c r="C231" s="0" t="s">
        <v>11</v>
      </c>
      <c r="D231" s="0" t="s">
        <v>1328</v>
      </c>
      <c r="E231" s="0" t="n">
        <v>188700</v>
      </c>
      <c r="F231" s="0" t="s">
        <v>867</v>
      </c>
      <c r="G231" s="0" t="s">
        <v>1329</v>
      </c>
      <c r="H231" s="0" t="s">
        <v>265</v>
      </c>
    </row>
    <row r="232" customFormat="false" ht="12.8" hidden="false" customHeight="false" outlineLevel="0" collapsed="false">
      <c r="A232" s="0" t="n">
        <v>3630688</v>
      </c>
      <c r="B232" s="127" t="n">
        <v>39524</v>
      </c>
      <c r="C232" s="0" t="s">
        <v>8</v>
      </c>
      <c r="D232" s="0" t="s">
        <v>1330</v>
      </c>
      <c r="E232" s="0" t="n">
        <v>903000</v>
      </c>
      <c r="F232" s="0" t="s">
        <v>867</v>
      </c>
      <c r="G232" s="0" t="s">
        <v>1331</v>
      </c>
      <c r="H232" s="0" t="s">
        <v>198</v>
      </c>
    </row>
    <row r="233" customFormat="false" ht="12.8" hidden="false" customHeight="false" outlineLevel="0" collapsed="false">
      <c r="A233" s="0" t="n">
        <v>3630690</v>
      </c>
      <c r="B233" s="127" t="n">
        <v>39524</v>
      </c>
      <c r="C233" s="0" t="s">
        <v>8</v>
      </c>
      <c r="D233" s="0" t="s">
        <v>1332</v>
      </c>
      <c r="E233" s="0" t="n">
        <v>795000</v>
      </c>
      <c r="F233" s="0" t="s">
        <v>867</v>
      </c>
      <c r="G233" s="0" t="s">
        <v>1333</v>
      </c>
      <c r="H233" s="0" t="s">
        <v>208</v>
      </c>
    </row>
    <row r="234" customFormat="false" ht="12.8" hidden="false" customHeight="false" outlineLevel="0" collapsed="false">
      <c r="A234" s="0" t="n">
        <v>3630700</v>
      </c>
      <c r="B234" s="127" t="n">
        <v>39524</v>
      </c>
      <c r="C234" s="0" t="s">
        <v>11</v>
      </c>
      <c r="D234" s="0" t="s">
        <v>1334</v>
      </c>
      <c r="E234" s="0" t="n">
        <v>133000</v>
      </c>
      <c r="F234" s="0" t="s">
        <v>867</v>
      </c>
      <c r="G234" s="0" t="s">
        <v>1335</v>
      </c>
      <c r="H234" s="0" t="s">
        <v>265</v>
      </c>
    </row>
    <row r="235" customFormat="false" ht="12.8" hidden="false" customHeight="false" outlineLevel="0" collapsed="false">
      <c r="A235" s="0" t="n">
        <v>3630709</v>
      </c>
      <c r="B235" s="127" t="n">
        <v>39524</v>
      </c>
      <c r="C235" s="0" t="s">
        <v>10</v>
      </c>
      <c r="D235" s="0" t="s">
        <v>1336</v>
      </c>
      <c r="E235" s="0" t="n">
        <v>87500</v>
      </c>
      <c r="F235" s="0" t="s">
        <v>867</v>
      </c>
      <c r="G235" s="0" t="s">
        <v>1337</v>
      </c>
      <c r="H235" s="0" t="s">
        <v>265</v>
      </c>
    </row>
    <row r="236" customFormat="false" ht="12.8" hidden="false" customHeight="false" outlineLevel="0" collapsed="false">
      <c r="A236" s="0" t="n">
        <v>3630710</v>
      </c>
      <c r="B236" s="127" t="n">
        <v>39524</v>
      </c>
      <c r="C236" s="0" t="s">
        <v>9</v>
      </c>
      <c r="D236" s="0" t="s">
        <v>720</v>
      </c>
      <c r="E236" s="0" t="n">
        <v>26980</v>
      </c>
      <c r="F236" s="0" t="s">
        <v>968</v>
      </c>
      <c r="G236" s="0" t="s">
        <v>1338</v>
      </c>
      <c r="H236" s="0" t="s">
        <v>256</v>
      </c>
    </row>
    <row r="237" customFormat="false" ht="12.8" hidden="false" customHeight="false" outlineLevel="0" collapsed="false">
      <c r="A237" s="0" t="n">
        <v>3630717</v>
      </c>
      <c r="B237" s="127" t="n">
        <v>39524</v>
      </c>
      <c r="C237" s="0" t="s">
        <v>10</v>
      </c>
      <c r="D237" s="0" t="s">
        <v>1339</v>
      </c>
      <c r="E237" s="0" t="n">
        <v>272000</v>
      </c>
      <c r="F237" s="0" t="s">
        <v>867</v>
      </c>
      <c r="G237" s="0" t="s">
        <v>1340</v>
      </c>
      <c r="H237" s="0" t="s">
        <v>233</v>
      </c>
    </row>
    <row r="238" customFormat="false" ht="12.8" hidden="false" customHeight="false" outlineLevel="0" collapsed="false">
      <c r="A238" s="0" t="n">
        <v>3630720</v>
      </c>
      <c r="B238" s="127" t="n">
        <v>39524</v>
      </c>
      <c r="C238" s="0" t="s">
        <v>8</v>
      </c>
      <c r="D238" s="0" t="s">
        <v>1341</v>
      </c>
      <c r="E238" s="0" t="n">
        <v>170000</v>
      </c>
      <c r="F238" s="0" t="s">
        <v>867</v>
      </c>
      <c r="G238" s="0" t="s">
        <v>1342</v>
      </c>
      <c r="H238" s="0" t="s">
        <v>171</v>
      </c>
    </row>
    <row r="239" customFormat="false" ht="12.8" hidden="false" customHeight="false" outlineLevel="0" collapsed="false">
      <c r="A239" s="0" t="n">
        <v>3630731</v>
      </c>
      <c r="B239" s="127" t="n">
        <v>39524</v>
      </c>
      <c r="C239" s="0" t="s">
        <v>10</v>
      </c>
      <c r="D239" s="0" t="s">
        <v>1343</v>
      </c>
      <c r="E239" s="0" t="n">
        <v>259250</v>
      </c>
      <c r="F239" s="0" t="s">
        <v>867</v>
      </c>
      <c r="G239" s="0" t="s">
        <v>1344</v>
      </c>
      <c r="H239" s="0" t="s">
        <v>160</v>
      </c>
    </row>
    <row r="240" customFormat="false" ht="12.8" hidden="false" customHeight="false" outlineLevel="0" collapsed="false">
      <c r="A240" s="0" t="n">
        <v>3630732</v>
      </c>
      <c r="B240" s="127" t="n">
        <v>39524</v>
      </c>
      <c r="C240" s="0" t="s">
        <v>10</v>
      </c>
      <c r="D240" s="0" t="s">
        <v>1345</v>
      </c>
      <c r="E240" s="0" t="n">
        <v>219000</v>
      </c>
      <c r="F240" s="0" t="s">
        <v>867</v>
      </c>
      <c r="G240" s="0" t="s">
        <v>1346</v>
      </c>
      <c r="H240" s="0" t="s">
        <v>148</v>
      </c>
    </row>
    <row r="241" customFormat="false" ht="12.8" hidden="false" customHeight="false" outlineLevel="0" collapsed="false">
      <c r="A241" s="0" t="n">
        <v>3630734</v>
      </c>
      <c r="B241" s="127" t="n">
        <v>39524</v>
      </c>
      <c r="C241" s="0" t="s">
        <v>9</v>
      </c>
      <c r="D241" s="0" t="s">
        <v>1347</v>
      </c>
      <c r="E241" s="0" t="n">
        <v>190000</v>
      </c>
      <c r="F241" s="0" t="s">
        <v>867</v>
      </c>
      <c r="G241" s="0" t="s">
        <v>1348</v>
      </c>
      <c r="H241" s="0" t="s">
        <v>265</v>
      </c>
    </row>
    <row r="242" customFormat="false" ht="12.8" hidden="false" customHeight="false" outlineLevel="0" collapsed="false">
      <c r="A242" s="0" t="n">
        <v>3630737</v>
      </c>
      <c r="B242" s="127" t="n">
        <v>39524</v>
      </c>
      <c r="C242" s="0" t="s">
        <v>8</v>
      </c>
      <c r="D242" s="0" t="s">
        <v>1349</v>
      </c>
      <c r="E242" s="0" t="n">
        <v>1376000</v>
      </c>
      <c r="F242" s="0" t="s">
        <v>867</v>
      </c>
      <c r="G242" s="0" t="s">
        <v>1350</v>
      </c>
      <c r="H242" s="0" t="s">
        <v>198</v>
      </c>
    </row>
    <row r="243" customFormat="false" ht="12.8" hidden="false" customHeight="false" outlineLevel="0" collapsed="false">
      <c r="A243" s="0" t="n">
        <v>3630739</v>
      </c>
      <c r="B243" s="127" t="n">
        <v>39524</v>
      </c>
      <c r="C243" s="0" t="s">
        <v>10</v>
      </c>
      <c r="D243" s="0" t="s">
        <v>1351</v>
      </c>
      <c r="E243" s="0" t="n">
        <v>182000</v>
      </c>
      <c r="F243" s="0" t="s">
        <v>867</v>
      </c>
      <c r="G243" s="0" t="s">
        <v>1352</v>
      </c>
      <c r="H243" s="0" t="s">
        <v>164</v>
      </c>
    </row>
    <row r="244" customFormat="false" ht="12.8" hidden="false" customHeight="false" outlineLevel="0" collapsed="false">
      <c r="A244" s="0" t="n">
        <v>3630748</v>
      </c>
      <c r="B244" s="127" t="n">
        <v>39524</v>
      </c>
      <c r="C244" s="0" t="s">
        <v>10</v>
      </c>
      <c r="D244" s="0" t="s">
        <v>1353</v>
      </c>
      <c r="E244" s="0" t="n">
        <v>544185</v>
      </c>
      <c r="F244" s="0" t="s">
        <v>955</v>
      </c>
      <c r="G244" s="0" t="s">
        <v>1354</v>
      </c>
      <c r="H244" s="0" t="s">
        <v>218</v>
      </c>
    </row>
    <row r="245" customFormat="false" ht="12.8" hidden="false" customHeight="false" outlineLevel="0" collapsed="false">
      <c r="A245" s="0" t="n">
        <v>3630751</v>
      </c>
      <c r="B245" s="127" t="n">
        <v>39524</v>
      </c>
      <c r="C245" s="0" t="s">
        <v>11</v>
      </c>
      <c r="D245" s="0" t="s">
        <v>1355</v>
      </c>
      <c r="E245" s="0" t="n">
        <v>96500</v>
      </c>
      <c r="F245" s="0" t="s">
        <v>867</v>
      </c>
      <c r="G245" s="0" t="s">
        <v>1356</v>
      </c>
      <c r="H245" s="0" t="s">
        <v>164</v>
      </c>
    </row>
    <row r="246" customFormat="false" ht="12.8" hidden="false" customHeight="false" outlineLevel="0" collapsed="false">
      <c r="A246" s="0" t="n">
        <v>3630758</v>
      </c>
      <c r="B246" s="127" t="n">
        <v>39524</v>
      </c>
      <c r="C246" s="0" t="s">
        <v>8</v>
      </c>
      <c r="D246" s="0" t="s">
        <v>1357</v>
      </c>
      <c r="E246" s="0" t="n">
        <v>250000</v>
      </c>
      <c r="F246" s="0" t="s">
        <v>867</v>
      </c>
      <c r="G246" s="0" t="s">
        <v>1358</v>
      </c>
      <c r="H246" s="0" t="s">
        <v>265</v>
      </c>
    </row>
    <row r="247" customFormat="false" ht="12.8" hidden="false" customHeight="false" outlineLevel="0" collapsed="false">
      <c r="A247" s="0" t="n">
        <v>3630767</v>
      </c>
      <c r="B247" s="127" t="n">
        <v>39524</v>
      </c>
      <c r="C247" s="0" t="s">
        <v>8</v>
      </c>
      <c r="D247" s="0" t="s">
        <v>1359</v>
      </c>
      <c r="E247" s="0" t="n">
        <v>348500</v>
      </c>
      <c r="F247" s="0" t="s">
        <v>867</v>
      </c>
      <c r="G247" s="0" t="s">
        <v>1360</v>
      </c>
      <c r="H247" s="0" t="s">
        <v>142</v>
      </c>
    </row>
    <row r="248" customFormat="false" ht="12.8" hidden="false" customHeight="false" outlineLevel="0" collapsed="false">
      <c r="A248" s="0" t="n">
        <v>3630770</v>
      </c>
      <c r="B248" s="127" t="n">
        <v>39524</v>
      </c>
      <c r="C248" s="0" t="s">
        <v>11</v>
      </c>
      <c r="D248" s="0" t="s">
        <v>1361</v>
      </c>
      <c r="E248" s="0" t="n">
        <v>176000</v>
      </c>
      <c r="F248" s="0" t="s">
        <v>867</v>
      </c>
      <c r="G248" s="0" t="s">
        <v>1362</v>
      </c>
      <c r="H248" s="0" t="s">
        <v>234</v>
      </c>
    </row>
    <row r="249" customFormat="false" ht="12.8" hidden="false" customHeight="false" outlineLevel="0" collapsed="false">
      <c r="A249" s="0" t="n">
        <v>3630773</v>
      </c>
      <c r="B249" s="127" t="n">
        <v>39524</v>
      </c>
      <c r="C249" s="0" t="s">
        <v>9</v>
      </c>
      <c r="D249" s="0" t="s">
        <v>1363</v>
      </c>
      <c r="E249" s="0" t="n">
        <v>100000</v>
      </c>
      <c r="F249" s="0" t="s">
        <v>867</v>
      </c>
      <c r="G249" s="0" t="s">
        <v>1364</v>
      </c>
      <c r="H249" s="0" t="s">
        <v>164</v>
      </c>
    </row>
    <row r="250" customFormat="false" ht="12.8" hidden="false" customHeight="false" outlineLevel="0" collapsed="false">
      <c r="A250" s="0" t="n">
        <v>3630775</v>
      </c>
      <c r="B250" s="127" t="n">
        <v>39524</v>
      </c>
      <c r="C250" s="0" t="s">
        <v>12</v>
      </c>
      <c r="D250" s="0" t="s">
        <v>1365</v>
      </c>
      <c r="E250" s="0" t="n">
        <v>164000</v>
      </c>
      <c r="F250" s="0" t="s">
        <v>867</v>
      </c>
      <c r="G250" s="0" t="s">
        <v>1366</v>
      </c>
      <c r="H250" s="0" t="s">
        <v>233</v>
      </c>
    </row>
    <row r="251" customFormat="false" ht="12.8" hidden="false" customHeight="false" outlineLevel="0" collapsed="false">
      <c r="A251" s="0" t="n">
        <v>3630785</v>
      </c>
      <c r="B251" s="127" t="n">
        <v>39524</v>
      </c>
      <c r="C251" s="0" t="s">
        <v>10</v>
      </c>
      <c r="D251" s="0" t="s">
        <v>1367</v>
      </c>
      <c r="E251" s="0" t="n">
        <v>234000</v>
      </c>
      <c r="F251" s="0" t="s">
        <v>867</v>
      </c>
      <c r="G251" s="0" t="s">
        <v>1368</v>
      </c>
      <c r="H251" s="0" t="s">
        <v>206</v>
      </c>
    </row>
    <row r="252" customFormat="false" ht="12.8" hidden="false" customHeight="false" outlineLevel="0" collapsed="false">
      <c r="A252" s="0" t="n">
        <v>3630810</v>
      </c>
      <c r="B252" s="127" t="n">
        <v>39524</v>
      </c>
      <c r="C252" s="0" t="s">
        <v>9</v>
      </c>
      <c r="D252" s="0" t="s">
        <v>1369</v>
      </c>
      <c r="E252" s="0" t="n">
        <v>249000</v>
      </c>
      <c r="F252" s="0" t="s">
        <v>941</v>
      </c>
      <c r="G252" s="0" t="s">
        <v>1370</v>
      </c>
      <c r="H252" s="0" t="s">
        <v>192</v>
      </c>
    </row>
    <row r="253" customFormat="false" ht="12.8" hidden="false" customHeight="false" outlineLevel="0" collapsed="false">
      <c r="A253" s="0" t="n">
        <v>3630842</v>
      </c>
      <c r="B253" s="127" t="n">
        <v>39524</v>
      </c>
      <c r="C253" s="0" t="s">
        <v>14</v>
      </c>
      <c r="D253" s="0" t="s">
        <v>1371</v>
      </c>
      <c r="E253" s="0" t="n">
        <v>241000</v>
      </c>
      <c r="F253" s="0" t="s">
        <v>867</v>
      </c>
      <c r="G253" s="0" t="s">
        <v>1372</v>
      </c>
      <c r="H253" s="0" t="s">
        <v>217</v>
      </c>
    </row>
    <row r="254" customFormat="false" ht="12.8" hidden="false" customHeight="false" outlineLevel="0" collapsed="false">
      <c r="A254" s="0" t="n">
        <v>3630885</v>
      </c>
      <c r="B254" s="127" t="n">
        <v>39524</v>
      </c>
      <c r="C254" s="0" t="s">
        <v>11</v>
      </c>
      <c r="D254" s="0" t="s">
        <v>1373</v>
      </c>
      <c r="E254" s="0" t="n">
        <v>276000</v>
      </c>
      <c r="F254" s="0" t="s">
        <v>867</v>
      </c>
      <c r="G254" s="0" t="s">
        <v>1374</v>
      </c>
      <c r="H254" s="0" t="s">
        <v>261</v>
      </c>
    </row>
    <row r="255" customFormat="false" ht="12.8" hidden="false" customHeight="false" outlineLevel="0" collapsed="false">
      <c r="A255" s="0" t="n">
        <v>3630893</v>
      </c>
      <c r="B255" s="127" t="n">
        <v>39524</v>
      </c>
      <c r="C255" s="0" t="s">
        <v>9</v>
      </c>
      <c r="D255" s="0" t="s">
        <v>1375</v>
      </c>
      <c r="E255" s="0" t="n">
        <v>580000</v>
      </c>
      <c r="F255" s="0" t="s">
        <v>867</v>
      </c>
      <c r="G255" s="0" t="s">
        <v>1376</v>
      </c>
      <c r="H255" s="0" t="s">
        <v>208</v>
      </c>
    </row>
    <row r="256" customFormat="false" ht="12.8" hidden="false" customHeight="false" outlineLevel="0" collapsed="false">
      <c r="A256" s="0" t="n">
        <v>3630896</v>
      </c>
      <c r="B256" s="127" t="n">
        <v>39524</v>
      </c>
      <c r="C256" s="0" t="s">
        <v>11</v>
      </c>
      <c r="D256" s="0" t="s">
        <v>1377</v>
      </c>
      <c r="E256" s="0" t="n">
        <v>200000</v>
      </c>
      <c r="F256" s="0" t="s">
        <v>867</v>
      </c>
      <c r="G256" s="0" t="s">
        <v>1378</v>
      </c>
      <c r="H256" s="0" t="s">
        <v>247</v>
      </c>
    </row>
    <row r="257" customFormat="false" ht="12.8" hidden="false" customHeight="false" outlineLevel="0" collapsed="false">
      <c r="A257" s="0" t="n">
        <v>3630908</v>
      </c>
      <c r="B257" s="127" t="n">
        <v>39524</v>
      </c>
      <c r="C257" s="0" t="s">
        <v>9</v>
      </c>
      <c r="D257" s="0" t="s">
        <v>1379</v>
      </c>
      <c r="E257" s="0" t="n">
        <v>224000</v>
      </c>
      <c r="F257" s="0" t="s">
        <v>867</v>
      </c>
      <c r="G257" s="0" t="s">
        <v>1380</v>
      </c>
      <c r="H257" s="0" t="s">
        <v>247</v>
      </c>
    </row>
    <row r="258" customFormat="false" ht="12.8" hidden="false" customHeight="false" outlineLevel="0" collapsed="false">
      <c r="A258" s="0" t="n">
        <v>3630917</v>
      </c>
      <c r="B258" s="127" t="n">
        <v>39524</v>
      </c>
      <c r="C258" s="0" t="s">
        <v>15</v>
      </c>
      <c r="D258" s="0" t="s">
        <v>1381</v>
      </c>
      <c r="E258" s="0" t="n">
        <v>99000</v>
      </c>
      <c r="F258" s="0" t="s">
        <v>867</v>
      </c>
      <c r="G258" s="0" t="s">
        <v>1382</v>
      </c>
      <c r="H258" s="0" t="s">
        <v>265</v>
      </c>
    </row>
    <row r="259" customFormat="false" ht="12.8" hidden="false" customHeight="false" outlineLevel="0" collapsed="false">
      <c r="A259" s="0" t="n">
        <v>3630969</v>
      </c>
      <c r="B259" s="127" t="n">
        <v>39524</v>
      </c>
      <c r="C259" s="0" t="s">
        <v>8</v>
      </c>
      <c r="D259" s="0" t="s">
        <v>1383</v>
      </c>
      <c r="E259" s="0" t="n">
        <v>127000</v>
      </c>
      <c r="F259" s="0" t="s">
        <v>867</v>
      </c>
      <c r="G259" s="0" t="s">
        <v>1384</v>
      </c>
      <c r="H259" s="0" t="s">
        <v>203</v>
      </c>
    </row>
    <row r="260" customFormat="false" ht="12.8" hidden="false" customHeight="false" outlineLevel="0" collapsed="false">
      <c r="A260" s="0" t="n">
        <v>3630984</v>
      </c>
      <c r="B260" s="127" t="n">
        <v>39524</v>
      </c>
      <c r="C260" s="0" t="s">
        <v>15</v>
      </c>
      <c r="D260" s="0" t="s">
        <v>1385</v>
      </c>
      <c r="E260" s="0" t="n">
        <v>244500</v>
      </c>
      <c r="F260" s="0" t="s">
        <v>867</v>
      </c>
      <c r="G260" s="0" t="s">
        <v>1386</v>
      </c>
      <c r="H260" s="0" t="s">
        <v>261</v>
      </c>
    </row>
    <row r="261" customFormat="false" ht="12.8" hidden="false" customHeight="false" outlineLevel="0" collapsed="false">
      <c r="A261" s="0" t="n">
        <v>3631000</v>
      </c>
      <c r="B261" s="127" t="n">
        <v>39524</v>
      </c>
      <c r="C261" s="0" t="s">
        <v>15</v>
      </c>
      <c r="D261" s="0" t="s">
        <v>1387</v>
      </c>
      <c r="E261" s="0" t="n">
        <v>145000</v>
      </c>
      <c r="F261" s="0" t="s">
        <v>867</v>
      </c>
      <c r="G261" s="0" t="s">
        <v>1388</v>
      </c>
      <c r="H261" s="0" t="s">
        <v>265</v>
      </c>
    </row>
    <row r="262" customFormat="false" ht="12.8" hidden="false" customHeight="false" outlineLevel="0" collapsed="false">
      <c r="A262" s="0" t="n">
        <v>3631013</v>
      </c>
      <c r="B262" s="127" t="n">
        <v>39524</v>
      </c>
      <c r="C262" s="0" t="s">
        <v>8</v>
      </c>
      <c r="D262" s="0" t="s">
        <v>1389</v>
      </c>
      <c r="E262" s="0" t="n">
        <v>110125</v>
      </c>
      <c r="F262" s="0" t="s">
        <v>968</v>
      </c>
      <c r="G262" s="0" t="s">
        <v>1390</v>
      </c>
      <c r="H262" s="0" t="s">
        <v>220</v>
      </c>
    </row>
    <row r="263" customFormat="false" ht="12.8" hidden="false" customHeight="false" outlineLevel="0" collapsed="false">
      <c r="A263" s="0" t="n">
        <v>3631161</v>
      </c>
      <c r="B263" s="127" t="n">
        <v>39525</v>
      </c>
      <c r="C263" s="0" t="s">
        <v>9</v>
      </c>
      <c r="D263" s="0" t="s">
        <v>1391</v>
      </c>
      <c r="E263" s="0" t="n">
        <v>52000</v>
      </c>
      <c r="F263" s="0" t="s">
        <v>867</v>
      </c>
      <c r="G263" s="0" t="s">
        <v>1392</v>
      </c>
      <c r="H263" s="0" t="s">
        <v>159</v>
      </c>
    </row>
    <row r="264" customFormat="false" ht="12.8" hidden="false" customHeight="false" outlineLevel="0" collapsed="false">
      <c r="A264" s="0" t="n">
        <v>3631287</v>
      </c>
      <c r="B264" s="127" t="n">
        <v>39525</v>
      </c>
      <c r="C264" s="0" t="s">
        <v>12</v>
      </c>
      <c r="D264" s="0" t="s">
        <v>1393</v>
      </c>
      <c r="E264" s="0" t="n">
        <v>606000</v>
      </c>
      <c r="F264" s="0" t="s">
        <v>867</v>
      </c>
      <c r="G264" s="0" t="s">
        <v>1394</v>
      </c>
      <c r="H264" s="0" t="s">
        <v>208</v>
      </c>
    </row>
    <row r="265" customFormat="false" ht="12.8" hidden="false" customHeight="false" outlineLevel="0" collapsed="false">
      <c r="A265" s="0" t="n">
        <v>3631293</v>
      </c>
      <c r="B265" s="127" t="n">
        <v>39525</v>
      </c>
      <c r="C265" s="0" t="s">
        <v>16</v>
      </c>
      <c r="D265" s="0" t="s">
        <v>1395</v>
      </c>
      <c r="E265" s="0" t="n">
        <v>150554</v>
      </c>
      <c r="F265" s="0" t="s">
        <v>955</v>
      </c>
      <c r="G265" s="0" t="s">
        <v>1396</v>
      </c>
      <c r="H265" s="0" t="s">
        <v>206</v>
      </c>
    </row>
    <row r="266" customFormat="false" ht="12.8" hidden="false" customHeight="false" outlineLevel="0" collapsed="false">
      <c r="A266" s="0" t="n">
        <v>3631297</v>
      </c>
      <c r="B266" s="127" t="n">
        <v>39525</v>
      </c>
      <c r="C266" s="0" t="s">
        <v>8</v>
      </c>
      <c r="D266" s="0" t="s">
        <v>1397</v>
      </c>
      <c r="E266" s="0" t="n">
        <v>1125000</v>
      </c>
      <c r="F266" s="0" t="s">
        <v>867</v>
      </c>
      <c r="G266" s="0" t="s">
        <v>1398</v>
      </c>
      <c r="H266" s="0" t="s">
        <v>198</v>
      </c>
    </row>
    <row r="267" customFormat="false" ht="12.8" hidden="false" customHeight="false" outlineLevel="0" collapsed="false">
      <c r="A267" s="0" t="n">
        <v>3631303</v>
      </c>
      <c r="B267" s="127" t="n">
        <v>39525</v>
      </c>
      <c r="C267" s="0" t="s">
        <v>12</v>
      </c>
      <c r="D267" s="0" t="s">
        <v>1399</v>
      </c>
      <c r="E267" s="0" t="n">
        <v>125100</v>
      </c>
      <c r="F267" s="0" t="s">
        <v>867</v>
      </c>
      <c r="G267" s="0" t="s">
        <v>1400</v>
      </c>
      <c r="H267" s="0" t="s">
        <v>265</v>
      </c>
    </row>
    <row r="268" customFormat="false" ht="12.8" hidden="false" customHeight="false" outlineLevel="0" collapsed="false">
      <c r="A268" s="0" t="n">
        <v>3631325</v>
      </c>
      <c r="B268" s="127" t="n">
        <v>39525</v>
      </c>
      <c r="C268" s="0" t="s">
        <v>11</v>
      </c>
      <c r="D268" s="0" t="s">
        <v>1401</v>
      </c>
      <c r="E268" s="0" t="n">
        <v>207313</v>
      </c>
      <c r="F268" s="0" t="s">
        <v>955</v>
      </c>
      <c r="G268" s="0" t="s">
        <v>1402</v>
      </c>
      <c r="H268" s="0" t="s">
        <v>146</v>
      </c>
    </row>
    <row r="269" customFormat="false" ht="12.8" hidden="false" customHeight="false" outlineLevel="0" collapsed="false">
      <c r="A269" s="0" t="n">
        <v>3631411</v>
      </c>
      <c r="B269" s="127" t="n">
        <v>39525</v>
      </c>
      <c r="C269" s="0" t="s">
        <v>10</v>
      </c>
      <c r="D269" s="0" t="s">
        <v>1403</v>
      </c>
      <c r="E269" s="0" t="n">
        <v>122000</v>
      </c>
      <c r="F269" s="0" t="s">
        <v>867</v>
      </c>
      <c r="G269" s="0" t="s">
        <v>1404</v>
      </c>
      <c r="H269" s="0" t="s">
        <v>167</v>
      </c>
    </row>
    <row r="270" customFormat="false" ht="12.8" hidden="false" customHeight="false" outlineLevel="0" collapsed="false">
      <c r="A270" s="0" t="n">
        <v>3631413</v>
      </c>
      <c r="B270" s="127" t="n">
        <v>39525</v>
      </c>
      <c r="C270" s="0" t="s">
        <v>8</v>
      </c>
      <c r="D270" s="0" t="s">
        <v>1405</v>
      </c>
      <c r="E270" s="0" t="n">
        <v>250000</v>
      </c>
      <c r="F270" s="0" t="s">
        <v>867</v>
      </c>
      <c r="G270" s="0" t="s">
        <v>1406</v>
      </c>
      <c r="H270" s="0" t="s">
        <v>263</v>
      </c>
    </row>
    <row r="271" customFormat="false" ht="12.8" hidden="false" customHeight="false" outlineLevel="0" collapsed="false">
      <c r="A271" s="0" t="n">
        <v>3631439</v>
      </c>
      <c r="B271" s="127" t="n">
        <v>39525</v>
      </c>
      <c r="C271" s="0" t="s">
        <v>15</v>
      </c>
      <c r="D271" s="0" t="s">
        <v>1407</v>
      </c>
      <c r="E271" s="0" t="n">
        <v>250000</v>
      </c>
      <c r="F271" s="0" t="s">
        <v>950</v>
      </c>
      <c r="G271" s="0" t="s">
        <v>1408</v>
      </c>
      <c r="H271" s="0" t="s">
        <v>186</v>
      </c>
    </row>
    <row r="272" customFormat="false" ht="12.8" hidden="false" customHeight="false" outlineLevel="0" collapsed="false">
      <c r="A272" s="0" t="n">
        <v>3631472</v>
      </c>
      <c r="B272" s="127" t="n">
        <v>39526</v>
      </c>
      <c r="C272" s="0" t="s">
        <v>10</v>
      </c>
      <c r="D272" s="0" t="s">
        <v>1409</v>
      </c>
      <c r="E272" s="0" t="n">
        <v>544185</v>
      </c>
      <c r="F272" s="0" t="s">
        <v>867</v>
      </c>
      <c r="G272" s="0" t="s">
        <v>1410</v>
      </c>
      <c r="H272" s="0" t="s">
        <v>265</v>
      </c>
    </row>
    <row r="273" customFormat="false" ht="12.8" hidden="false" customHeight="false" outlineLevel="0" collapsed="false">
      <c r="A273" s="0" t="n">
        <v>3631479</v>
      </c>
      <c r="B273" s="127" t="n">
        <v>39526</v>
      </c>
      <c r="C273" s="0" t="s">
        <v>11</v>
      </c>
      <c r="D273" s="0" t="s">
        <v>1411</v>
      </c>
      <c r="E273" s="0" t="n">
        <v>360593.52</v>
      </c>
      <c r="F273" s="0" t="s">
        <v>936</v>
      </c>
      <c r="G273" s="0" t="s">
        <v>1412</v>
      </c>
      <c r="H273" s="0" t="s">
        <v>154</v>
      </c>
    </row>
    <row r="274" customFormat="false" ht="12.8" hidden="false" customHeight="false" outlineLevel="0" collapsed="false">
      <c r="A274" s="0" t="n">
        <v>3631483</v>
      </c>
      <c r="B274" s="127" t="n">
        <v>39526</v>
      </c>
      <c r="C274" s="0" t="s">
        <v>8</v>
      </c>
      <c r="D274" s="0" t="s">
        <v>1413</v>
      </c>
      <c r="E274" s="0" t="n">
        <v>191250</v>
      </c>
      <c r="F274" s="0" t="s">
        <v>867</v>
      </c>
      <c r="G274" s="0" t="s">
        <v>1414</v>
      </c>
      <c r="H274" s="0" t="s">
        <v>265</v>
      </c>
    </row>
    <row r="275" customFormat="false" ht="12.8" hidden="false" customHeight="false" outlineLevel="0" collapsed="false">
      <c r="A275" s="0" t="n">
        <v>3631525</v>
      </c>
      <c r="B275" s="127" t="n">
        <v>39526</v>
      </c>
      <c r="C275" s="0" t="s">
        <v>10</v>
      </c>
      <c r="D275" s="0" t="s">
        <v>1415</v>
      </c>
      <c r="E275" s="0" t="n">
        <v>118000</v>
      </c>
      <c r="F275" s="0" t="s">
        <v>867</v>
      </c>
      <c r="G275" s="0" t="s">
        <v>1416</v>
      </c>
      <c r="H275" s="0" t="s">
        <v>265</v>
      </c>
    </row>
    <row r="276" customFormat="false" ht="12.8" hidden="false" customHeight="false" outlineLevel="0" collapsed="false">
      <c r="A276" s="0" t="n">
        <v>3631528</v>
      </c>
      <c r="B276" s="127" t="n">
        <v>39526</v>
      </c>
      <c r="C276" s="0" t="s">
        <v>14</v>
      </c>
      <c r="D276" s="0" t="s">
        <v>1417</v>
      </c>
      <c r="E276" s="0" t="n">
        <v>267452</v>
      </c>
      <c r="F276" s="0" t="s">
        <v>955</v>
      </c>
      <c r="G276" s="0" t="s">
        <v>1418</v>
      </c>
      <c r="H276" s="0" t="s">
        <v>170</v>
      </c>
    </row>
    <row r="277" customFormat="false" ht="12.8" hidden="false" customHeight="false" outlineLevel="0" collapsed="false">
      <c r="A277" s="0" t="n">
        <v>3631530</v>
      </c>
      <c r="B277" s="127" t="n">
        <v>39526</v>
      </c>
      <c r="C277" s="0" t="s">
        <v>10</v>
      </c>
      <c r="D277" s="0" t="s">
        <v>1419</v>
      </c>
      <c r="E277" s="0" t="n">
        <v>304500</v>
      </c>
      <c r="F277" s="0" t="s">
        <v>867</v>
      </c>
      <c r="G277" s="0" t="s">
        <v>1420</v>
      </c>
      <c r="H277" s="0" t="s">
        <v>178</v>
      </c>
    </row>
    <row r="278" customFormat="false" ht="12.8" hidden="false" customHeight="false" outlineLevel="0" collapsed="false">
      <c r="A278" s="0" t="n">
        <v>3631541</v>
      </c>
      <c r="B278" s="127" t="n">
        <v>39526</v>
      </c>
      <c r="C278" s="0" t="s">
        <v>10</v>
      </c>
      <c r="D278" s="0" t="s">
        <v>1421</v>
      </c>
      <c r="E278" s="0" t="n">
        <v>275300</v>
      </c>
      <c r="F278" s="0" t="s">
        <v>867</v>
      </c>
      <c r="G278" s="0" t="s">
        <v>1422</v>
      </c>
      <c r="H278" s="0" t="s">
        <v>178</v>
      </c>
    </row>
    <row r="279" customFormat="false" ht="12.8" hidden="false" customHeight="false" outlineLevel="0" collapsed="false">
      <c r="A279" s="0" t="n">
        <v>3631615</v>
      </c>
      <c r="B279" s="127" t="n">
        <v>39526</v>
      </c>
      <c r="C279" s="0" t="s">
        <v>11</v>
      </c>
      <c r="D279" s="0" t="s">
        <v>1423</v>
      </c>
      <c r="E279" s="0" t="n">
        <v>105000</v>
      </c>
      <c r="F279" s="0" t="s">
        <v>867</v>
      </c>
      <c r="G279" s="0" t="s">
        <v>1424</v>
      </c>
      <c r="H279" s="0" t="s">
        <v>178</v>
      </c>
    </row>
    <row r="280" customFormat="false" ht="12.8" hidden="false" customHeight="false" outlineLevel="0" collapsed="false">
      <c r="A280" s="0" t="n">
        <v>3631641</v>
      </c>
      <c r="B280" s="127" t="n">
        <v>39526</v>
      </c>
      <c r="C280" s="0" t="s">
        <v>11</v>
      </c>
      <c r="D280" s="0" t="s">
        <v>1425</v>
      </c>
      <c r="E280" s="0" t="n">
        <v>285850</v>
      </c>
      <c r="F280" s="0" t="s">
        <v>867</v>
      </c>
      <c r="G280" s="0" t="s">
        <v>1426</v>
      </c>
      <c r="H280" s="0" t="s">
        <v>265</v>
      </c>
    </row>
    <row r="281" customFormat="false" ht="12.8" hidden="false" customHeight="false" outlineLevel="0" collapsed="false">
      <c r="A281" s="0" t="n">
        <v>3631653</v>
      </c>
      <c r="B281" s="127" t="n">
        <v>39526</v>
      </c>
      <c r="C281" s="0" t="s">
        <v>9</v>
      </c>
      <c r="D281" s="0" t="s">
        <v>1427</v>
      </c>
      <c r="E281" s="0" t="n">
        <v>795000</v>
      </c>
      <c r="F281" s="0" t="s">
        <v>867</v>
      </c>
      <c r="G281" s="0" t="s">
        <v>1428</v>
      </c>
      <c r="H281" s="0" t="s">
        <v>177</v>
      </c>
    </row>
    <row r="282" customFormat="false" ht="12.8" hidden="false" customHeight="false" outlineLevel="0" collapsed="false">
      <c r="A282" s="0" t="n">
        <v>3631667</v>
      </c>
      <c r="B282" s="127" t="n">
        <v>39526</v>
      </c>
      <c r="C282" s="0" t="s">
        <v>11</v>
      </c>
      <c r="D282" s="0" t="s">
        <v>1429</v>
      </c>
      <c r="E282" s="0" t="n">
        <v>260000</v>
      </c>
      <c r="F282" s="0" t="s">
        <v>867</v>
      </c>
      <c r="G282" s="0" t="s">
        <v>1430</v>
      </c>
      <c r="H282" s="0" t="s">
        <v>172</v>
      </c>
    </row>
    <row r="283" customFormat="false" ht="12.8" hidden="false" customHeight="false" outlineLevel="0" collapsed="false">
      <c r="A283" s="0" t="n">
        <v>3631692</v>
      </c>
      <c r="B283" s="127" t="n">
        <v>39526</v>
      </c>
      <c r="C283" s="0" t="s">
        <v>14</v>
      </c>
      <c r="D283" s="0" t="s">
        <v>1431</v>
      </c>
      <c r="E283" s="0" t="n">
        <v>288000</v>
      </c>
      <c r="F283" s="0" t="s">
        <v>867</v>
      </c>
      <c r="G283" s="0" t="s">
        <v>1432</v>
      </c>
      <c r="H283" s="0" t="s">
        <v>265</v>
      </c>
    </row>
    <row r="284" customFormat="false" ht="12.8" hidden="false" customHeight="false" outlineLevel="0" collapsed="false">
      <c r="A284" s="0" t="n">
        <v>3631699</v>
      </c>
      <c r="B284" s="127" t="n">
        <v>39526</v>
      </c>
      <c r="C284" s="0" t="s">
        <v>11</v>
      </c>
      <c r="D284" s="0" t="s">
        <v>1433</v>
      </c>
      <c r="E284" s="0" t="n">
        <v>212000</v>
      </c>
      <c r="F284" s="0" t="s">
        <v>867</v>
      </c>
      <c r="G284" s="0" t="s">
        <v>1434</v>
      </c>
      <c r="H284" s="0" t="s">
        <v>234</v>
      </c>
    </row>
    <row r="285" customFormat="false" ht="12.8" hidden="false" customHeight="false" outlineLevel="0" collapsed="false">
      <c r="A285" s="0" t="n">
        <v>3631704</v>
      </c>
      <c r="B285" s="127" t="n">
        <v>39526</v>
      </c>
      <c r="C285" s="0" t="s">
        <v>17</v>
      </c>
      <c r="D285" s="0" t="s">
        <v>1435</v>
      </c>
      <c r="E285" s="0" t="n">
        <v>220500</v>
      </c>
      <c r="F285" s="0" t="s">
        <v>867</v>
      </c>
      <c r="G285" s="0" t="s">
        <v>1436</v>
      </c>
      <c r="H285" s="0" t="s">
        <v>247</v>
      </c>
    </row>
    <row r="286" customFormat="false" ht="12.8" hidden="false" customHeight="false" outlineLevel="0" collapsed="false">
      <c r="A286" s="0" t="n">
        <v>3631749</v>
      </c>
      <c r="B286" s="127" t="n">
        <v>39526</v>
      </c>
      <c r="C286" s="0" t="s">
        <v>9</v>
      </c>
      <c r="D286" s="0" t="s">
        <v>1437</v>
      </c>
      <c r="E286" s="0" t="n">
        <v>200000</v>
      </c>
      <c r="F286" s="0" t="s">
        <v>950</v>
      </c>
      <c r="G286" s="0" t="s">
        <v>1438</v>
      </c>
      <c r="H286" s="0" t="s">
        <v>221</v>
      </c>
    </row>
    <row r="287" customFormat="false" ht="12.8" hidden="false" customHeight="false" outlineLevel="0" collapsed="false">
      <c r="A287" s="0" t="n">
        <v>3631766</v>
      </c>
      <c r="B287" s="127" t="n">
        <v>39526</v>
      </c>
      <c r="C287" s="0" t="s">
        <v>9</v>
      </c>
      <c r="D287" s="0" t="s">
        <v>782</v>
      </c>
      <c r="E287" s="0" t="n">
        <v>3000000</v>
      </c>
      <c r="F287" s="0" t="s">
        <v>892</v>
      </c>
      <c r="G287" s="0" t="s">
        <v>1439</v>
      </c>
      <c r="H287" s="0" t="s">
        <v>180</v>
      </c>
    </row>
    <row r="288" customFormat="false" ht="12.8" hidden="false" customHeight="false" outlineLevel="0" collapsed="false">
      <c r="A288" s="0" t="n">
        <v>3631772</v>
      </c>
      <c r="B288" s="127" t="n">
        <v>39526</v>
      </c>
      <c r="C288" s="0" t="s">
        <v>12</v>
      </c>
      <c r="D288" s="0" t="s">
        <v>1440</v>
      </c>
      <c r="E288" s="0" t="n">
        <v>301500</v>
      </c>
      <c r="F288" s="0" t="s">
        <v>867</v>
      </c>
      <c r="G288" s="0" t="s">
        <v>1441</v>
      </c>
      <c r="H288" s="0" t="s">
        <v>247</v>
      </c>
    </row>
    <row r="289" customFormat="false" ht="12.8" hidden="false" customHeight="false" outlineLevel="0" collapsed="false">
      <c r="A289" s="0" t="n">
        <v>3631783</v>
      </c>
      <c r="B289" s="127" t="n">
        <v>39526</v>
      </c>
      <c r="C289" s="0" t="s">
        <v>11</v>
      </c>
      <c r="D289" s="0" t="s">
        <v>1442</v>
      </c>
      <c r="E289" s="0" t="n">
        <v>317000</v>
      </c>
      <c r="F289" s="0" t="s">
        <v>867</v>
      </c>
      <c r="G289" s="0" t="s">
        <v>1443</v>
      </c>
      <c r="H289" s="0" t="s">
        <v>265</v>
      </c>
    </row>
    <row r="290" customFormat="false" ht="12.8" hidden="false" customHeight="false" outlineLevel="0" collapsed="false">
      <c r="A290" s="0" t="n">
        <v>3631796</v>
      </c>
      <c r="B290" s="127" t="n">
        <v>39526</v>
      </c>
      <c r="C290" s="0" t="s">
        <v>8</v>
      </c>
      <c r="D290" s="0" t="s">
        <v>1444</v>
      </c>
      <c r="E290" s="0" t="n">
        <v>291609</v>
      </c>
      <c r="F290" s="0" t="s">
        <v>955</v>
      </c>
      <c r="G290" s="0" t="s">
        <v>1445</v>
      </c>
      <c r="H290" s="0" t="s">
        <v>217</v>
      </c>
    </row>
    <row r="291" customFormat="false" ht="12.8" hidden="false" customHeight="false" outlineLevel="0" collapsed="false">
      <c r="A291" s="0" t="n">
        <v>3631798</v>
      </c>
      <c r="B291" s="127" t="n">
        <v>39526</v>
      </c>
      <c r="C291" s="0" t="s">
        <v>13</v>
      </c>
      <c r="D291" s="0" t="s">
        <v>1446</v>
      </c>
      <c r="E291" s="0" t="n">
        <v>140000</v>
      </c>
      <c r="F291" s="0" t="s">
        <v>867</v>
      </c>
      <c r="G291" s="0" t="s">
        <v>1447</v>
      </c>
      <c r="H291" s="0" t="s">
        <v>241</v>
      </c>
    </row>
    <row r="292" customFormat="false" ht="12.8" hidden="false" customHeight="false" outlineLevel="0" collapsed="false">
      <c r="A292" s="0" t="n">
        <v>3631828</v>
      </c>
      <c r="B292" s="127" t="n">
        <v>39526</v>
      </c>
      <c r="C292" s="0" t="s">
        <v>8</v>
      </c>
      <c r="D292" s="0" t="s">
        <v>1448</v>
      </c>
      <c r="E292" s="0" t="n">
        <v>396500</v>
      </c>
      <c r="F292" s="0" t="s">
        <v>867</v>
      </c>
      <c r="G292" s="0" t="s">
        <v>1449</v>
      </c>
      <c r="H292" s="0" t="s">
        <v>208</v>
      </c>
    </row>
    <row r="293" customFormat="false" ht="12.8" hidden="false" customHeight="false" outlineLevel="0" collapsed="false">
      <c r="A293" s="0" t="n">
        <v>3631844</v>
      </c>
      <c r="B293" s="127" t="n">
        <v>39526</v>
      </c>
      <c r="C293" s="0" t="s">
        <v>15</v>
      </c>
      <c r="D293" s="0" t="s">
        <v>1450</v>
      </c>
      <c r="E293" s="0" t="n">
        <v>199500</v>
      </c>
      <c r="F293" s="0" t="s">
        <v>867</v>
      </c>
      <c r="G293" s="0" t="s">
        <v>1451</v>
      </c>
      <c r="H293" s="0" t="s">
        <v>203</v>
      </c>
    </row>
    <row r="294" customFormat="false" ht="12.8" hidden="false" customHeight="false" outlineLevel="0" collapsed="false">
      <c r="A294" s="0" t="n">
        <v>3631853</v>
      </c>
      <c r="B294" s="127" t="n">
        <v>39526</v>
      </c>
      <c r="C294" s="0" t="s">
        <v>15</v>
      </c>
      <c r="D294" s="0" t="s">
        <v>1452</v>
      </c>
      <c r="E294" s="0" t="n">
        <v>221777</v>
      </c>
      <c r="F294" s="0" t="s">
        <v>955</v>
      </c>
      <c r="G294" s="0" t="s">
        <v>1453</v>
      </c>
      <c r="H294" s="0" t="s">
        <v>236</v>
      </c>
    </row>
    <row r="295" customFormat="false" ht="12.8" hidden="false" customHeight="false" outlineLevel="0" collapsed="false">
      <c r="A295" s="0" t="n">
        <v>3631857</v>
      </c>
      <c r="B295" s="127" t="n">
        <v>39526</v>
      </c>
      <c r="C295" s="0" t="s">
        <v>11</v>
      </c>
      <c r="D295" s="0" t="s">
        <v>1454</v>
      </c>
      <c r="E295" s="0" t="n">
        <v>251000</v>
      </c>
      <c r="F295" s="0" t="s">
        <v>941</v>
      </c>
      <c r="G295" s="0" t="s">
        <v>1455</v>
      </c>
      <c r="H295" s="0" t="s">
        <v>265</v>
      </c>
    </row>
    <row r="296" customFormat="false" ht="12.8" hidden="false" customHeight="false" outlineLevel="0" collapsed="false">
      <c r="A296" s="0" t="n">
        <v>3631859</v>
      </c>
      <c r="B296" s="127" t="n">
        <v>39526</v>
      </c>
      <c r="C296" s="0" t="s">
        <v>9</v>
      </c>
      <c r="D296" s="0" t="s">
        <v>1456</v>
      </c>
      <c r="E296" s="0" t="n">
        <v>102600</v>
      </c>
      <c r="F296" s="0" t="s">
        <v>867</v>
      </c>
      <c r="G296" s="0" t="s">
        <v>1457</v>
      </c>
      <c r="H296" s="0" t="s">
        <v>188</v>
      </c>
    </row>
    <row r="297" customFormat="false" ht="12.8" hidden="false" customHeight="false" outlineLevel="0" collapsed="false">
      <c r="A297" s="0" t="n">
        <v>3631864</v>
      </c>
      <c r="B297" s="127" t="n">
        <v>39526</v>
      </c>
      <c r="C297" s="0" t="s">
        <v>9</v>
      </c>
      <c r="D297" s="0" t="s">
        <v>1458</v>
      </c>
      <c r="E297" s="0" t="n">
        <v>74500</v>
      </c>
      <c r="F297" s="0" t="s">
        <v>867</v>
      </c>
      <c r="G297" s="0" t="s">
        <v>1459</v>
      </c>
      <c r="H297" s="0" t="s">
        <v>164</v>
      </c>
    </row>
    <row r="298" customFormat="false" ht="12.8" hidden="false" customHeight="false" outlineLevel="0" collapsed="false">
      <c r="A298" s="0" t="n">
        <v>3631869</v>
      </c>
      <c r="B298" s="127" t="n">
        <v>39526</v>
      </c>
      <c r="C298" s="0" t="s">
        <v>9</v>
      </c>
      <c r="D298" s="0" t="s">
        <v>1460</v>
      </c>
      <c r="E298" s="0" t="n">
        <v>130000</v>
      </c>
      <c r="F298" s="0" t="s">
        <v>867</v>
      </c>
      <c r="G298" s="0" t="s">
        <v>1461</v>
      </c>
      <c r="H298" s="0" t="s">
        <v>261</v>
      </c>
    </row>
    <row r="299" customFormat="false" ht="12.8" hidden="false" customHeight="false" outlineLevel="0" collapsed="false">
      <c r="A299" s="0" t="n">
        <v>3631951</v>
      </c>
      <c r="B299" s="127" t="n">
        <v>39527</v>
      </c>
      <c r="C299" s="0" t="s">
        <v>10</v>
      </c>
      <c r="D299" s="0" t="s">
        <v>1462</v>
      </c>
      <c r="E299" s="0" t="n">
        <v>3175000</v>
      </c>
      <c r="F299" s="0" t="s">
        <v>941</v>
      </c>
      <c r="G299" s="0" t="s">
        <v>1463</v>
      </c>
      <c r="H299" s="0" t="s">
        <v>162</v>
      </c>
    </row>
    <row r="300" customFormat="false" ht="12.8" hidden="false" customHeight="false" outlineLevel="0" collapsed="false">
      <c r="A300" s="0" t="n">
        <v>3632042</v>
      </c>
      <c r="B300" s="127" t="n">
        <v>39527</v>
      </c>
      <c r="C300" s="0" t="s">
        <v>10</v>
      </c>
      <c r="D300" s="0" t="s">
        <v>800</v>
      </c>
      <c r="E300" s="0" t="n">
        <v>120500</v>
      </c>
      <c r="F300" s="0" t="s">
        <v>950</v>
      </c>
      <c r="G300" s="0" t="s">
        <v>1464</v>
      </c>
      <c r="H300" s="0" t="s">
        <v>148</v>
      </c>
    </row>
    <row r="301" customFormat="false" ht="12.8" hidden="false" customHeight="false" outlineLevel="0" collapsed="false">
      <c r="A301" s="0" t="n">
        <v>3632049</v>
      </c>
      <c r="B301" s="127" t="n">
        <v>39527</v>
      </c>
      <c r="C301" s="0" t="s">
        <v>12</v>
      </c>
      <c r="D301" s="0" t="s">
        <v>1465</v>
      </c>
      <c r="E301" s="0" t="n">
        <v>417000</v>
      </c>
      <c r="F301" s="0" t="s">
        <v>867</v>
      </c>
      <c r="G301" s="0" t="s">
        <v>1466</v>
      </c>
      <c r="H301" s="0" t="s">
        <v>151</v>
      </c>
    </row>
    <row r="302" customFormat="false" ht="12.8" hidden="false" customHeight="false" outlineLevel="0" collapsed="false">
      <c r="A302" s="0" t="n">
        <v>3632132</v>
      </c>
      <c r="B302" s="127" t="n">
        <v>39527</v>
      </c>
      <c r="C302" s="0" t="s">
        <v>8</v>
      </c>
      <c r="D302" s="0" t="s">
        <v>1467</v>
      </c>
      <c r="E302" s="0" t="n">
        <v>16777488</v>
      </c>
      <c r="F302" s="0" t="s">
        <v>941</v>
      </c>
      <c r="G302" s="0" t="s">
        <v>1468</v>
      </c>
      <c r="H302" s="0" t="s">
        <v>239</v>
      </c>
    </row>
    <row r="303" customFormat="false" ht="12.8" hidden="false" customHeight="false" outlineLevel="0" collapsed="false">
      <c r="A303" s="0" t="n">
        <v>3632161</v>
      </c>
      <c r="B303" s="127" t="n">
        <v>39527</v>
      </c>
      <c r="C303" s="0" t="s">
        <v>10</v>
      </c>
      <c r="D303" s="0" t="s">
        <v>1469</v>
      </c>
      <c r="E303" s="0" t="n">
        <v>350000</v>
      </c>
      <c r="F303" s="0" t="s">
        <v>867</v>
      </c>
      <c r="G303" s="0" t="s">
        <v>1470</v>
      </c>
      <c r="H303" s="0" t="s">
        <v>198</v>
      </c>
    </row>
    <row r="304" customFormat="false" ht="12.8" hidden="false" customHeight="false" outlineLevel="0" collapsed="false">
      <c r="A304" s="0" t="n">
        <v>3632241</v>
      </c>
      <c r="B304" s="127" t="n">
        <v>39527</v>
      </c>
      <c r="C304" s="0" t="s">
        <v>9</v>
      </c>
      <c r="D304" s="0" t="s">
        <v>1471</v>
      </c>
      <c r="E304" s="0" t="n">
        <v>245000</v>
      </c>
      <c r="F304" s="0" t="s">
        <v>941</v>
      </c>
      <c r="G304" s="0" t="s">
        <v>1472</v>
      </c>
      <c r="H304" s="0" t="s">
        <v>179</v>
      </c>
    </row>
    <row r="305" customFormat="false" ht="12.8" hidden="false" customHeight="false" outlineLevel="0" collapsed="false">
      <c r="A305" s="0" t="n">
        <v>3632254</v>
      </c>
      <c r="B305" s="127" t="n">
        <v>39527</v>
      </c>
      <c r="C305" s="0" t="s">
        <v>17</v>
      </c>
      <c r="D305" s="0" t="s">
        <v>1473</v>
      </c>
      <c r="E305" s="0" t="n">
        <v>231369</v>
      </c>
      <c r="F305" s="0" t="s">
        <v>955</v>
      </c>
      <c r="G305" s="0" t="s">
        <v>1474</v>
      </c>
      <c r="H305" s="0" t="s">
        <v>214</v>
      </c>
    </row>
    <row r="306" customFormat="false" ht="12.8" hidden="false" customHeight="false" outlineLevel="0" collapsed="false">
      <c r="A306" s="0" t="n">
        <v>3632279</v>
      </c>
      <c r="B306" s="127" t="n">
        <v>39527</v>
      </c>
      <c r="C306" s="0" t="s">
        <v>10</v>
      </c>
      <c r="D306" s="0" t="s">
        <v>1475</v>
      </c>
      <c r="E306" s="0" t="n">
        <v>544185</v>
      </c>
      <c r="F306" s="0" t="s">
        <v>955</v>
      </c>
      <c r="G306" s="0" t="s">
        <v>1476</v>
      </c>
      <c r="H306" s="0" t="s">
        <v>218</v>
      </c>
    </row>
    <row r="307" customFormat="false" ht="12.8" hidden="false" customHeight="false" outlineLevel="0" collapsed="false">
      <c r="A307" s="0" t="n">
        <v>3632319</v>
      </c>
      <c r="B307" s="127" t="n">
        <v>39528</v>
      </c>
      <c r="C307" s="0" t="s">
        <v>10</v>
      </c>
      <c r="D307" s="0" t="s">
        <v>1477</v>
      </c>
      <c r="E307" s="0" t="n">
        <v>350000</v>
      </c>
      <c r="F307" s="0" t="s">
        <v>867</v>
      </c>
      <c r="G307" s="0" t="s">
        <v>1478</v>
      </c>
      <c r="H307" s="0" t="s">
        <v>265</v>
      </c>
    </row>
    <row r="308" customFormat="false" ht="12.8" hidden="false" customHeight="false" outlineLevel="0" collapsed="false">
      <c r="A308" s="0" t="n">
        <v>3632338</v>
      </c>
      <c r="B308" s="127" t="n">
        <v>39528</v>
      </c>
      <c r="C308" s="0" t="s">
        <v>9</v>
      </c>
      <c r="D308" s="0" t="s">
        <v>1479</v>
      </c>
      <c r="E308" s="0" t="n">
        <v>133000</v>
      </c>
      <c r="F308" s="0" t="s">
        <v>867</v>
      </c>
      <c r="G308" s="0" t="s">
        <v>1480</v>
      </c>
      <c r="H308" s="0" t="s">
        <v>205</v>
      </c>
    </row>
    <row r="309" customFormat="false" ht="12.8" hidden="false" customHeight="false" outlineLevel="0" collapsed="false">
      <c r="A309" s="0" t="n">
        <v>3632343</v>
      </c>
      <c r="B309" s="127" t="n">
        <v>39528</v>
      </c>
      <c r="C309" s="0" t="s">
        <v>9</v>
      </c>
      <c r="D309" s="0" t="s">
        <v>1481</v>
      </c>
      <c r="E309" s="0" t="n">
        <v>136500</v>
      </c>
      <c r="F309" s="0" t="s">
        <v>867</v>
      </c>
      <c r="G309" s="0" t="s">
        <v>1482</v>
      </c>
      <c r="H309" s="0" t="s">
        <v>205</v>
      </c>
    </row>
    <row r="310" customFormat="false" ht="12.8" hidden="false" customHeight="false" outlineLevel="0" collapsed="false">
      <c r="A310" s="0" t="n">
        <v>3632358</v>
      </c>
      <c r="B310" s="127" t="n">
        <v>39528</v>
      </c>
      <c r="C310" s="0" t="s">
        <v>8</v>
      </c>
      <c r="D310" s="0" t="s">
        <v>1483</v>
      </c>
      <c r="E310" s="0" t="n">
        <v>670000</v>
      </c>
      <c r="F310" s="0" t="s">
        <v>867</v>
      </c>
      <c r="G310" s="0" t="s">
        <v>1484</v>
      </c>
      <c r="H310" s="0" t="s">
        <v>208</v>
      </c>
    </row>
    <row r="311" customFormat="false" ht="12.8" hidden="false" customHeight="false" outlineLevel="0" collapsed="false">
      <c r="A311" s="0" t="n">
        <v>3632370</v>
      </c>
      <c r="B311" s="127" t="n">
        <v>39528</v>
      </c>
      <c r="C311" s="0" t="s">
        <v>11</v>
      </c>
      <c r="D311" s="0" t="s">
        <v>1485</v>
      </c>
      <c r="E311" s="0" t="n">
        <v>154143</v>
      </c>
      <c r="F311" s="0" t="s">
        <v>867</v>
      </c>
      <c r="G311" s="0" t="s">
        <v>1486</v>
      </c>
      <c r="H311" s="0" t="s">
        <v>203</v>
      </c>
    </row>
    <row r="312" customFormat="false" ht="12.8" hidden="false" customHeight="false" outlineLevel="0" collapsed="false">
      <c r="A312" s="0" t="n">
        <v>3632428</v>
      </c>
      <c r="B312" s="127" t="n">
        <v>39528</v>
      </c>
      <c r="C312" s="0" t="s">
        <v>9</v>
      </c>
      <c r="D312" s="0" t="s">
        <v>1487</v>
      </c>
      <c r="E312" s="0" t="n">
        <v>193600</v>
      </c>
      <c r="F312" s="0" t="s">
        <v>867</v>
      </c>
      <c r="G312" s="0" t="s">
        <v>1488</v>
      </c>
      <c r="H312" s="0" t="s">
        <v>220</v>
      </c>
    </row>
    <row r="313" customFormat="false" ht="12.8" hidden="false" customHeight="false" outlineLevel="0" collapsed="false">
      <c r="A313" s="0" t="n">
        <v>3632467</v>
      </c>
      <c r="B313" s="127" t="n">
        <v>39528</v>
      </c>
      <c r="C313" s="0" t="s">
        <v>11</v>
      </c>
      <c r="D313" s="0" t="s">
        <v>1489</v>
      </c>
      <c r="E313" s="0" t="n">
        <v>136000</v>
      </c>
      <c r="F313" s="0" t="s">
        <v>867</v>
      </c>
      <c r="G313" s="0" t="s">
        <v>1490</v>
      </c>
      <c r="H313" s="0" t="s">
        <v>265</v>
      </c>
    </row>
    <row r="314" customFormat="false" ht="12.8" hidden="false" customHeight="false" outlineLevel="0" collapsed="false">
      <c r="A314" s="0" t="n">
        <v>3632487</v>
      </c>
      <c r="B314" s="127" t="n">
        <v>39528</v>
      </c>
      <c r="C314" s="0" t="s">
        <v>10</v>
      </c>
      <c r="D314" s="0" t="s">
        <v>1491</v>
      </c>
      <c r="E314" s="0" t="n">
        <v>298000</v>
      </c>
      <c r="F314" s="0" t="s">
        <v>867</v>
      </c>
      <c r="G314" s="0" t="s">
        <v>1492</v>
      </c>
      <c r="H314" s="0" t="s">
        <v>247</v>
      </c>
    </row>
    <row r="315" customFormat="false" ht="12.8" hidden="false" customHeight="false" outlineLevel="0" collapsed="false">
      <c r="A315" s="0" t="n">
        <v>3632491</v>
      </c>
      <c r="B315" s="127" t="n">
        <v>39528</v>
      </c>
      <c r="C315" s="0" t="s">
        <v>9</v>
      </c>
      <c r="D315" s="0" t="s">
        <v>1493</v>
      </c>
      <c r="E315" s="0" t="n">
        <v>265000</v>
      </c>
      <c r="F315" s="0" t="s">
        <v>867</v>
      </c>
      <c r="G315" s="0" t="s">
        <v>1494</v>
      </c>
      <c r="H315" s="0" t="s">
        <v>212</v>
      </c>
    </row>
    <row r="316" customFormat="false" ht="12.8" hidden="false" customHeight="false" outlineLevel="0" collapsed="false">
      <c r="A316" s="0" t="n">
        <v>3632510</v>
      </c>
      <c r="B316" s="127" t="n">
        <v>39528</v>
      </c>
      <c r="C316" s="0" t="s">
        <v>9</v>
      </c>
      <c r="D316" s="0" t="s">
        <v>1495</v>
      </c>
      <c r="E316" s="0" t="n">
        <v>229000</v>
      </c>
      <c r="F316" s="0" t="s">
        <v>867</v>
      </c>
      <c r="G316" s="0" t="s">
        <v>1496</v>
      </c>
      <c r="H316" s="0" t="s">
        <v>188</v>
      </c>
    </row>
    <row r="317" customFormat="false" ht="12.8" hidden="false" customHeight="false" outlineLevel="0" collapsed="false">
      <c r="A317" s="0" t="n">
        <v>3632536</v>
      </c>
      <c r="B317" s="127" t="n">
        <v>39528</v>
      </c>
      <c r="C317" s="0" t="s">
        <v>8</v>
      </c>
      <c r="D317" s="0" t="s">
        <v>1497</v>
      </c>
      <c r="E317" s="0" t="n">
        <v>148750</v>
      </c>
      <c r="F317" s="0" t="s">
        <v>867</v>
      </c>
      <c r="G317" s="0" t="s">
        <v>1498</v>
      </c>
      <c r="H317" s="0" t="s">
        <v>251</v>
      </c>
    </row>
    <row r="318" customFormat="false" ht="12.8" hidden="false" customHeight="false" outlineLevel="0" collapsed="false">
      <c r="A318" s="0" t="n">
        <v>3632543</v>
      </c>
      <c r="B318" s="127" t="n">
        <v>39528</v>
      </c>
      <c r="C318" s="0" t="s">
        <v>13</v>
      </c>
      <c r="D318" s="0" t="s">
        <v>862</v>
      </c>
      <c r="E318" s="0" t="n">
        <v>152393</v>
      </c>
      <c r="F318" s="0" t="s">
        <v>867</v>
      </c>
      <c r="G318" s="0" t="s">
        <v>1499</v>
      </c>
      <c r="H318" s="0" t="s">
        <v>148</v>
      </c>
    </row>
    <row r="319" customFormat="false" ht="12.8" hidden="false" customHeight="false" outlineLevel="0" collapsed="false">
      <c r="A319" s="0" t="n">
        <v>3632559</v>
      </c>
      <c r="B319" s="127" t="n">
        <v>39528</v>
      </c>
      <c r="C319" s="0" t="s">
        <v>10</v>
      </c>
      <c r="D319" s="0" t="s">
        <v>1500</v>
      </c>
      <c r="E319" s="0" t="n">
        <v>80000</v>
      </c>
      <c r="F319" s="0" t="s">
        <v>936</v>
      </c>
      <c r="G319" s="0" t="s">
        <v>1501</v>
      </c>
      <c r="H319" s="0" t="s">
        <v>173</v>
      </c>
    </row>
    <row r="320" customFormat="false" ht="12.8" hidden="false" customHeight="false" outlineLevel="0" collapsed="false">
      <c r="A320" s="0" t="n">
        <v>3632565</v>
      </c>
      <c r="B320" s="127" t="n">
        <v>39528</v>
      </c>
      <c r="C320" s="0" t="s">
        <v>10</v>
      </c>
      <c r="D320" s="0" t="s">
        <v>1502</v>
      </c>
      <c r="E320" s="0" t="n">
        <v>220000</v>
      </c>
      <c r="F320" s="0" t="s">
        <v>936</v>
      </c>
      <c r="G320" s="0" t="s">
        <v>1503</v>
      </c>
      <c r="H320" s="0" t="s">
        <v>253</v>
      </c>
    </row>
    <row r="321" customFormat="false" ht="12.8" hidden="false" customHeight="false" outlineLevel="0" collapsed="false">
      <c r="A321" s="0" t="n">
        <v>3632595</v>
      </c>
      <c r="B321" s="127" t="n">
        <v>39528</v>
      </c>
      <c r="C321" s="0" t="s">
        <v>11</v>
      </c>
      <c r="D321" s="0" t="s">
        <v>1504</v>
      </c>
      <c r="E321" s="0" t="n">
        <v>183207</v>
      </c>
      <c r="F321" s="0" t="s">
        <v>867</v>
      </c>
      <c r="G321" s="0" t="s">
        <v>1505</v>
      </c>
      <c r="H321" s="0" t="s">
        <v>146</v>
      </c>
    </row>
    <row r="322" customFormat="false" ht="12.8" hidden="false" customHeight="false" outlineLevel="0" collapsed="false">
      <c r="A322" s="0" t="n">
        <v>3632607</v>
      </c>
      <c r="B322" s="127" t="n">
        <v>39528</v>
      </c>
      <c r="C322" s="0" t="s">
        <v>10</v>
      </c>
      <c r="D322" s="0" t="s">
        <v>1506</v>
      </c>
      <c r="E322" s="0" t="n">
        <v>559000</v>
      </c>
      <c r="F322" s="0" t="s">
        <v>941</v>
      </c>
      <c r="G322" s="0" t="s">
        <v>1507</v>
      </c>
      <c r="H322" s="0" t="s">
        <v>222</v>
      </c>
    </row>
    <row r="323" customFormat="false" ht="12.8" hidden="false" customHeight="false" outlineLevel="0" collapsed="false">
      <c r="A323" s="0" t="n">
        <v>3632685</v>
      </c>
      <c r="B323" s="127" t="n">
        <v>39531</v>
      </c>
      <c r="C323" s="0" t="s">
        <v>10</v>
      </c>
      <c r="D323" s="0" t="s">
        <v>1508</v>
      </c>
      <c r="E323" s="0" t="n">
        <v>1000000</v>
      </c>
      <c r="F323" s="0" t="s">
        <v>867</v>
      </c>
      <c r="G323" s="0" t="s">
        <v>1509</v>
      </c>
      <c r="H323" s="0" t="s">
        <v>198</v>
      </c>
    </row>
    <row r="324" customFormat="false" ht="12.8" hidden="false" customHeight="false" outlineLevel="0" collapsed="false">
      <c r="A324" s="0" t="n">
        <v>3632695</v>
      </c>
      <c r="B324" s="127" t="n">
        <v>39531</v>
      </c>
      <c r="C324" s="0" t="s">
        <v>10</v>
      </c>
      <c r="D324" s="0" t="s">
        <v>1510</v>
      </c>
      <c r="E324" s="0" t="n">
        <v>544185</v>
      </c>
      <c r="F324" s="0" t="s">
        <v>867</v>
      </c>
      <c r="G324" s="0" t="s">
        <v>1511</v>
      </c>
      <c r="H324" s="0" t="s">
        <v>174</v>
      </c>
    </row>
    <row r="325" customFormat="false" ht="12.8" hidden="false" customHeight="false" outlineLevel="0" collapsed="false">
      <c r="A325" s="0" t="n">
        <v>3632701</v>
      </c>
      <c r="B325" s="127" t="n">
        <v>39531</v>
      </c>
      <c r="C325" s="0" t="s">
        <v>8</v>
      </c>
      <c r="D325" s="0" t="s">
        <v>1512</v>
      </c>
      <c r="E325" s="0" t="n">
        <v>134995</v>
      </c>
      <c r="F325" s="0" t="s">
        <v>867</v>
      </c>
      <c r="G325" s="0" t="s">
        <v>1513</v>
      </c>
      <c r="H325" s="0" t="s">
        <v>265</v>
      </c>
    </row>
    <row r="326" customFormat="false" ht="12.8" hidden="false" customHeight="false" outlineLevel="0" collapsed="false">
      <c r="A326" s="0" t="n">
        <v>3632709</v>
      </c>
      <c r="B326" s="127" t="n">
        <v>39531</v>
      </c>
      <c r="C326" s="0" t="s">
        <v>8</v>
      </c>
      <c r="D326" s="0" t="s">
        <v>1514</v>
      </c>
      <c r="E326" s="0" t="n">
        <v>129000</v>
      </c>
      <c r="F326" s="0" t="s">
        <v>867</v>
      </c>
      <c r="G326" s="0" t="s">
        <v>1515</v>
      </c>
      <c r="H326" s="0" t="s">
        <v>265</v>
      </c>
    </row>
    <row r="327" customFormat="false" ht="12.8" hidden="false" customHeight="false" outlineLevel="0" collapsed="false">
      <c r="A327" s="0" t="n">
        <v>3632723</v>
      </c>
      <c r="B327" s="127" t="n">
        <v>39531</v>
      </c>
      <c r="C327" s="0" t="s">
        <v>10</v>
      </c>
      <c r="D327" s="0" t="s">
        <v>1516</v>
      </c>
      <c r="E327" s="0" t="n">
        <v>99000</v>
      </c>
      <c r="F327" s="0" t="s">
        <v>867</v>
      </c>
      <c r="G327" s="0" t="s">
        <v>1517</v>
      </c>
      <c r="H327" s="0" t="s">
        <v>265</v>
      </c>
    </row>
    <row r="328" customFormat="false" ht="12.8" hidden="false" customHeight="false" outlineLevel="0" collapsed="false">
      <c r="A328" s="0" t="n">
        <v>3632745</v>
      </c>
      <c r="B328" s="127" t="n">
        <v>39531</v>
      </c>
      <c r="C328" s="0" t="s">
        <v>12</v>
      </c>
      <c r="D328" s="0" t="s">
        <v>1518</v>
      </c>
      <c r="E328" s="0" t="n">
        <v>100000</v>
      </c>
      <c r="F328" s="0" t="s">
        <v>950</v>
      </c>
      <c r="G328" s="0" t="s">
        <v>1519</v>
      </c>
      <c r="H328" s="0" t="s">
        <v>160</v>
      </c>
    </row>
    <row r="329" customFormat="false" ht="12.8" hidden="false" customHeight="false" outlineLevel="0" collapsed="false">
      <c r="A329" s="0" t="n">
        <v>3632748</v>
      </c>
      <c r="B329" s="127" t="n">
        <v>39531</v>
      </c>
      <c r="C329" s="0" t="s">
        <v>12</v>
      </c>
      <c r="D329" s="0" t="s">
        <v>1520</v>
      </c>
      <c r="E329" s="0" t="n">
        <v>32000</v>
      </c>
      <c r="F329" s="0" t="s">
        <v>968</v>
      </c>
      <c r="G329" s="0" t="s">
        <v>1521</v>
      </c>
      <c r="H329" s="0" t="s">
        <v>160</v>
      </c>
    </row>
    <row r="330" customFormat="false" ht="12.8" hidden="false" customHeight="false" outlineLevel="0" collapsed="false">
      <c r="A330" s="0" t="n">
        <v>3632766</v>
      </c>
      <c r="B330" s="127" t="n">
        <v>39531</v>
      </c>
      <c r="C330" s="0" t="s">
        <v>10</v>
      </c>
      <c r="D330" s="0" t="s">
        <v>1522</v>
      </c>
      <c r="E330" s="0" t="n">
        <v>105000</v>
      </c>
      <c r="F330" s="0" t="s">
        <v>867</v>
      </c>
      <c r="G330" s="0" t="s">
        <v>1523</v>
      </c>
      <c r="H330" s="0" t="s">
        <v>148</v>
      </c>
    </row>
    <row r="331" customFormat="false" ht="12.8" hidden="false" customHeight="false" outlineLevel="0" collapsed="false">
      <c r="A331" s="0" t="n">
        <v>3632768</v>
      </c>
      <c r="B331" s="127" t="n">
        <v>39531</v>
      </c>
      <c r="C331" s="0" t="s">
        <v>8</v>
      </c>
      <c r="D331" s="0" t="s">
        <v>1524</v>
      </c>
      <c r="E331" s="0" t="n">
        <v>80000</v>
      </c>
      <c r="F331" s="0" t="s">
        <v>867</v>
      </c>
      <c r="G331" s="0" t="s">
        <v>1525</v>
      </c>
      <c r="H331" s="0" t="s">
        <v>265</v>
      </c>
    </row>
    <row r="332" customFormat="false" ht="12.8" hidden="false" customHeight="false" outlineLevel="0" collapsed="false">
      <c r="A332" s="0" t="n">
        <v>3632778</v>
      </c>
      <c r="B332" s="127" t="n">
        <v>39531</v>
      </c>
      <c r="C332" s="0" t="s">
        <v>10</v>
      </c>
      <c r="D332" s="0" t="s">
        <v>1526</v>
      </c>
      <c r="E332" s="0" t="n">
        <v>300000</v>
      </c>
      <c r="F332" s="0" t="s">
        <v>955</v>
      </c>
      <c r="G332" s="0" t="s">
        <v>1527</v>
      </c>
      <c r="H332" s="0" t="s">
        <v>218</v>
      </c>
    </row>
    <row r="333" customFormat="false" ht="12.8" hidden="false" customHeight="false" outlineLevel="0" collapsed="false">
      <c r="A333" s="0" t="n">
        <v>3632784</v>
      </c>
      <c r="B333" s="127" t="n">
        <v>39531</v>
      </c>
      <c r="C333" s="0" t="s">
        <v>8</v>
      </c>
      <c r="D333" s="0" t="s">
        <v>1528</v>
      </c>
      <c r="E333" s="0" t="n">
        <v>206000</v>
      </c>
      <c r="F333" s="0" t="s">
        <v>867</v>
      </c>
      <c r="G333" s="0" t="s">
        <v>1529</v>
      </c>
      <c r="H333" s="0" t="s">
        <v>233</v>
      </c>
    </row>
    <row r="334" customFormat="false" ht="12.8" hidden="false" customHeight="false" outlineLevel="0" collapsed="false">
      <c r="A334" s="0" t="n">
        <v>3632831</v>
      </c>
      <c r="B334" s="127" t="n">
        <v>39531</v>
      </c>
      <c r="C334" s="0" t="s">
        <v>8</v>
      </c>
      <c r="D334" s="0" t="s">
        <v>1530</v>
      </c>
      <c r="E334" s="0" t="n">
        <v>128000</v>
      </c>
      <c r="F334" s="0" t="s">
        <v>867</v>
      </c>
      <c r="G334" s="0" t="s">
        <v>1531</v>
      </c>
      <c r="H334" s="0" t="s">
        <v>197</v>
      </c>
    </row>
    <row r="335" customFormat="false" ht="12.8" hidden="false" customHeight="false" outlineLevel="0" collapsed="false">
      <c r="A335" s="0" t="n">
        <v>3632837</v>
      </c>
      <c r="B335" s="127" t="n">
        <v>39531</v>
      </c>
      <c r="C335" s="0" t="s">
        <v>10</v>
      </c>
      <c r="D335" s="0" t="s">
        <v>1532</v>
      </c>
      <c r="E335" s="0" t="n">
        <v>165000</v>
      </c>
      <c r="F335" s="0" t="s">
        <v>867</v>
      </c>
      <c r="G335" s="0" t="s">
        <v>1533</v>
      </c>
      <c r="H335" s="0" t="s">
        <v>204</v>
      </c>
    </row>
    <row r="336" customFormat="false" ht="12.8" hidden="false" customHeight="false" outlineLevel="0" collapsed="false">
      <c r="A336" s="0" t="n">
        <v>3632897</v>
      </c>
      <c r="B336" s="127" t="n">
        <v>39531</v>
      </c>
      <c r="C336" s="0" t="s">
        <v>14</v>
      </c>
      <c r="D336" s="0" t="s">
        <v>1534</v>
      </c>
      <c r="E336" s="0" t="n">
        <v>205000</v>
      </c>
      <c r="F336" s="0" t="s">
        <v>867</v>
      </c>
      <c r="G336" s="0" t="s">
        <v>1535</v>
      </c>
      <c r="H336" s="0" t="s">
        <v>208</v>
      </c>
    </row>
    <row r="337" customFormat="false" ht="12.8" hidden="false" customHeight="false" outlineLevel="0" collapsed="false">
      <c r="A337" s="0" t="n">
        <v>3632905</v>
      </c>
      <c r="B337" s="127" t="n">
        <v>39531</v>
      </c>
      <c r="C337" s="0" t="s">
        <v>8</v>
      </c>
      <c r="D337" s="0" t="s">
        <v>1536</v>
      </c>
      <c r="E337" s="0" t="n">
        <v>270000</v>
      </c>
      <c r="F337" s="0" t="s">
        <v>867</v>
      </c>
      <c r="G337" s="0" t="s">
        <v>1537</v>
      </c>
      <c r="H337" s="0" t="s">
        <v>159</v>
      </c>
    </row>
    <row r="338" customFormat="false" ht="12.8" hidden="false" customHeight="false" outlineLevel="0" collapsed="false">
      <c r="A338" s="0" t="n">
        <v>3632910</v>
      </c>
      <c r="B338" s="127" t="n">
        <v>39531</v>
      </c>
      <c r="C338" s="0" t="s">
        <v>10</v>
      </c>
      <c r="D338" s="0" t="s">
        <v>1538</v>
      </c>
      <c r="E338" s="0" t="n">
        <v>79000</v>
      </c>
      <c r="F338" s="0" t="s">
        <v>867</v>
      </c>
      <c r="G338" s="0" t="s">
        <v>1539</v>
      </c>
      <c r="H338" s="0" t="s">
        <v>222</v>
      </c>
    </row>
    <row r="339" customFormat="false" ht="12.8" hidden="false" customHeight="false" outlineLevel="0" collapsed="false">
      <c r="A339" s="0" t="n">
        <v>3632912</v>
      </c>
      <c r="B339" s="127" t="n">
        <v>39531</v>
      </c>
      <c r="C339" s="0" t="s">
        <v>10</v>
      </c>
      <c r="D339" s="0" t="s">
        <v>1540</v>
      </c>
      <c r="E339" s="0" t="n">
        <v>150000</v>
      </c>
      <c r="F339" s="0" t="s">
        <v>867</v>
      </c>
      <c r="G339" s="0" t="s">
        <v>1541</v>
      </c>
      <c r="H339" s="0" t="s">
        <v>265</v>
      </c>
    </row>
    <row r="340" customFormat="false" ht="12.8" hidden="false" customHeight="false" outlineLevel="0" collapsed="false">
      <c r="A340" s="0" t="n">
        <v>3632915</v>
      </c>
      <c r="B340" s="127" t="n">
        <v>39531</v>
      </c>
      <c r="C340" s="0" t="s">
        <v>9</v>
      </c>
      <c r="D340" s="0" t="s">
        <v>1542</v>
      </c>
      <c r="E340" s="0" t="n">
        <v>227500</v>
      </c>
      <c r="F340" s="0" t="s">
        <v>867</v>
      </c>
      <c r="G340" s="0" t="s">
        <v>1543</v>
      </c>
      <c r="H340" s="0" t="s">
        <v>247</v>
      </c>
    </row>
    <row r="341" customFormat="false" ht="12.8" hidden="false" customHeight="false" outlineLevel="0" collapsed="false">
      <c r="A341" s="0" t="n">
        <v>3632917</v>
      </c>
      <c r="B341" s="127" t="n">
        <v>39531</v>
      </c>
      <c r="C341" s="0" t="s">
        <v>9</v>
      </c>
      <c r="D341" s="0" t="s">
        <v>1544</v>
      </c>
      <c r="E341" s="0" t="n">
        <v>345000</v>
      </c>
      <c r="F341" s="0" t="s">
        <v>867</v>
      </c>
      <c r="G341" s="0" t="s">
        <v>1545</v>
      </c>
      <c r="H341" s="0" t="s">
        <v>247</v>
      </c>
    </row>
    <row r="342" customFormat="false" ht="12.8" hidden="false" customHeight="false" outlineLevel="0" collapsed="false">
      <c r="A342" s="0" t="n">
        <v>3632921</v>
      </c>
      <c r="B342" s="127" t="n">
        <v>39531</v>
      </c>
      <c r="C342" s="0" t="s">
        <v>10</v>
      </c>
      <c r="D342" s="0" t="s">
        <v>1546</v>
      </c>
      <c r="E342" s="0" t="n">
        <v>115800</v>
      </c>
      <c r="F342" s="0" t="s">
        <v>867</v>
      </c>
      <c r="G342" s="0" t="s">
        <v>1547</v>
      </c>
      <c r="H342" s="0" t="s">
        <v>176</v>
      </c>
    </row>
    <row r="343" customFormat="false" ht="12.8" hidden="false" customHeight="false" outlineLevel="0" collapsed="false">
      <c r="A343" s="0" t="n">
        <v>3632922</v>
      </c>
      <c r="B343" s="127" t="n">
        <v>39531</v>
      </c>
      <c r="C343" s="0" t="s">
        <v>8</v>
      </c>
      <c r="D343" s="0" t="s">
        <v>1548</v>
      </c>
      <c r="E343" s="0" t="n">
        <v>127000</v>
      </c>
      <c r="F343" s="0" t="s">
        <v>867</v>
      </c>
      <c r="G343" s="0" t="s">
        <v>1549</v>
      </c>
      <c r="H343" s="0" t="s">
        <v>265</v>
      </c>
    </row>
    <row r="344" customFormat="false" ht="12.8" hidden="false" customHeight="false" outlineLevel="0" collapsed="false">
      <c r="A344" s="0" t="n">
        <v>3632928</v>
      </c>
      <c r="B344" s="127" t="n">
        <v>39531</v>
      </c>
      <c r="C344" s="0" t="s">
        <v>10</v>
      </c>
      <c r="D344" s="0" t="s">
        <v>1550</v>
      </c>
      <c r="E344" s="0" t="n">
        <v>360000</v>
      </c>
      <c r="F344" s="0" t="s">
        <v>867</v>
      </c>
      <c r="G344" s="0" t="s">
        <v>1551</v>
      </c>
      <c r="H344" s="0" t="s">
        <v>148</v>
      </c>
    </row>
    <row r="345" customFormat="false" ht="12.8" hidden="false" customHeight="false" outlineLevel="0" collapsed="false">
      <c r="A345" s="0" t="n">
        <v>3632933</v>
      </c>
      <c r="B345" s="127" t="n">
        <v>39531</v>
      </c>
      <c r="C345" s="0" t="s">
        <v>16</v>
      </c>
      <c r="D345" s="0" t="s">
        <v>1552</v>
      </c>
      <c r="E345" s="0" t="n">
        <v>135704</v>
      </c>
      <c r="F345" s="0" t="s">
        <v>867</v>
      </c>
      <c r="G345" s="0" t="s">
        <v>1396</v>
      </c>
      <c r="H345" s="0" t="s">
        <v>206</v>
      </c>
    </row>
    <row r="346" customFormat="false" ht="12.8" hidden="false" customHeight="false" outlineLevel="0" collapsed="false">
      <c r="A346" s="0" t="n">
        <v>3632945</v>
      </c>
      <c r="B346" s="127" t="n">
        <v>39531</v>
      </c>
      <c r="C346" s="0" t="s">
        <v>11</v>
      </c>
      <c r="D346" s="0" t="s">
        <v>1553</v>
      </c>
      <c r="E346" s="0" t="n">
        <v>182446</v>
      </c>
      <c r="F346" s="0" t="s">
        <v>955</v>
      </c>
      <c r="G346" s="0" t="s">
        <v>1554</v>
      </c>
      <c r="H346" s="0" t="s">
        <v>167</v>
      </c>
    </row>
    <row r="347" customFormat="false" ht="12.8" hidden="false" customHeight="false" outlineLevel="0" collapsed="false">
      <c r="A347" s="0" t="n">
        <v>3632965</v>
      </c>
      <c r="B347" s="127" t="n">
        <v>39531</v>
      </c>
      <c r="C347" s="0" t="s">
        <v>16</v>
      </c>
      <c r="D347" s="0" t="s">
        <v>1555</v>
      </c>
      <c r="E347" s="0" t="n">
        <v>225000</v>
      </c>
      <c r="F347" s="0" t="s">
        <v>867</v>
      </c>
      <c r="G347" s="0" t="s">
        <v>1556</v>
      </c>
      <c r="H347" s="0" t="s">
        <v>164</v>
      </c>
    </row>
    <row r="348" customFormat="false" ht="12.8" hidden="false" customHeight="false" outlineLevel="0" collapsed="false">
      <c r="A348" s="0" t="n">
        <v>3632977</v>
      </c>
      <c r="B348" s="127" t="n">
        <v>39531</v>
      </c>
      <c r="C348" s="0" t="s">
        <v>10</v>
      </c>
      <c r="D348" s="0" t="s">
        <v>1557</v>
      </c>
      <c r="E348" s="0" t="n">
        <v>161000</v>
      </c>
      <c r="F348" s="0" t="s">
        <v>867</v>
      </c>
      <c r="G348" s="0" t="s">
        <v>1558</v>
      </c>
      <c r="H348" s="0" t="s">
        <v>144</v>
      </c>
    </row>
    <row r="349" customFormat="false" ht="12.8" hidden="false" customHeight="false" outlineLevel="0" collapsed="false">
      <c r="A349" s="0" t="n">
        <v>3633000</v>
      </c>
      <c r="B349" s="127" t="n">
        <v>39531</v>
      </c>
      <c r="C349" s="0" t="s">
        <v>10</v>
      </c>
      <c r="D349" s="0" t="s">
        <v>1559</v>
      </c>
      <c r="E349" s="0" t="n">
        <v>167400</v>
      </c>
      <c r="F349" s="0" t="s">
        <v>867</v>
      </c>
      <c r="G349" s="0" t="s">
        <v>1560</v>
      </c>
      <c r="H349" s="0" t="s">
        <v>190</v>
      </c>
    </row>
    <row r="350" customFormat="false" ht="12.8" hidden="false" customHeight="false" outlineLevel="0" collapsed="false">
      <c r="A350" s="0" t="n">
        <v>3633008</v>
      </c>
      <c r="B350" s="127" t="n">
        <v>39531</v>
      </c>
      <c r="C350" s="0" t="s">
        <v>12</v>
      </c>
      <c r="D350" s="0" t="s">
        <v>1561</v>
      </c>
      <c r="E350" s="0" t="n">
        <v>340000</v>
      </c>
      <c r="F350" s="0" t="s">
        <v>867</v>
      </c>
      <c r="G350" s="0" t="s">
        <v>1562</v>
      </c>
      <c r="H350" s="0" t="s">
        <v>233</v>
      </c>
    </row>
    <row r="351" customFormat="false" ht="12.8" hidden="false" customHeight="false" outlineLevel="0" collapsed="false">
      <c r="A351" s="0" t="n">
        <v>3633037</v>
      </c>
      <c r="B351" s="127" t="n">
        <v>39531</v>
      </c>
      <c r="C351" s="0" t="s">
        <v>10</v>
      </c>
      <c r="D351" s="0" t="s">
        <v>1563</v>
      </c>
      <c r="E351" s="0" t="n">
        <v>246518</v>
      </c>
      <c r="F351" s="0" t="s">
        <v>955</v>
      </c>
      <c r="G351" s="0" t="s">
        <v>1564</v>
      </c>
      <c r="H351" s="0" t="s">
        <v>206</v>
      </c>
    </row>
    <row r="352" customFormat="false" ht="12.8" hidden="false" customHeight="false" outlineLevel="0" collapsed="false">
      <c r="A352" s="0" t="n">
        <v>3633044</v>
      </c>
      <c r="B352" s="127" t="n">
        <v>39531</v>
      </c>
      <c r="C352" s="0" t="s">
        <v>15</v>
      </c>
      <c r="D352" s="0" t="s">
        <v>1565</v>
      </c>
      <c r="E352" s="0" t="n">
        <v>202144</v>
      </c>
      <c r="F352" s="0" t="s">
        <v>955</v>
      </c>
      <c r="G352" s="0" t="s">
        <v>1566</v>
      </c>
      <c r="H352" s="0" t="s">
        <v>206</v>
      </c>
    </row>
    <row r="353" customFormat="false" ht="12.8" hidden="false" customHeight="false" outlineLevel="0" collapsed="false">
      <c r="A353" s="0" t="n">
        <v>3633311</v>
      </c>
      <c r="B353" s="127" t="n">
        <v>39532</v>
      </c>
      <c r="C353" s="0" t="s">
        <v>11</v>
      </c>
      <c r="D353" s="0" t="s">
        <v>1567</v>
      </c>
      <c r="E353" s="0" t="n">
        <v>180000</v>
      </c>
      <c r="F353" s="0" t="s">
        <v>867</v>
      </c>
      <c r="G353" s="0" t="s">
        <v>1568</v>
      </c>
      <c r="H353" s="0" t="s">
        <v>238</v>
      </c>
    </row>
    <row r="354" customFormat="false" ht="12.8" hidden="false" customHeight="false" outlineLevel="0" collapsed="false">
      <c r="A354" s="0" t="n">
        <v>3633322</v>
      </c>
      <c r="B354" s="127" t="n">
        <v>39532</v>
      </c>
      <c r="C354" s="0" t="s">
        <v>9</v>
      </c>
      <c r="D354" s="0" t="s">
        <v>1569</v>
      </c>
      <c r="E354" s="0" t="n">
        <v>246000</v>
      </c>
      <c r="F354" s="0" t="s">
        <v>867</v>
      </c>
      <c r="G354" s="0" t="s">
        <v>1570</v>
      </c>
      <c r="H354" s="0" t="s">
        <v>149</v>
      </c>
    </row>
    <row r="355" customFormat="false" ht="12.8" hidden="false" customHeight="false" outlineLevel="0" collapsed="false">
      <c r="A355" s="0" t="n">
        <v>3633334</v>
      </c>
      <c r="B355" s="127" t="n">
        <v>39532</v>
      </c>
      <c r="C355" s="0" t="s">
        <v>11</v>
      </c>
      <c r="D355" s="0" t="s">
        <v>1571</v>
      </c>
      <c r="E355" s="0" t="n">
        <v>82500</v>
      </c>
      <c r="F355" s="0" t="s">
        <v>867</v>
      </c>
      <c r="G355" s="0" t="s">
        <v>1572</v>
      </c>
      <c r="H355" s="0" t="s">
        <v>265</v>
      </c>
    </row>
    <row r="356" customFormat="false" ht="12.8" hidden="false" customHeight="false" outlineLevel="0" collapsed="false">
      <c r="A356" s="0" t="n">
        <v>3633336</v>
      </c>
      <c r="B356" s="127" t="n">
        <v>39532</v>
      </c>
      <c r="C356" s="0" t="s">
        <v>11</v>
      </c>
      <c r="D356" s="0" t="s">
        <v>1573</v>
      </c>
      <c r="E356" s="0" t="n">
        <v>228600</v>
      </c>
      <c r="F356" s="0" t="s">
        <v>867</v>
      </c>
      <c r="G356" s="0" t="s">
        <v>1574</v>
      </c>
      <c r="H356" s="0" t="s">
        <v>197</v>
      </c>
    </row>
    <row r="357" customFormat="false" ht="12.8" hidden="false" customHeight="false" outlineLevel="0" collapsed="false">
      <c r="A357" s="0" t="n">
        <v>3633340</v>
      </c>
      <c r="B357" s="127" t="n">
        <v>39532</v>
      </c>
      <c r="C357" s="0" t="s">
        <v>10</v>
      </c>
      <c r="D357" s="0" t="s">
        <v>1575</v>
      </c>
      <c r="E357" s="0" t="n">
        <v>208000</v>
      </c>
      <c r="F357" s="0" t="s">
        <v>867</v>
      </c>
      <c r="G357" s="0" t="s">
        <v>1576</v>
      </c>
      <c r="H357" s="0" t="s">
        <v>245</v>
      </c>
    </row>
    <row r="358" customFormat="false" ht="12.8" hidden="false" customHeight="false" outlineLevel="0" collapsed="false">
      <c r="A358" s="0" t="n">
        <v>3633448</v>
      </c>
      <c r="B358" s="127" t="n">
        <v>39532</v>
      </c>
      <c r="C358" s="0" t="s">
        <v>8</v>
      </c>
      <c r="D358" s="0" t="s">
        <v>1577</v>
      </c>
      <c r="E358" s="0" t="n">
        <v>375000</v>
      </c>
      <c r="F358" s="0" t="s">
        <v>867</v>
      </c>
      <c r="G358" s="0" t="s">
        <v>1578</v>
      </c>
      <c r="H358" s="0" t="s">
        <v>265</v>
      </c>
    </row>
    <row r="359" customFormat="false" ht="12.8" hidden="false" customHeight="false" outlineLevel="0" collapsed="false">
      <c r="A359" s="0" t="n">
        <v>3633449</v>
      </c>
      <c r="B359" s="127" t="n">
        <v>39532</v>
      </c>
      <c r="C359" s="0" t="s">
        <v>8</v>
      </c>
      <c r="D359" s="0" t="s">
        <v>1579</v>
      </c>
      <c r="E359" s="0" t="n">
        <v>408000</v>
      </c>
      <c r="F359" s="0" t="s">
        <v>867</v>
      </c>
      <c r="G359" s="0" t="s">
        <v>1580</v>
      </c>
      <c r="H359" s="0" t="s">
        <v>148</v>
      </c>
    </row>
    <row r="360" customFormat="false" ht="12.8" hidden="false" customHeight="false" outlineLevel="0" collapsed="false">
      <c r="A360" s="0" t="n">
        <v>3633454</v>
      </c>
      <c r="B360" s="127" t="n">
        <v>39532</v>
      </c>
      <c r="C360" s="0" t="s">
        <v>8</v>
      </c>
      <c r="D360" s="0" t="s">
        <v>1581</v>
      </c>
      <c r="E360" s="0" t="n">
        <v>275000</v>
      </c>
      <c r="F360" s="0" t="s">
        <v>867</v>
      </c>
      <c r="G360" s="0" t="s">
        <v>1582</v>
      </c>
      <c r="H360" s="0" t="s">
        <v>265</v>
      </c>
    </row>
    <row r="361" customFormat="false" ht="12.8" hidden="false" customHeight="false" outlineLevel="0" collapsed="false">
      <c r="A361" s="0" t="n">
        <v>3633463</v>
      </c>
      <c r="B361" s="127" t="n">
        <v>39532</v>
      </c>
      <c r="C361" s="0" t="s">
        <v>8</v>
      </c>
      <c r="D361" s="0" t="s">
        <v>1583</v>
      </c>
      <c r="E361" s="0" t="n">
        <v>161000</v>
      </c>
      <c r="F361" s="0" t="s">
        <v>867</v>
      </c>
      <c r="G361" s="0" t="s">
        <v>1584</v>
      </c>
      <c r="H361" s="0" t="s">
        <v>164</v>
      </c>
    </row>
    <row r="362" customFormat="false" ht="12.8" hidden="false" customHeight="false" outlineLevel="0" collapsed="false">
      <c r="A362" s="0" t="n">
        <v>3633465</v>
      </c>
      <c r="B362" s="127" t="n">
        <v>39532</v>
      </c>
      <c r="C362" s="0" t="s">
        <v>8</v>
      </c>
      <c r="D362" s="0" t="s">
        <v>1585</v>
      </c>
      <c r="E362" s="0" t="n">
        <v>308000</v>
      </c>
      <c r="F362" s="0" t="s">
        <v>867</v>
      </c>
      <c r="G362" s="0" t="s">
        <v>1586</v>
      </c>
      <c r="H362" s="0" t="s">
        <v>265</v>
      </c>
    </row>
    <row r="363" customFormat="false" ht="12.8" hidden="false" customHeight="false" outlineLevel="0" collapsed="false">
      <c r="A363" s="0" t="n">
        <v>3633469</v>
      </c>
      <c r="B363" s="127" t="n">
        <v>39532</v>
      </c>
      <c r="C363" s="0" t="s">
        <v>9</v>
      </c>
      <c r="D363" s="0" t="s">
        <v>1587</v>
      </c>
      <c r="E363" s="0" t="n">
        <v>72000</v>
      </c>
      <c r="F363" s="0" t="s">
        <v>867</v>
      </c>
      <c r="G363" s="0" t="s">
        <v>1588</v>
      </c>
      <c r="H363" s="0" t="s">
        <v>149</v>
      </c>
    </row>
    <row r="364" customFormat="false" ht="12.8" hidden="false" customHeight="false" outlineLevel="0" collapsed="false">
      <c r="A364" s="0" t="n">
        <v>3633473</v>
      </c>
      <c r="B364" s="127" t="n">
        <v>39532</v>
      </c>
      <c r="C364" s="0" t="s">
        <v>10</v>
      </c>
      <c r="D364" s="0" t="s">
        <v>1589</v>
      </c>
      <c r="E364" s="0" t="n">
        <v>199396</v>
      </c>
      <c r="F364" s="0" t="s">
        <v>955</v>
      </c>
      <c r="G364" s="0" t="s">
        <v>1590</v>
      </c>
      <c r="H364" s="0" t="s">
        <v>164</v>
      </c>
    </row>
    <row r="365" customFormat="false" ht="12.8" hidden="false" customHeight="false" outlineLevel="0" collapsed="false">
      <c r="A365" s="0" t="n">
        <v>3633478</v>
      </c>
      <c r="B365" s="127" t="n">
        <v>39532</v>
      </c>
      <c r="C365" s="0" t="s">
        <v>8</v>
      </c>
      <c r="D365" s="0" t="s">
        <v>1591</v>
      </c>
      <c r="E365" s="0" t="n">
        <v>105000</v>
      </c>
      <c r="F365" s="0" t="s">
        <v>867</v>
      </c>
      <c r="G365" s="0" t="s">
        <v>1592</v>
      </c>
      <c r="H365" s="0" t="s">
        <v>265</v>
      </c>
    </row>
    <row r="366" customFormat="false" ht="12.8" hidden="false" customHeight="false" outlineLevel="0" collapsed="false">
      <c r="A366" s="0" t="n">
        <v>3633479</v>
      </c>
      <c r="B366" s="127" t="n">
        <v>39532</v>
      </c>
      <c r="C366" s="0" t="s">
        <v>12</v>
      </c>
      <c r="D366" s="0" t="s">
        <v>1593</v>
      </c>
      <c r="E366" s="0" t="n">
        <v>100000</v>
      </c>
      <c r="F366" s="0" t="s">
        <v>950</v>
      </c>
      <c r="G366" s="0" t="s">
        <v>1594</v>
      </c>
      <c r="H366" s="0" t="s">
        <v>221</v>
      </c>
    </row>
    <row r="367" customFormat="false" ht="12.8" hidden="false" customHeight="false" outlineLevel="0" collapsed="false">
      <c r="A367" s="0" t="n">
        <v>3633538</v>
      </c>
      <c r="B367" s="127" t="n">
        <v>39532</v>
      </c>
      <c r="C367" s="0" t="s">
        <v>12</v>
      </c>
      <c r="D367" s="0" t="s">
        <v>1595</v>
      </c>
      <c r="E367" s="0" t="n">
        <v>245000</v>
      </c>
      <c r="F367" s="0" t="s">
        <v>867</v>
      </c>
      <c r="G367" s="0" t="s">
        <v>1596</v>
      </c>
      <c r="H367" s="0" t="s">
        <v>265</v>
      </c>
    </row>
    <row r="368" customFormat="false" ht="12.8" hidden="false" customHeight="false" outlineLevel="0" collapsed="false">
      <c r="A368" s="0" t="n">
        <v>3633541</v>
      </c>
      <c r="B368" s="127" t="n">
        <v>39532</v>
      </c>
      <c r="C368" s="0" t="s">
        <v>10</v>
      </c>
      <c r="D368" s="0" t="s">
        <v>1597</v>
      </c>
      <c r="E368" s="0" t="n">
        <v>100000</v>
      </c>
      <c r="F368" s="0" t="s">
        <v>936</v>
      </c>
      <c r="G368" s="0" t="s">
        <v>1598</v>
      </c>
      <c r="H368" s="0" t="s">
        <v>260</v>
      </c>
    </row>
    <row r="369" customFormat="false" ht="12.8" hidden="false" customHeight="false" outlineLevel="0" collapsed="false">
      <c r="A369" s="0" t="n">
        <v>3633543</v>
      </c>
      <c r="B369" s="127" t="n">
        <v>39532</v>
      </c>
      <c r="C369" s="0" t="s">
        <v>8</v>
      </c>
      <c r="D369" s="0" t="s">
        <v>1599</v>
      </c>
      <c r="E369" s="0" t="n">
        <v>50000</v>
      </c>
      <c r="F369" s="0" t="s">
        <v>968</v>
      </c>
      <c r="G369" s="0" t="s">
        <v>1600</v>
      </c>
      <c r="H369" s="0" t="s">
        <v>220</v>
      </c>
    </row>
    <row r="370" customFormat="false" ht="12.8" hidden="false" customHeight="false" outlineLevel="0" collapsed="false">
      <c r="A370" s="0" t="n">
        <v>3633564</v>
      </c>
      <c r="B370" s="127" t="n">
        <v>39532</v>
      </c>
      <c r="C370" s="0" t="s">
        <v>11</v>
      </c>
      <c r="D370" s="0" t="s">
        <v>1601</v>
      </c>
      <c r="E370" s="0" t="n">
        <v>295000</v>
      </c>
      <c r="F370" s="0" t="s">
        <v>867</v>
      </c>
      <c r="G370" s="0" t="s">
        <v>1602</v>
      </c>
      <c r="H370" s="0" t="s">
        <v>267</v>
      </c>
    </row>
    <row r="371" customFormat="false" ht="12.8" hidden="false" customHeight="false" outlineLevel="0" collapsed="false">
      <c r="A371" s="0" t="n">
        <v>3633601</v>
      </c>
      <c r="B371" s="127" t="n">
        <v>39532</v>
      </c>
      <c r="C371" s="0" t="s">
        <v>8</v>
      </c>
      <c r="D371" s="0" t="s">
        <v>1603</v>
      </c>
      <c r="E371" s="0" t="n">
        <v>302800</v>
      </c>
      <c r="F371" s="0" t="s">
        <v>867</v>
      </c>
      <c r="G371" s="0" t="s">
        <v>1604</v>
      </c>
      <c r="H371" s="0" t="s">
        <v>244</v>
      </c>
    </row>
    <row r="372" customFormat="false" ht="12.8" hidden="false" customHeight="false" outlineLevel="0" collapsed="false">
      <c r="A372" s="0" t="n">
        <v>3633603</v>
      </c>
      <c r="B372" s="127" t="n">
        <v>39532</v>
      </c>
      <c r="C372" s="0" t="s">
        <v>10</v>
      </c>
      <c r="D372" s="0" t="s">
        <v>1605</v>
      </c>
      <c r="E372" s="0" t="n">
        <v>221000</v>
      </c>
      <c r="F372" s="0" t="s">
        <v>867</v>
      </c>
      <c r="G372" s="0" t="s">
        <v>1606</v>
      </c>
      <c r="H372" s="0" t="s">
        <v>233</v>
      </c>
    </row>
    <row r="373" customFormat="false" ht="12.8" hidden="false" customHeight="false" outlineLevel="0" collapsed="false">
      <c r="A373" s="0" t="n">
        <v>3633606</v>
      </c>
      <c r="B373" s="127" t="n">
        <v>39532</v>
      </c>
      <c r="C373" s="0" t="s">
        <v>8</v>
      </c>
      <c r="D373" s="0" t="s">
        <v>1607</v>
      </c>
      <c r="E373" s="0" t="n">
        <v>410000</v>
      </c>
      <c r="F373" s="0" t="s">
        <v>867</v>
      </c>
      <c r="G373" s="0" t="s">
        <v>1608</v>
      </c>
      <c r="H373" s="0" t="s">
        <v>244</v>
      </c>
    </row>
    <row r="374" customFormat="false" ht="12.8" hidden="false" customHeight="false" outlineLevel="0" collapsed="false">
      <c r="A374" s="0" t="n">
        <v>3633636</v>
      </c>
      <c r="B374" s="127" t="n">
        <v>39532</v>
      </c>
      <c r="C374" s="0" t="s">
        <v>15</v>
      </c>
      <c r="D374" s="0" t="s">
        <v>1609</v>
      </c>
      <c r="E374" s="0" t="n">
        <v>222741</v>
      </c>
      <c r="F374" s="0" t="s">
        <v>955</v>
      </c>
      <c r="G374" s="0" t="s">
        <v>1610</v>
      </c>
      <c r="H374" s="0" t="s">
        <v>236</v>
      </c>
    </row>
    <row r="375" customFormat="false" ht="12.8" hidden="false" customHeight="false" outlineLevel="0" collapsed="false">
      <c r="A375" s="0" t="n">
        <v>3633647</v>
      </c>
      <c r="B375" s="127" t="n">
        <v>39532</v>
      </c>
      <c r="C375" s="0" t="s">
        <v>15</v>
      </c>
      <c r="D375" s="0" t="s">
        <v>1611</v>
      </c>
      <c r="E375" s="0" t="n">
        <v>60000</v>
      </c>
      <c r="F375" s="0" t="s">
        <v>867</v>
      </c>
      <c r="G375" s="0" t="s">
        <v>1612</v>
      </c>
      <c r="H375" s="0" t="s">
        <v>237</v>
      </c>
    </row>
    <row r="376" customFormat="false" ht="12.8" hidden="false" customHeight="false" outlineLevel="0" collapsed="false">
      <c r="A376" s="0" t="n">
        <v>3633657</v>
      </c>
      <c r="B376" s="127" t="n">
        <v>39532</v>
      </c>
      <c r="C376" s="0" t="s">
        <v>15</v>
      </c>
      <c r="D376" s="0" t="s">
        <v>1613</v>
      </c>
      <c r="E376" s="0" t="n">
        <v>244310</v>
      </c>
      <c r="F376" s="0" t="s">
        <v>955</v>
      </c>
      <c r="G376" s="0" t="s">
        <v>1614</v>
      </c>
      <c r="H376" s="0" t="s">
        <v>236</v>
      </c>
    </row>
    <row r="377" customFormat="false" ht="12.8" hidden="false" customHeight="false" outlineLevel="0" collapsed="false">
      <c r="A377" s="0" t="n">
        <v>3633664</v>
      </c>
      <c r="B377" s="127" t="n">
        <v>39532</v>
      </c>
      <c r="C377" s="0" t="s">
        <v>15</v>
      </c>
      <c r="D377" s="0" t="s">
        <v>1615</v>
      </c>
      <c r="E377" s="0" t="n">
        <v>243000</v>
      </c>
      <c r="F377" s="0" t="s">
        <v>867</v>
      </c>
      <c r="G377" s="0" t="s">
        <v>1616</v>
      </c>
      <c r="H377" s="0" t="s">
        <v>148</v>
      </c>
    </row>
    <row r="378" customFormat="false" ht="12.8" hidden="false" customHeight="false" outlineLevel="0" collapsed="false">
      <c r="A378" s="0" t="n">
        <v>3633683</v>
      </c>
      <c r="B378" s="127" t="n">
        <v>39532</v>
      </c>
      <c r="C378" s="0" t="s">
        <v>10</v>
      </c>
      <c r="D378" s="0" t="s">
        <v>1617</v>
      </c>
      <c r="E378" s="0" t="n">
        <v>561000</v>
      </c>
      <c r="F378" s="0" t="s">
        <v>867</v>
      </c>
      <c r="G378" s="0" t="s">
        <v>1618</v>
      </c>
      <c r="H378" s="0" t="s">
        <v>265</v>
      </c>
    </row>
    <row r="379" customFormat="false" ht="12.8" hidden="false" customHeight="false" outlineLevel="0" collapsed="false">
      <c r="A379" s="0" t="n">
        <v>3633692</v>
      </c>
      <c r="B379" s="127" t="n">
        <v>39532</v>
      </c>
      <c r="C379" s="0" t="s">
        <v>17</v>
      </c>
      <c r="D379" s="0" t="s">
        <v>1619</v>
      </c>
      <c r="E379" s="0" t="n">
        <v>101000</v>
      </c>
      <c r="F379" s="0" t="s">
        <v>867</v>
      </c>
      <c r="G379" s="0" t="s">
        <v>1620</v>
      </c>
      <c r="H379" s="0" t="s">
        <v>176</v>
      </c>
    </row>
    <row r="380" customFormat="false" ht="12.8" hidden="false" customHeight="false" outlineLevel="0" collapsed="false">
      <c r="A380" s="0" t="n">
        <v>3633696</v>
      </c>
      <c r="B380" s="127" t="n">
        <v>39532</v>
      </c>
      <c r="C380" s="0" t="s">
        <v>10</v>
      </c>
      <c r="D380" s="0" t="s">
        <v>1621</v>
      </c>
      <c r="E380" s="0" t="n">
        <v>144000</v>
      </c>
      <c r="F380" s="0" t="s">
        <v>867</v>
      </c>
      <c r="G380" s="0" t="s">
        <v>1622</v>
      </c>
      <c r="H380" s="0" t="s">
        <v>265</v>
      </c>
    </row>
    <row r="381" customFormat="false" ht="12.8" hidden="false" customHeight="false" outlineLevel="0" collapsed="false">
      <c r="A381" s="0" t="n">
        <v>3633782</v>
      </c>
      <c r="B381" s="127" t="n">
        <v>39533</v>
      </c>
      <c r="C381" s="0" t="s">
        <v>10</v>
      </c>
      <c r="D381" s="0" t="s">
        <v>1623</v>
      </c>
      <c r="E381" s="0" t="n">
        <v>104500</v>
      </c>
      <c r="F381" s="0" t="s">
        <v>867</v>
      </c>
      <c r="G381" s="0" t="s">
        <v>1624</v>
      </c>
      <c r="H381" s="0" t="s">
        <v>164</v>
      </c>
    </row>
    <row r="382" customFormat="false" ht="12.8" hidden="false" customHeight="false" outlineLevel="0" collapsed="false">
      <c r="A382" s="0" t="n">
        <v>3633796</v>
      </c>
      <c r="B382" s="127" t="n">
        <v>39533</v>
      </c>
      <c r="C382" s="0" t="s">
        <v>8</v>
      </c>
      <c r="D382" s="0" t="s">
        <v>1625</v>
      </c>
      <c r="E382" s="0" t="n">
        <v>259000</v>
      </c>
      <c r="F382" s="0" t="s">
        <v>867</v>
      </c>
      <c r="G382" s="0" t="s">
        <v>1626</v>
      </c>
      <c r="H382" s="0" t="s">
        <v>265</v>
      </c>
    </row>
    <row r="383" customFormat="false" ht="12.8" hidden="false" customHeight="false" outlineLevel="0" collapsed="false">
      <c r="A383" s="0" t="n">
        <v>3633797</v>
      </c>
      <c r="B383" s="127" t="n">
        <v>39533</v>
      </c>
      <c r="C383" s="0" t="s">
        <v>8</v>
      </c>
      <c r="D383" s="0" t="s">
        <v>1627</v>
      </c>
      <c r="E383" s="0" t="n">
        <v>135000</v>
      </c>
      <c r="F383" s="0" t="s">
        <v>867</v>
      </c>
      <c r="G383" s="0" t="s">
        <v>1628</v>
      </c>
      <c r="H383" s="0" t="s">
        <v>265</v>
      </c>
    </row>
    <row r="384" customFormat="false" ht="12.8" hidden="false" customHeight="false" outlineLevel="0" collapsed="false">
      <c r="A384" s="0" t="n">
        <v>3633806</v>
      </c>
      <c r="B384" s="127" t="n">
        <v>39533</v>
      </c>
      <c r="C384" s="0" t="s">
        <v>10</v>
      </c>
      <c r="D384" s="0" t="s">
        <v>1629</v>
      </c>
      <c r="E384" s="0" t="n">
        <v>145500</v>
      </c>
      <c r="F384" s="0" t="s">
        <v>867</v>
      </c>
      <c r="G384" s="0" t="s">
        <v>1630</v>
      </c>
      <c r="H384" s="0" t="s">
        <v>265</v>
      </c>
    </row>
    <row r="385" customFormat="false" ht="12.8" hidden="false" customHeight="false" outlineLevel="0" collapsed="false">
      <c r="A385" s="0" t="n">
        <v>3633855</v>
      </c>
      <c r="B385" s="127" t="n">
        <v>39533</v>
      </c>
      <c r="C385" s="0" t="s">
        <v>10</v>
      </c>
      <c r="D385" s="0" t="s">
        <v>1631</v>
      </c>
      <c r="E385" s="0" t="n">
        <v>172000</v>
      </c>
      <c r="F385" s="0" t="s">
        <v>867</v>
      </c>
      <c r="G385" s="0" t="s">
        <v>1632</v>
      </c>
      <c r="H385" s="0" t="s">
        <v>265</v>
      </c>
    </row>
    <row r="386" customFormat="false" ht="12.8" hidden="false" customHeight="false" outlineLevel="0" collapsed="false">
      <c r="A386" s="0" t="n">
        <v>3633856</v>
      </c>
      <c r="B386" s="127" t="n">
        <v>39533</v>
      </c>
      <c r="C386" s="0" t="s">
        <v>10</v>
      </c>
      <c r="D386" s="0" t="s">
        <v>1633</v>
      </c>
      <c r="E386" s="0" t="n">
        <v>135000</v>
      </c>
      <c r="F386" s="0" t="s">
        <v>867</v>
      </c>
      <c r="G386" s="0" t="s">
        <v>1634</v>
      </c>
      <c r="H386" s="0" t="s">
        <v>151</v>
      </c>
    </row>
    <row r="387" customFormat="false" ht="12.8" hidden="false" customHeight="false" outlineLevel="0" collapsed="false">
      <c r="A387" s="0" t="n">
        <v>3633857</v>
      </c>
      <c r="B387" s="127" t="n">
        <v>39533</v>
      </c>
      <c r="C387" s="0" t="s">
        <v>10</v>
      </c>
      <c r="D387" s="0" t="s">
        <v>1635</v>
      </c>
      <c r="E387" s="0" t="n">
        <v>392000</v>
      </c>
      <c r="F387" s="0" t="s">
        <v>867</v>
      </c>
      <c r="G387" s="0" t="s">
        <v>1636</v>
      </c>
      <c r="H387" s="0" t="s">
        <v>203</v>
      </c>
    </row>
    <row r="388" customFormat="false" ht="12.8" hidden="false" customHeight="false" outlineLevel="0" collapsed="false">
      <c r="A388" s="0" t="n">
        <v>3633861</v>
      </c>
      <c r="B388" s="127" t="n">
        <v>39533</v>
      </c>
      <c r="C388" s="0" t="s">
        <v>11</v>
      </c>
      <c r="D388" s="0" t="s">
        <v>1637</v>
      </c>
      <c r="E388" s="0" t="n">
        <v>60000</v>
      </c>
      <c r="F388" s="0" t="s">
        <v>867</v>
      </c>
      <c r="G388" s="0" t="s">
        <v>1638</v>
      </c>
      <c r="H388" s="0" t="s">
        <v>247</v>
      </c>
    </row>
    <row r="389" customFormat="false" ht="12.8" hidden="false" customHeight="false" outlineLevel="0" collapsed="false">
      <c r="A389" s="0" t="n">
        <v>3633865</v>
      </c>
      <c r="B389" s="127" t="n">
        <v>39533</v>
      </c>
      <c r="C389" s="0" t="s">
        <v>9</v>
      </c>
      <c r="D389" s="0" t="s">
        <v>1639</v>
      </c>
      <c r="E389" s="0" t="n">
        <v>380000</v>
      </c>
      <c r="F389" s="0" t="s">
        <v>867</v>
      </c>
      <c r="G389" s="0" t="s">
        <v>1640</v>
      </c>
      <c r="H389" s="0" t="s">
        <v>220</v>
      </c>
    </row>
    <row r="390" customFormat="false" ht="12.8" hidden="false" customHeight="false" outlineLevel="0" collapsed="false">
      <c r="A390" s="0" t="n">
        <v>3633874</v>
      </c>
      <c r="B390" s="127" t="n">
        <v>39533</v>
      </c>
      <c r="C390" s="0" t="s">
        <v>12</v>
      </c>
      <c r="D390" s="0" t="s">
        <v>1641</v>
      </c>
      <c r="E390" s="0" t="n">
        <v>128000</v>
      </c>
      <c r="F390" s="0" t="s">
        <v>867</v>
      </c>
      <c r="G390" s="0" t="s">
        <v>1642</v>
      </c>
      <c r="H390" s="0" t="s">
        <v>252</v>
      </c>
    </row>
    <row r="391" customFormat="false" ht="12.8" hidden="false" customHeight="false" outlineLevel="0" collapsed="false">
      <c r="A391" s="0" t="n">
        <v>3633879</v>
      </c>
      <c r="B391" s="127" t="n">
        <v>39533</v>
      </c>
      <c r="C391" s="0" t="s">
        <v>11</v>
      </c>
      <c r="D391" s="0" t="s">
        <v>1643</v>
      </c>
      <c r="E391" s="0" t="n">
        <v>194000</v>
      </c>
      <c r="F391" s="0" t="s">
        <v>867</v>
      </c>
      <c r="G391" s="0" t="s">
        <v>1644</v>
      </c>
      <c r="H391" s="0" t="s">
        <v>233</v>
      </c>
    </row>
    <row r="392" customFormat="false" ht="12.8" hidden="false" customHeight="false" outlineLevel="0" collapsed="false">
      <c r="A392" s="0" t="n">
        <v>3633883</v>
      </c>
      <c r="B392" s="127" t="n">
        <v>39533</v>
      </c>
      <c r="C392" s="0" t="s">
        <v>11</v>
      </c>
      <c r="D392" s="0" t="s">
        <v>1645</v>
      </c>
      <c r="E392" s="0" t="n">
        <v>222400</v>
      </c>
      <c r="F392" s="0" t="s">
        <v>867</v>
      </c>
      <c r="G392" s="0" t="s">
        <v>1218</v>
      </c>
      <c r="H392" s="0" t="s">
        <v>158</v>
      </c>
    </row>
    <row r="393" customFormat="false" ht="12.8" hidden="false" customHeight="false" outlineLevel="0" collapsed="false">
      <c r="A393" s="0" t="n">
        <v>3633884</v>
      </c>
      <c r="B393" s="127" t="n">
        <v>39533</v>
      </c>
      <c r="C393" s="0" t="s">
        <v>8</v>
      </c>
      <c r="D393" s="0" t="s">
        <v>1646</v>
      </c>
      <c r="E393" s="0" t="n">
        <v>25001</v>
      </c>
      <c r="F393" s="0" t="s">
        <v>968</v>
      </c>
      <c r="G393" s="0" t="s">
        <v>1647</v>
      </c>
      <c r="H393" s="0" t="s">
        <v>220</v>
      </c>
    </row>
    <row r="394" customFormat="false" ht="12.8" hidden="false" customHeight="false" outlineLevel="0" collapsed="false">
      <c r="A394" s="0" t="n">
        <v>3633948</v>
      </c>
      <c r="B394" s="127" t="n">
        <v>39533</v>
      </c>
      <c r="C394" s="0" t="s">
        <v>10</v>
      </c>
      <c r="D394" s="0" t="s">
        <v>1648</v>
      </c>
      <c r="E394" s="0" t="n">
        <v>201650</v>
      </c>
      <c r="F394" s="0" t="s">
        <v>867</v>
      </c>
      <c r="G394" s="0" t="s">
        <v>1649</v>
      </c>
      <c r="H394" s="0" t="s">
        <v>164</v>
      </c>
    </row>
    <row r="395" customFormat="false" ht="12.8" hidden="false" customHeight="false" outlineLevel="0" collapsed="false">
      <c r="A395" s="0" t="n">
        <v>3633983</v>
      </c>
      <c r="B395" s="127" t="n">
        <v>39533</v>
      </c>
      <c r="C395" s="0" t="s">
        <v>8</v>
      </c>
      <c r="D395" s="0" t="s">
        <v>1650</v>
      </c>
      <c r="E395" s="0" t="n">
        <v>100000</v>
      </c>
      <c r="F395" s="0" t="s">
        <v>867</v>
      </c>
      <c r="G395" s="0" t="s">
        <v>1651</v>
      </c>
      <c r="H395" s="0" t="s">
        <v>191</v>
      </c>
    </row>
    <row r="396" customFormat="false" ht="12.8" hidden="false" customHeight="false" outlineLevel="0" collapsed="false">
      <c r="A396" s="0" t="n">
        <v>3633992</v>
      </c>
      <c r="B396" s="127" t="n">
        <v>39533</v>
      </c>
      <c r="C396" s="0" t="s">
        <v>10</v>
      </c>
      <c r="D396" s="0" t="s">
        <v>1652</v>
      </c>
      <c r="E396" s="0" t="n">
        <v>509950</v>
      </c>
      <c r="F396" s="0" t="s">
        <v>950</v>
      </c>
      <c r="G396" s="0" t="s">
        <v>1653</v>
      </c>
      <c r="H396" s="0" t="s">
        <v>177</v>
      </c>
    </row>
    <row r="397" customFormat="false" ht="12.8" hidden="false" customHeight="false" outlineLevel="0" collapsed="false">
      <c r="A397" s="0" t="n">
        <v>3634031</v>
      </c>
      <c r="B397" s="127" t="n">
        <v>39533</v>
      </c>
      <c r="C397" s="0" t="s">
        <v>8</v>
      </c>
      <c r="D397" s="0" t="s">
        <v>1654</v>
      </c>
      <c r="E397" s="0" t="n">
        <v>200000</v>
      </c>
      <c r="F397" s="0" t="s">
        <v>867</v>
      </c>
      <c r="G397" s="0" t="s">
        <v>1655</v>
      </c>
      <c r="H397" s="0" t="s">
        <v>197</v>
      </c>
    </row>
    <row r="398" customFormat="false" ht="12.8" hidden="false" customHeight="false" outlineLevel="0" collapsed="false">
      <c r="A398" s="0" t="n">
        <v>3634034</v>
      </c>
      <c r="B398" s="127" t="n">
        <v>39533</v>
      </c>
      <c r="C398" s="0" t="s">
        <v>9</v>
      </c>
      <c r="D398" s="0" t="s">
        <v>1656</v>
      </c>
      <c r="E398" s="0" t="n">
        <v>100000</v>
      </c>
      <c r="F398" s="0" t="s">
        <v>867</v>
      </c>
      <c r="G398" s="0" t="s">
        <v>1657</v>
      </c>
      <c r="H398" s="0" t="s">
        <v>233</v>
      </c>
    </row>
    <row r="399" customFormat="false" ht="12.8" hidden="false" customHeight="false" outlineLevel="0" collapsed="false">
      <c r="A399" s="0" t="n">
        <v>3634045</v>
      </c>
      <c r="B399" s="127" t="n">
        <v>39533</v>
      </c>
      <c r="C399" s="0" t="s">
        <v>9</v>
      </c>
      <c r="D399" s="0" t="s">
        <v>1658</v>
      </c>
      <c r="E399" s="0" t="n">
        <v>196000</v>
      </c>
      <c r="F399" s="0" t="s">
        <v>867</v>
      </c>
      <c r="G399" s="0" t="s">
        <v>1659</v>
      </c>
      <c r="H399" s="0" t="s">
        <v>188</v>
      </c>
    </row>
    <row r="400" customFormat="false" ht="12.8" hidden="false" customHeight="false" outlineLevel="0" collapsed="false">
      <c r="A400" s="0" t="n">
        <v>3634050</v>
      </c>
      <c r="B400" s="127" t="n">
        <v>39533</v>
      </c>
      <c r="C400" s="0" t="s">
        <v>9</v>
      </c>
      <c r="D400" s="0" t="s">
        <v>1660</v>
      </c>
      <c r="E400" s="0" t="n">
        <v>417000</v>
      </c>
      <c r="F400" s="0" t="s">
        <v>867</v>
      </c>
      <c r="G400" s="0" t="s">
        <v>1661</v>
      </c>
      <c r="H400" s="0" t="s">
        <v>151</v>
      </c>
    </row>
    <row r="401" customFormat="false" ht="12.8" hidden="false" customHeight="false" outlineLevel="0" collapsed="false">
      <c r="A401" s="0" t="n">
        <v>3634051</v>
      </c>
      <c r="B401" s="127" t="n">
        <v>39533</v>
      </c>
      <c r="C401" s="0" t="s">
        <v>9</v>
      </c>
      <c r="D401" s="0" t="s">
        <v>1662</v>
      </c>
      <c r="E401" s="0" t="n">
        <v>40000</v>
      </c>
      <c r="F401" s="0" t="s">
        <v>950</v>
      </c>
      <c r="G401" s="0" t="s">
        <v>1661</v>
      </c>
      <c r="H401" s="0" t="s">
        <v>221</v>
      </c>
    </row>
    <row r="402" customFormat="false" ht="12.8" hidden="false" customHeight="false" outlineLevel="0" collapsed="false">
      <c r="A402" s="0" t="n">
        <v>3634054</v>
      </c>
      <c r="B402" s="127" t="n">
        <v>39533</v>
      </c>
      <c r="C402" s="0" t="s">
        <v>12</v>
      </c>
      <c r="D402" s="0" t="s">
        <v>1663</v>
      </c>
      <c r="E402" s="0" t="n">
        <v>45000</v>
      </c>
      <c r="F402" s="0" t="s">
        <v>950</v>
      </c>
      <c r="G402" s="0" t="s">
        <v>1664</v>
      </c>
      <c r="H402" s="0" t="s">
        <v>160</v>
      </c>
    </row>
    <row r="403" customFormat="false" ht="12.8" hidden="false" customHeight="false" outlineLevel="0" collapsed="false">
      <c r="A403" s="0" t="n">
        <v>3634060</v>
      </c>
      <c r="B403" s="127" t="n">
        <v>39533</v>
      </c>
      <c r="C403" s="0" t="s">
        <v>12</v>
      </c>
      <c r="D403" s="0" t="s">
        <v>1665</v>
      </c>
      <c r="E403" s="0" t="n">
        <v>110000</v>
      </c>
      <c r="F403" s="0" t="s">
        <v>950</v>
      </c>
      <c r="G403" s="0" t="s">
        <v>1666</v>
      </c>
      <c r="H403" s="0" t="s">
        <v>160</v>
      </c>
    </row>
    <row r="404" customFormat="false" ht="12.8" hidden="false" customHeight="false" outlineLevel="0" collapsed="false">
      <c r="A404" s="0" t="n">
        <v>3634082</v>
      </c>
      <c r="B404" s="127" t="n">
        <v>39533</v>
      </c>
      <c r="C404" s="0" t="s">
        <v>8</v>
      </c>
      <c r="D404" s="0" t="s">
        <v>1667</v>
      </c>
      <c r="E404" s="0" t="n">
        <v>243000</v>
      </c>
      <c r="F404" s="0" t="s">
        <v>867</v>
      </c>
      <c r="G404" s="0" t="s">
        <v>1668</v>
      </c>
      <c r="H404" s="0" t="s">
        <v>247</v>
      </c>
    </row>
    <row r="405" customFormat="false" ht="12.8" hidden="false" customHeight="false" outlineLevel="0" collapsed="false">
      <c r="A405" s="0" t="n">
        <v>3634097</v>
      </c>
      <c r="B405" s="127" t="n">
        <v>39533</v>
      </c>
      <c r="C405" s="0" t="s">
        <v>10</v>
      </c>
      <c r="D405" s="0" t="s">
        <v>1669</v>
      </c>
      <c r="E405" s="0" t="n">
        <v>214000</v>
      </c>
      <c r="F405" s="0" t="s">
        <v>867</v>
      </c>
      <c r="G405" s="0" t="s">
        <v>1670</v>
      </c>
      <c r="H405" s="0" t="s">
        <v>247</v>
      </c>
    </row>
    <row r="406" customFormat="false" ht="12.8" hidden="false" customHeight="false" outlineLevel="0" collapsed="false">
      <c r="A406" s="0" t="n">
        <v>3634118</v>
      </c>
      <c r="B406" s="127" t="n">
        <v>39533</v>
      </c>
      <c r="C406" s="0" t="s">
        <v>8</v>
      </c>
      <c r="D406" s="0" t="s">
        <v>1671</v>
      </c>
      <c r="E406" s="0" t="n">
        <v>950000</v>
      </c>
      <c r="F406" s="0" t="s">
        <v>950</v>
      </c>
      <c r="G406" s="0" t="s">
        <v>1672</v>
      </c>
      <c r="H406" s="0" t="s">
        <v>224</v>
      </c>
    </row>
    <row r="407" customFormat="false" ht="12.8" hidden="false" customHeight="false" outlineLevel="0" collapsed="false">
      <c r="A407" s="0" t="n">
        <v>3634121</v>
      </c>
      <c r="B407" s="127" t="n">
        <v>39533</v>
      </c>
      <c r="C407" s="0" t="s">
        <v>11</v>
      </c>
      <c r="D407" s="0" t="s">
        <v>1673</v>
      </c>
      <c r="E407" s="0" t="n">
        <v>236000</v>
      </c>
      <c r="F407" s="0" t="s">
        <v>867</v>
      </c>
      <c r="G407" s="0" t="s">
        <v>1674</v>
      </c>
      <c r="H407" s="0" t="s">
        <v>178</v>
      </c>
    </row>
    <row r="408" customFormat="false" ht="12.8" hidden="false" customHeight="false" outlineLevel="0" collapsed="false">
      <c r="A408" s="0" t="n">
        <v>3634127</v>
      </c>
      <c r="B408" s="127" t="n">
        <v>39533</v>
      </c>
      <c r="C408" s="0" t="s">
        <v>10</v>
      </c>
      <c r="D408" s="0" t="s">
        <v>1675</v>
      </c>
      <c r="E408" s="0" t="n">
        <v>354400</v>
      </c>
      <c r="F408" s="0" t="s">
        <v>867</v>
      </c>
      <c r="G408" s="0" t="s">
        <v>1676</v>
      </c>
      <c r="H408" s="0" t="s">
        <v>148</v>
      </c>
    </row>
    <row r="409" customFormat="false" ht="12.8" hidden="false" customHeight="false" outlineLevel="0" collapsed="false">
      <c r="A409" s="0" t="n">
        <v>3634134</v>
      </c>
      <c r="B409" s="127" t="n">
        <v>39533</v>
      </c>
      <c r="C409" s="0" t="s">
        <v>10</v>
      </c>
      <c r="D409" s="0" t="s">
        <v>1677</v>
      </c>
      <c r="E409" s="0" t="n">
        <v>25100</v>
      </c>
      <c r="F409" s="0" t="s">
        <v>950</v>
      </c>
      <c r="G409" s="0" t="s">
        <v>1678</v>
      </c>
      <c r="H409" s="0" t="s">
        <v>246</v>
      </c>
    </row>
    <row r="410" customFormat="false" ht="12.8" hidden="false" customHeight="false" outlineLevel="0" collapsed="false">
      <c r="A410" s="0" t="n">
        <v>3634143</v>
      </c>
      <c r="B410" s="127" t="n">
        <v>39533</v>
      </c>
      <c r="C410" s="0" t="s">
        <v>11</v>
      </c>
      <c r="D410" s="0" t="s">
        <v>1679</v>
      </c>
      <c r="E410" s="0" t="n">
        <v>168000</v>
      </c>
      <c r="F410" s="0" t="s">
        <v>867</v>
      </c>
      <c r="G410" s="0" t="s">
        <v>1680</v>
      </c>
      <c r="H410" s="0" t="s">
        <v>263</v>
      </c>
    </row>
    <row r="411" customFormat="false" ht="12.8" hidden="false" customHeight="false" outlineLevel="0" collapsed="false">
      <c r="A411" s="0" t="n">
        <v>3634177</v>
      </c>
      <c r="B411" s="127" t="n">
        <v>39533</v>
      </c>
      <c r="C411" s="0" t="s">
        <v>15</v>
      </c>
      <c r="D411" s="0" t="s">
        <v>1681</v>
      </c>
      <c r="E411" s="0" t="n">
        <v>255983</v>
      </c>
      <c r="F411" s="0" t="s">
        <v>955</v>
      </c>
      <c r="G411" s="0" t="s">
        <v>1682</v>
      </c>
      <c r="H411" s="0" t="s">
        <v>240</v>
      </c>
    </row>
    <row r="412" customFormat="false" ht="12.8" hidden="false" customHeight="false" outlineLevel="0" collapsed="false">
      <c r="A412" s="0" t="n">
        <v>3634182</v>
      </c>
      <c r="B412" s="127" t="n">
        <v>39533</v>
      </c>
      <c r="C412" s="0" t="s">
        <v>15</v>
      </c>
      <c r="D412" s="0" t="s">
        <v>1683</v>
      </c>
      <c r="E412" s="0" t="n">
        <v>204015</v>
      </c>
      <c r="F412" s="0" t="s">
        <v>955</v>
      </c>
      <c r="G412" s="0" t="s">
        <v>1684</v>
      </c>
      <c r="H412" s="0" t="s">
        <v>236</v>
      </c>
    </row>
    <row r="413" customFormat="false" ht="12.8" hidden="false" customHeight="false" outlineLevel="0" collapsed="false">
      <c r="A413" s="0" t="n">
        <v>3634188</v>
      </c>
      <c r="B413" s="127" t="n">
        <v>39533</v>
      </c>
      <c r="C413" s="0" t="s">
        <v>15</v>
      </c>
      <c r="D413" s="0" t="s">
        <v>1685</v>
      </c>
      <c r="E413" s="0" t="n">
        <v>201528</v>
      </c>
      <c r="F413" s="0" t="s">
        <v>955</v>
      </c>
      <c r="G413" s="0" t="s">
        <v>1686</v>
      </c>
      <c r="H413" s="0" t="s">
        <v>236</v>
      </c>
    </row>
    <row r="414" customFormat="false" ht="12.8" hidden="false" customHeight="false" outlineLevel="0" collapsed="false">
      <c r="A414" s="0" t="n">
        <v>3634217</v>
      </c>
      <c r="B414" s="127" t="n">
        <v>39534</v>
      </c>
      <c r="C414" s="0" t="s">
        <v>11</v>
      </c>
      <c r="D414" s="0" t="s">
        <v>1687</v>
      </c>
      <c r="E414" s="0" t="n">
        <v>202000</v>
      </c>
      <c r="F414" s="0" t="s">
        <v>867</v>
      </c>
      <c r="G414" s="0" t="s">
        <v>1688</v>
      </c>
      <c r="H414" s="0" t="s">
        <v>247</v>
      </c>
    </row>
    <row r="415" customFormat="false" ht="12.8" hidden="false" customHeight="false" outlineLevel="0" collapsed="false">
      <c r="A415" s="0" t="n">
        <v>3634233</v>
      </c>
      <c r="B415" s="127" t="n">
        <v>39534</v>
      </c>
      <c r="C415" s="0" t="s">
        <v>10</v>
      </c>
      <c r="D415" s="0" t="s">
        <v>1689</v>
      </c>
      <c r="E415" s="0" t="n">
        <v>380000</v>
      </c>
      <c r="F415" s="0" t="s">
        <v>867</v>
      </c>
      <c r="G415" s="0" t="s">
        <v>1690</v>
      </c>
      <c r="H415" s="0" t="s">
        <v>151</v>
      </c>
    </row>
    <row r="416" customFormat="false" ht="12.8" hidden="false" customHeight="false" outlineLevel="0" collapsed="false">
      <c r="A416" s="0" t="n">
        <v>3634256</v>
      </c>
      <c r="B416" s="127" t="n">
        <v>39534</v>
      </c>
      <c r="C416" s="0" t="s">
        <v>8</v>
      </c>
      <c r="D416" s="0" t="s">
        <v>1691</v>
      </c>
      <c r="E416" s="0" t="n">
        <v>80000</v>
      </c>
      <c r="F416" s="0" t="s">
        <v>867</v>
      </c>
      <c r="G416" s="0" t="s">
        <v>1692</v>
      </c>
      <c r="H416" s="0" t="s">
        <v>189</v>
      </c>
    </row>
    <row r="417" customFormat="false" ht="12.8" hidden="false" customHeight="false" outlineLevel="0" collapsed="false">
      <c r="A417" s="0" t="n">
        <v>3634289</v>
      </c>
      <c r="B417" s="127" t="n">
        <v>39534</v>
      </c>
      <c r="C417" s="0" t="s">
        <v>10</v>
      </c>
      <c r="D417" s="0" t="s">
        <v>563</v>
      </c>
      <c r="E417" s="0" t="n">
        <v>74000</v>
      </c>
      <c r="F417" s="0" t="s">
        <v>950</v>
      </c>
      <c r="G417" s="0" t="s">
        <v>1693</v>
      </c>
      <c r="H417" s="0" t="s">
        <v>148</v>
      </c>
    </row>
    <row r="418" customFormat="false" ht="12.8" hidden="false" customHeight="false" outlineLevel="0" collapsed="false">
      <c r="A418" s="0" t="n">
        <v>3634309</v>
      </c>
      <c r="B418" s="127" t="n">
        <v>39534</v>
      </c>
      <c r="C418" s="0" t="s">
        <v>10</v>
      </c>
      <c r="D418" s="0" t="s">
        <v>1694</v>
      </c>
      <c r="E418" s="0" t="n">
        <v>103350</v>
      </c>
      <c r="F418" s="0" t="s">
        <v>867</v>
      </c>
      <c r="G418" s="0" t="s">
        <v>1695</v>
      </c>
      <c r="H418" s="0" t="s">
        <v>265</v>
      </c>
    </row>
    <row r="419" customFormat="false" ht="12.8" hidden="false" customHeight="false" outlineLevel="0" collapsed="false">
      <c r="A419" s="0" t="n">
        <v>3634391</v>
      </c>
      <c r="B419" s="127" t="n">
        <v>39534</v>
      </c>
      <c r="C419" s="0" t="s">
        <v>9</v>
      </c>
      <c r="D419" s="0" t="s">
        <v>1696</v>
      </c>
      <c r="E419" s="0" t="n">
        <v>280000</v>
      </c>
      <c r="F419" s="0" t="s">
        <v>867</v>
      </c>
      <c r="G419" s="0" t="s">
        <v>1697</v>
      </c>
      <c r="H419" s="0" t="s">
        <v>145</v>
      </c>
    </row>
    <row r="420" customFormat="false" ht="12.8" hidden="false" customHeight="false" outlineLevel="0" collapsed="false">
      <c r="A420" s="0" t="n">
        <v>3634426</v>
      </c>
      <c r="B420" s="127" t="n">
        <v>39534</v>
      </c>
      <c r="C420" s="0" t="s">
        <v>11</v>
      </c>
      <c r="D420" s="0" t="s">
        <v>1698</v>
      </c>
      <c r="E420" s="0" t="n">
        <v>417000</v>
      </c>
      <c r="F420" s="0" t="s">
        <v>867</v>
      </c>
      <c r="G420" s="0" t="s">
        <v>1699</v>
      </c>
      <c r="H420" s="0" t="s">
        <v>159</v>
      </c>
    </row>
    <row r="421" customFormat="false" ht="12.8" hidden="false" customHeight="false" outlineLevel="0" collapsed="false">
      <c r="A421" s="0" t="n">
        <v>3634430</v>
      </c>
      <c r="B421" s="127" t="n">
        <v>39534</v>
      </c>
      <c r="C421" s="0" t="s">
        <v>9</v>
      </c>
      <c r="D421" s="0" t="s">
        <v>1700</v>
      </c>
      <c r="E421" s="0" t="n">
        <v>141000</v>
      </c>
      <c r="F421" s="0" t="s">
        <v>950</v>
      </c>
      <c r="G421" s="0" t="s">
        <v>1701</v>
      </c>
      <c r="H421" s="0" t="s">
        <v>179</v>
      </c>
    </row>
    <row r="422" customFormat="false" ht="12.8" hidden="false" customHeight="false" outlineLevel="0" collapsed="false">
      <c r="A422" s="0" t="n">
        <v>3634442</v>
      </c>
      <c r="B422" s="127" t="n">
        <v>39534</v>
      </c>
      <c r="C422" s="0" t="s">
        <v>8</v>
      </c>
      <c r="D422" s="0" t="s">
        <v>1702</v>
      </c>
      <c r="E422" s="0" t="n">
        <v>580000</v>
      </c>
      <c r="F422" s="0" t="s">
        <v>867</v>
      </c>
      <c r="G422" s="0" t="s">
        <v>1703</v>
      </c>
      <c r="H422" s="0" t="s">
        <v>203</v>
      </c>
    </row>
    <row r="423" customFormat="false" ht="12.8" hidden="false" customHeight="false" outlineLevel="0" collapsed="false">
      <c r="A423" s="0" t="n">
        <v>3634449</v>
      </c>
      <c r="B423" s="127" t="n">
        <v>39534</v>
      </c>
      <c r="C423" s="0" t="s">
        <v>9</v>
      </c>
      <c r="D423" s="0" t="s">
        <v>1704</v>
      </c>
      <c r="E423" s="0" t="n">
        <v>264000</v>
      </c>
      <c r="F423" s="0" t="s">
        <v>867</v>
      </c>
      <c r="G423" s="0" t="s">
        <v>1705</v>
      </c>
      <c r="H423" s="0" t="s">
        <v>197</v>
      </c>
    </row>
    <row r="424" customFormat="false" ht="12.8" hidden="false" customHeight="false" outlineLevel="0" collapsed="false">
      <c r="A424" s="0" t="n">
        <v>3634498</v>
      </c>
      <c r="B424" s="127" t="n">
        <v>39534</v>
      </c>
      <c r="C424" s="0" t="s">
        <v>10</v>
      </c>
      <c r="D424" s="0" t="s">
        <v>1706</v>
      </c>
      <c r="E424" s="0" t="n">
        <v>191000</v>
      </c>
      <c r="F424" s="0" t="s">
        <v>867</v>
      </c>
      <c r="G424" s="0" t="s">
        <v>1622</v>
      </c>
      <c r="H424" s="0" t="s">
        <v>265</v>
      </c>
    </row>
    <row r="425" customFormat="false" ht="12.8" hidden="false" customHeight="false" outlineLevel="0" collapsed="false">
      <c r="A425" s="0" t="n">
        <v>3634516</v>
      </c>
      <c r="B425" s="127" t="n">
        <v>39534</v>
      </c>
      <c r="C425" s="0" t="s">
        <v>11</v>
      </c>
      <c r="D425" s="0" t="s">
        <v>1707</v>
      </c>
      <c r="E425" s="0" t="n">
        <v>409500</v>
      </c>
      <c r="F425" s="0" t="s">
        <v>867</v>
      </c>
      <c r="G425" s="0" t="s">
        <v>1708</v>
      </c>
      <c r="H425" s="0" t="s">
        <v>265</v>
      </c>
    </row>
    <row r="426" customFormat="false" ht="12.8" hidden="false" customHeight="false" outlineLevel="0" collapsed="false">
      <c r="A426" s="0" t="n">
        <v>3634523</v>
      </c>
      <c r="B426" s="127" t="n">
        <v>39534</v>
      </c>
      <c r="C426" s="0" t="s">
        <v>12</v>
      </c>
      <c r="D426" s="0" t="s">
        <v>1709</v>
      </c>
      <c r="E426" s="0" t="n">
        <v>243750</v>
      </c>
      <c r="F426" s="0" t="s">
        <v>941</v>
      </c>
      <c r="G426" s="0" t="s">
        <v>1710</v>
      </c>
      <c r="H426" s="0" t="s">
        <v>179</v>
      </c>
    </row>
    <row r="427" customFormat="false" ht="12.8" hidden="false" customHeight="false" outlineLevel="0" collapsed="false">
      <c r="A427" s="0" t="n">
        <v>3634570</v>
      </c>
      <c r="B427" s="127" t="n">
        <v>39535</v>
      </c>
      <c r="C427" s="0" t="s">
        <v>10</v>
      </c>
      <c r="D427" s="0" t="s">
        <v>1711</v>
      </c>
      <c r="E427" s="0" t="n">
        <v>230000</v>
      </c>
      <c r="F427" s="0" t="s">
        <v>867</v>
      </c>
      <c r="G427" s="0" t="s">
        <v>1712</v>
      </c>
      <c r="H427" s="0" t="s">
        <v>164</v>
      </c>
    </row>
    <row r="428" customFormat="false" ht="12.8" hidden="false" customHeight="false" outlineLevel="0" collapsed="false">
      <c r="A428" s="0" t="n">
        <v>3634580</v>
      </c>
      <c r="B428" s="127" t="n">
        <v>39535</v>
      </c>
      <c r="C428" s="0" t="s">
        <v>10</v>
      </c>
      <c r="D428" s="0" t="s">
        <v>1713</v>
      </c>
      <c r="E428" s="0" t="n">
        <v>330000</v>
      </c>
      <c r="F428" s="0" t="s">
        <v>867</v>
      </c>
      <c r="G428" s="0" t="s">
        <v>1714</v>
      </c>
      <c r="H428" s="0" t="s">
        <v>164</v>
      </c>
    </row>
    <row r="429" customFormat="false" ht="12.8" hidden="false" customHeight="false" outlineLevel="0" collapsed="false">
      <c r="A429" s="0" t="n">
        <v>3634614</v>
      </c>
      <c r="B429" s="127" t="n">
        <v>39535</v>
      </c>
      <c r="C429" s="0" t="s">
        <v>11</v>
      </c>
      <c r="D429" s="0" t="s">
        <v>1715</v>
      </c>
      <c r="E429" s="0" t="n">
        <v>76000</v>
      </c>
      <c r="F429" s="0" t="s">
        <v>867</v>
      </c>
      <c r="G429" s="0" t="s">
        <v>1716</v>
      </c>
      <c r="H429" s="0" t="s">
        <v>148</v>
      </c>
    </row>
    <row r="430" customFormat="false" ht="12.8" hidden="false" customHeight="false" outlineLevel="0" collapsed="false">
      <c r="A430" s="0" t="n">
        <v>3634629</v>
      </c>
      <c r="B430" s="127" t="n">
        <v>39535</v>
      </c>
      <c r="C430" s="0" t="s">
        <v>10</v>
      </c>
      <c r="D430" s="0" t="s">
        <v>1717</v>
      </c>
      <c r="E430" s="0" t="n">
        <v>145000</v>
      </c>
      <c r="F430" s="0" t="s">
        <v>867</v>
      </c>
      <c r="G430" s="0" t="s">
        <v>1718</v>
      </c>
      <c r="H430" s="0" t="s">
        <v>164</v>
      </c>
    </row>
    <row r="431" customFormat="false" ht="12.8" hidden="false" customHeight="false" outlineLevel="0" collapsed="false">
      <c r="A431" s="0" t="n">
        <v>3634663</v>
      </c>
      <c r="B431" s="127" t="n">
        <v>39535</v>
      </c>
      <c r="C431" s="0" t="s">
        <v>10</v>
      </c>
      <c r="D431" s="0" t="s">
        <v>1719</v>
      </c>
      <c r="E431" s="0" t="n">
        <v>205000</v>
      </c>
      <c r="F431" s="0" t="s">
        <v>867</v>
      </c>
      <c r="G431" s="0" t="s">
        <v>1622</v>
      </c>
      <c r="H431" s="0" t="s">
        <v>265</v>
      </c>
    </row>
    <row r="432" customFormat="false" ht="12.8" hidden="false" customHeight="false" outlineLevel="0" collapsed="false">
      <c r="A432" s="0" t="n">
        <v>3634671</v>
      </c>
      <c r="B432" s="127" t="n">
        <v>39535</v>
      </c>
      <c r="C432" s="0" t="s">
        <v>8</v>
      </c>
      <c r="D432" s="0" t="s">
        <v>1720</v>
      </c>
      <c r="E432" s="0" t="n">
        <v>71000</v>
      </c>
      <c r="F432" s="0" t="s">
        <v>867</v>
      </c>
      <c r="G432" s="0" t="s">
        <v>1721</v>
      </c>
      <c r="H432" s="0" t="s">
        <v>265</v>
      </c>
    </row>
    <row r="433" customFormat="false" ht="12.8" hidden="false" customHeight="false" outlineLevel="0" collapsed="false">
      <c r="A433" s="0" t="n">
        <v>3634694</v>
      </c>
      <c r="B433" s="127" t="n">
        <v>39535</v>
      </c>
      <c r="C433" s="0" t="s">
        <v>8</v>
      </c>
      <c r="D433" s="0" t="s">
        <v>1722</v>
      </c>
      <c r="E433" s="0" t="n">
        <v>208000</v>
      </c>
      <c r="F433" s="0" t="s">
        <v>867</v>
      </c>
      <c r="G433" s="0" t="s">
        <v>1723</v>
      </c>
      <c r="H433" s="0" t="s">
        <v>265</v>
      </c>
    </row>
    <row r="434" customFormat="false" ht="12.8" hidden="false" customHeight="false" outlineLevel="0" collapsed="false">
      <c r="A434" s="0" t="n">
        <v>3634720</v>
      </c>
      <c r="B434" s="127" t="n">
        <v>39535</v>
      </c>
      <c r="C434" s="0" t="s">
        <v>10</v>
      </c>
      <c r="D434" s="0" t="s">
        <v>1724</v>
      </c>
      <c r="E434" s="0" t="n">
        <v>153850</v>
      </c>
      <c r="F434" s="0" t="s">
        <v>867</v>
      </c>
      <c r="G434" s="0" t="s">
        <v>1725</v>
      </c>
      <c r="H434" s="0" t="s">
        <v>248</v>
      </c>
    </row>
    <row r="435" customFormat="false" ht="12.8" hidden="false" customHeight="false" outlineLevel="0" collapsed="false">
      <c r="A435" s="0" t="n">
        <v>3634739</v>
      </c>
      <c r="B435" s="127" t="n">
        <v>39535</v>
      </c>
      <c r="C435" s="0" t="s">
        <v>11</v>
      </c>
      <c r="D435" s="0" t="s">
        <v>1726</v>
      </c>
      <c r="E435" s="0" t="n">
        <v>74000</v>
      </c>
      <c r="F435" s="0" t="s">
        <v>867</v>
      </c>
      <c r="G435" s="0" t="s">
        <v>1727</v>
      </c>
      <c r="H435" s="0" t="s">
        <v>258</v>
      </c>
    </row>
    <row r="436" customFormat="false" ht="12.8" hidden="false" customHeight="false" outlineLevel="0" collapsed="false">
      <c r="A436" s="0" t="n">
        <v>3634768</v>
      </c>
      <c r="B436" s="127" t="n">
        <v>39535</v>
      </c>
      <c r="C436" s="0" t="s">
        <v>15</v>
      </c>
      <c r="D436" s="0" t="s">
        <v>1728</v>
      </c>
      <c r="E436" s="0" t="n">
        <v>368191</v>
      </c>
      <c r="F436" s="0" t="s">
        <v>955</v>
      </c>
      <c r="G436" s="0" t="s">
        <v>1729</v>
      </c>
      <c r="H436" s="0" t="s">
        <v>232</v>
      </c>
    </row>
    <row r="437" customFormat="false" ht="12.8" hidden="false" customHeight="false" outlineLevel="0" collapsed="false">
      <c r="A437" s="0" t="n">
        <v>3634777</v>
      </c>
      <c r="B437" s="127" t="n">
        <v>39535</v>
      </c>
      <c r="C437" s="0" t="s">
        <v>15</v>
      </c>
      <c r="D437" s="0" t="s">
        <v>1730</v>
      </c>
      <c r="E437" s="0" t="n">
        <v>180000</v>
      </c>
      <c r="F437" s="0" t="s">
        <v>867</v>
      </c>
      <c r="G437" s="0" t="s">
        <v>1731</v>
      </c>
      <c r="H437" s="0" t="s">
        <v>164</v>
      </c>
    </row>
    <row r="438" customFormat="false" ht="12.8" hidden="false" customHeight="false" outlineLevel="0" collapsed="false">
      <c r="A438" s="0" t="n">
        <v>3634798</v>
      </c>
      <c r="B438" s="127" t="n">
        <v>39535</v>
      </c>
      <c r="C438" s="0" t="s">
        <v>11</v>
      </c>
      <c r="D438" s="0" t="s">
        <v>1732</v>
      </c>
      <c r="E438" s="0" t="n">
        <v>138547</v>
      </c>
      <c r="F438" s="0" t="s">
        <v>955</v>
      </c>
      <c r="G438" s="0" t="s">
        <v>1733</v>
      </c>
      <c r="H438" s="0" t="s">
        <v>233</v>
      </c>
    </row>
    <row r="439" customFormat="false" ht="12.8" hidden="false" customHeight="false" outlineLevel="0" collapsed="false">
      <c r="A439" s="0" t="n">
        <v>3634823</v>
      </c>
      <c r="B439" s="127" t="n">
        <v>39535</v>
      </c>
      <c r="C439" s="0" t="s">
        <v>11</v>
      </c>
      <c r="D439" s="0" t="s">
        <v>1734</v>
      </c>
      <c r="E439" s="0" t="n">
        <v>120000</v>
      </c>
      <c r="F439" s="0" t="s">
        <v>867</v>
      </c>
      <c r="G439" s="0" t="s">
        <v>1735</v>
      </c>
      <c r="H439" s="0" t="s">
        <v>167</v>
      </c>
    </row>
    <row r="440" customFormat="false" ht="12.8" hidden="false" customHeight="false" outlineLevel="0" collapsed="false">
      <c r="A440" s="0" t="n">
        <v>3634825</v>
      </c>
      <c r="B440" s="127" t="n">
        <v>39535</v>
      </c>
      <c r="C440" s="0" t="s">
        <v>9</v>
      </c>
      <c r="D440" s="0" t="s">
        <v>1736</v>
      </c>
      <c r="E440" s="0" t="n">
        <v>146000</v>
      </c>
      <c r="F440" s="0" t="s">
        <v>867</v>
      </c>
      <c r="G440" s="0" t="s">
        <v>1737</v>
      </c>
      <c r="H440" s="0" t="s">
        <v>171</v>
      </c>
    </row>
    <row r="441" customFormat="false" ht="12.8" hidden="false" customHeight="false" outlineLevel="0" collapsed="false">
      <c r="A441" s="0" t="n">
        <v>3634830</v>
      </c>
      <c r="B441" s="127" t="n">
        <v>39535</v>
      </c>
      <c r="C441" s="0" t="s">
        <v>11</v>
      </c>
      <c r="D441" s="0" t="s">
        <v>1738</v>
      </c>
      <c r="E441" s="0" t="n">
        <v>262800</v>
      </c>
      <c r="F441" s="0" t="s">
        <v>867</v>
      </c>
      <c r="G441" s="0" t="s">
        <v>1739</v>
      </c>
      <c r="H441" s="0" t="s">
        <v>188</v>
      </c>
    </row>
    <row r="442" customFormat="false" ht="12.8" hidden="false" customHeight="false" outlineLevel="0" collapsed="false">
      <c r="A442" s="0" t="n">
        <v>3634833</v>
      </c>
      <c r="B442" s="127" t="n">
        <v>39535</v>
      </c>
      <c r="C442" s="0" t="s">
        <v>11</v>
      </c>
      <c r="D442" s="0" t="s">
        <v>1740</v>
      </c>
      <c r="E442" s="0" t="n">
        <v>154445</v>
      </c>
      <c r="F442" s="0" t="s">
        <v>955</v>
      </c>
      <c r="G442" s="0" t="s">
        <v>1741</v>
      </c>
      <c r="H442" s="0" t="s">
        <v>252</v>
      </c>
    </row>
    <row r="443" customFormat="false" ht="12.8" hidden="false" customHeight="false" outlineLevel="0" collapsed="false">
      <c r="A443" s="0" t="n">
        <v>3634838</v>
      </c>
      <c r="B443" s="127" t="n">
        <v>39535</v>
      </c>
      <c r="C443" s="0" t="s">
        <v>10</v>
      </c>
      <c r="D443" s="0" t="s">
        <v>1742</v>
      </c>
      <c r="E443" s="0" t="n">
        <v>100000</v>
      </c>
      <c r="F443" s="0" t="s">
        <v>936</v>
      </c>
      <c r="G443" s="0" t="s">
        <v>1743</v>
      </c>
      <c r="H443" s="0" t="s">
        <v>194</v>
      </c>
    </row>
    <row r="444" customFormat="false" ht="12.8" hidden="false" customHeight="false" outlineLevel="0" collapsed="false">
      <c r="A444" s="0" t="n">
        <v>3634856</v>
      </c>
      <c r="B444" s="127" t="n">
        <v>39535</v>
      </c>
      <c r="C444" s="0" t="s">
        <v>10</v>
      </c>
      <c r="D444" s="0" t="s">
        <v>1744</v>
      </c>
      <c r="E444" s="0" t="n">
        <v>300000</v>
      </c>
      <c r="F444" s="0" t="s">
        <v>941</v>
      </c>
      <c r="G444" s="0" t="s">
        <v>1745</v>
      </c>
      <c r="H444" s="0" t="s">
        <v>179</v>
      </c>
    </row>
    <row r="445" customFormat="false" ht="12.8" hidden="false" customHeight="false" outlineLevel="0" collapsed="false">
      <c r="A445" s="0" t="n">
        <v>3634873</v>
      </c>
      <c r="B445" s="127" t="n">
        <v>39535</v>
      </c>
      <c r="C445" s="0" t="s">
        <v>9</v>
      </c>
      <c r="D445" s="0" t="s">
        <v>1746</v>
      </c>
      <c r="E445" s="0" t="n">
        <v>440000</v>
      </c>
      <c r="F445" s="0" t="s">
        <v>892</v>
      </c>
      <c r="G445" s="0" t="s">
        <v>1314</v>
      </c>
      <c r="H445" s="0" t="s">
        <v>216</v>
      </c>
    </row>
    <row r="446" customFormat="false" ht="12.8" hidden="false" customHeight="false" outlineLevel="0" collapsed="false">
      <c r="A446" s="0" t="n">
        <v>3634900</v>
      </c>
      <c r="B446" s="127" t="n">
        <v>39535</v>
      </c>
      <c r="C446" s="0" t="s">
        <v>13</v>
      </c>
      <c r="D446" s="0" t="s">
        <v>1747</v>
      </c>
      <c r="E446" s="0" t="n">
        <v>162400</v>
      </c>
      <c r="F446" s="0" t="s">
        <v>867</v>
      </c>
      <c r="G446" s="0" t="s">
        <v>1748</v>
      </c>
      <c r="H446" s="0" t="s">
        <v>247</v>
      </c>
    </row>
    <row r="447" customFormat="false" ht="12.8" hidden="false" customHeight="false" outlineLevel="0" collapsed="false">
      <c r="A447" s="0" t="n">
        <v>3634902</v>
      </c>
      <c r="B447" s="127" t="n">
        <v>39535</v>
      </c>
      <c r="C447" s="0" t="s">
        <v>12</v>
      </c>
      <c r="D447" s="0" t="s">
        <v>1749</v>
      </c>
      <c r="E447" s="0" t="n">
        <v>22450000</v>
      </c>
      <c r="F447" s="0" t="s">
        <v>941</v>
      </c>
      <c r="G447" s="0" t="s">
        <v>1750</v>
      </c>
      <c r="H447" s="0" t="s">
        <v>254</v>
      </c>
    </row>
    <row r="448" customFormat="false" ht="12.8" hidden="false" customHeight="false" outlineLevel="0" collapsed="false">
      <c r="A448" s="0" t="n">
        <v>3634905</v>
      </c>
      <c r="B448" s="127" t="n">
        <v>39535</v>
      </c>
      <c r="C448" s="0" t="s">
        <v>9</v>
      </c>
      <c r="D448" s="0" t="s">
        <v>1751</v>
      </c>
      <c r="E448" s="0" t="n">
        <v>417000</v>
      </c>
      <c r="F448" s="0" t="s">
        <v>867</v>
      </c>
      <c r="G448" s="0" t="s">
        <v>1752</v>
      </c>
      <c r="H448" s="0" t="s">
        <v>163</v>
      </c>
    </row>
    <row r="449" customFormat="false" ht="12.8" hidden="false" customHeight="false" outlineLevel="0" collapsed="false">
      <c r="A449" s="0" t="n">
        <v>3634910</v>
      </c>
      <c r="B449" s="127" t="n">
        <v>39535</v>
      </c>
      <c r="C449" s="0" t="s">
        <v>11</v>
      </c>
      <c r="D449" s="0" t="s">
        <v>1753</v>
      </c>
      <c r="E449" s="0" t="n">
        <v>413600</v>
      </c>
      <c r="F449" s="0" t="s">
        <v>867</v>
      </c>
      <c r="G449" s="0" t="s">
        <v>1754</v>
      </c>
      <c r="H449" s="0" t="s">
        <v>261</v>
      </c>
    </row>
    <row r="450" customFormat="false" ht="12.8" hidden="false" customHeight="false" outlineLevel="0" collapsed="false">
      <c r="A450" s="0" t="n">
        <v>3634914</v>
      </c>
      <c r="B450" s="127" t="n">
        <v>39535</v>
      </c>
      <c r="C450" s="0" t="s">
        <v>12</v>
      </c>
      <c r="D450" s="0" t="s">
        <v>1755</v>
      </c>
      <c r="E450" s="0" t="n">
        <v>200000</v>
      </c>
      <c r="F450" s="0" t="s">
        <v>936</v>
      </c>
      <c r="G450" s="0" t="s">
        <v>1756</v>
      </c>
      <c r="H450" s="0" t="s">
        <v>175</v>
      </c>
    </row>
    <row r="451" customFormat="false" ht="12.8" hidden="false" customHeight="false" outlineLevel="0" collapsed="false">
      <c r="A451" s="0" t="n">
        <v>3634915</v>
      </c>
      <c r="B451" s="127" t="n">
        <v>39535</v>
      </c>
      <c r="C451" s="0" t="s">
        <v>9</v>
      </c>
      <c r="D451" s="0" t="s">
        <v>1757</v>
      </c>
      <c r="E451" s="0" t="n">
        <v>228000</v>
      </c>
      <c r="F451" s="0" t="s">
        <v>867</v>
      </c>
      <c r="G451" s="0" t="s">
        <v>1758</v>
      </c>
      <c r="H451" s="0" t="s">
        <v>188</v>
      </c>
    </row>
    <row r="452" customFormat="false" ht="12.8" hidden="false" customHeight="false" outlineLevel="0" collapsed="false">
      <c r="A452" s="0" t="n">
        <v>3634920</v>
      </c>
      <c r="B452" s="127" t="n">
        <v>39535</v>
      </c>
      <c r="C452" s="0" t="s">
        <v>9</v>
      </c>
      <c r="D452" s="0" t="s">
        <v>1759</v>
      </c>
      <c r="E452" s="0" t="n">
        <v>76000</v>
      </c>
      <c r="F452" s="0" t="s">
        <v>867</v>
      </c>
      <c r="G452" s="0" t="s">
        <v>1760</v>
      </c>
      <c r="H452" s="0" t="s">
        <v>188</v>
      </c>
    </row>
    <row r="453" customFormat="false" ht="12.8" hidden="false" customHeight="false" outlineLevel="0" collapsed="false">
      <c r="A453" s="0" t="n">
        <v>3634921</v>
      </c>
      <c r="B453" s="127" t="n">
        <v>39535</v>
      </c>
      <c r="C453" s="0" t="s">
        <v>11</v>
      </c>
      <c r="D453" s="0" t="s">
        <v>1761</v>
      </c>
      <c r="E453" s="0" t="n">
        <v>160065</v>
      </c>
      <c r="F453" s="0" t="s">
        <v>867</v>
      </c>
      <c r="G453" s="0" t="s">
        <v>1762</v>
      </c>
      <c r="H453" s="0" t="s">
        <v>146</v>
      </c>
    </row>
    <row r="454" customFormat="false" ht="12.8" hidden="false" customHeight="false" outlineLevel="0" collapsed="false">
      <c r="A454" s="0" t="n">
        <v>3634928</v>
      </c>
      <c r="B454" s="127" t="n">
        <v>39535</v>
      </c>
      <c r="C454" s="0" t="s">
        <v>11</v>
      </c>
      <c r="D454" s="0" t="s">
        <v>1763</v>
      </c>
      <c r="E454" s="0" t="n">
        <v>70000</v>
      </c>
      <c r="F454" s="0" t="s">
        <v>867</v>
      </c>
      <c r="G454" s="0" t="s">
        <v>1764</v>
      </c>
      <c r="H454" s="0" t="s">
        <v>266</v>
      </c>
    </row>
    <row r="455" customFormat="false" ht="12.8" hidden="false" customHeight="false" outlineLevel="0" collapsed="false">
      <c r="A455" s="0" t="n">
        <v>3634987</v>
      </c>
      <c r="B455" s="127" t="n">
        <v>39535</v>
      </c>
      <c r="C455" s="0" t="s">
        <v>12</v>
      </c>
      <c r="D455" s="0" t="s">
        <v>1765</v>
      </c>
      <c r="E455" s="0" t="n">
        <v>300900</v>
      </c>
      <c r="F455" s="0" t="s">
        <v>867</v>
      </c>
      <c r="G455" s="0" t="s">
        <v>1766</v>
      </c>
      <c r="H455" s="0" t="s">
        <v>162</v>
      </c>
    </row>
    <row r="456" customFormat="false" ht="12.8" hidden="false" customHeight="false" outlineLevel="0" collapsed="false">
      <c r="A456" s="0" t="n">
        <v>3634991</v>
      </c>
      <c r="B456" s="127" t="n">
        <v>39535</v>
      </c>
      <c r="C456" s="0" t="s">
        <v>11</v>
      </c>
      <c r="D456" s="0" t="s">
        <v>1767</v>
      </c>
      <c r="E456" s="0" t="n">
        <v>150000</v>
      </c>
      <c r="F456" s="0" t="s">
        <v>867</v>
      </c>
      <c r="G456" s="0" t="s">
        <v>1768</v>
      </c>
      <c r="H456" s="0" t="s">
        <v>234</v>
      </c>
    </row>
    <row r="457" customFormat="false" ht="12.8" hidden="false" customHeight="false" outlineLevel="0" collapsed="false">
      <c r="A457" s="0" t="n">
        <v>3634992</v>
      </c>
      <c r="B457" s="127" t="n">
        <v>39535</v>
      </c>
      <c r="C457" s="0" t="s">
        <v>12</v>
      </c>
      <c r="D457" s="0" t="s">
        <v>1769</v>
      </c>
      <c r="E457" s="0" t="n">
        <v>174750</v>
      </c>
      <c r="F457" s="0" t="s">
        <v>867</v>
      </c>
      <c r="G457" s="0" t="s">
        <v>1770</v>
      </c>
      <c r="H457" s="0" t="s">
        <v>203</v>
      </c>
    </row>
    <row r="458" customFormat="false" ht="12.8" hidden="false" customHeight="false" outlineLevel="0" collapsed="false">
      <c r="A458" s="0" t="n">
        <v>3634994</v>
      </c>
      <c r="B458" s="127" t="n">
        <v>39535</v>
      </c>
      <c r="C458" s="0" t="s">
        <v>10</v>
      </c>
      <c r="D458" s="0" t="s">
        <v>1771</v>
      </c>
      <c r="E458" s="0" t="n">
        <v>303650</v>
      </c>
      <c r="F458" s="0" t="s">
        <v>950</v>
      </c>
      <c r="G458" s="0" t="s">
        <v>1772</v>
      </c>
      <c r="H458" s="0" t="s">
        <v>206</v>
      </c>
    </row>
    <row r="459" customFormat="false" ht="12.8" hidden="false" customHeight="false" outlineLevel="0" collapsed="false">
      <c r="A459" s="0" t="n">
        <v>3634998</v>
      </c>
      <c r="B459" s="127" t="n">
        <v>39535</v>
      </c>
      <c r="C459" s="0" t="s">
        <v>12</v>
      </c>
      <c r="D459" s="0" t="s">
        <v>1773</v>
      </c>
      <c r="E459" s="0" t="n">
        <v>1700000</v>
      </c>
      <c r="F459" s="0" t="s">
        <v>941</v>
      </c>
      <c r="G459" s="0" t="s">
        <v>1774</v>
      </c>
      <c r="H459" s="0" t="s">
        <v>148</v>
      </c>
    </row>
    <row r="460" customFormat="false" ht="12.8" hidden="false" customHeight="false" outlineLevel="0" collapsed="false">
      <c r="A460" s="0" t="n">
        <v>3635030</v>
      </c>
      <c r="B460" s="127" t="n">
        <v>39535</v>
      </c>
      <c r="C460" s="0" t="s">
        <v>11</v>
      </c>
      <c r="D460" s="0" t="s">
        <v>1775</v>
      </c>
      <c r="E460" s="0" t="n">
        <v>1000000</v>
      </c>
      <c r="F460" s="0" t="s">
        <v>950</v>
      </c>
      <c r="G460" s="0" t="s">
        <v>1776</v>
      </c>
      <c r="H460" s="0" t="s">
        <v>150</v>
      </c>
    </row>
    <row r="461" customFormat="false" ht="12.8" hidden="false" customHeight="false" outlineLevel="0" collapsed="false">
      <c r="A461" s="0" t="n">
        <v>3635043</v>
      </c>
      <c r="B461" s="127" t="n">
        <v>39535</v>
      </c>
      <c r="C461" s="0" t="s">
        <v>8</v>
      </c>
      <c r="D461" s="0" t="s">
        <v>1777</v>
      </c>
      <c r="E461" s="0" t="n">
        <v>400000</v>
      </c>
      <c r="F461" s="0" t="s">
        <v>936</v>
      </c>
      <c r="G461" s="0" t="s">
        <v>1778</v>
      </c>
      <c r="H461" s="0" t="s">
        <v>165</v>
      </c>
    </row>
    <row r="462" customFormat="false" ht="12.8" hidden="false" customHeight="false" outlineLevel="0" collapsed="false">
      <c r="A462" s="0" t="n">
        <v>3635044</v>
      </c>
      <c r="B462" s="127" t="n">
        <v>39535</v>
      </c>
      <c r="C462" s="0" t="s">
        <v>13</v>
      </c>
      <c r="D462" s="0" t="s">
        <v>1779</v>
      </c>
      <c r="E462" s="0" t="n">
        <v>180000</v>
      </c>
      <c r="F462" s="0" t="s">
        <v>867</v>
      </c>
      <c r="G462" s="0" t="s">
        <v>1780</v>
      </c>
      <c r="H462" s="0" t="s">
        <v>261</v>
      </c>
    </row>
    <row r="463" customFormat="false" ht="12.8" hidden="false" customHeight="false" outlineLevel="0" collapsed="false">
      <c r="A463" s="0" t="n">
        <v>3635049</v>
      </c>
      <c r="B463" s="127" t="n">
        <v>39535</v>
      </c>
      <c r="C463" s="0" t="s">
        <v>16</v>
      </c>
      <c r="D463" s="0" t="s">
        <v>1781</v>
      </c>
      <c r="E463" s="0" t="n">
        <v>135000</v>
      </c>
      <c r="F463" s="0" t="s">
        <v>867</v>
      </c>
      <c r="G463" s="0" t="s">
        <v>1782</v>
      </c>
      <c r="H463" s="0" t="s">
        <v>167</v>
      </c>
    </row>
    <row r="464" customFormat="false" ht="12.8" hidden="false" customHeight="false" outlineLevel="0" collapsed="false">
      <c r="A464" s="0" t="n">
        <v>3635074</v>
      </c>
      <c r="B464" s="127" t="n">
        <v>39535</v>
      </c>
      <c r="C464" s="0" t="s">
        <v>11</v>
      </c>
      <c r="D464" s="0" t="s">
        <v>1783</v>
      </c>
      <c r="E464" s="0" t="n">
        <v>700000</v>
      </c>
      <c r="F464" s="0" t="s">
        <v>941</v>
      </c>
      <c r="G464" s="0" t="s">
        <v>1784</v>
      </c>
      <c r="H464" s="0" t="s">
        <v>192</v>
      </c>
    </row>
    <row r="465" customFormat="false" ht="12.8" hidden="false" customHeight="false" outlineLevel="0" collapsed="false">
      <c r="A465" s="0" t="n">
        <v>3635096</v>
      </c>
      <c r="B465" s="127" t="n">
        <v>39535</v>
      </c>
      <c r="C465" s="0" t="s">
        <v>9</v>
      </c>
      <c r="D465" s="0" t="s">
        <v>1785</v>
      </c>
      <c r="E465" s="0" t="n">
        <v>417000</v>
      </c>
      <c r="F465" s="0" t="s">
        <v>892</v>
      </c>
      <c r="G465" s="0" t="s">
        <v>1786</v>
      </c>
      <c r="H465" s="0" t="s">
        <v>148</v>
      </c>
    </row>
    <row r="466" customFormat="false" ht="12.8" hidden="false" customHeight="false" outlineLevel="0" collapsed="false">
      <c r="A466" s="0" t="n">
        <v>3635106</v>
      </c>
      <c r="B466" s="127" t="n">
        <v>39535</v>
      </c>
      <c r="C466" s="0" t="s">
        <v>10</v>
      </c>
      <c r="D466" s="0" t="s">
        <v>1787</v>
      </c>
      <c r="E466" s="0" t="n">
        <v>75000</v>
      </c>
      <c r="F466" s="0" t="s">
        <v>936</v>
      </c>
      <c r="G466" s="0" t="s">
        <v>1788</v>
      </c>
      <c r="H466" s="0" t="s">
        <v>147</v>
      </c>
    </row>
    <row r="467" customFormat="false" ht="12.8" hidden="false" customHeight="false" outlineLevel="0" collapsed="false">
      <c r="A467" s="0" t="n">
        <v>3635123</v>
      </c>
      <c r="B467" s="127" t="n">
        <v>39538</v>
      </c>
      <c r="C467" s="0" t="s">
        <v>9</v>
      </c>
      <c r="D467" s="0" t="s">
        <v>1789</v>
      </c>
      <c r="E467" s="0" t="n">
        <v>382500</v>
      </c>
      <c r="F467" s="0" t="s">
        <v>867</v>
      </c>
      <c r="G467" s="0" t="s">
        <v>1790</v>
      </c>
      <c r="H467" s="0" t="s">
        <v>197</v>
      </c>
    </row>
    <row r="468" customFormat="false" ht="12.8" hidden="false" customHeight="false" outlineLevel="0" collapsed="false">
      <c r="A468" s="0" t="n">
        <v>3635126</v>
      </c>
      <c r="B468" s="127" t="n">
        <v>39538</v>
      </c>
      <c r="C468" s="0" t="s">
        <v>11</v>
      </c>
      <c r="D468" s="0" t="s">
        <v>1791</v>
      </c>
      <c r="E468" s="0" t="n">
        <v>298917</v>
      </c>
      <c r="F468" s="0" t="s">
        <v>955</v>
      </c>
      <c r="G468" s="0" t="s">
        <v>1792</v>
      </c>
      <c r="H468" s="0" t="s">
        <v>164</v>
      </c>
    </row>
    <row r="469" customFormat="false" ht="12.8" hidden="false" customHeight="false" outlineLevel="0" collapsed="false">
      <c r="A469" s="0" t="n">
        <v>3635127</v>
      </c>
      <c r="B469" s="127" t="n">
        <v>39538</v>
      </c>
      <c r="C469" s="0" t="s">
        <v>12</v>
      </c>
      <c r="D469" s="0" t="s">
        <v>1793</v>
      </c>
      <c r="E469" s="0" t="n">
        <v>364000</v>
      </c>
      <c r="F469" s="0" t="s">
        <v>867</v>
      </c>
      <c r="G469" s="0" t="s">
        <v>1794</v>
      </c>
      <c r="H469" s="0" t="s">
        <v>265</v>
      </c>
    </row>
    <row r="470" customFormat="false" ht="12.8" hidden="false" customHeight="false" outlineLevel="0" collapsed="false">
      <c r="A470" s="0" t="n">
        <v>3635128</v>
      </c>
      <c r="B470" s="127" t="n">
        <v>39538</v>
      </c>
      <c r="C470" s="0" t="s">
        <v>11</v>
      </c>
      <c r="D470" s="0" t="s">
        <v>1795</v>
      </c>
      <c r="E470" s="0" t="n">
        <v>192250</v>
      </c>
      <c r="F470" s="0" t="s">
        <v>867</v>
      </c>
      <c r="G470" s="0" t="s">
        <v>1796</v>
      </c>
      <c r="H470" s="0" t="s">
        <v>164</v>
      </c>
    </row>
    <row r="471" customFormat="false" ht="12.8" hidden="false" customHeight="false" outlineLevel="0" collapsed="false">
      <c r="A471" s="0" t="n">
        <v>3635135</v>
      </c>
      <c r="B471" s="127" t="n">
        <v>39538</v>
      </c>
      <c r="C471" s="0" t="s">
        <v>9</v>
      </c>
      <c r="D471" s="0" t="s">
        <v>1797</v>
      </c>
      <c r="E471" s="0" t="n">
        <v>104000</v>
      </c>
      <c r="F471" s="0" t="s">
        <v>867</v>
      </c>
      <c r="G471" s="0" t="s">
        <v>1798</v>
      </c>
      <c r="H471" s="0" t="s">
        <v>164</v>
      </c>
    </row>
    <row r="472" customFormat="false" ht="12.8" hidden="false" customHeight="false" outlineLevel="0" collapsed="false">
      <c r="A472" s="0" t="n">
        <v>3635136</v>
      </c>
      <c r="B472" s="127" t="n">
        <v>39538</v>
      </c>
      <c r="C472" s="0" t="s">
        <v>9</v>
      </c>
      <c r="D472" s="0" t="s">
        <v>1799</v>
      </c>
      <c r="E472" s="0" t="n">
        <v>184000</v>
      </c>
      <c r="F472" s="0" t="s">
        <v>867</v>
      </c>
      <c r="G472" s="0" t="s">
        <v>1800</v>
      </c>
      <c r="H472" s="0" t="s">
        <v>164</v>
      </c>
    </row>
    <row r="473" customFormat="false" ht="12.8" hidden="false" customHeight="false" outlineLevel="0" collapsed="false">
      <c r="A473" s="0" t="n">
        <v>3635139</v>
      </c>
      <c r="B473" s="127" t="n">
        <v>39538</v>
      </c>
      <c r="C473" s="0" t="s">
        <v>11</v>
      </c>
      <c r="D473" s="0" t="s">
        <v>1801</v>
      </c>
      <c r="E473" s="0" t="n">
        <v>324800</v>
      </c>
      <c r="F473" s="0" t="s">
        <v>867</v>
      </c>
      <c r="G473" s="0" t="s">
        <v>1802</v>
      </c>
      <c r="H473" s="0" t="s">
        <v>164</v>
      </c>
    </row>
    <row r="474" customFormat="false" ht="12.8" hidden="false" customHeight="false" outlineLevel="0" collapsed="false">
      <c r="A474" s="0" t="n">
        <v>3635141</v>
      </c>
      <c r="B474" s="127" t="n">
        <v>39538</v>
      </c>
      <c r="C474" s="0" t="s">
        <v>11</v>
      </c>
      <c r="D474" s="0" t="s">
        <v>1803</v>
      </c>
      <c r="E474" s="0" t="n">
        <v>230000</v>
      </c>
      <c r="F474" s="0" t="s">
        <v>867</v>
      </c>
      <c r="G474" s="0" t="s">
        <v>1804</v>
      </c>
      <c r="H474" s="0" t="s">
        <v>164</v>
      </c>
    </row>
    <row r="475" customFormat="false" ht="12.8" hidden="false" customHeight="false" outlineLevel="0" collapsed="false">
      <c r="A475" s="0" t="n">
        <v>3635144</v>
      </c>
      <c r="B475" s="127" t="n">
        <v>39538</v>
      </c>
      <c r="C475" s="0" t="s">
        <v>8</v>
      </c>
      <c r="D475" s="0" t="s">
        <v>1805</v>
      </c>
      <c r="E475" s="0" t="n">
        <v>400000</v>
      </c>
      <c r="F475" s="0" t="s">
        <v>867</v>
      </c>
      <c r="G475" s="0" t="s">
        <v>1806</v>
      </c>
      <c r="H475" s="0" t="s">
        <v>197</v>
      </c>
    </row>
    <row r="476" customFormat="false" ht="12.8" hidden="false" customHeight="false" outlineLevel="0" collapsed="false">
      <c r="A476" s="0" t="n">
        <v>3635145</v>
      </c>
      <c r="B476" s="127" t="n">
        <v>39538</v>
      </c>
      <c r="C476" s="0" t="s">
        <v>9</v>
      </c>
      <c r="D476" s="0" t="s">
        <v>1807</v>
      </c>
      <c r="E476" s="0" t="n">
        <v>2640000</v>
      </c>
      <c r="F476" s="0" t="s">
        <v>867</v>
      </c>
      <c r="G476" s="0" t="s">
        <v>1808</v>
      </c>
      <c r="H476" s="0" t="s">
        <v>265</v>
      </c>
    </row>
    <row r="477" customFormat="false" ht="12.8" hidden="false" customHeight="false" outlineLevel="0" collapsed="false">
      <c r="A477" s="0" t="n">
        <v>3635154</v>
      </c>
      <c r="B477" s="127" t="n">
        <v>39538</v>
      </c>
      <c r="C477" s="0" t="s">
        <v>8</v>
      </c>
      <c r="D477" s="0" t="s">
        <v>1809</v>
      </c>
      <c r="E477" s="0" t="n">
        <v>105000</v>
      </c>
      <c r="F477" s="0" t="s">
        <v>867</v>
      </c>
      <c r="G477" s="0" t="s">
        <v>1810</v>
      </c>
      <c r="H477" s="0" t="s">
        <v>265</v>
      </c>
    </row>
    <row r="478" customFormat="false" ht="12.8" hidden="false" customHeight="false" outlineLevel="0" collapsed="false">
      <c r="A478" s="0" t="n">
        <v>3635155</v>
      </c>
      <c r="B478" s="127" t="n">
        <v>39538</v>
      </c>
      <c r="C478" s="0" t="s">
        <v>10</v>
      </c>
      <c r="D478" s="0" t="s">
        <v>1811</v>
      </c>
      <c r="E478" s="0" t="n">
        <v>235000</v>
      </c>
      <c r="F478" s="0" t="s">
        <v>867</v>
      </c>
      <c r="G478" s="0" t="s">
        <v>1812</v>
      </c>
      <c r="H478" s="0" t="s">
        <v>265</v>
      </c>
    </row>
    <row r="479" customFormat="false" ht="12.8" hidden="false" customHeight="false" outlineLevel="0" collapsed="false">
      <c r="A479" s="0" t="n">
        <v>3635157</v>
      </c>
      <c r="B479" s="127" t="n">
        <v>39538</v>
      </c>
      <c r="C479" s="0" t="s">
        <v>10</v>
      </c>
      <c r="D479" s="0" t="s">
        <v>1813</v>
      </c>
      <c r="E479" s="0" t="n">
        <v>195500</v>
      </c>
      <c r="F479" s="0" t="s">
        <v>867</v>
      </c>
      <c r="G479" s="0" t="s">
        <v>1814</v>
      </c>
      <c r="H479" s="0" t="s">
        <v>265</v>
      </c>
    </row>
    <row r="480" customFormat="false" ht="12.8" hidden="false" customHeight="false" outlineLevel="0" collapsed="false">
      <c r="A480" s="0" t="n">
        <v>3635158</v>
      </c>
      <c r="B480" s="127" t="n">
        <v>39538</v>
      </c>
      <c r="C480" s="0" t="s">
        <v>10</v>
      </c>
      <c r="D480" s="0" t="s">
        <v>1815</v>
      </c>
      <c r="E480" s="0" t="n">
        <v>130000</v>
      </c>
      <c r="F480" s="0" t="s">
        <v>867</v>
      </c>
      <c r="G480" s="0" t="s">
        <v>1816</v>
      </c>
      <c r="H480" s="0" t="s">
        <v>255</v>
      </c>
    </row>
    <row r="481" customFormat="false" ht="12.8" hidden="false" customHeight="false" outlineLevel="0" collapsed="false">
      <c r="A481" s="0" t="n">
        <v>3635160</v>
      </c>
      <c r="B481" s="127" t="n">
        <v>39538</v>
      </c>
      <c r="C481" s="0" t="s">
        <v>8</v>
      </c>
      <c r="D481" s="0" t="s">
        <v>1817</v>
      </c>
      <c r="E481" s="0" t="n">
        <v>123000</v>
      </c>
      <c r="F481" s="0" t="s">
        <v>867</v>
      </c>
      <c r="G481" s="0" t="s">
        <v>1818</v>
      </c>
      <c r="H481" s="0" t="s">
        <v>148</v>
      </c>
    </row>
    <row r="482" customFormat="false" ht="12.8" hidden="false" customHeight="false" outlineLevel="0" collapsed="false">
      <c r="A482" s="0" t="n">
        <v>3635162</v>
      </c>
      <c r="B482" s="127" t="n">
        <v>39538</v>
      </c>
      <c r="C482" s="0" t="s">
        <v>10</v>
      </c>
      <c r="D482" s="0" t="s">
        <v>1819</v>
      </c>
      <c r="E482" s="0" t="n">
        <v>289329</v>
      </c>
      <c r="F482" s="0" t="s">
        <v>1820</v>
      </c>
      <c r="G482" s="0" t="s">
        <v>1821</v>
      </c>
      <c r="H482" s="0" t="s">
        <v>164</v>
      </c>
    </row>
    <row r="483" customFormat="false" ht="12.8" hidden="false" customHeight="false" outlineLevel="0" collapsed="false">
      <c r="A483" s="0" t="n">
        <v>3635163</v>
      </c>
      <c r="B483" s="127" t="n">
        <v>39538</v>
      </c>
      <c r="C483" s="0" t="s">
        <v>8</v>
      </c>
      <c r="D483" s="0" t="s">
        <v>1822</v>
      </c>
      <c r="E483" s="0" t="n">
        <v>139000</v>
      </c>
      <c r="F483" s="0" t="s">
        <v>867</v>
      </c>
      <c r="G483" s="0" t="s">
        <v>1823</v>
      </c>
      <c r="H483" s="0" t="s">
        <v>265</v>
      </c>
    </row>
    <row r="484" customFormat="false" ht="12.8" hidden="false" customHeight="false" outlineLevel="0" collapsed="false">
      <c r="A484" s="0" t="n">
        <v>3635165</v>
      </c>
      <c r="B484" s="127" t="n">
        <v>39538</v>
      </c>
      <c r="C484" s="0" t="s">
        <v>10</v>
      </c>
      <c r="D484" s="0" t="s">
        <v>1824</v>
      </c>
      <c r="E484" s="0" t="n">
        <v>363969</v>
      </c>
      <c r="F484" s="0" t="s">
        <v>867</v>
      </c>
      <c r="G484" s="0" t="s">
        <v>1825</v>
      </c>
      <c r="H484" s="0" t="s">
        <v>201</v>
      </c>
    </row>
    <row r="485" customFormat="false" ht="12.8" hidden="false" customHeight="false" outlineLevel="0" collapsed="false">
      <c r="A485" s="0" t="n">
        <v>3635166</v>
      </c>
      <c r="B485" s="127" t="n">
        <v>39538</v>
      </c>
      <c r="C485" s="0" t="s">
        <v>11</v>
      </c>
      <c r="D485" s="0" t="s">
        <v>1755</v>
      </c>
      <c r="E485" s="0" t="n">
        <v>66000</v>
      </c>
      <c r="F485" s="0" t="s">
        <v>936</v>
      </c>
      <c r="G485" s="0" t="s">
        <v>1826</v>
      </c>
      <c r="H485" s="0" t="s">
        <v>168</v>
      </c>
    </row>
    <row r="486" customFormat="false" ht="12.8" hidden="false" customHeight="false" outlineLevel="0" collapsed="false">
      <c r="A486" s="0" t="n">
        <v>3635172</v>
      </c>
      <c r="B486" s="127" t="n">
        <v>39538</v>
      </c>
      <c r="C486" s="0" t="s">
        <v>14</v>
      </c>
      <c r="D486" s="0" t="s">
        <v>1827</v>
      </c>
      <c r="E486" s="0" t="n">
        <v>383000</v>
      </c>
      <c r="F486" s="0" t="s">
        <v>867</v>
      </c>
      <c r="G486" s="0" t="s">
        <v>1828</v>
      </c>
      <c r="H486" s="0" t="s">
        <v>184</v>
      </c>
    </row>
    <row r="487" customFormat="false" ht="12.8" hidden="false" customHeight="false" outlineLevel="0" collapsed="false">
      <c r="A487" s="0" t="n">
        <v>3635175</v>
      </c>
      <c r="B487" s="127" t="n">
        <v>39538</v>
      </c>
      <c r="C487" s="0" t="s">
        <v>10</v>
      </c>
      <c r="D487" s="0" t="s">
        <v>1829</v>
      </c>
      <c r="E487" s="0" t="n">
        <v>215000</v>
      </c>
      <c r="F487" s="0" t="s">
        <v>867</v>
      </c>
      <c r="G487" s="0" t="s">
        <v>1830</v>
      </c>
      <c r="H487" s="0" t="s">
        <v>182</v>
      </c>
    </row>
    <row r="488" customFormat="false" ht="12.8" hidden="false" customHeight="false" outlineLevel="0" collapsed="false">
      <c r="A488" s="0" t="n">
        <v>3635177</v>
      </c>
      <c r="B488" s="127" t="n">
        <v>39538</v>
      </c>
      <c r="C488" s="0" t="s">
        <v>11</v>
      </c>
      <c r="D488" s="0" t="s">
        <v>1831</v>
      </c>
      <c r="E488" s="0" t="n">
        <v>126875</v>
      </c>
      <c r="F488" s="0" t="s">
        <v>955</v>
      </c>
      <c r="G488" s="0" t="s">
        <v>1832</v>
      </c>
      <c r="H488" s="0" t="s">
        <v>146</v>
      </c>
    </row>
    <row r="489" customFormat="false" ht="12.8" hidden="false" customHeight="false" outlineLevel="0" collapsed="false">
      <c r="A489" s="0" t="n">
        <v>3635178</v>
      </c>
      <c r="B489" s="127" t="n">
        <v>39538</v>
      </c>
      <c r="C489" s="0" t="s">
        <v>9</v>
      </c>
      <c r="D489" s="0" t="s">
        <v>1833</v>
      </c>
      <c r="E489" s="0" t="n">
        <v>95500</v>
      </c>
      <c r="F489" s="0" t="s">
        <v>867</v>
      </c>
      <c r="G489" s="0" t="s">
        <v>1834</v>
      </c>
      <c r="H489" s="0" t="s">
        <v>164</v>
      </c>
    </row>
    <row r="490" customFormat="false" ht="12.8" hidden="false" customHeight="false" outlineLevel="0" collapsed="false">
      <c r="A490" s="0" t="n">
        <v>3635182</v>
      </c>
      <c r="B490" s="127" t="n">
        <v>39538</v>
      </c>
      <c r="C490" s="0" t="s">
        <v>9</v>
      </c>
      <c r="D490" s="0" t="s">
        <v>1835</v>
      </c>
      <c r="E490" s="0" t="n">
        <v>2900000</v>
      </c>
      <c r="F490" s="0" t="s">
        <v>892</v>
      </c>
      <c r="G490" s="0" t="s">
        <v>1836</v>
      </c>
      <c r="H490" s="0" t="s">
        <v>148</v>
      </c>
    </row>
    <row r="491" customFormat="false" ht="12.8" hidden="false" customHeight="false" outlineLevel="0" collapsed="false">
      <c r="A491" s="0" t="n">
        <v>3635188</v>
      </c>
      <c r="B491" s="127" t="n">
        <v>39538</v>
      </c>
      <c r="C491" s="0" t="s">
        <v>11</v>
      </c>
      <c r="D491" s="0" t="s">
        <v>1837</v>
      </c>
      <c r="E491" s="0" t="n">
        <v>411351</v>
      </c>
      <c r="F491" s="0" t="s">
        <v>867</v>
      </c>
      <c r="G491" s="0" t="s">
        <v>1838</v>
      </c>
      <c r="H491" s="0" t="s">
        <v>178</v>
      </c>
    </row>
    <row r="492" customFormat="false" ht="12.8" hidden="false" customHeight="false" outlineLevel="0" collapsed="false">
      <c r="A492" s="0" t="n">
        <v>3635189</v>
      </c>
      <c r="B492" s="127" t="n">
        <v>39538</v>
      </c>
      <c r="C492" s="0" t="s">
        <v>9</v>
      </c>
      <c r="D492" s="0" t="s">
        <v>1839</v>
      </c>
      <c r="E492" s="0" t="n">
        <v>266000</v>
      </c>
      <c r="F492" s="0" t="s">
        <v>867</v>
      </c>
      <c r="G492" s="0" t="s">
        <v>1840</v>
      </c>
      <c r="H492" s="0" t="s">
        <v>240</v>
      </c>
    </row>
    <row r="493" customFormat="false" ht="12.8" hidden="false" customHeight="false" outlineLevel="0" collapsed="false">
      <c r="A493" s="0" t="n">
        <v>3635190</v>
      </c>
      <c r="B493" s="127" t="n">
        <v>39538</v>
      </c>
      <c r="C493" s="0" t="s">
        <v>12</v>
      </c>
      <c r="D493" s="0" t="s">
        <v>1841</v>
      </c>
      <c r="E493" s="0" t="n">
        <v>132000</v>
      </c>
      <c r="F493" s="0" t="s">
        <v>867</v>
      </c>
      <c r="G493" s="0" t="s">
        <v>1842</v>
      </c>
      <c r="H493" s="0" t="s">
        <v>265</v>
      </c>
    </row>
    <row r="494" customFormat="false" ht="12.8" hidden="false" customHeight="false" outlineLevel="0" collapsed="false">
      <c r="A494" s="0" t="n">
        <v>3635191</v>
      </c>
      <c r="B494" s="127" t="n">
        <v>39538</v>
      </c>
      <c r="C494" s="0" t="s">
        <v>12</v>
      </c>
      <c r="D494" s="0" t="s">
        <v>1843</v>
      </c>
      <c r="E494" s="0" t="n">
        <v>168500</v>
      </c>
      <c r="F494" s="0" t="s">
        <v>867</v>
      </c>
      <c r="G494" s="0" t="s">
        <v>1844</v>
      </c>
      <c r="H494" s="0" t="s">
        <v>197</v>
      </c>
    </row>
    <row r="495" customFormat="false" ht="12.8" hidden="false" customHeight="false" outlineLevel="0" collapsed="false">
      <c r="A495" s="0" t="n">
        <v>3635193</v>
      </c>
      <c r="B495" s="127" t="n">
        <v>39538</v>
      </c>
      <c r="C495" s="0" t="s">
        <v>8</v>
      </c>
      <c r="D495" s="0" t="s">
        <v>1845</v>
      </c>
      <c r="E495" s="0" t="n">
        <v>150000</v>
      </c>
      <c r="F495" s="0" t="s">
        <v>867</v>
      </c>
      <c r="G495" s="0" t="s">
        <v>1846</v>
      </c>
      <c r="H495" s="0" t="s">
        <v>265</v>
      </c>
    </row>
    <row r="496" customFormat="false" ht="12.8" hidden="false" customHeight="false" outlineLevel="0" collapsed="false">
      <c r="A496" s="0" t="n">
        <v>3635194</v>
      </c>
      <c r="B496" s="127" t="n">
        <v>39538</v>
      </c>
      <c r="C496" s="0" t="s">
        <v>8</v>
      </c>
      <c r="D496" s="0" t="s">
        <v>1847</v>
      </c>
      <c r="E496" s="0" t="n">
        <v>177000</v>
      </c>
      <c r="F496" s="0" t="s">
        <v>867</v>
      </c>
      <c r="G496" s="0" t="s">
        <v>1848</v>
      </c>
      <c r="H496" s="0" t="s">
        <v>265</v>
      </c>
    </row>
    <row r="497" customFormat="false" ht="12.8" hidden="false" customHeight="false" outlineLevel="0" collapsed="false">
      <c r="A497" s="0" t="n">
        <v>3635204</v>
      </c>
      <c r="B497" s="127" t="n">
        <v>39538</v>
      </c>
      <c r="C497" s="0" t="s">
        <v>8</v>
      </c>
      <c r="D497" s="0" t="s">
        <v>1849</v>
      </c>
      <c r="E497" s="0" t="n">
        <v>185000</v>
      </c>
      <c r="F497" s="0" t="s">
        <v>867</v>
      </c>
      <c r="G497" s="0" t="s">
        <v>1850</v>
      </c>
      <c r="H497" s="0" t="s">
        <v>265</v>
      </c>
    </row>
    <row r="498" customFormat="false" ht="12.8" hidden="false" customHeight="false" outlineLevel="0" collapsed="false">
      <c r="A498" s="0" t="n">
        <v>3635205</v>
      </c>
      <c r="B498" s="127" t="n">
        <v>39538</v>
      </c>
      <c r="C498" s="0" t="s">
        <v>11</v>
      </c>
      <c r="D498" s="0" t="s">
        <v>1851</v>
      </c>
      <c r="E498" s="0" t="n">
        <v>219849</v>
      </c>
      <c r="F498" s="0" t="s">
        <v>955</v>
      </c>
      <c r="G498" s="0" t="s">
        <v>1852</v>
      </c>
      <c r="H498" s="0" t="s">
        <v>164</v>
      </c>
    </row>
    <row r="499" customFormat="false" ht="12.8" hidden="false" customHeight="false" outlineLevel="0" collapsed="false">
      <c r="A499" s="0" t="n">
        <v>3635225</v>
      </c>
      <c r="B499" s="127" t="n">
        <v>39538</v>
      </c>
      <c r="C499" s="0" t="s">
        <v>8</v>
      </c>
      <c r="D499" s="0" t="s">
        <v>1853</v>
      </c>
      <c r="E499" s="0" t="n">
        <v>280000</v>
      </c>
      <c r="F499" s="0" t="s">
        <v>867</v>
      </c>
      <c r="G499" s="0" t="s">
        <v>1854</v>
      </c>
      <c r="H499" s="0" t="s">
        <v>261</v>
      </c>
    </row>
    <row r="500" customFormat="false" ht="12.8" hidden="false" customHeight="false" outlineLevel="0" collapsed="false">
      <c r="A500" s="0" t="n">
        <v>3635226</v>
      </c>
      <c r="B500" s="127" t="n">
        <v>39538</v>
      </c>
      <c r="C500" s="0" t="s">
        <v>8</v>
      </c>
      <c r="D500" s="0" t="s">
        <v>1855</v>
      </c>
      <c r="E500" s="0" t="n">
        <v>185000</v>
      </c>
      <c r="F500" s="0" t="s">
        <v>867</v>
      </c>
      <c r="G500" s="0" t="s">
        <v>1856</v>
      </c>
      <c r="H500" s="0" t="s">
        <v>265</v>
      </c>
    </row>
    <row r="501" customFormat="false" ht="12.8" hidden="false" customHeight="false" outlineLevel="0" collapsed="false">
      <c r="A501" s="0" t="n">
        <v>3635227</v>
      </c>
      <c r="B501" s="127" t="n">
        <v>39538</v>
      </c>
      <c r="C501" s="0" t="s">
        <v>8</v>
      </c>
      <c r="D501" s="0" t="s">
        <v>1857</v>
      </c>
      <c r="E501" s="0" t="n">
        <v>150981</v>
      </c>
      <c r="F501" s="0" t="s">
        <v>955</v>
      </c>
      <c r="G501" s="0" t="s">
        <v>1858</v>
      </c>
      <c r="H501" s="0" t="s">
        <v>164</v>
      </c>
    </row>
    <row r="502" customFormat="false" ht="12.8" hidden="false" customHeight="false" outlineLevel="0" collapsed="false">
      <c r="A502" s="0" t="n">
        <v>3635229</v>
      </c>
      <c r="B502" s="127" t="n">
        <v>39538</v>
      </c>
      <c r="C502" s="0" t="s">
        <v>9</v>
      </c>
      <c r="D502" s="0" t="s">
        <v>1859</v>
      </c>
      <c r="E502" s="0" t="n">
        <v>376250</v>
      </c>
      <c r="F502" s="0" t="s">
        <v>867</v>
      </c>
      <c r="G502" s="0" t="s">
        <v>1860</v>
      </c>
      <c r="H502" s="0" t="s">
        <v>164</v>
      </c>
    </row>
    <row r="503" customFormat="false" ht="12.8" hidden="false" customHeight="false" outlineLevel="0" collapsed="false">
      <c r="A503" s="0" t="n">
        <v>3635233</v>
      </c>
      <c r="B503" s="127" t="n">
        <v>39538</v>
      </c>
      <c r="C503" s="0" t="s">
        <v>10</v>
      </c>
      <c r="D503" s="0" t="s">
        <v>1861</v>
      </c>
      <c r="E503" s="0" t="n">
        <v>94000</v>
      </c>
      <c r="F503" s="0" t="s">
        <v>867</v>
      </c>
      <c r="G503" s="0" t="s">
        <v>1862</v>
      </c>
      <c r="H503" s="0" t="s">
        <v>167</v>
      </c>
    </row>
    <row r="504" customFormat="false" ht="12.8" hidden="false" customHeight="false" outlineLevel="0" collapsed="false">
      <c r="A504" s="0" t="n">
        <v>3635240</v>
      </c>
      <c r="B504" s="127" t="n">
        <v>39538</v>
      </c>
      <c r="C504" s="0" t="s">
        <v>10</v>
      </c>
      <c r="D504" s="0" t="s">
        <v>1863</v>
      </c>
      <c r="E504" s="0" t="n">
        <v>416000</v>
      </c>
      <c r="F504" s="0" t="s">
        <v>867</v>
      </c>
      <c r="G504" s="0" t="s">
        <v>1864</v>
      </c>
      <c r="H504" s="0" t="s">
        <v>197</v>
      </c>
    </row>
    <row r="505" customFormat="false" ht="12.8" hidden="false" customHeight="false" outlineLevel="0" collapsed="false">
      <c r="A505" s="0" t="n">
        <v>3635246</v>
      </c>
      <c r="B505" s="127" t="n">
        <v>39538</v>
      </c>
      <c r="C505" s="0" t="s">
        <v>10</v>
      </c>
      <c r="D505" s="0" t="s">
        <v>1865</v>
      </c>
      <c r="E505" s="0" t="n">
        <v>150000</v>
      </c>
      <c r="F505" s="0" t="s">
        <v>867</v>
      </c>
      <c r="G505" s="0" t="s">
        <v>1866</v>
      </c>
      <c r="H505" s="0" t="s">
        <v>203</v>
      </c>
    </row>
    <row r="506" customFormat="false" ht="12.8" hidden="false" customHeight="false" outlineLevel="0" collapsed="false">
      <c r="A506" s="0" t="n">
        <v>3635287</v>
      </c>
      <c r="B506" s="127" t="n">
        <v>39538</v>
      </c>
      <c r="C506" s="0" t="s">
        <v>8</v>
      </c>
      <c r="D506" s="0" t="s">
        <v>1867</v>
      </c>
      <c r="E506" s="0" t="n">
        <v>1500000</v>
      </c>
      <c r="F506" s="0" t="s">
        <v>867</v>
      </c>
      <c r="G506" s="0" t="s">
        <v>1868</v>
      </c>
      <c r="H506" s="0" t="s">
        <v>148</v>
      </c>
    </row>
    <row r="507" customFormat="false" ht="12.8" hidden="false" customHeight="false" outlineLevel="0" collapsed="false">
      <c r="A507" s="0" t="n">
        <v>3635301</v>
      </c>
      <c r="B507" s="127" t="n">
        <v>39538</v>
      </c>
      <c r="C507" s="0" t="s">
        <v>11</v>
      </c>
      <c r="D507" s="0" t="s">
        <v>1869</v>
      </c>
      <c r="E507" s="0" t="n">
        <v>1575000</v>
      </c>
      <c r="F507" s="0" t="s">
        <v>941</v>
      </c>
      <c r="G507" s="0" t="s">
        <v>1870</v>
      </c>
      <c r="H507" s="0" t="s">
        <v>181</v>
      </c>
    </row>
    <row r="508" customFormat="false" ht="12.8" hidden="false" customHeight="false" outlineLevel="0" collapsed="false">
      <c r="A508" s="0" t="n">
        <v>3635310</v>
      </c>
      <c r="B508" s="127" t="n">
        <v>39538</v>
      </c>
      <c r="C508" s="0" t="s">
        <v>8</v>
      </c>
      <c r="D508" s="0" t="s">
        <v>1871</v>
      </c>
      <c r="E508" s="0" t="n">
        <v>237600</v>
      </c>
      <c r="F508" s="0" t="s">
        <v>867</v>
      </c>
      <c r="G508" s="0" t="s">
        <v>1872</v>
      </c>
      <c r="H508" s="0" t="s">
        <v>188</v>
      </c>
    </row>
    <row r="509" customFormat="false" ht="12.8" hidden="false" customHeight="false" outlineLevel="0" collapsed="false">
      <c r="A509" s="0" t="n">
        <v>3635320</v>
      </c>
      <c r="B509" s="127" t="n">
        <v>39538</v>
      </c>
      <c r="C509" s="0" t="s">
        <v>11</v>
      </c>
      <c r="D509" s="0" t="s">
        <v>1873</v>
      </c>
      <c r="E509" s="0" t="n">
        <v>312831</v>
      </c>
      <c r="F509" s="0" t="s">
        <v>955</v>
      </c>
      <c r="G509" s="0" t="s">
        <v>1874</v>
      </c>
      <c r="H509" s="0" t="s">
        <v>252</v>
      </c>
    </row>
    <row r="510" customFormat="false" ht="12.8" hidden="false" customHeight="false" outlineLevel="0" collapsed="false">
      <c r="A510" s="0" t="n">
        <v>3635324</v>
      </c>
      <c r="B510" s="127" t="n">
        <v>39538</v>
      </c>
      <c r="C510" s="0" t="s">
        <v>10</v>
      </c>
      <c r="D510" s="0" t="s">
        <v>1875</v>
      </c>
      <c r="E510" s="0" t="n">
        <v>203200</v>
      </c>
      <c r="F510" s="0" t="s">
        <v>867</v>
      </c>
      <c r="G510" s="0" t="s">
        <v>1876</v>
      </c>
      <c r="H510" s="0" t="s">
        <v>148</v>
      </c>
    </row>
    <row r="511" customFormat="false" ht="12.8" hidden="false" customHeight="false" outlineLevel="0" collapsed="false">
      <c r="A511" s="0" t="n">
        <v>3635338</v>
      </c>
      <c r="B511" s="127" t="n">
        <v>39538</v>
      </c>
      <c r="C511" s="0" t="s">
        <v>10</v>
      </c>
      <c r="D511" s="0" t="s">
        <v>1877</v>
      </c>
      <c r="E511" s="0" t="n">
        <v>200000</v>
      </c>
      <c r="F511" s="0" t="s">
        <v>867</v>
      </c>
      <c r="G511" s="0" t="s">
        <v>1878</v>
      </c>
      <c r="H511" s="0" t="s">
        <v>178</v>
      </c>
    </row>
    <row r="512" customFormat="false" ht="12.8" hidden="false" customHeight="false" outlineLevel="0" collapsed="false">
      <c r="A512" s="0" t="n">
        <v>3635339</v>
      </c>
      <c r="B512" s="127" t="n">
        <v>39538</v>
      </c>
      <c r="C512" s="0" t="s">
        <v>9</v>
      </c>
      <c r="D512" s="0" t="s">
        <v>1879</v>
      </c>
      <c r="E512" s="0" t="n">
        <v>70000</v>
      </c>
      <c r="F512" s="0" t="s">
        <v>950</v>
      </c>
      <c r="G512" s="0" t="s">
        <v>1880</v>
      </c>
      <c r="H512" s="0" t="s">
        <v>187</v>
      </c>
    </row>
    <row r="513" customFormat="false" ht="12.8" hidden="false" customHeight="false" outlineLevel="0" collapsed="false">
      <c r="A513" s="0" t="n">
        <v>3635340</v>
      </c>
      <c r="B513" s="127" t="n">
        <v>39538</v>
      </c>
      <c r="C513" s="0" t="s">
        <v>11</v>
      </c>
      <c r="D513" s="0" t="s">
        <v>1881</v>
      </c>
      <c r="E513" s="0" t="n">
        <v>127500</v>
      </c>
      <c r="F513" s="0" t="s">
        <v>867</v>
      </c>
      <c r="G513" s="0" t="s">
        <v>1882</v>
      </c>
      <c r="H513" s="0" t="s">
        <v>265</v>
      </c>
    </row>
    <row r="514" customFormat="false" ht="12.8" hidden="false" customHeight="false" outlineLevel="0" collapsed="false">
      <c r="A514" s="0" t="n">
        <v>3635349</v>
      </c>
      <c r="B514" s="127" t="n">
        <v>39538</v>
      </c>
      <c r="C514" s="0" t="s">
        <v>17</v>
      </c>
      <c r="D514" s="0" t="s">
        <v>1883</v>
      </c>
      <c r="E514" s="0" t="n">
        <v>217000</v>
      </c>
      <c r="F514" s="0" t="s">
        <v>867</v>
      </c>
      <c r="G514" s="0" t="s">
        <v>1884</v>
      </c>
      <c r="H514" s="0" t="s">
        <v>247</v>
      </c>
    </row>
    <row r="515" customFormat="false" ht="12.8" hidden="false" customHeight="false" outlineLevel="0" collapsed="false">
      <c r="A515" s="0" t="n">
        <v>3635351</v>
      </c>
      <c r="B515" s="127" t="n">
        <v>39538</v>
      </c>
      <c r="C515" s="0" t="s">
        <v>17</v>
      </c>
      <c r="D515" s="0" t="s">
        <v>1885</v>
      </c>
      <c r="E515" s="0" t="n">
        <v>188020</v>
      </c>
      <c r="F515" s="0" t="s">
        <v>867</v>
      </c>
      <c r="G515" s="0" t="s">
        <v>1886</v>
      </c>
      <c r="H515" s="0" t="s">
        <v>265</v>
      </c>
    </row>
    <row r="516" customFormat="false" ht="12.8" hidden="false" customHeight="false" outlineLevel="0" collapsed="false">
      <c r="A516" s="0" t="n">
        <v>3635355</v>
      </c>
      <c r="B516" s="127" t="n">
        <v>39538</v>
      </c>
      <c r="C516" s="0" t="s">
        <v>13</v>
      </c>
      <c r="D516" s="0" t="s">
        <v>1887</v>
      </c>
      <c r="E516" s="0" t="n">
        <v>300000</v>
      </c>
      <c r="F516" s="0" t="s">
        <v>867</v>
      </c>
      <c r="G516" s="0" t="s">
        <v>1888</v>
      </c>
      <c r="H516" s="0" t="s">
        <v>164</v>
      </c>
    </row>
    <row r="517" customFormat="false" ht="12.8" hidden="false" customHeight="false" outlineLevel="0" collapsed="false">
      <c r="A517" s="0" t="n">
        <v>3635406</v>
      </c>
      <c r="B517" s="127" t="n">
        <v>39538</v>
      </c>
      <c r="C517" s="0" t="s">
        <v>8</v>
      </c>
      <c r="D517" s="0" t="s">
        <v>1889</v>
      </c>
      <c r="E517" s="0" t="n">
        <v>209047</v>
      </c>
      <c r="F517" s="0" t="s">
        <v>955</v>
      </c>
      <c r="G517" s="0" t="s">
        <v>1890</v>
      </c>
      <c r="H517" s="0" t="s">
        <v>164</v>
      </c>
    </row>
    <row r="518" customFormat="false" ht="12.8" hidden="false" customHeight="false" outlineLevel="0" collapsed="false">
      <c r="A518" s="0" t="n">
        <v>3635408</v>
      </c>
      <c r="B518" s="127" t="n">
        <v>39538</v>
      </c>
      <c r="C518" s="0" t="s">
        <v>10</v>
      </c>
      <c r="D518" s="0" t="s">
        <v>1891</v>
      </c>
      <c r="E518" s="0" t="n">
        <v>262700</v>
      </c>
      <c r="F518" s="0" t="s">
        <v>867</v>
      </c>
      <c r="G518" s="0" t="s">
        <v>1892</v>
      </c>
      <c r="H518" s="0" t="s">
        <v>188</v>
      </c>
    </row>
    <row r="519" customFormat="false" ht="12.8" hidden="false" customHeight="false" outlineLevel="0" collapsed="false">
      <c r="A519" s="0" t="n">
        <v>3635417</v>
      </c>
      <c r="B519" s="127" t="n">
        <v>39538</v>
      </c>
      <c r="C519" s="0" t="s">
        <v>16</v>
      </c>
      <c r="D519" s="0" t="s">
        <v>1893</v>
      </c>
      <c r="E519" s="0" t="n">
        <v>410000</v>
      </c>
      <c r="F519" s="0" t="s">
        <v>867</v>
      </c>
      <c r="G519" s="0" t="s">
        <v>1894</v>
      </c>
      <c r="H519" s="0" t="s">
        <v>167</v>
      </c>
    </row>
    <row r="520" customFormat="false" ht="12.8" hidden="false" customHeight="false" outlineLevel="0" collapsed="false">
      <c r="A520" s="0" t="n">
        <v>3635420</v>
      </c>
      <c r="B520" s="127" t="n">
        <v>39538</v>
      </c>
      <c r="C520" s="0" t="s">
        <v>11</v>
      </c>
      <c r="D520" s="0" t="s">
        <v>1895</v>
      </c>
      <c r="E520" s="0" t="n">
        <v>288750</v>
      </c>
      <c r="F520" s="0" t="s">
        <v>867</v>
      </c>
      <c r="G520" s="0" t="s">
        <v>1896</v>
      </c>
      <c r="H520" s="0" t="s">
        <v>197</v>
      </c>
    </row>
    <row r="521" customFormat="false" ht="12.8" hidden="false" customHeight="false" outlineLevel="0" collapsed="false">
      <c r="A521" s="0" t="n">
        <v>3635422</v>
      </c>
      <c r="B521" s="127" t="n">
        <v>39538</v>
      </c>
      <c r="C521" s="0" t="s">
        <v>9</v>
      </c>
      <c r="D521" s="0" t="s">
        <v>1897</v>
      </c>
      <c r="E521" s="0" t="n">
        <v>417000</v>
      </c>
      <c r="F521" s="0" t="s">
        <v>867</v>
      </c>
      <c r="G521" s="0" t="s">
        <v>1898</v>
      </c>
      <c r="H521" s="0" t="s">
        <v>155</v>
      </c>
    </row>
    <row r="522" customFormat="false" ht="12.8" hidden="false" customHeight="false" outlineLevel="0" collapsed="false">
      <c r="A522" s="0" t="n">
        <v>3635426</v>
      </c>
      <c r="B522" s="127" t="n">
        <v>39538</v>
      </c>
      <c r="C522" s="0" t="s">
        <v>9</v>
      </c>
      <c r="D522" s="0" t="s">
        <v>1899</v>
      </c>
      <c r="E522" s="0" t="n">
        <v>270000</v>
      </c>
      <c r="F522" s="0" t="s">
        <v>867</v>
      </c>
      <c r="G522" s="0" t="s">
        <v>1900</v>
      </c>
      <c r="H522" s="0" t="s">
        <v>195</v>
      </c>
    </row>
    <row r="523" customFormat="false" ht="12.8" hidden="false" customHeight="false" outlineLevel="0" collapsed="false">
      <c r="A523" s="0" t="n">
        <v>3635431</v>
      </c>
      <c r="B523" s="127" t="n">
        <v>39538</v>
      </c>
      <c r="C523" s="0" t="s">
        <v>8</v>
      </c>
      <c r="D523" s="0" t="s">
        <v>1901</v>
      </c>
      <c r="E523" s="0" t="n">
        <v>150000</v>
      </c>
      <c r="F523" s="0" t="s">
        <v>867</v>
      </c>
      <c r="G523" s="0" t="s">
        <v>1902</v>
      </c>
      <c r="H523" s="0" t="s">
        <v>233</v>
      </c>
    </row>
    <row r="524" customFormat="false" ht="12.8" hidden="false" customHeight="false" outlineLevel="0" collapsed="false">
      <c r="A524" s="0" t="n">
        <v>3635432</v>
      </c>
      <c r="B524" s="127" t="n">
        <v>39538</v>
      </c>
      <c r="C524" s="0" t="s">
        <v>12</v>
      </c>
      <c r="D524" s="0" t="s">
        <v>1903</v>
      </c>
      <c r="E524" s="0" t="n">
        <v>29000</v>
      </c>
      <c r="F524" s="0" t="s">
        <v>968</v>
      </c>
      <c r="G524" s="0" t="s">
        <v>1904</v>
      </c>
      <c r="H524" s="0" t="s">
        <v>188</v>
      </c>
    </row>
    <row r="525" customFormat="false" ht="12.8" hidden="false" customHeight="false" outlineLevel="0" collapsed="false">
      <c r="A525" s="0" t="n">
        <v>3635436</v>
      </c>
      <c r="B525" s="127" t="n">
        <v>39538</v>
      </c>
      <c r="C525" s="0" t="s">
        <v>12</v>
      </c>
      <c r="D525" s="0" t="s">
        <v>319</v>
      </c>
      <c r="E525" s="0" t="n">
        <v>258000</v>
      </c>
      <c r="F525" s="0" t="s">
        <v>919</v>
      </c>
      <c r="G525" s="0" t="s">
        <v>1905</v>
      </c>
      <c r="H525" s="0" t="s">
        <v>223</v>
      </c>
    </row>
    <row r="526" customFormat="false" ht="12.8" hidden="false" customHeight="false" outlineLevel="0" collapsed="false">
      <c r="A526" s="0" t="n">
        <v>3635446</v>
      </c>
      <c r="B526" s="127" t="n">
        <v>39538</v>
      </c>
      <c r="C526" s="0" t="s">
        <v>12</v>
      </c>
      <c r="D526" s="0" t="s">
        <v>1906</v>
      </c>
      <c r="E526" s="0" t="n">
        <v>272700</v>
      </c>
      <c r="F526" s="0" t="s">
        <v>867</v>
      </c>
      <c r="G526" s="0" t="s">
        <v>1907</v>
      </c>
      <c r="H526" s="0" t="s">
        <v>164</v>
      </c>
    </row>
    <row r="527" customFormat="false" ht="12.8" hidden="false" customHeight="false" outlineLevel="0" collapsed="false">
      <c r="A527" s="0" t="n">
        <v>3635451</v>
      </c>
      <c r="B527" s="127" t="n">
        <v>39538</v>
      </c>
      <c r="C527" s="0" t="s">
        <v>9</v>
      </c>
      <c r="D527" s="0" t="s">
        <v>1908</v>
      </c>
      <c r="E527" s="0" t="n">
        <v>236000</v>
      </c>
      <c r="F527" s="0" t="s">
        <v>867</v>
      </c>
      <c r="G527" s="0" t="s">
        <v>1909</v>
      </c>
      <c r="H527" s="0" t="s">
        <v>247</v>
      </c>
    </row>
    <row r="528" customFormat="false" ht="12.8" hidden="false" customHeight="false" outlineLevel="0" collapsed="false">
      <c r="A528" s="0" t="n">
        <v>3635459</v>
      </c>
      <c r="B528" s="127" t="n">
        <v>39538</v>
      </c>
      <c r="C528" s="0" t="s">
        <v>11</v>
      </c>
      <c r="D528" s="0" t="s">
        <v>1910</v>
      </c>
      <c r="E528" s="0" t="n">
        <v>99000</v>
      </c>
      <c r="F528" s="0" t="s">
        <v>867</v>
      </c>
      <c r="G528" s="0" t="s">
        <v>1911</v>
      </c>
      <c r="H528" s="0" t="s">
        <v>167</v>
      </c>
    </row>
    <row r="529" customFormat="false" ht="12.8" hidden="false" customHeight="false" outlineLevel="0" collapsed="false">
      <c r="A529" s="0" t="n">
        <v>3635462</v>
      </c>
      <c r="B529" s="127" t="n">
        <v>39538</v>
      </c>
      <c r="C529" s="0" t="s">
        <v>8</v>
      </c>
      <c r="D529" s="0" t="s">
        <v>1912</v>
      </c>
      <c r="E529" s="0" t="n">
        <v>125000</v>
      </c>
      <c r="F529" s="0" t="s">
        <v>867</v>
      </c>
      <c r="G529" s="0" t="s">
        <v>1913</v>
      </c>
      <c r="H529" s="0" t="s">
        <v>265</v>
      </c>
    </row>
    <row r="530" customFormat="false" ht="12.8" hidden="false" customHeight="false" outlineLevel="0" collapsed="false">
      <c r="A530" s="0" t="n">
        <v>3635463</v>
      </c>
      <c r="B530" s="127" t="n">
        <v>39538</v>
      </c>
      <c r="C530" s="0" t="s">
        <v>8</v>
      </c>
      <c r="D530" s="0" t="s">
        <v>1914</v>
      </c>
      <c r="E530" s="0" t="n">
        <v>316000</v>
      </c>
      <c r="F530" s="0" t="s">
        <v>867</v>
      </c>
      <c r="G530" s="0" t="s">
        <v>1915</v>
      </c>
      <c r="H530" s="0" t="s">
        <v>265</v>
      </c>
    </row>
    <row r="531" customFormat="false" ht="12.8" hidden="false" customHeight="false" outlineLevel="0" collapsed="false">
      <c r="A531" s="0" t="n">
        <v>3635466</v>
      </c>
      <c r="B531" s="127" t="n">
        <v>39538</v>
      </c>
      <c r="C531" s="0" t="s">
        <v>11</v>
      </c>
      <c r="D531" s="0" t="s">
        <v>1916</v>
      </c>
      <c r="E531" s="0" t="n">
        <v>150000</v>
      </c>
      <c r="F531" s="0" t="s">
        <v>867</v>
      </c>
      <c r="G531" s="0" t="s">
        <v>1917</v>
      </c>
      <c r="H531" s="0" t="s">
        <v>217</v>
      </c>
    </row>
    <row r="532" customFormat="false" ht="12.8" hidden="false" customHeight="false" outlineLevel="0" collapsed="false">
      <c r="A532" s="0" t="n">
        <v>3635484</v>
      </c>
      <c r="B532" s="127" t="n">
        <v>39538</v>
      </c>
      <c r="C532" s="0" t="s">
        <v>10</v>
      </c>
      <c r="D532" s="0" t="s">
        <v>1918</v>
      </c>
      <c r="E532" s="0" t="n">
        <v>171500</v>
      </c>
      <c r="F532" s="0" t="s">
        <v>867</v>
      </c>
      <c r="G532" s="0" t="s">
        <v>1919</v>
      </c>
      <c r="H532" s="0" t="s">
        <v>261</v>
      </c>
    </row>
    <row r="533" customFormat="false" ht="12.8" hidden="false" customHeight="false" outlineLevel="0" collapsed="false">
      <c r="A533" s="0" t="n">
        <v>3635493</v>
      </c>
      <c r="B533" s="127" t="n">
        <v>39538</v>
      </c>
      <c r="C533" s="0" t="s">
        <v>10</v>
      </c>
      <c r="D533" s="0" t="s">
        <v>1920</v>
      </c>
      <c r="E533" s="0" t="n">
        <v>148000</v>
      </c>
      <c r="F533" s="0" t="s">
        <v>867</v>
      </c>
      <c r="G533" s="0" t="s">
        <v>1921</v>
      </c>
      <c r="H533" s="0" t="s">
        <v>164</v>
      </c>
    </row>
    <row r="534" customFormat="false" ht="12.8" hidden="false" customHeight="false" outlineLevel="0" collapsed="false">
      <c r="A534" s="0" t="n">
        <v>3635497</v>
      </c>
      <c r="B534" s="127" t="n">
        <v>39538</v>
      </c>
      <c r="C534" s="0" t="s">
        <v>17</v>
      </c>
      <c r="D534" s="0" t="s">
        <v>1922</v>
      </c>
      <c r="E534" s="0" t="n">
        <v>50000</v>
      </c>
      <c r="F534" s="0" t="s">
        <v>968</v>
      </c>
      <c r="G534" s="0" t="s">
        <v>1923</v>
      </c>
      <c r="H534" s="0" t="s">
        <v>188</v>
      </c>
    </row>
    <row r="535" customFormat="false" ht="12.8" hidden="false" customHeight="false" outlineLevel="0" collapsed="false">
      <c r="A535" s="0" t="n">
        <v>3635500</v>
      </c>
      <c r="B535" s="127" t="n">
        <v>39538</v>
      </c>
      <c r="C535" s="0" t="s">
        <v>10</v>
      </c>
      <c r="D535" s="0" t="s">
        <v>1924</v>
      </c>
      <c r="E535" s="0" t="n">
        <v>147000</v>
      </c>
      <c r="F535" s="0" t="s">
        <v>867</v>
      </c>
      <c r="G535" s="0" t="s">
        <v>1925</v>
      </c>
      <c r="H535" s="0" t="s">
        <v>247</v>
      </c>
    </row>
    <row r="536" customFormat="false" ht="12.8" hidden="false" customHeight="false" outlineLevel="0" collapsed="false">
      <c r="A536" s="0" t="n">
        <v>3635514</v>
      </c>
      <c r="B536" s="127" t="n">
        <v>39538</v>
      </c>
      <c r="C536" s="0" t="s">
        <v>14</v>
      </c>
      <c r="D536" s="0" t="s">
        <v>1926</v>
      </c>
      <c r="E536" s="0" t="n">
        <v>169000</v>
      </c>
      <c r="F536" s="0" t="s">
        <v>867</v>
      </c>
      <c r="G536" s="0" t="s">
        <v>1927</v>
      </c>
      <c r="H536" s="0" t="s">
        <v>265</v>
      </c>
    </row>
    <row r="537" customFormat="false" ht="12.8" hidden="false" customHeight="false" outlineLevel="0" collapsed="false">
      <c r="A537" s="0" t="n">
        <v>3635515</v>
      </c>
      <c r="B537" s="127" t="n">
        <v>39538</v>
      </c>
      <c r="C537" s="0" t="s">
        <v>14</v>
      </c>
      <c r="D537" s="0" t="s">
        <v>1928</v>
      </c>
      <c r="E537" s="0" t="n">
        <v>235480</v>
      </c>
      <c r="F537" s="0" t="s">
        <v>955</v>
      </c>
      <c r="G537" s="0" t="s">
        <v>1929</v>
      </c>
      <c r="H537" s="0" t="s">
        <v>217</v>
      </c>
    </row>
    <row r="538" customFormat="false" ht="12.8" hidden="false" customHeight="false" outlineLevel="0" collapsed="false">
      <c r="A538" s="0" t="n">
        <v>3635516</v>
      </c>
      <c r="B538" s="127" t="n">
        <v>39538</v>
      </c>
      <c r="C538" s="0" t="s">
        <v>14</v>
      </c>
      <c r="D538" s="0" t="s">
        <v>1930</v>
      </c>
      <c r="E538" s="0" t="n">
        <v>403500</v>
      </c>
      <c r="F538" s="0" t="s">
        <v>955</v>
      </c>
      <c r="G538" s="0" t="s">
        <v>1931</v>
      </c>
      <c r="H538" s="0" t="s">
        <v>164</v>
      </c>
    </row>
    <row r="539" customFormat="false" ht="12.8" hidden="false" customHeight="false" outlineLevel="0" collapsed="false">
      <c r="A539" s="0" t="n">
        <v>3635523</v>
      </c>
      <c r="B539" s="127" t="n">
        <v>39538</v>
      </c>
      <c r="C539" s="0" t="s">
        <v>10</v>
      </c>
      <c r="D539" s="0" t="s">
        <v>1932</v>
      </c>
      <c r="E539" s="0" t="n">
        <v>159000</v>
      </c>
      <c r="F539" s="0" t="s">
        <v>867</v>
      </c>
      <c r="G539" s="0" t="s">
        <v>1919</v>
      </c>
      <c r="H539" s="0" t="s">
        <v>261</v>
      </c>
    </row>
    <row r="540" customFormat="false" ht="12.8" hidden="false" customHeight="false" outlineLevel="0" collapsed="false">
      <c r="A540" s="0" t="n">
        <v>3635524</v>
      </c>
      <c r="B540" s="127" t="n">
        <v>39538</v>
      </c>
      <c r="C540" s="0" t="s">
        <v>10</v>
      </c>
      <c r="D540" s="0" t="s">
        <v>1933</v>
      </c>
      <c r="E540" s="0" t="n">
        <v>61700</v>
      </c>
      <c r="F540" s="0" t="s">
        <v>867</v>
      </c>
      <c r="G540" s="0" t="s">
        <v>1934</v>
      </c>
      <c r="H540" s="0" t="s">
        <v>148</v>
      </c>
    </row>
    <row r="541" customFormat="false" ht="12.8" hidden="false" customHeight="false" outlineLevel="0" collapsed="false">
      <c r="A541" s="0" t="n">
        <v>3635526</v>
      </c>
      <c r="B541" s="127" t="n">
        <v>39538</v>
      </c>
      <c r="C541" s="0" t="s">
        <v>10</v>
      </c>
      <c r="D541" s="0" t="s">
        <v>1935</v>
      </c>
      <c r="E541" s="0" t="n">
        <v>281486.47</v>
      </c>
      <c r="F541" s="0" t="s">
        <v>867</v>
      </c>
      <c r="G541" s="0" t="s">
        <v>1936</v>
      </c>
      <c r="H541" s="0" t="s">
        <v>217</v>
      </c>
    </row>
    <row r="542" customFormat="false" ht="12.8" hidden="false" customHeight="false" outlineLevel="0" collapsed="false">
      <c r="A542" s="0" t="n">
        <v>3635527</v>
      </c>
      <c r="B542" s="127" t="n">
        <v>39538</v>
      </c>
      <c r="C542" s="0" t="s">
        <v>12</v>
      </c>
      <c r="D542" s="0" t="s">
        <v>1937</v>
      </c>
      <c r="E542" s="0" t="n">
        <v>208000</v>
      </c>
      <c r="F542" s="0" t="s">
        <v>867</v>
      </c>
      <c r="G542" s="0" t="s">
        <v>1938</v>
      </c>
      <c r="H542" s="0" t="s">
        <v>178</v>
      </c>
    </row>
    <row r="543" customFormat="false" ht="12.8" hidden="false" customHeight="false" outlineLevel="0" collapsed="false">
      <c r="A543" s="0" t="n">
        <v>3635536</v>
      </c>
      <c r="B543" s="127" t="n">
        <v>39538</v>
      </c>
      <c r="C543" s="0" t="s">
        <v>9</v>
      </c>
      <c r="D543" s="0" t="s">
        <v>1939</v>
      </c>
      <c r="E543" s="0" t="n">
        <v>328000</v>
      </c>
      <c r="F543" s="0" t="s">
        <v>867</v>
      </c>
      <c r="G543" s="0" t="s">
        <v>1940</v>
      </c>
      <c r="H543" s="0" t="s">
        <v>197</v>
      </c>
    </row>
    <row r="544" customFormat="false" ht="12.8" hidden="false" customHeight="false" outlineLevel="0" collapsed="false">
      <c r="A544" s="0" t="n">
        <v>3635540</v>
      </c>
      <c r="B544" s="127" t="n">
        <v>39538</v>
      </c>
      <c r="C544" s="0" t="s">
        <v>8</v>
      </c>
      <c r="D544" s="0" t="s">
        <v>1941</v>
      </c>
      <c r="E544" s="0" t="n">
        <v>1500000</v>
      </c>
      <c r="F544" s="0" t="s">
        <v>941</v>
      </c>
      <c r="G544" s="0" t="s">
        <v>1942</v>
      </c>
      <c r="H544" s="0" t="s">
        <v>192</v>
      </c>
    </row>
    <row r="545" customFormat="false" ht="12.8" hidden="false" customHeight="false" outlineLevel="0" collapsed="false">
      <c r="A545" s="0" t="n">
        <v>3635547</v>
      </c>
      <c r="B545" s="127" t="n">
        <v>39538</v>
      </c>
      <c r="C545" s="0" t="s">
        <v>8</v>
      </c>
      <c r="D545" s="0" t="s">
        <v>1943</v>
      </c>
      <c r="E545" s="0" t="n">
        <v>230000</v>
      </c>
      <c r="F545" s="0" t="s">
        <v>867</v>
      </c>
      <c r="G545" s="0" t="s">
        <v>1944</v>
      </c>
      <c r="H545" s="0" t="s">
        <v>225</v>
      </c>
    </row>
    <row r="546" customFormat="false" ht="12.8" hidden="false" customHeight="false" outlineLevel="0" collapsed="false">
      <c r="A546" s="0" t="n">
        <v>3635548</v>
      </c>
      <c r="B546" s="127" t="n">
        <v>39538</v>
      </c>
      <c r="C546" s="0" t="s">
        <v>8</v>
      </c>
      <c r="D546" s="0" t="s">
        <v>1945</v>
      </c>
      <c r="E546" s="0" t="n">
        <v>200479</v>
      </c>
      <c r="F546" s="0" t="s">
        <v>955</v>
      </c>
      <c r="G546" s="0" t="s">
        <v>1946</v>
      </c>
      <c r="H546" s="0" t="s">
        <v>252</v>
      </c>
    </row>
    <row r="547" customFormat="false" ht="12.8" hidden="false" customHeight="false" outlineLevel="0" collapsed="false">
      <c r="A547" s="0" t="n">
        <v>3635550</v>
      </c>
      <c r="B547" s="127" t="n">
        <v>39538</v>
      </c>
      <c r="C547" s="0" t="s">
        <v>8</v>
      </c>
      <c r="D547" s="0" t="s">
        <v>1947</v>
      </c>
      <c r="E547" s="0" t="n">
        <v>306000</v>
      </c>
      <c r="F547" s="0" t="s">
        <v>867</v>
      </c>
      <c r="G547" s="0" t="s">
        <v>1948</v>
      </c>
      <c r="H547" s="0" t="s">
        <v>164</v>
      </c>
    </row>
    <row r="548" customFormat="false" ht="12.8" hidden="false" customHeight="false" outlineLevel="0" collapsed="false">
      <c r="A548" s="0" t="n">
        <v>3635552</v>
      </c>
      <c r="B548" s="127" t="n">
        <v>39538</v>
      </c>
      <c r="C548" s="0" t="s">
        <v>9</v>
      </c>
      <c r="D548" s="0" t="s">
        <v>1949</v>
      </c>
      <c r="E548" s="0" t="n">
        <v>252735</v>
      </c>
      <c r="F548" s="0" t="s">
        <v>955</v>
      </c>
      <c r="G548" s="0" t="s">
        <v>1950</v>
      </c>
      <c r="H548" s="0" t="s">
        <v>197</v>
      </c>
    </row>
    <row r="549" customFormat="false" ht="12.8" hidden="false" customHeight="false" outlineLevel="0" collapsed="false">
      <c r="A549" s="0" t="n">
        <v>3635554</v>
      </c>
      <c r="B549" s="127" t="n">
        <v>39538</v>
      </c>
      <c r="C549" s="0" t="s">
        <v>9</v>
      </c>
      <c r="D549" s="0" t="s">
        <v>1951</v>
      </c>
      <c r="E549" s="0" t="n">
        <v>268000</v>
      </c>
      <c r="F549" s="0" t="s">
        <v>867</v>
      </c>
      <c r="G549" s="0" t="s">
        <v>1952</v>
      </c>
      <c r="H549" s="0" t="s">
        <v>195</v>
      </c>
    </row>
    <row r="550" customFormat="false" ht="12.8" hidden="false" customHeight="false" outlineLevel="0" collapsed="false">
      <c r="A550" s="0" t="n">
        <v>3635556</v>
      </c>
      <c r="B550" s="127" t="n">
        <v>39538</v>
      </c>
      <c r="C550" s="0" t="s">
        <v>11</v>
      </c>
      <c r="D550" s="0" t="s">
        <v>1953</v>
      </c>
      <c r="E550" s="0" t="n">
        <v>93200</v>
      </c>
      <c r="F550" s="0" t="s">
        <v>867</v>
      </c>
      <c r="G550" s="0" t="s">
        <v>1954</v>
      </c>
      <c r="H550" s="0" t="s">
        <v>164</v>
      </c>
    </row>
    <row r="551" customFormat="false" ht="12.8" hidden="false" customHeight="false" outlineLevel="0" collapsed="false">
      <c r="A551" s="0" t="n">
        <v>3635558</v>
      </c>
      <c r="B551" s="127" t="n">
        <v>39538</v>
      </c>
      <c r="C551" s="0" t="s">
        <v>10</v>
      </c>
      <c r="D551" s="0" t="s">
        <v>1955</v>
      </c>
      <c r="E551" s="0" t="n">
        <v>150000</v>
      </c>
      <c r="F551" s="0" t="s">
        <v>936</v>
      </c>
      <c r="G551" s="0" t="s">
        <v>1956</v>
      </c>
      <c r="H551" s="0" t="s">
        <v>230</v>
      </c>
    </row>
    <row r="552" customFormat="false" ht="12.8" hidden="false" customHeight="false" outlineLevel="0" collapsed="false">
      <c r="A552" s="0" t="n">
        <v>3635562</v>
      </c>
      <c r="B552" s="127" t="n">
        <v>39538</v>
      </c>
      <c r="C552" s="0" t="s">
        <v>10</v>
      </c>
      <c r="D552" s="0" t="s">
        <v>1957</v>
      </c>
      <c r="E552" s="0" t="n">
        <v>197981</v>
      </c>
      <c r="F552" s="0" t="s">
        <v>1820</v>
      </c>
      <c r="G552" s="0" t="s">
        <v>1958</v>
      </c>
      <c r="H552" s="0" t="s">
        <v>252</v>
      </c>
    </row>
    <row r="553" customFormat="false" ht="12.8" hidden="false" customHeight="false" outlineLevel="0" collapsed="false">
      <c r="A553" s="0" t="n">
        <v>3635567</v>
      </c>
      <c r="B553" s="127" t="n">
        <v>39538</v>
      </c>
      <c r="C553" s="0" t="s">
        <v>10</v>
      </c>
      <c r="D553" s="0" t="s">
        <v>1959</v>
      </c>
      <c r="E553" s="0" t="n">
        <v>216000</v>
      </c>
      <c r="F553" s="0" t="s">
        <v>867</v>
      </c>
      <c r="G553" s="0" t="s">
        <v>1960</v>
      </c>
      <c r="H553" s="0" t="s">
        <v>199</v>
      </c>
    </row>
    <row r="554" customFormat="false" ht="12.8" hidden="false" customHeight="false" outlineLevel="0" collapsed="false">
      <c r="A554" s="0" t="n">
        <v>3635570</v>
      </c>
      <c r="B554" s="127" t="n">
        <v>39538</v>
      </c>
      <c r="C554" s="0" t="s">
        <v>11</v>
      </c>
      <c r="D554" s="0" t="s">
        <v>1961</v>
      </c>
      <c r="E554" s="0" t="n">
        <v>264000</v>
      </c>
      <c r="F554" s="0" t="s">
        <v>867</v>
      </c>
      <c r="G554" s="0" t="s">
        <v>1962</v>
      </c>
      <c r="H554" s="0" t="s">
        <v>159</v>
      </c>
    </row>
    <row r="555" customFormat="false" ht="12.8" hidden="false" customHeight="false" outlineLevel="0" collapsed="false">
      <c r="A555" s="0" t="n">
        <v>3635581</v>
      </c>
      <c r="B555" s="127" t="n">
        <v>39538</v>
      </c>
      <c r="C555" s="0" t="s">
        <v>8</v>
      </c>
      <c r="D555" s="0" t="s">
        <v>1963</v>
      </c>
      <c r="E555" s="0" t="n">
        <v>150000</v>
      </c>
      <c r="F555" s="0" t="s">
        <v>950</v>
      </c>
      <c r="G555" s="0" t="s">
        <v>1964</v>
      </c>
      <c r="H555" s="0" t="s">
        <v>266</v>
      </c>
    </row>
    <row r="556" customFormat="false" ht="12.8" hidden="false" customHeight="false" outlineLevel="0" collapsed="false">
      <c r="A556" s="0" t="n">
        <v>3635587</v>
      </c>
      <c r="B556" s="127" t="n">
        <v>39538</v>
      </c>
      <c r="C556" s="0" t="s">
        <v>9</v>
      </c>
      <c r="D556" s="0" t="s">
        <v>1965</v>
      </c>
      <c r="E556" s="0" t="n">
        <v>150000</v>
      </c>
      <c r="F556" s="0" t="s">
        <v>867</v>
      </c>
      <c r="G556" s="0" t="s">
        <v>1966</v>
      </c>
      <c r="H556" s="0" t="s">
        <v>238</v>
      </c>
    </row>
    <row r="557" customFormat="false" ht="12.8" hidden="false" customHeight="false" outlineLevel="0" collapsed="false">
      <c r="A557" s="0" t="n">
        <v>3635596</v>
      </c>
      <c r="B557" s="127" t="n">
        <v>39538</v>
      </c>
      <c r="C557" s="0" t="s">
        <v>12</v>
      </c>
      <c r="D557" s="0" t="s">
        <v>1967</v>
      </c>
      <c r="E557" s="0" t="n">
        <v>200300</v>
      </c>
      <c r="F557" s="0" t="s">
        <v>867</v>
      </c>
      <c r="G557" s="0" t="s">
        <v>1968</v>
      </c>
      <c r="H557" s="0" t="s">
        <v>162</v>
      </c>
    </row>
    <row r="558" customFormat="false" ht="12.8" hidden="false" customHeight="false" outlineLevel="0" collapsed="false">
      <c r="A558" s="0" t="n">
        <v>3635599</v>
      </c>
      <c r="B558" s="127" t="n">
        <v>39538</v>
      </c>
      <c r="C558" s="0" t="s">
        <v>12</v>
      </c>
      <c r="D558" s="0" t="s">
        <v>1969</v>
      </c>
      <c r="E558" s="0" t="n">
        <v>101000</v>
      </c>
      <c r="F558" s="0" t="s">
        <v>867</v>
      </c>
      <c r="G558" s="0" t="s">
        <v>1970</v>
      </c>
      <c r="H558" s="0" t="s">
        <v>142</v>
      </c>
    </row>
    <row r="559" customFormat="false" ht="12.8" hidden="false" customHeight="false" outlineLevel="0" collapsed="false">
      <c r="A559" s="0" t="n">
        <v>3635602</v>
      </c>
      <c r="B559" s="127" t="n">
        <v>39538</v>
      </c>
      <c r="C559" s="0" t="s">
        <v>8</v>
      </c>
      <c r="D559" s="0" t="s">
        <v>1971</v>
      </c>
      <c r="E559" s="0" t="n">
        <v>417000</v>
      </c>
      <c r="F559" s="0" t="s">
        <v>892</v>
      </c>
      <c r="G559" s="0" t="s">
        <v>1972</v>
      </c>
      <c r="H559" s="0" t="s">
        <v>148</v>
      </c>
    </row>
    <row r="560" customFormat="false" ht="12.8" hidden="false" customHeight="false" outlineLevel="0" collapsed="false">
      <c r="A560" s="0" t="n">
        <v>3635612</v>
      </c>
      <c r="B560" s="127" t="n">
        <v>39538</v>
      </c>
      <c r="C560" s="0" t="s">
        <v>15</v>
      </c>
      <c r="D560" s="0" t="s">
        <v>1973</v>
      </c>
      <c r="E560" s="0" t="n">
        <v>215000</v>
      </c>
      <c r="F560" s="0" t="s">
        <v>867</v>
      </c>
      <c r="G560" s="0" t="s">
        <v>1974</v>
      </c>
      <c r="H560" s="0" t="s">
        <v>206</v>
      </c>
    </row>
    <row r="561" customFormat="false" ht="12.8" hidden="false" customHeight="false" outlineLevel="0" collapsed="false">
      <c r="A561" s="0" t="n">
        <v>3635618</v>
      </c>
      <c r="B561" s="127" t="n">
        <v>39538</v>
      </c>
      <c r="C561" s="0" t="s">
        <v>11</v>
      </c>
      <c r="D561" s="0" t="s">
        <v>1975</v>
      </c>
      <c r="E561" s="0" t="n">
        <v>202975</v>
      </c>
      <c r="F561" s="0" t="s">
        <v>867</v>
      </c>
      <c r="G561" s="0" t="s">
        <v>1976</v>
      </c>
      <c r="H561" s="0" t="s">
        <v>164</v>
      </c>
    </row>
    <row r="562" customFormat="false" ht="12.8" hidden="false" customHeight="false" outlineLevel="0" collapsed="false">
      <c r="A562" s="0" t="n">
        <v>3635621</v>
      </c>
      <c r="B562" s="127" t="n">
        <v>39538</v>
      </c>
      <c r="C562" s="0" t="s">
        <v>14</v>
      </c>
      <c r="D562" s="0" t="s">
        <v>1977</v>
      </c>
      <c r="E562" s="0" t="n">
        <v>185745</v>
      </c>
      <c r="F562" s="0" t="s">
        <v>955</v>
      </c>
      <c r="G562" s="0" t="s">
        <v>1978</v>
      </c>
      <c r="H562" s="0" t="s">
        <v>265</v>
      </c>
    </row>
    <row r="563" customFormat="false" ht="12.8" hidden="false" customHeight="false" outlineLevel="0" collapsed="false">
      <c r="A563" s="0" t="n">
        <v>3635637</v>
      </c>
      <c r="B563" s="127" t="n">
        <v>39538</v>
      </c>
      <c r="C563" s="0" t="s">
        <v>9</v>
      </c>
      <c r="D563" s="0" t="s">
        <v>1979</v>
      </c>
      <c r="E563" s="0" t="n">
        <v>221777</v>
      </c>
      <c r="F563" s="0" t="s">
        <v>955</v>
      </c>
      <c r="G563" s="0" t="s">
        <v>1980</v>
      </c>
      <c r="H563" s="0" t="s">
        <v>178</v>
      </c>
    </row>
    <row r="564" customFormat="false" ht="12.8" hidden="false" customHeight="false" outlineLevel="0" collapsed="false">
      <c r="A564" s="0" t="n">
        <v>3635639</v>
      </c>
      <c r="B564" s="127" t="n">
        <v>39538</v>
      </c>
      <c r="C564" s="0" t="s">
        <v>9</v>
      </c>
      <c r="D564" s="0" t="s">
        <v>1981</v>
      </c>
      <c r="E564" s="0" t="n">
        <v>200000</v>
      </c>
      <c r="F564" s="0" t="s">
        <v>867</v>
      </c>
      <c r="G564" s="0" t="s">
        <v>1982</v>
      </c>
      <c r="H564" s="0" t="s">
        <v>178</v>
      </c>
    </row>
    <row r="565" customFormat="false" ht="12.8" hidden="false" customHeight="false" outlineLevel="0" collapsed="false">
      <c r="A565" s="0" t="n">
        <v>3635641</v>
      </c>
      <c r="B565" s="127" t="n">
        <v>39538</v>
      </c>
      <c r="C565" s="0" t="s">
        <v>9</v>
      </c>
      <c r="D565" s="0" t="s">
        <v>1983</v>
      </c>
      <c r="E565" s="0" t="n">
        <v>93200</v>
      </c>
      <c r="F565" s="0" t="s">
        <v>867</v>
      </c>
      <c r="G565" s="0" t="s">
        <v>1984</v>
      </c>
      <c r="H565" s="0" t="s">
        <v>178</v>
      </c>
    </row>
    <row r="566" customFormat="false" ht="12.8" hidden="false" customHeight="false" outlineLevel="0" collapsed="false">
      <c r="A566" s="0" t="n">
        <v>3635656</v>
      </c>
      <c r="B566" s="127" t="n">
        <v>39538</v>
      </c>
      <c r="C566" s="0" t="s">
        <v>15</v>
      </c>
      <c r="D566" s="0" t="s">
        <v>1985</v>
      </c>
      <c r="E566" s="0" t="n">
        <v>165343</v>
      </c>
      <c r="F566" s="0" t="s">
        <v>955</v>
      </c>
      <c r="G566" s="0" t="s">
        <v>1986</v>
      </c>
      <c r="H566" s="0" t="s">
        <v>236</v>
      </c>
    </row>
    <row r="567" customFormat="false" ht="12.8" hidden="false" customHeight="false" outlineLevel="0" collapsed="false">
      <c r="A567" s="0" t="n">
        <v>3635686</v>
      </c>
      <c r="B567" s="127" t="n">
        <v>39538</v>
      </c>
      <c r="C567" s="0" t="s">
        <v>9</v>
      </c>
      <c r="D567" s="0" t="s">
        <v>1987</v>
      </c>
      <c r="E567" s="0" t="n">
        <v>328000</v>
      </c>
      <c r="F567" s="0" t="s">
        <v>867</v>
      </c>
      <c r="G567" s="0" t="s">
        <v>1988</v>
      </c>
      <c r="H567" s="0" t="s">
        <v>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6:24Z</dcterms:modified>
  <cp:revision>0</cp:revision>
  <dc:subject/>
  <dc:title/>
</cp:coreProperties>
</file>