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6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" uniqueCount="1948">
  <si>
    <t xml:space="preserve">OVERALL TITLE COMPANY MARKET STATISTICS (Washoe County, NV)</t>
  </si>
  <si>
    <t xml:space="preserve">Reporting Period: June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STEWART TITLE</t>
  </si>
  <si>
    <t xml:space="preserve">FIRST CENTENNIAL TITLE</t>
  </si>
  <si>
    <t xml:space="preserve">WESTERN TITLE</t>
  </si>
  <si>
    <t xml:space="preserve">NORTH AMERICAN TITLE</t>
  </si>
  <si>
    <t xml:space="preserve">CAPITAL TITLE COMPANY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SUB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CH</t>
  </si>
  <si>
    <t xml:space="preserve">CHT</t>
  </si>
  <si>
    <t xml:space="preserve">KS</t>
  </si>
  <si>
    <t xml:space="preserve">AL</t>
  </si>
  <si>
    <t xml:space="preserve">INCLINE</t>
  </si>
  <si>
    <t xml:space="preserve">SF</t>
  </si>
  <si>
    <t xml:space="preserve">KIETZKE</t>
  </si>
  <si>
    <t xml:space="preserve">?</t>
  </si>
  <si>
    <t xml:space="preserve">CD</t>
  </si>
  <si>
    <t xml:space="preserve">CKR</t>
  </si>
  <si>
    <t xml:space="preserve">CMR</t>
  </si>
  <si>
    <t xml:space="preserve">ELJ</t>
  </si>
  <si>
    <t xml:space="preserve">JH</t>
  </si>
  <si>
    <t xml:space="preserve">KM</t>
  </si>
  <si>
    <t xml:space="preserve">LH</t>
  </si>
  <si>
    <t xml:space="preserve">LT</t>
  </si>
  <si>
    <t xml:space="preserve">MH</t>
  </si>
  <si>
    <t xml:space="preserve">SB</t>
  </si>
  <si>
    <t xml:space="preserve">SL</t>
  </si>
  <si>
    <t xml:space="preserve">TO</t>
  </si>
  <si>
    <t xml:space="preserve">LAKESIDE</t>
  </si>
  <si>
    <t xml:space="preserve">JB</t>
  </si>
  <si>
    <t xml:space="preserve">ROBB</t>
  </si>
  <si>
    <t xml:space="preserve">MR</t>
  </si>
  <si>
    <t xml:space="preserve">VISTA SPARKS</t>
  </si>
  <si>
    <t xml:space="preserve">CY</t>
  </si>
  <si>
    <t xml:space="preserve">JKL</t>
  </si>
  <si>
    <t xml:space="preserve">CAUGHLIN</t>
  </si>
  <si>
    <t xml:space="preserve">DW</t>
  </si>
  <si>
    <t xml:space="preserve">DAMONTE</t>
  </si>
  <si>
    <t xml:space="preserve">KF</t>
  </si>
  <si>
    <t xml:space="preserve">LK</t>
  </si>
  <si>
    <t xml:space="preserve">RC</t>
  </si>
  <si>
    <t xml:space="preserve">MAE ANNE</t>
  </si>
  <si>
    <t xml:space="preserve">JW</t>
  </si>
  <si>
    <t xml:space="preserve">RIDGEVIEW</t>
  </si>
  <si>
    <t xml:space="preserve">BM</t>
  </si>
  <si>
    <t xml:space="preserve">CC</t>
  </si>
  <si>
    <t xml:space="preserve">FA</t>
  </si>
  <si>
    <t xml:space="preserve">JC</t>
  </si>
  <si>
    <t xml:space="preserve">KH</t>
  </si>
  <si>
    <t xml:space="preserve">MI</t>
  </si>
  <si>
    <t xml:space="preserve">ROBERTA SPARKS</t>
  </si>
  <si>
    <t xml:space="preserve">AB</t>
  </si>
  <si>
    <t xml:space="preserve">DA</t>
  </si>
  <si>
    <t xml:space="preserve">TP</t>
  </si>
  <si>
    <t xml:space="preserve">NEIL</t>
  </si>
  <si>
    <t xml:space="preserve">DH</t>
  </si>
  <si>
    <t xml:space="preserve">JCA</t>
  </si>
  <si>
    <t xml:space="preserve">JD</t>
  </si>
  <si>
    <t xml:space="preserve">LA</t>
  </si>
  <si>
    <t xml:space="preserve">NH</t>
  </si>
  <si>
    <t xml:space="preserve">TS</t>
  </si>
  <si>
    <t xml:space="preserve">MCCARRAN</t>
  </si>
  <si>
    <t xml:space="preserve">BS</t>
  </si>
  <si>
    <t xml:space="preserve">ACC</t>
  </si>
  <si>
    <t xml:space="preserve">16</t>
  </si>
  <si>
    <t xml:space="preserve">7</t>
  </si>
  <si>
    <t xml:space="preserve">5</t>
  </si>
  <si>
    <t xml:space="preserve">25</t>
  </si>
  <si>
    <t xml:space="preserve">3</t>
  </si>
  <si>
    <t xml:space="preserve">12</t>
  </si>
  <si>
    <t xml:space="preserve">8</t>
  </si>
  <si>
    <t xml:space="preserve">RYLAND</t>
  </si>
  <si>
    <t xml:space="preserve">1</t>
  </si>
  <si>
    <t xml:space="preserve">11</t>
  </si>
  <si>
    <t xml:space="preserve">2</t>
  </si>
  <si>
    <t xml:space="preserve">4</t>
  </si>
  <si>
    <t xml:space="preserve">6</t>
  </si>
  <si>
    <t xml:space="preserve">SPARKS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RR</t>
  </si>
  <si>
    <t xml:space="preserve">RS</t>
  </si>
  <si>
    <t xml:space="preserve">SH</t>
  </si>
  <si>
    <t xml:space="preserve">MB</t>
  </si>
  <si>
    <t xml:space="preserve">JNN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SEW</t>
  </si>
  <si>
    <t xml:space="preserve">SIERRA ROSE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ENDER</t>
  </si>
  <si>
    <t xml:space="preserve">BENEFICIARY</t>
  </si>
  <si>
    <t xml:space="preserve">1ST NATIONAL LENDING SERVICES</t>
  </si>
  <si>
    <t xml:space="preserve">ABN AMRO MORTGAGE GROUP INC</t>
  </si>
  <si>
    <t xml:space="preserve">ACADEMY MORTGAGE CORPORATION</t>
  </si>
  <si>
    <t xml:space="preserve">ACCESS HOMES LLC</t>
  </si>
  <si>
    <t xml:space="preserve">ADVAHOME LLC</t>
  </si>
  <si>
    <t xml:space="preserve">ADVANCED FINANCIAL CORPORATION</t>
  </si>
  <si>
    <t xml:space="preserve">ADVANTIX LENDING INC</t>
  </si>
  <si>
    <t xml:space="preserve">ADVANTIX LENDING INC NOMINEE</t>
  </si>
  <si>
    <t xml:space="preserve">AEGIS WHOLESALE CORPORATION</t>
  </si>
  <si>
    <t xml:space="preserve">AFFORDABLE INTEREST MORTGAGE CORPORATION</t>
  </si>
  <si>
    <t xml:space="preserve">AMERICA ONE FINANCE INC</t>
  </si>
  <si>
    <t xml:space="preserve">AMERICAN BROKERS CONDUIT</t>
  </si>
  <si>
    <t xml:space="preserve">AMERICAN BROKERS CONDUIT NOMINEE</t>
  </si>
  <si>
    <t xml:space="preserve">AMERICAN FARM MORTGAGE COMPANY INC</t>
  </si>
  <si>
    <t xml:space="preserve">AMERICAN GENERAL</t>
  </si>
  <si>
    <t xml:space="preserve">AMERICAN GENERAL FINANCIAL SERVICES INC</t>
  </si>
  <si>
    <t xml:space="preserve">AMERICAN HOME MORTGAGE</t>
  </si>
  <si>
    <t xml:space="preserve">AMERICAN HOME MORTGAGE ACCEPTANCE INC</t>
  </si>
  <si>
    <t xml:space="preserve">AMERICAN HOME MORTGAGE NOMINEE</t>
  </si>
  <si>
    <t xml:space="preserve">AMERICAN MORTGAGE ACCEPTANCE INC</t>
  </si>
  <si>
    <t xml:space="preserve">AMERICAN MORTGAGE NETWORK INC</t>
  </si>
  <si>
    <t xml:space="preserve">AUSTIN LLOYD B TR, AUSTIN LLOYD B DDS LTD PROFIT SHARING TRUST</t>
  </si>
  <si>
    <t xml:space="preserve">BACKSTAGE EQUIPMENT INC, BAKER RICHARD H, PROFESSIONAL CORP DEFINED BENEFIT PLAN, FELDMAN SHAW LLP 401K PLAN, LEIKEN STANLEY J INC DEFINED PENSION PLAN...</t>
  </si>
  <si>
    <t xml:space="preserve">BALLARD VIRGIL</t>
  </si>
  <si>
    <t xml:space="preserve">BANK OF AMERICA NA</t>
  </si>
  <si>
    <t xml:space="preserve">BANK OF THE WEST</t>
  </si>
  <si>
    <t xml:space="preserve">BEIDLEMAN MERRILL G, BEIDLEMAN HAYLEY A</t>
  </si>
  <si>
    <t xml:space="preserve">BERGER TERRY E, MAZZONE MICHELLE M</t>
  </si>
  <si>
    <t xml:space="preserve">BNC MORTGAGE INC</t>
  </si>
  <si>
    <t xml:space="preserve">BNC MORTGAGE INC NOMINEE</t>
  </si>
  <si>
    <t xml:space="preserve">BRASELTON RUSSELL E TR, HILL TERI B TR, BRASELTON RUSSELL F LIVING TRUST</t>
  </si>
  <si>
    <t xml:space="preserve">BRAUN RICHARD, BRAUN DANA</t>
  </si>
  <si>
    <t xml:space="preserve">BRUCE INVESTMENT GROUP LLC, BRUCE INVESTMENT GROUP LLC DEFINED BENEFIT PENSION PLAN</t>
  </si>
  <si>
    <t xml:space="preserve">BRUNO FRANK N TR, BRUNO CAROL E TR, BRUNO FAMILY TRUST</t>
  </si>
  <si>
    <t xml:space="preserve">BUSI CHARLES R, BUSI JANET M, WITT ROBERT L</t>
  </si>
  <si>
    <t xml:space="preserve">BUSINESS &amp; PROFESSIONAL COLLECTION SERVICE INC, RUCH RANDALL R, RUCH ELAINE S, DEMETRAS ALEXANDRA, MASI GREGORY G...</t>
  </si>
  <si>
    <t xml:space="preserve">CAPITAL SIX FUNDING</t>
  </si>
  <si>
    <t xml:space="preserve">CHARLES SCHWAB BANK NA, SCHWAB CHARLES BANK NA</t>
  </si>
  <si>
    <t xml:space="preserve">CHEVY CHASE BANK FSB</t>
  </si>
  <si>
    <t xml:space="preserve">CHRISTENSEN JOHN E TR, CHRISTENSEN TERRY D TR, CHRISTENSEN FAMILY TRUST</t>
  </si>
  <si>
    <t xml:space="preserve">CHRISTIAN COMMUNITY CREDIT UNION</t>
  </si>
  <si>
    <t xml:space="preserve">CITGROUP CONSUMER FINANCE INC</t>
  </si>
  <si>
    <t xml:space="preserve">CITIMORTGAGE INC</t>
  </si>
  <si>
    <t xml:space="preserve">CLEARSTAR FINANCIAL CREDIT UNION</t>
  </si>
  <si>
    <t xml:space="preserve">CLEVELAND JOHN G, MANHA BARBARA J</t>
  </si>
  <si>
    <t xml:space="preserve">COLONIAL BANK NA</t>
  </si>
  <si>
    <t xml:space="preserve">COMUNITY LENDING INC</t>
  </si>
  <si>
    <t xml:space="preserve">CONNOLLY MARIA, SCHLEGLEL TODD, SCHLEGLEL JULIA, MINDICINO LYNN, CETUS MORTGAGE LTD 401K PROFIT SHARING PLAN...</t>
  </si>
  <si>
    <t xml:space="preserve">CONSANI SHIRLEE A TR, CONSANI SHIRLEE A TRUST</t>
  </si>
  <si>
    <t xml:space="preserve">COUNTRYWIDE BANK FSB</t>
  </si>
  <si>
    <t xml:space="preserve">COUNTRYWIDE HOME LOANS INC</t>
  </si>
  <si>
    <t xml:space="preserve">CRUZ VIA VERA</t>
  </si>
  <si>
    <t xml:space="preserve">CSW FINANCIAL LLC, TITAN WHOLESALE</t>
  </si>
  <si>
    <t xml:space="preserve">CTX MORTGAGE COMPANY</t>
  </si>
  <si>
    <t xml:space="preserve">CTX MORTGAGE COMPANY LLC</t>
  </si>
  <si>
    <t xml:space="preserve">DECISION ONE MORTGAGE COMPANY LLC</t>
  </si>
  <si>
    <t xml:space="preserve">DEMAY EXECS LTD</t>
  </si>
  <si>
    <t xml:space="preserve">EAGLE HOME MORTGAGE LLC</t>
  </si>
  <si>
    <t xml:space="preserve">EAGLE HOME MORTGAGE OF CALIFORNIA INC</t>
  </si>
  <si>
    <t xml:space="preserve">EL DORADO SAVINGS BANK</t>
  </si>
  <si>
    <t xml:space="preserve">ELEGEN HOME LENDING LP</t>
  </si>
  <si>
    <t xml:space="preserve">EQUITY LENDING PARTNERS LLC</t>
  </si>
  <si>
    <t xml:space="preserve">ERICKSON ROGER L TR, ERICKSON JOYCE A TR, ERICKSON ROGER L FAMILY TRUST</t>
  </si>
  <si>
    <t xml:space="preserve">FIDELITY NATIONAL TITLE INS COMPANY</t>
  </si>
  <si>
    <t xml:space="preserve">FINANCIAL FREEDOM SENIOR FUNDING CORPORATION</t>
  </si>
  <si>
    <t xml:space="preserve">FIRST HORIZON HOME LOAN CORPORATION</t>
  </si>
  <si>
    <t xml:space="preserve">FIRST HORIZON HOME LOAN CORPORATION, FIRST TENNESSEE BANK NA</t>
  </si>
  <si>
    <t xml:space="preserve">FIRST HORIZON HOME LOANS</t>
  </si>
  <si>
    <t xml:space="preserve">FIRST HORIZON HOME LOANS, FIRST TENNESSEE BANK NA</t>
  </si>
  <si>
    <t xml:space="preserve">FIRST HORIZON HOME LOANS, FIRST TENNESSEE BANK NATIONAL ASSOCIATION</t>
  </si>
  <si>
    <t xml:space="preserve">FIRST INDEPENDENT BANK OF NEVADA</t>
  </si>
  <si>
    <t xml:space="preserve">FIRST MAGNUS FINANCIAL CORPORATION</t>
  </si>
  <si>
    <t xml:space="preserve">FIRST NATIONAL BANK OF ARIZONA</t>
  </si>
  <si>
    <t xml:space="preserve">FIRST NATIONAL BANK OF NEVADA</t>
  </si>
  <si>
    <t xml:space="preserve">FIRST NATIONAL BANK OF NEVADA NOMINEE</t>
  </si>
  <si>
    <t xml:space="preserve">FIRST REGIONAL BANK CUSTDN, BARLEY SHARI, STARKWEATHER FAMILY TRUST, STARKWEATHER RICHARD TR, STARKWEATHER JACQUELINE TR...</t>
  </si>
  <si>
    <t xml:space="preserve">FLAGSTAR BANK</t>
  </si>
  <si>
    <t xml:space="preserve">FLAGSTAR BANK FSB</t>
  </si>
  <si>
    <t xml:space="preserve">FOELDI RONALD A</t>
  </si>
  <si>
    <t xml:space="preserve">FOSS JOHN</t>
  </si>
  <si>
    <t xml:space="preserve">FRANKLIN AMERICAN MORTGAGE COMPANY</t>
  </si>
  <si>
    <t xml:space="preserve">FRONTIER FINANCIAL CREDIT UNION</t>
  </si>
  <si>
    <t xml:space="preserve">GATEWAY FUNDING DIVERSIFIED MORTGAGE SERVICES LP</t>
  </si>
  <si>
    <t xml:space="preserve">GE CAPITAL PUBLIC FINANCE INC</t>
  </si>
  <si>
    <t xml:space="preserve">GENERAL ELECTRIC CAPITAL CORPORATION</t>
  </si>
  <si>
    <t xml:space="preserve">GLOBAL MICROGENE ENERGY HOLDING GROUP LTD</t>
  </si>
  <si>
    <t xml:space="preserve">GMAC MORTGAGE LLC, GMAC MORTGAGE CORPORATION</t>
  </si>
  <si>
    <t xml:space="preserve">GOLDEN EMPIRE MORTGAGE INC NOMINEE</t>
  </si>
  <si>
    <t xml:space="preserve">GREAT BASIN FEDERAL CREDIT UNION</t>
  </si>
  <si>
    <t xml:space="preserve">GREATER NEVADA MORTGAGE SERVICES</t>
  </si>
  <si>
    <t xml:space="preserve">GREATER NEVADA MORTGAGE SERVICES LTD LIABILITY COMPANY</t>
  </si>
  <si>
    <t xml:space="preserve">GREENPOINT MORTGAGE FUNDING INC</t>
  </si>
  <si>
    <t xml:space="preserve">GUARANTY BANK FSB</t>
  </si>
  <si>
    <t xml:space="preserve">HABERMAN DENNIS L, HABERMAN JEAN</t>
  </si>
  <si>
    <t xml:space="preserve">HAMILTON DAN O</t>
  </si>
  <si>
    <t xml:space="preserve">HARRIS THEODORE G TR, STARLINE INC MONEY PURCHASE PENSION PLAN, BLACKWELL GUY C</t>
  </si>
  <si>
    <t xml:space="preserve">HARTLAND MORTGAGE CENTERS NOMINEE</t>
  </si>
  <si>
    <t xml:space="preserve">HERITAGE BANK OF NEVADA</t>
  </si>
  <si>
    <t xml:space="preserve">HINES RODNEY LEE TR, HINES HEIDI JEAN TR, HINES RODNEY LEE &amp; HEIDI JEAN REVOCABLE TRUST</t>
  </si>
  <si>
    <t xml:space="preserve">HOFFMAN TERRY B TR, HOFFMAN BARBARA G TR, HOFFMAN FAMILY LIVING TRUST</t>
  </si>
  <si>
    <t xml:space="preserve">HOME MORTGAGE DIRECT LENDERS</t>
  </si>
  <si>
    <t xml:space="preserve">HOME MORTGAGE RESOURCES INC</t>
  </si>
  <si>
    <t xml:space="preserve">HOMECOMINGS FINANCIAL LLC, HOMECOMINGS FINANCIAL NETWORK INC</t>
  </si>
  <si>
    <t xml:space="preserve">HSBC MORTGAGE CORPORATION</t>
  </si>
  <si>
    <t xml:space="preserve">IFREEDOM DIRECT CORPORATION</t>
  </si>
  <si>
    <t xml:space="preserve">INDYMAC BANK FSB</t>
  </si>
  <si>
    <t xml:space="preserve">INDYMAC COMMERCIAL LENDING CORPORATION</t>
  </si>
  <si>
    <t xml:space="preserve">INTEGRITY 1ST FINANCIAL LLC</t>
  </si>
  <si>
    <t xml:space="preserve">INTOHOMES MORTGAGE SERVICES</t>
  </si>
  <si>
    <t xml:space="preserve">IRWIN UNION BANK &amp; TRUST COMPANY</t>
  </si>
  <si>
    <t xml:space="preserve">JACOBSEN DENNIS M TR, JACOBSEN DENNIS M 2000 TRUST, HORNEY LESLIE M, GALLION ERNEST S TR, GALLION STACY L TR...</t>
  </si>
  <si>
    <t xml:space="preserve">JOHNSON INVESTMENTS INC PENSION PLAN</t>
  </si>
  <si>
    <t xml:space="preserve">JPMORGAN CHASE BANK</t>
  </si>
  <si>
    <t xml:space="preserve">JPMORGAN CHASE BANK NA</t>
  </si>
  <si>
    <t xml:space="preserve">KAHN ROGER TR, KIC RETIREMENT FUND</t>
  </si>
  <si>
    <t xml:space="preserve">KEMPER MORTGAGE INC</t>
  </si>
  <si>
    <t xml:space="preserve">KEYBANK NATIONAL ASSOCIATION</t>
  </si>
  <si>
    <t xml:space="preserve">LAKESIDE LENDING LLC</t>
  </si>
  <si>
    <t xml:space="preserve">LAND HOME FINANCIAL SERVICES</t>
  </si>
  <si>
    <t xml:space="preserve">LASALLE BANK NATIONAL ASSOCIATION</t>
  </si>
  <si>
    <t xml:space="preserve">LEE CLAUDYNE</t>
  </si>
  <si>
    <t xml:space="preserve">M &amp; I BANK FSB</t>
  </si>
  <si>
    <t xml:space="preserve">MANN MORTGAGE LLC</t>
  </si>
  <si>
    <t xml:space="preserve">MERRILL LYNCH CAPITAL</t>
  </si>
  <si>
    <t xml:space="preserve">MERRILL LYNCH CREDIT CORPORATION</t>
  </si>
  <si>
    <t xml:space="preserve">MLSG INC</t>
  </si>
  <si>
    <t xml:space="preserve">MONTECITO BANK &amp; TRUST</t>
  </si>
  <si>
    <t xml:space="preserve">MORGAN STANLEY CREDIT CORPORATION</t>
  </si>
  <si>
    <t xml:space="preserve">MORTGAGE CAPITAL ASSOCIATES</t>
  </si>
  <si>
    <t xml:space="preserve">MORTGAGE INVESTORS GROUP</t>
  </si>
  <si>
    <t xml:space="preserve">MORTGAGE SOURCES CORP REIMB</t>
  </si>
  <si>
    <t xml:space="preserve">MORTGAGEIT INC</t>
  </si>
  <si>
    <t xml:space="preserve">MOSS NEVADA LLC, MOSS STEVEN L, GHUSN NANCY L M TRUTS, GHUSN NANCY L M TR, UROLIGIC SURGEONS LTD PROFIT SHARING PLAN &amp; TRUST...</t>
  </si>
  <si>
    <t xml:space="preserve">MOSS NEVADA LLC, MOSS STEVEN L, MOSS BARBARA E, BRODY PEGGY L REVOCABLE FAMILY TRUST, HICKERSON FAMILY TRUST...</t>
  </si>
  <si>
    <t xml:space="preserve">MOUNTAIN AMERICA FEDERAL CREDIT UNION</t>
  </si>
  <si>
    <t xml:space="preserve">MULTI STATE HOME LENDING INC</t>
  </si>
  <si>
    <t xml:space="preserve">NATIONAL BANK OF KANSAS CITY</t>
  </si>
  <si>
    <t xml:space="preserve">NATIONAL CIGY BANK</t>
  </si>
  <si>
    <t xml:space="preserve">NATIONAL CITY BANK</t>
  </si>
  <si>
    <t xml:space="preserve">NATIONAL CITY MORTGAGE</t>
  </si>
  <si>
    <t xml:space="preserve">NATIONAL CITY MORTGAGE, NATIONAL CITY BANK</t>
  </si>
  <si>
    <t xml:space="preserve">NATIONS HOME FUNDING INC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L INC</t>
  </si>
  <si>
    <t xml:space="preserve">NORTHERN PACIFIC MORTGAGE COMPANY</t>
  </si>
  <si>
    <t xml:space="preserve">NOVI MICHAEL P</t>
  </si>
  <si>
    <t xml:space="preserve">NOWLINE</t>
  </si>
  <si>
    <t xml:space="preserve">OPTION ONE MORTGAGE CORPORATION</t>
  </si>
  <si>
    <t xml:space="preserve">PACIFIC REVERSE MORTGAGE INC, FINANCIAL HERITAGE</t>
  </si>
  <si>
    <t xml:space="preserve">PARAMOUNT RESIDENTIAL MORTGAGE GROUP INC NOMINEE</t>
  </si>
  <si>
    <t xml:space="preserve">PATELCO CREDIT UNION</t>
  </si>
  <si>
    <t xml:space="preserve">PAUL FINANCIAL LLC</t>
  </si>
  <si>
    <t xml:space="preserve">PHH MORTGAGE CORP</t>
  </si>
  <si>
    <t xml:space="preserve">PHH MORTGAGE CORPORATI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NNACLE FINANCIAL CORPORATION</t>
  </si>
  <si>
    <t xml:space="preserve">POORE GEORGE TR, POORE GEORGE &amp;JUDITH JOAN LIVING TRUST</t>
  </si>
  <si>
    <t xml:space="preserve">PREFERRED FINANCIAL FUNDING INC</t>
  </si>
  <si>
    <t xml:space="preserve">PROVIDENT FUNDING ASSOCIATES LP</t>
  </si>
  <si>
    <t xml:space="preserve">QUICKEN LOANS INC</t>
  </si>
  <si>
    <t xml:space="preserve">RESIDENTIAL MORTGAGE CAPITAL</t>
  </si>
  <si>
    <t xml:space="preserve">RESIDENTIAL MORTGAGE CAPITAL NOMINEE</t>
  </si>
  <si>
    <t xml:space="preserve">RIVER CITY GROUP LLC</t>
  </si>
  <si>
    <t xml:space="preserve">ROSE SIERRA</t>
  </si>
  <si>
    <t xml:space="preserve">ROSSOW RICHARD R</t>
  </si>
  <si>
    <t xml:space="preserve">SCJB DEVELOPMENT LLC</t>
  </si>
  <si>
    <t xml:space="preserve">SCME MORTGAGE BANKERS INC</t>
  </si>
  <si>
    <t xml:space="preserve">SCME MORTGAGE INC</t>
  </si>
  <si>
    <t xml:space="preserve">SEASCAPE GROUP LLC</t>
  </si>
  <si>
    <t xml:space="preserve">SEATTLE MORTGAGE COMPANY</t>
  </si>
  <si>
    <t xml:space="preserve">SERGENT KORNELIA E</t>
  </si>
  <si>
    <t xml:space="preserve">SERVICE 1ST BANK OF NEVADA</t>
  </si>
  <si>
    <t xml:space="preserve">SIERRA PACIFIC FEDERAL CREDIT UNION</t>
  </si>
  <si>
    <t xml:space="preserve">SIERRA PACIFIC MORTGAGE COMPANY INC</t>
  </si>
  <si>
    <t xml:space="preserve">SMEATH ROBERT J TR, KAFOURY ARMSTRONG &amp; CO PROFIT SHARING PLAN &amp; TRUST</t>
  </si>
  <si>
    <t xml:space="preserve">SOMA FINANCIAL</t>
  </si>
  <si>
    <t xml:space="preserve">SPECIALTY MORTGAGE CORP</t>
  </si>
  <si>
    <t xml:space="preserve">STANDARD INS COMPANY</t>
  </si>
  <si>
    <t xml:space="preserve">STATE FARM BANK FSB</t>
  </si>
  <si>
    <t xml:space="preserve">STERLING SAVINGS BANK, SONOMA NATIONAL BANK</t>
  </si>
  <si>
    <t xml:space="preserve">SUMMIT FUNDING INC</t>
  </si>
  <si>
    <t xml:space="preserve">SUMMIT FUNDING INC NOMINEE</t>
  </si>
  <si>
    <t xml:space="preserve">SUNTRUST MORTGAGE INC</t>
  </si>
  <si>
    <t xml:space="preserve">TAYLOR BEAN &amp; WHITAKER MORTGAGE CORP</t>
  </si>
  <si>
    <t xml:space="preserve">THORPE DONALD A TR, THORPE NANCY C TR, THORPE DONALD &amp; NANCY FAMILY TRUST</t>
  </si>
  <si>
    <t xml:space="preserve">U S BANK NA</t>
  </si>
  <si>
    <t xml:space="preserve">U S MORTGAGE OF NEVADA CORP</t>
  </si>
  <si>
    <t xml:space="preserve">UMPQUA BANK</t>
  </si>
  <si>
    <t xml:space="preserve">UNION BANK OF CALIFORNIA NA</t>
  </si>
  <si>
    <t xml:space="preserve">UNIVERSAL AMERICAN MORTGAGE COMPANY OF CALIFORNIA NOMINEE</t>
  </si>
  <si>
    <t xml:space="preserve">US BANK NA</t>
  </si>
  <si>
    <t xml:space="preserve">US FINANCIAL MORTGAGE CORP</t>
  </si>
  <si>
    <t xml:space="preserve">WACHOVIA MORTGAGE CORPORATION</t>
  </si>
  <si>
    <t xml:space="preserve">WALLICK &amp; VOLK INC NOMINEE</t>
  </si>
  <si>
    <t xml:space="preserve">WASHINGTON MUTUAL BANK FA</t>
  </si>
  <si>
    <t xml:space="preserve">WASHOE COUNTY HOME CONSORTIUM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STAR CREDIT UNION</t>
  </si>
  <si>
    <t xml:space="preserve">WILMINGTON FINANCE</t>
  </si>
  <si>
    <t xml:space="preserve">WILMINGTON FINANCE INC</t>
  </si>
  <si>
    <t xml:space="preserve">WILSON RESOURCES INC</t>
  </si>
  <si>
    <t xml:space="preserve">WORLD SAVINGS BANK FSB</t>
  </si>
  <si>
    <t xml:space="preserve">BUILDER TRACKING</t>
  </si>
  <si>
    <t xml:space="preserve">GRANTOR</t>
  </si>
  <si>
    <t xml:space="preserve">AVERAGE</t>
  </si>
  <si>
    <t xml:space="preserve">% OF DOLLAR VOLUME</t>
  </si>
  <si>
    <t xml:space="preserve">D R HORTON INC</t>
  </si>
  <si>
    <t xml:space="preserve">LENNAR RENO LLC</t>
  </si>
  <si>
    <t xml:space="preserve">REYNEN &amp; BARDIS COMMUNITIES NEVADA INC</t>
  </si>
  <si>
    <t xml:space="preserve">GRAND SIERRA OPERATING CORP</t>
  </si>
  <si>
    <t xml:space="preserve">CENTEX HOMES</t>
  </si>
  <si>
    <t xml:space="preserve">PALLADIO LLC</t>
  </si>
  <si>
    <t xml:space="preserve">BARONE TANAMERA CONDOMINIUMS LLC</t>
  </si>
  <si>
    <t xml:space="preserve">KB HOME RENO INC</t>
  </si>
  <si>
    <t xml:space="preserve">BAILEY &amp; DUTTON</t>
  </si>
  <si>
    <t xml:space="preserve">FALLEN LEAF ATTACHED HOMES LLC</t>
  </si>
  <si>
    <t xml:space="preserve">PIN OAK HOMES LLC</t>
  </si>
  <si>
    <t xml:space="preserve">REYNEN &amp; BARDIS MT ROSE ESTATES LLC</t>
  </si>
  <si>
    <t xml:space="preserve">MERITAGE HOMES OF NEVADA INC</t>
  </si>
  <si>
    <t xml:space="preserve">PN II INC</t>
  </si>
  <si>
    <t xml:space="preserve">SILVER CREEK ATTACHED HOMES LLC</t>
  </si>
  <si>
    <t xml:space="preserve">MORRISON HOMES OF NEVADA LLC</t>
  </si>
  <si>
    <t xml:space="preserve">LAKEMONT CANYON PINES LLC</t>
  </si>
  <si>
    <t xml:space="preserve">RANCHO SAN RAFAEL III LLC</t>
  </si>
  <si>
    <t xml:space="preserve">MM CONDOMINIUMS LLC</t>
  </si>
  <si>
    <t xml:space="preserve">WOODCHASE CONDOMINIUMS INC</t>
  </si>
  <si>
    <t xml:space="preserve">COLEMAN TOLL LTD PARTNERSHIP</t>
  </si>
  <si>
    <t xml:space="preserve">SUN MESA LLC</t>
  </si>
  <si>
    <t xml:space="preserve">BELSERA HEIGHTS LLC</t>
  </si>
  <si>
    <t xml:space="preserve">CIMARRON EAST LLC</t>
  </si>
  <si>
    <t xml:space="preserve">BGU ASSOCIATES LLC</t>
  </si>
  <si>
    <t xml:space="preserve">BRIGHTON MANOR LLC</t>
  </si>
  <si>
    <t xml:space="preserve">R &amp; K HOMES GRAND VIEW LLC</t>
  </si>
  <si>
    <t xml:space="preserve">PRESERVE AT GALLERIA LLC</t>
  </si>
  <si>
    <t xml:space="preserve">REYNEN &amp; BARDIS THE FOOTHILLS LLC</t>
  </si>
  <si>
    <t xml:space="preserve">GALLERIA STATION LLC</t>
  </si>
  <si>
    <t xml:space="preserve">CAPSTONE IDLEWILD LLC</t>
  </si>
  <si>
    <t xml:space="preserve">LAKEMONT SPANISH SPRINGS LLC</t>
  </si>
  <si>
    <t xml:space="preserve">GMAC MODEL HOME FINANCE LLC</t>
  </si>
  <si>
    <t xml:space="preserve">DI LORETO HOMES OF NEVADA</t>
  </si>
  <si>
    <t xml:space="preserve">LAKEMONT WILD STALLION LLC</t>
  </si>
  <si>
    <t xml:space="preserve">BG SOMERSET LLC</t>
  </si>
  <si>
    <t xml:space="preserve">FOOTHILLS VILLAGE OWNER LLC</t>
  </si>
  <si>
    <t xml:space="preserve">MARINA VILLAGE LLC</t>
  </si>
  <si>
    <t xml:space="preserve">STONEFILED ENTERPRISES LLC</t>
  </si>
  <si>
    <t xml:space="preserve">ROCKLIN REDDING LLC</t>
  </si>
  <si>
    <t xml:space="preserve">PMG GOLF COMMUNITIES LLC</t>
  </si>
  <si>
    <t xml:space="preserve">PEBBLE CREEK LLC</t>
  </si>
  <si>
    <t xml:space="preserve">SOMERSETT 2 I ASSOCIATES LLC</t>
  </si>
  <si>
    <t xml:space="preserve">TMB BUILDERS LLC</t>
  </si>
  <si>
    <t xml:space="preserve">REYNEN &amp; BARDIS WINGFIELD SPRINGS LLC</t>
  </si>
  <si>
    <t xml:space="preserve">COMFORT RESIDENTIAL PARTNERS LLC</t>
  </si>
  <si>
    <t xml:space="preserve">SHADOW RIDGE 390 LLC</t>
  </si>
  <si>
    <t xml:space="preserve">TOWN CENTER RESIDENTIAL LLC</t>
  </si>
  <si>
    <t xml:space="preserve">RB &amp; L FOOTHILL LLC</t>
  </si>
  <si>
    <t xml:space="preserve">SPARKS DEVELOPMENT LLC</t>
  </si>
  <si>
    <t xml:space="preserve">R &amp; K HOMES TUCKER RANCH LLC</t>
  </si>
  <si>
    <t xml:space="preserve">BIGHORN DEVELOPMENT II LTD</t>
  </si>
  <si>
    <t xml:space="preserve">NORTH VALLEY HIGHLANDS INC</t>
  </si>
  <si>
    <t xml:space="preserve">CABERNET HIGHLANDS LLC</t>
  </si>
  <si>
    <t xml:space="preserve">BARONE TANAMRA CONDOMINIUMS LLC</t>
  </si>
  <si>
    <t xml:space="preserve">STEAD VILLAGE LP, SIXPEPS LLC</t>
  </si>
  <si>
    <t xml:space="preserve">SAGE HAWK DEVELOPMENT INC</t>
  </si>
  <si>
    <t xml:space="preserve">MONTE ROSA LLC</t>
  </si>
  <si>
    <t xml:space="preserve">MOSAIC VENTURE 2004 LLC</t>
  </si>
  <si>
    <t xml:space="preserve">TALUS POINT LLC</t>
  </si>
  <si>
    <t xml:space="preserve">GROVE GARDEN CONDOMINIUMS LP</t>
  </si>
  <si>
    <t xml:space="preserve">DOCNUM</t>
  </si>
  <si>
    <t xml:space="preserve">RECDATE</t>
  </si>
  <si>
    <t xml:space="preserve">APN</t>
  </si>
  <si>
    <t xml:space="preserve">LOAN AMOUNT</t>
  </si>
  <si>
    <t xml:space="preserve">508-152-02</t>
  </si>
  <si>
    <t xml:space="preserve">HARD MONEY</t>
  </si>
  <si>
    <t xml:space="preserve">140-504-02</t>
  </si>
  <si>
    <t xml:space="preserve">CONVENTIONAL</t>
  </si>
  <si>
    <t xml:space="preserve">049-722-08</t>
  </si>
  <si>
    <t xml:space="preserve">152-571-15</t>
  </si>
  <si>
    <t xml:space="preserve">023-363-09</t>
  </si>
  <si>
    <t xml:space="preserve">045-310-19</t>
  </si>
  <si>
    <t xml:space="preserve">530-221-02</t>
  </si>
  <si>
    <t xml:space="preserve">HOME EQUITY</t>
  </si>
  <si>
    <t xml:space="preserve">013-236-08</t>
  </si>
  <si>
    <t xml:space="preserve">030-137-03</t>
  </si>
  <si>
    <t xml:space="preserve">005-113-07</t>
  </si>
  <si>
    <t xml:space="preserve">002-363-06</t>
  </si>
  <si>
    <t xml:space="preserve">021-393-08</t>
  </si>
  <si>
    <t xml:space="preserve">004-192-05</t>
  </si>
  <si>
    <t xml:space="preserve">502-573-07</t>
  </si>
  <si>
    <t xml:space="preserve">013-341-07</t>
  </si>
  <si>
    <t xml:space="preserve">COMMERCIAL</t>
  </si>
  <si>
    <t xml:space="preserve">083-561-03</t>
  </si>
  <si>
    <t xml:space="preserve">524-411-09</t>
  </si>
  <si>
    <t xml:space="preserve">024-032-29</t>
  </si>
  <si>
    <t xml:space="preserve">520-101-11</t>
  </si>
  <si>
    <t xml:space="preserve">011-232-01, 02, 03, 04 &amp; 13</t>
  </si>
  <si>
    <t xml:space="preserve">001-351-06</t>
  </si>
  <si>
    <t xml:space="preserve">CREDIT LINE</t>
  </si>
  <si>
    <t xml:space="preserve">028-162-15</t>
  </si>
  <si>
    <t xml:space="preserve">089-271-13</t>
  </si>
  <si>
    <t xml:space="preserve">CONSTRUCTION</t>
  </si>
  <si>
    <t xml:space="preserve">508-400-07</t>
  </si>
  <si>
    <t xml:space="preserve">508-091-09</t>
  </si>
  <si>
    <t xml:space="preserve">124-062-08</t>
  </si>
  <si>
    <t xml:space="preserve">038-363-04</t>
  </si>
  <si>
    <t xml:space="preserve">007-114-02</t>
  </si>
  <si>
    <t xml:space="preserve">161-362-01</t>
  </si>
  <si>
    <t xml:space="preserve">030-086-03</t>
  </si>
  <si>
    <t xml:space="preserve">009-722-09</t>
  </si>
  <si>
    <t xml:space="preserve">520-070-14</t>
  </si>
  <si>
    <t xml:space="preserve">160-883-03</t>
  </si>
  <si>
    <t xml:space="preserve">021-634-08</t>
  </si>
  <si>
    <t xml:space="preserve">011-082-27</t>
  </si>
  <si>
    <t xml:space="preserve">142-241-18</t>
  </si>
  <si>
    <t xml:space="preserve">018-280-28</t>
  </si>
  <si>
    <t xml:space="preserve">132-201-07</t>
  </si>
  <si>
    <t xml:space="preserve">005-021-41</t>
  </si>
  <si>
    <t xml:space="preserve">005-082-21</t>
  </si>
  <si>
    <t xml:space="preserve">524-241-12</t>
  </si>
  <si>
    <t xml:space="preserve">140-324-02</t>
  </si>
  <si>
    <t xml:space="preserve">160-710-07</t>
  </si>
  <si>
    <t xml:space="preserve">019-032-03</t>
  </si>
  <si>
    <t xml:space="preserve">026-021-01</t>
  </si>
  <si>
    <t xml:space="preserve">007-054-19</t>
  </si>
  <si>
    <t xml:space="preserve">027-071-13</t>
  </si>
  <si>
    <t xml:space="preserve">018-271-12</t>
  </si>
  <si>
    <t xml:space="preserve">160-181-12</t>
  </si>
  <si>
    <t xml:space="preserve">528-171-12</t>
  </si>
  <si>
    <t xml:space="preserve">534-152-19</t>
  </si>
  <si>
    <t xml:space="preserve">012-211-26 PTN</t>
  </si>
  <si>
    <t xml:space="preserve">027-073-01</t>
  </si>
  <si>
    <t xml:space="preserve">224-071-07</t>
  </si>
  <si>
    <t xml:space="preserve">013-091-07</t>
  </si>
  <si>
    <t xml:space="preserve">200-121-19</t>
  </si>
  <si>
    <t xml:space="preserve">526-071-01 THRU 15; 526-472-07 &amp; 08</t>
  </si>
  <si>
    <t xml:space="preserve">524-131-29</t>
  </si>
  <si>
    <t xml:space="preserve">055-287-13</t>
  </si>
  <si>
    <t xml:space="preserve">031-192-10</t>
  </si>
  <si>
    <t xml:space="preserve">017-211-11</t>
  </si>
  <si>
    <t xml:space="preserve">023-202-06</t>
  </si>
  <si>
    <t xml:space="preserve">522-393-01</t>
  </si>
  <si>
    <t xml:space="preserve">008-500-01</t>
  </si>
  <si>
    <t xml:space="preserve">008-500-02</t>
  </si>
  <si>
    <t xml:space="preserve">125-830-01</t>
  </si>
  <si>
    <t xml:space="preserve">050-462-20</t>
  </si>
  <si>
    <t xml:space="preserve">160-523-14</t>
  </si>
  <si>
    <t xml:space="preserve">082-381-07</t>
  </si>
  <si>
    <t xml:space="preserve">018-292-10</t>
  </si>
  <si>
    <t xml:space="preserve">028-189-08</t>
  </si>
  <si>
    <t xml:space="preserve">078-071-14</t>
  </si>
  <si>
    <t xml:space="preserve">045-280-34</t>
  </si>
  <si>
    <t xml:space="preserve">208-440-10</t>
  </si>
  <si>
    <t xml:space="preserve">018-112-08</t>
  </si>
  <si>
    <t xml:space="preserve">009-401-02</t>
  </si>
  <si>
    <t xml:space="preserve">027-445-12</t>
  </si>
  <si>
    <t xml:space="preserve">025-030-34</t>
  </si>
  <si>
    <t xml:space="preserve">043-291-12</t>
  </si>
  <si>
    <t xml:space="preserve">161-261-08</t>
  </si>
  <si>
    <t xml:space="preserve">530-433-05</t>
  </si>
  <si>
    <t xml:space="preserve">017-052-09</t>
  </si>
  <si>
    <t xml:space="preserve">012-211-26</t>
  </si>
  <si>
    <t xml:space="preserve">140-361-02</t>
  </si>
  <si>
    <t xml:space="preserve">556-271-08</t>
  </si>
  <si>
    <t xml:space="preserve">036-342-26</t>
  </si>
  <si>
    <t xml:space="preserve">004-052-14</t>
  </si>
  <si>
    <t xml:space="preserve">161-086-03</t>
  </si>
  <si>
    <t xml:space="preserve">046-031-46</t>
  </si>
  <si>
    <t xml:space="preserve">400-120-09</t>
  </si>
  <si>
    <t xml:space="preserve">033-072-27</t>
  </si>
  <si>
    <t xml:space="preserve">208-111-02</t>
  </si>
  <si>
    <t xml:space="preserve">086-754-20</t>
  </si>
  <si>
    <t xml:space="preserve">085-103-06</t>
  </si>
  <si>
    <t xml:space="preserve">204-221-22</t>
  </si>
  <si>
    <t xml:space="preserve">530-121-33</t>
  </si>
  <si>
    <t xml:space="preserve">030-642-09</t>
  </si>
  <si>
    <t xml:space="preserve">554-075-18</t>
  </si>
  <si>
    <t xml:space="preserve">086-630-16</t>
  </si>
  <si>
    <t xml:space="preserve">002-231-16</t>
  </si>
  <si>
    <t xml:space="preserve">156-085-02</t>
  </si>
  <si>
    <t xml:space="preserve">087-412-02</t>
  </si>
  <si>
    <t xml:space="preserve">087-301-05</t>
  </si>
  <si>
    <t xml:space="preserve">086-746-01</t>
  </si>
  <si>
    <t xml:space="preserve">132-252--46</t>
  </si>
  <si>
    <t xml:space="preserve">081-192-16</t>
  </si>
  <si>
    <t xml:space="preserve">214-193-02</t>
  </si>
  <si>
    <t xml:space="preserve">080-522-43</t>
  </si>
  <si>
    <t xml:space="preserve">011-227-01</t>
  </si>
  <si>
    <t xml:space="preserve">202-032-03</t>
  </si>
  <si>
    <t xml:space="preserve">023-373-13</t>
  </si>
  <si>
    <t xml:space="preserve">013-331-15</t>
  </si>
  <si>
    <t xml:space="preserve">086-360-08</t>
  </si>
  <si>
    <t xml:space="preserve">040-162-72</t>
  </si>
  <si>
    <t xml:space="preserve">003-502-16</t>
  </si>
  <si>
    <t xml:space="preserve">130-191-03</t>
  </si>
  <si>
    <t xml:space="preserve">040-620-08</t>
  </si>
  <si>
    <t xml:space="preserve">556-193-02</t>
  </si>
  <si>
    <t xml:space="preserve">005-021-37</t>
  </si>
  <si>
    <t xml:space="preserve">160-060-25</t>
  </si>
  <si>
    <t xml:space="preserve">002-102-14</t>
  </si>
  <si>
    <t xml:space="preserve">049-183-02</t>
  </si>
  <si>
    <t xml:space="preserve">041-483-10</t>
  </si>
  <si>
    <t xml:space="preserve">019-432-18</t>
  </si>
  <si>
    <t xml:space="preserve">082-262-19</t>
  </si>
  <si>
    <t xml:space="preserve">514-251-04</t>
  </si>
  <si>
    <t xml:space="preserve">030-154-01</t>
  </si>
  <si>
    <t xml:space="preserve">049-191-02</t>
  </si>
  <si>
    <t xml:space="preserve">089-183-02</t>
  </si>
  <si>
    <t xml:space="preserve">080-574-08</t>
  </si>
  <si>
    <t xml:space="preserve">080-342-01</t>
  </si>
  <si>
    <t xml:space="preserve">526-112-11</t>
  </si>
  <si>
    <t xml:space="preserve">025-524-02, 06 &amp; 05</t>
  </si>
  <si>
    <t xml:space="preserve">127-050-05</t>
  </si>
  <si>
    <t xml:space="preserve">530-561-11</t>
  </si>
  <si>
    <t xml:space="preserve">085-790-46</t>
  </si>
  <si>
    <t xml:space="preserve">160-084-12</t>
  </si>
  <si>
    <t xml:space="preserve">027-423-12</t>
  </si>
  <si>
    <t xml:space="preserve">163-261-04</t>
  </si>
  <si>
    <t xml:space="preserve">160-133-02</t>
  </si>
  <si>
    <t xml:space="preserve">148-070-15 &amp; 16</t>
  </si>
  <si>
    <t xml:space="preserve">018-241-22</t>
  </si>
  <si>
    <t xml:space="preserve">017-291-34</t>
  </si>
  <si>
    <t xml:space="preserve">021-244-26</t>
  </si>
  <si>
    <t xml:space="preserve">222-141-10</t>
  </si>
  <si>
    <t xml:space="preserve">030-212-04</t>
  </si>
  <si>
    <t xml:space="preserve">234-191-07</t>
  </si>
  <si>
    <t xml:space="preserve">160-172-16</t>
  </si>
  <si>
    <t xml:space="preserve">017-492-12</t>
  </si>
  <si>
    <t xml:space="preserve">026-761-12</t>
  </si>
  <si>
    <t xml:space="preserve">032-087-16</t>
  </si>
  <si>
    <t xml:space="preserve">050-413-18</t>
  </si>
  <si>
    <t xml:space="preserve">085-820-16</t>
  </si>
  <si>
    <t xml:space="preserve">125-163-01</t>
  </si>
  <si>
    <t xml:space="preserve">086-203-03</t>
  </si>
  <si>
    <t xml:space="preserve">042-290-48</t>
  </si>
  <si>
    <t xml:space="preserve">125-373-14</t>
  </si>
  <si>
    <t xml:space="preserve">083-491-02</t>
  </si>
  <si>
    <t xml:space="preserve">010-251-04</t>
  </si>
  <si>
    <t xml:space="preserve">160-334-16</t>
  </si>
  <si>
    <t xml:space="preserve">164-322-09</t>
  </si>
  <si>
    <t xml:space="preserve">530-742-05</t>
  </si>
  <si>
    <t xml:space="preserve">508-390-14</t>
  </si>
  <si>
    <t xml:space="preserve">031-112-07</t>
  </si>
  <si>
    <t xml:space="preserve">400-052-12</t>
  </si>
  <si>
    <t xml:space="preserve">023-021-03</t>
  </si>
  <si>
    <t xml:space="preserve">002-334-02</t>
  </si>
  <si>
    <t xml:space="preserve">002-495-06</t>
  </si>
  <si>
    <t xml:space="preserve">041-170-03</t>
  </si>
  <si>
    <t xml:space="preserve">010-102-17</t>
  </si>
  <si>
    <t xml:space="preserve">530-191-03</t>
  </si>
  <si>
    <t xml:space="preserve">013-137-20</t>
  </si>
  <si>
    <t xml:space="preserve">009-553-02</t>
  </si>
  <si>
    <t xml:space="preserve">031-271-10</t>
  </si>
  <si>
    <t xml:space="preserve">534-213-07</t>
  </si>
  <si>
    <t xml:space="preserve">012-505-09</t>
  </si>
  <si>
    <t xml:space="preserve">161-142-06</t>
  </si>
  <si>
    <t xml:space="preserve">200-134-13</t>
  </si>
  <si>
    <t xml:space="preserve">011-021-05</t>
  </si>
  <si>
    <t xml:space="preserve">552-202-10</t>
  </si>
  <si>
    <t xml:space="preserve">031-232-22</t>
  </si>
  <si>
    <t xml:space="preserve">164-161-02</t>
  </si>
  <si>
    <t xml:space="preserve">005-165-07</t>
  </si>
  <si>
    <t xml:space="preserve">043-150-02</t>
  </si>
  <si>
    <t xml:space="preserve">234-131-01</t>
  </si>
  <si>
    <t xml:space="preserve">026-525-24</t>
  </si>
  <si>
    <t xml:space="preserve">204-142-16</t>
  </si>
  <si>
    <t xml:space="preserve">051-463-07</t>
  </si>
  <si>
    <t xml:space="preserve">014-122-14</t>
  </si>
  <si>
    <t xml:space="preserve">078-311-14</t>
  </si>
  <si>
    <t xml:space="preserve">002-462-11</t>
  </si>
  <si>
    <t xml:space="preserve">047-162-03</t>
  </si>
  <si>
    <t xml:space="preserve">082-392-24</t>
  </si>
  <si>
    <t xml:space="preserve">556-433-03</t>
  </si>
  <si>
    <t xml:space="preserve">026-062-34</t>
  </si>
  <si>
    <t xml:space="preserve">030-081-23</t>
  </si>
  <si>
    <t xml:space="preserve">502-282-05</t>
  </si>
  <si>
    <t xml:space="preserve">161-062-22</t>
  </si>
  <si>
    <t xml:space="preserve">011-082-26</t>
  </si>
  <si>
    <t xml:space="preserve">041-501-08</t>
  </si>
  <si>
    <t xml:space="preserve">090-241-13</t>
  </si>
  <si>
    <t xml:space="preserve">538-062-03</t>
  </si>
  <si>
    <t xml:space="preserve">522-411-20</t>
  </si>
  <si>
    <t xml:space="preserve">036-603-16</t>
  </si>
  <si>
    <t xml:space="preserve">087-072-11</t>
  </si>
  <si>
    <t xml:space="preserve">004-391-30</t>
  </si>
  <si>
    <t xml:space="preserve">530-102-14</t>
  </si>
  <si>
    <t xml:space="preserve">050-416-22</t>
  </si>
  <si>
    <t xml:space="preserve">024-181-03</t>
  </si>
  <si>
    <t xml:space="preserve">016-583-16</t>
  </si>
  <si>
    <t xml:space="preserve">200-421-13</t>
  </si>
  <si>
    <t xml:space="preserve">013-143-05</t>
  </si>
  <si>
    <t xml:space="preserve">083-723-21</t>
  </si>
  <si>
    <t xml:space="preserve">125-162-01</t>
  </si>
  <si>
    <t xml:space="preserve">514-232-05</t>
  </si>
  <si>
    <t xml:space="preserve">040-972-11</t>
  </si>
  <si>
    <t xml:space="preserve">018-280-22</t>
  </si>
  <si>
    <t xml:space="preserve">131-261-47</t>
  </si>
  <si>
    <t xml:space="preserve">027-211-16</t>
  </si>
  <si>
    <t xml:space="preserve">163-261-08</t>
  </si>
  <si>
    <t xml:space="preserve">083-011-12 &amp; 13</t>
  </si>
  <si>
    <t xml:space="preserve">016-483-08</t>
  </si>
  <si>
    <t xml:space="preserve">008-042-19</t>
  </si>
  <si>
    <t xml:space="preserve">035-571-16</t>
  </si>
  <si>
    <t xml:space="preserve">044-250-04</t>
  </si>
  <si>
    <t xml:space="preserve">050-277-09</t>
  </si>
  <si>
    <t xml:space="preserve">041-200-32</t>
  </si>
  <si>
    <t xml:space="preserve">504-591-01</t>
  </si>
  <si>
    <t xml:space="preserve">013-193-04</t>
  </si>
  <si>
    <t xml:space="preserve">028-194-03</t>
  </si>
  <si>
    <t xml:space="preserve">086-736-08</t>
  </si>
  <si>
    <t xml:space="preserve">085-740-15</t>
  </si>
  <si>
    <t xml:space="preserve">023-440-04</t>
  </si>
  <si>
    <t xml:space="preserve">028-272-01</t>
  </si>
  <si>
    <t xml:space="preserve">008-113-26</t>
  </si>
  <si>
    <t xml:space="preserve">049-501-09</t>
  </si>
  <si>
    <t xml:space="preserve">526-142-03</t>
  </si>
  <si>
    <t xml:space="preserve">013-104-12</t>
  </si>
  <si>
    <t xml:space="preserve">014-045-17</t>
  </si>
  <si>
    <t xml:space="preserve">031-194-15</t>
  </si>
  <si>
    <t xml:space="preserve">202-201-06</t>
  </si>
  <si>
    <t xml:space="preserve">010-196-12</t>
  </si>
  <si>
    <t xml:space="preserve">522-292-06</t>
  </si>
  <si>
    <t xml:space="preserve">009-261-15</t>
  </si>
  <si>
    <t xml:space="preserve">013-022-18</t>
  </si>
  <si>
    <t xml:space="preserve">524-232-13</t>
  </si>
  <si>
    <t xml:space="preserve">150-352-07</t>
  </si>
  <si>
    <t xml:space="preserve">041-200-50</t>
  </si>
  <si>
    <t xml:space="preserve">514-572-05</t>
  </si>
  <si>
    <t xml:space="preserve">033-163-12</t>
  </si>
  <si>
    <t xml:space="preserve">050-310-19</t>
  </si>
  <si>
    <t xml:space="preserve">038-628-05</t>
  </si>
  <si>
    <t xml:space="preserve">526-163-03</t>
  </si>
  <si>
    <t xml:space="preserve">528-143-03</t>
  </si>
  <si>
    <t xml:space="preserve">030-550-15</t>
  </si>
  <si>
    <t xml:space="preserve">516-162-07</t>
  </si>
  <si>
    <t xml:space="preserve">045-552-04</t>
  </si>
  <si>
    <t xml:space="preserve">530-311-02</t>
  </si>
  <si>
    <t xml:space="preserve">532-063-03</t>
  </si>
  <si>
    <t xml:space="preserve">554-063-19</t>
  </si>
  <si>
    <t xml:space="preserve">010-550-02</t>
  </si>
  <si>
    <t xml:space="preserve">036-240-15</t>
  </si>
  <si>
    <t xml:space="preserve">082-452-12</t>
  </si>
  <si>
    <t xml:space="preserve">036-152-05</t>
  </si>
  <si>
    <t xml:space="preserve">009-452-04</t>
  </si>
  <si>
    <t xml:space="preserve">148-150-12</t>
  </si>
  <si>
    <t xml:space="preserve">161-293-03</t>
  </si>
  <si>
    <t xml:space="preserve">090-341-03</t>
  </si>
  <si>
    <t xml:space="preserve">010-211-05</t>
  </si>
  <si>
    <t xml:space="preserve">010-536-12</t>
  </si>
  <si>
    <t xml:space="preserve">084-341-04</t>
  </si>
  <si>
    <t xml:space="preserve">003-561-37</t>
  </si>
  <si>
    <t xml:space="preserve">023-372-02</t>
  </si>
  <si>
    <t xml:space="preserve">003-491-09</t>
  </si>
  <si>
    <t xml:space="preserve">004-051-13</t>
  </si>
  <si>
    <t xml:space="preserve">208-331-11</t>
  </si>
  <si>
    <t xml:space="preserve">082-270-35</t>
  </si>
  <si>
    <t xml:space="preserve">125-382-11</t>
  </si>
  <si>
    <t xml:space="preserve">518-051-08</t>
  </si>
  <si>
    <t xml:space="preserve">200-033-06</t>
  </si>
  <si>
    <t xml:space="preserve">164-370-19</t>
  </si>
  <si>
    <t xml:space="preserve">076-390-58</t>
  </si>
  <si>
    <t xml:space="preserve">084-270-49</t>
  </si>
  <si>
    <t xml:space="preserve">084-651-14</t>
  </si>
  <si>
    <t xml:space="preserve">028-413-04</t>
  </si>
  <si>
    <t xml:space="preserve">126-081-24</t>
  </si>
  <si>
    <t xml:space="preserve">502-171-09</t>
  </si>
  <si>
    <t xml:space="preserve">132-052-04</t>
  </si>
  <si>
    <t xml:space="preserve">012-201-27; 012-201-09 PTN</t>
  </si>
  <si>
    <t xml:space="preserve">033-244-12</t>
  </si>
  <si>
    <t xml:space="preserve">049-221-16</t>
  </si>
  <si>
    <t xml:space="preserve">028-101-35</t>
  </si>
  <si>
    <t xml:space="preserve">024-213-15</t>
  </si>
  <si>
    <t xml:space="preserve">006-092-05</t>
  </si>
  <si>
    <t xml:space="preserve">150-141-16</t>
  </si>
  <si>
    <t xml:space="preserve">150-260-29</t>
  </si>
  <si>
    <t xml:space="preserve">050-533-09</t>
  </si>
  <si>
    <t xml:space="preserve">033-042-06</t>
  </si>
  <si>
    <t xml:space="preserve">510-575-07</t>
  </si>
  <si>
    <t xml:space="preserve">087-234-04</t>
  </si>
  <si>
    <t xml:space="preserve">013-242-02</t>
  </si>
  <si>
    <t xml:space="preserve">036-302-17</t>
  </si>
  <si>
    <t xml:space="preserve">506-061-14</t>
  </si>
  <si>
    <t xml:space="preserve">010-094-12</t>
  </si>
  <si>
    <t xml:space="preserve">026-314-01</t>
  </si>
  <si>
    <t xml:space="preserve">009-143-06</t>
  </si>
  <si>
    <t xml:space="preserve">081-040-02</t>
  </si>
  <si>
    <t xml:space="preserve">006-104-06</t>
  </si>
  <si>
    <t xml:space="preserve">550-303-23</t>
  </si>
  <si>
    <t xml:space="preserve">007-061-07</t>
  </si>
  <si>
    <t xml:space="preserve">027-355-28</t>
  </si>
  <si>
    <t xml:space="preserve">050-362-04</t>
  </si>
  <si>
    <t xml:space="preserve">160-531-01</t>
  </si>
  <si>
    <t xml:space="preserve">035-651-04</t>
  </si>
  <si>
    <t xml:space="preserve">031-201-29</t>
  </si>
  <si>
    <t xml:space="preserve">082-092-02</t>
  </si>
  <si>
    <t xml:space="preserve">011-032-17</t>
  </si>
  <si>
    <t xml:space="preserve">538-082-05</t>
  </si>
  <si>
    <t xml:space="preserve">030-702-03</t>
  </si>
  <si>
    <t xml:space="preserve">140-342-03</t>
  </si>
  <si>
    <t xml:space="preserve">012-201-30</t>
  </si>
  <si>
    <t xml:space="preserve">080-352-03</t>
  </si>
  <si>
    <t xml:space="preserve">518-172-07</t>
  </si>
  <si>
    <t xml:space="preserve">082-454-16</t>
  </si>
  <si>
    <t xml:space="preserve">021-491-12</t>
  </si>
  <si>
    <t xml:space="preserve">014-122-01</t>
  </si>
  <si>
    <t xml:space="preserve">010-512-43</t>
  </si>
  <si>
    <t xml:space="preserve">087-663-03</t>
  </si>
  <si>
    <t xml:space="preserve">538-062-06</t>
  </si>
  <si>
    <t xml:space="preserve">028-404-24</t>
  </si>
  <si>
    <t xml:space="preserve">082-492-20</t>
  </si>
  <si>
    <t xml:space="preserve">027-272-01</t>
  </si>
  <si>
    <t xml:space="preserve">026-702-11</t>
  </si>
  <si>
    <t xml:space="preserve">019-064-01</t>
  </si>
  <si>
    <t xml:space="preserve">055-060-25</t>
  </si>
  <si>
    <t xml:space="preserve">527-071-04</t>
  </si>
  <si>
    <t xml:space="preserve">556-412-03</t>
  </si>
  <si>
    <t xml:space="preserve">520-182-03</t>
  </si>
  <si>
    <t xml:space="preserve">530-211-07</t>
  </si>
  <si>
    <t xml:space="preserve">160-751-11</t>
  </si>
  <si>
    <t xml:space="preserve">044-103-05</t>
  </si>
  <si>
    <t xml:space="preserve">032-141-07</t>
  </si>
  <si>
    <t xml:space="preserve">131-170-07</t>
  </si>
  <si>
    <t xml:space="preserve">085-680-10</t>
  </si>
  <si>
    <t xml:space="preserve">006-320-12</t>
  </si>
  <si>
    <t xml:space="preserve">006-320-08</t>
  </si>
  <si>
    <t xml:space="preserve">089-472-05</t>
  </si>
  <si>
    <t xml:space="preserve">089-009-17</t>
  </si>
  <si>
    <t xml:space="preserve">518-642-02</t>
  </si>
  <si>
    <t xml:space="preserve">007-124-01</t>
  </si>
  <si>
    <t xml:space="preserve">504-660-07</t>
  </si>
  <si>
    <t xml:space="preserve">023-460-10</t>
  </si>
  <si>
    <t xml:space="preserve">164-211-15</t>
  </si>
  <si>
    <t xml:space="preserve">020-450-05</t>
  </si>
  <si>
    <t xml:space="preserve">086-671-36</t>
  </si>
  <si>
    <t xml:space="preserve">049-330-03</t>
  </si>
  <si>
    <t xml:space="preserve">016-482-05</t>
  </si>
  <si>
    <t xml:space="preserve">010-221-07</t>
  </si>
  <si>
    <t xml:space="preserve">017-410-49</t>
  </si>
  <si>
    <t xml:space="preserve">036-193-01</t>
  </si>
  <si>
    <t xml:space="preserve">014-014-07</t>
  </si>
  <si>
    <t xml:space="preserve">140-394-05</t>
  </si>
  <si>
    <t xml:space="preserve">079-440-54</t>
  </si>
  <si>
    <t xml:space="preserve">122-129-09</t>
  </si>
  <si>
    <t xml:space="preserve">550-441-04</t>
  </si>
  <si>
    <t xml:space="preserve">025-230-20</t>
  </si>
  <si>
    <t xml:space="preserve">033-248-11</t>
  </si>
  <si>
    <t xml:space="preserve">520-292-41</t>
  </si>
  <si>
    <t xml:space="preserve">012-503-03</t>
  </si>
  <si>
    <t xml:space="preserve">021-131-41</t>
  </si>
  <si>
    <t xml:space="preserve">208-252-08</t>
  </si>
  <si>
    <t xml:space="preserve">006-013-01</t>
  </si>
  <si>
    <t xml:space="preserve">090-293-42</t>
  </si>
  <si>
    <t xml:space="preserve">086-672-41</t>
  </si>
  <si>
    <t xml:space="preserve">035-013-21</t>
  </si>
  <si>
    <t xml:space="preserve">030-231-22</t>
  </si>
  <si>
    <t xml:space="preserve">049-772-16</t>
  </si>
  <si>
    <t xml:space="preserve">140-453-09</t>
  </si>
  <si>
    <t xml:space="preserve">510-052-05</t>
  </si>
  <si>
    <t xml:space="preserve">530-791-09</t>
  </si>
  <si>
    <t xml:space="preserve">086-671-06</t>
  </si>
  <si>
    <t xml:space="preserve">083-753-07</t>
  </si>
  <si>
    <t xml:space="preserve">021-233-25</t>
  </si>
  <si>
    <t xml:space="preserve">214-202-04</t>
  </si>
  <si>
    <t xml:space="preserve">530-632-05</t>
  </si>
  <si>
    <t xml:space="preserve">163-261-20</t>
  </si>
  <si>
    <t xml:space="preserve">002-422-08</t>
  </si>
  <si>
    <t xml:space="preserve">400-094-10</t>
  </si>
  <si>
    <t xml:space="preserve">161-134-29</t>
  </si>
  <si>
    <t xml:space="preserve">086-793-22</t>
  </si>
  <si>
    <t xml:space="preserve">040-181-20</t>
  </si>
  <si>
    <t xml:space="preserve">026-733-05</t>
  </si>
  <si>
    <t xml:space="preserve">534-271-03</t>
  </si>
  <si>
    <t xml:space="preserve">002-365-01</t>
  </si>
  <si>
    <t xml:space="preserve">161-083-02</t>
  </si>
  <si>
    <t xml:space="preserve">164-323-09</t>
  </si>
  <si>
    <t xml:space="preserve">023-551-16</t>
  </si>
  <si>
    <t xml:space="preserve">161-071-02</t>
  </si>
  <si>
    <t xml:space="preserve">214-031-10</t>
  </si>
  <si>
    <t xml:space="preserve">014-011-01</t>
  </si>
  <si>
    <t xml:space="preserve">024-081-02</t>
  </si>
  <si>
    <t xml:space="preserve">047-087-03</t>
  </si>
  <si>
    <t xml:space="preserve">036-041-06</t>
  </si>
  <si>
    <t xml:space="preserve">125-243-15</t>
  </si>
  <si>
    <t xml:space="preserve">050-299-14</t>
  </si>
  <si>
    <t xml:space="preserve">220-030-04</t>
  </si>
  <si>
    <t xml:space="preserve">030-212-14</t>
  </si>
  <si>
    <t xml:space="preserve">035-551-04</t>
  </si>
  <si>
    <t xml:space="preserve">552-231-24</t>
  </si>
  <si>
    <t xml:space="preserve">232-355-07</t>
  </si>
  <si>
    <t xml:space="preserve">026-481-01</t>
  </si>
  <si>
    <t xml:space="preserve">522-542-14</t>
  </si>
  <si>
    <t xml:space="preserve">090-251-04</t>
  </si>
  <si>
    <t xml:space="preserve">516-311-02</t>
  </si>
  <si>
    <t xml:space="preserve">161-241-30</t>
  </si>
  <si>
    <t xml:space="preserve">076-241-06</t>
  </si>
  <si>
    <t xml:space="preserve">086-412-05</t>
  </si>
  <si>
    <t xml:space="preserve">035-613-02</t>
  </si>
  <si>
    <t xml:space="preserve">010-134-15</t>
  </si>
  <si>
    <t xml:space="preserve">051-074-08</t>
  </si>
  <si>
    <t xml:space="preserve">502-341-03</t>
  </si>
  <si>
    <t xml:space="preserve">024-082-02</t>
  </si>
  <si>
    <t xml:space="preserve">003-041-10</t>
  </si>
  <si>
    <t xml:space="preserve">025-030-10</t>
  </si>
  <si>
    <t xml:space="preserve">534-173-02</t>
  </si>
  <si>
    <t xml:space="preserve">144-112-03</t>
  </si>
  <si>
    <t xml:space="preserve">078-292-12</t>
  </si>
  <si>
    <t xml:space="preserve">160-334-15</t>
  </si>
  <si>
    <t xml:space="preserve">518-102-10</t>
  </si>
  <si>
    <t xml:space="preserve">024-212-42</t>
  </si>
  <si>
    <t xml:space="preserve">011-272-13</t>
  </si>
  <si>
    <t xml:space="preserve">125-492-26</t>
  </si>
  <si>
    <t xml:space="preserve">534-382-09</t>
  </si>
  <si>
    <t xml:space="preserve">036-073-04</t>
  </si>
  <si>
    <t xml:space="preserve">007-273-26</t>
  </si>
  <si>
    <t xml:space="preserve">127-290-30</t>
  </si>
  <si>
    <t xml:space="preserve">036-183-27</t>
  </si>
  <si>
    <t xml:space="preserve">080-750-04</t>
  </si>
  <si>
    <t xml:space="preserve">089-482-04</t>
  </si>
  <si>
    <t xml:space="preserve">030-124-34</t>
  </si>
  <si>
    <t xml:space="preserve">039-111-08 &amp; 13</t>
  </si>
  <si>
    <t xml:space="preserve">045-561-10</t>
  </si>
  <si>
    <t xml:space="preserve">142-241-11</t>
  </si>
  <si>
    <t xml:space="preserve">085-812-09</t>
  </si>
  <si>
    <t xml:space="preserve">160-922-18</t>
  </si>
  <si>
    <t xml:space="preserve">087-442-04</t>
  </si>
  <si>
    <t xml:space="preserve">040-572-11</t>
  </si>
  <si>
    <t xml:space="preserve">005-165-15</t>
  </si>
  <si>
    <t xml:space="preserve">033-032-21</t>
  </si>
  <si>
    <t xml:space="preserve">001-173-10</t>
  </si>
  <si>
    <t xml:space="preserve">016-581-28</t>
  </si>
  <si>
    <t xml:space="preserve">148-061-25</t>
  </si>
  <si>
    <t xml:space="preserve">081-070-10</t>
  </si>
  <si>
    <t xml:space="preserve">534-133-03</t>
  </si>
  <si>
    <t xml:space="preserve">204-492-04</t>
  </si>
  <si>
    <t xml:space="preserve">033-241-11</t>
  </si>
  <si>
    <t xml:space="preserve">232-210-10</t>
  </si>
  <si>
    <t xml:space="preserve">013-474-04</t>
  </si>
  <si>
    <t xml:space="preserve">011-262-12</t>
  </si>
  <si>
    <t xml:space="preserve">026-471-16</t>
  </si>
  <si>
    <t xml:space="preserve">232-521-10</t>
  </si>
  <si>
    <t xml:space="preserve">001-431-13</t>
  </si>
  <si>
    <t xml:space="preserve">556-362-03</t>
  </si>
  <si>
    <t xml:space="preserve">009-222-15</t>
  </si>
  <si>
    <t xml:space="preserve">530-352-13</t>
  </si>
  <si>
    <t xml:space="preserve">504-631-02</t>
  </si>
  <si>
    <t xml:space="preserve">027-231-13</t>
  </si>
  <si>
    <t xml:space="preserve">009-202-12</t>
  </si>
  <si>
    <t xml:space="preserve">514-321-01</t>
  </si>
  <si>
    <t xml:space="preserve">200-153-06</t>
  </si>
  <si>
    <t xml:space="preserve">030-233-14</t>
  </si>
  <si>
    <t xml:space="preserve">033-112-27</t>
  </si>
  <si>
    <t xml:space="preserve">554-201-07</t>
  </si>
  <si>
    <t xml:space="preserve">142-241-27</t>
  </si>
  <si>
    <t xml:space="preserve">020-122-27</t>
  </si>
  <si>
    <t xml:space="preserve">550-332-13</t>
  </si>
  <si>
    <t xml:space="preserve">504-621-03</t>
  </si>
  <si>
    <t xml:space="preserve">015-311-13</t>
  </si>
  <si>
    <t xml:space="preserve">027-371-06</t>
  </si>
  <si>
    <t xml:space="preserve">530-714-04</t>
  </si>
  <si>
    <t xml:space="preserve">087-484-02</t>
  </si>
  <si>
    <t xml:space="preserve">224-092-06</t>
  </si>
  <si>
    <t xml:space="preserve">041-213-01</t>
  </si>
  <si>
    <t xml:space="preserve">078-142-05</t>
  </si>
  <si>
    <t xml:space="preserve">232-391-02</t>
  </si>
  <si>
    <t xml:space="preserve">082-512-14</t>
  </si>
  <si>
    <t xml:space="preserve">006-101-20</t>
  </si>
  <si>
    <t xml:space="preserve">164-245-03</t>
  </si>
  <si>
    <t xml:space="preserve">021-412-10</t>
  </si>
  <si>
    <t xml:space="preserve">214-072-14</t>
  </si>
  <si>
    <t xml:space="preserve">010-588-10</t>
  </si>
  <si>
    <t xml:space="preserve">402-343-05</t>
  </si>
  <si>
    <t xml:space="preserve">556-412-46</t>
  </si>
  <si>
    <t xml:space="preserve">200-584-15</t>
  </si>
  <si>
    <t xml:space="preserve">081-040-05</t>
  </si>
  <si>
    <t xml:space="preserve">524-051-13</t>
  </si>
  <si>
    <t xml:space="preserve">079-500-55</t>
  </si>
  <si>
    <t xml:space="preserve">049-681-03</t>
  </si>
  <si>
    <t xml:space="preserve">013-141-02</t>
  </si>
  <si>
    <t xml:space="preserve">154-061-01</t>
  </si>
  <si>
    <t xml:space="preserve">089-181-58</t>
  </si>
  <si>
    <t xml:space="preserve">025-170-58</t>
  </si>
  <si>
    <t xml:space="preserve">200-292-19</t>
  </si>
  <si>
    <t xml:space="preserve">156-083-07</t>
  </si>
  <si>
    <t xml:space="preserve">518-053-15</t>
  </si>
  <si>
    <t xml:space="preserve">502-554-07</t>
  </si>
  <si>
    <t xml:space="preserve">087-761-04</t>
  </si>
  <si>
    <t xml:space="preserve">027-391-25</t>
  </si>
  <si>
    <t xml:space="preserve">208-111-07</t>
  </si>
  <si>
    <t xml:space="preserve">001-620-28</t>
  </si>
  <si>
    <t xml:space="preserve">236-074-04</t>
  </si>
  <si>
    <t xml:space="preserve">026-202-11</t>
  </si>
  <si>
    <t xml:space="preserve">554-062-25</t>
  </si>
  <si>
    <t xml:space="preserve">028-330-62</t>
  </si>
  <si>
    <t xml:space="preserve">031-264-19</t>
  </si>
  <si>
    <t xml:space="preserve">013-101-03</t>
  </si>
  <si>
    <t xml:space="preserve">530-233-04</t>
  </si>
  <si>
    <t xml:space="preserve">041-130-50</t>
  </si>
  <si>
    <t xml:space="preserve">085-610-61</t>
  </si>
  <si>
    <t xml:space="preserve">530-501-12</t>
  </si>
  <si>
    <t xml:space="preserve">204-072-03</t>
  </si>
  <si>
    <t xml:space="preserve">524-132-07</t>
  </si>
  <si>
    <t xml:space="preserve">140-652-06</t>
  </si>
  <si>
    <t xml:space="preserve">127-320-42</t>
  </si>
  <si>
    <t xml:space="preserve">550-293-09</t>
  </si>
  <si>
    <t xml:space="preserve">212-060-02</t>
  </si>
  <si>
    <t xml:space="preserve">152-183-07</t>
  </si>
  <si>
    <t xml:space="preserve">200-281-02</t>
  </si>
  <si>
    <t xml:space="preserve">009-511-49</t>
  </si>
  <si>
    <t xml:space="preserve">077-120-21</t>
  </si>
  <si>
    <t xml:space="preserve">082-126-02</t>
  </si>
  <si>
    <t xml:space="preserve">556-193-06</t>
  </si>
  <si>
    <t xml:space="preserve">078-122-10</t>
  </si>
  <si>
    <t xml:space="preserve">027-470-24</t>
  </si>
  <si>
    <t xml:space="preserve">140-422-12</t>
  </si>
  <si>
    <t xml:space="preserve">550-214-14</t>
  </si>
  <si>
    <t xml:space="preserve">042-314-09</t>
  </si>
  <si>
    <t xml:space="preserve">220-071-31</t>
  </si>
  <si>
    <t xml:space="preserve">019-550-06 &amp; 07</t>
  </si>
  <si>
    <t xml:space="preserve">080-541-19</t>
  </si>
  <si>
    <t xml:space="preserve">004-092-19</t>
  </si>
  <si>
    <t xml:space="preserve">550-141-03</t>
  </si>
  <si>
    <t xml:space="preserve">087-651-48</t>
  </si>
  <si>
    <t xml:space="preserve">506-021-27</t>
  </si>
  <si>
    <t xml:space="preserve">028-442-02</t>
  </si>
  <si>
    <t xml:space="preserve">013-432-02</t>
  </si>
  <si>
    <t xml:space="preserve">028-113-05</t>
  </si>
  <si>
    <t xml:space="preserve">021-842-12</t>
  </si>
  <si>
    <t xml:space="preserve">522-071-13</t>
  </si>
  <si>
    <t xml:space="preserve">021-522-12</t>
  </si>
  <si>
    <t xml:space="preserve">036-351-22</t>
  </si>
  <si>
    <t xml:space="preserve">044-260-04</t>
  </si>
  <si>
    <t xml:space="preserve">030-260-07</t>
  </si>
  <si>
    <t xml:space="preserve">013-384-10</t>
  </si>
  <si>
    <t xml:space="preserve">077-340-46</t>
  </si>
  <si>
    <t xml:space="preserve">150-250-01</t>
  </si>
  <si>
    <t xml:space="preserve">051-152-20</t>
  </si>
  <si>
    <t xml:space="preserve">041-212-03</t>
  </si>
  <si>
    <t xml:space="preserve">036-390-32</t>
  </si>
  <si>
    <t xml:space="preserve">045-534-03</t>
  </si>
  <si>
    <t xml:space="preserve">013-383-04</t>
  </si>
  <si>
    <t xml:space="preserve">001-185-15</t>
  </si>
  <si>
    <t xml:space="preserve">520-250-04</t>
  </si>
  <si>
    <t xml:space="preserve">152-692-08</t>
  </si>
  <si>
    <t xml:space="preserve">027-232-17</t>
  </si>
  <si>
    <t xml:space="preserve">026-046-03</t>
  </si>
  <si>
    <t xml:space="preserve">032-073-27</t>
  </si>
  <si>
    <t xml:space="preserve">080-332-14</t>
  </si>
  <si>
    <t xml:space="preserve">019-272-36</t>
  </si>
  <si>
    <t xml:space="preserve">160-182-08</t>
  </si>
  <si>
    <t xml:space="preserve">036-554-11</t>
  </si>
  <si>
    <t xml:space="preserve">160-124-03</t>
  </si>
  <si>
    <t xml:space="preserve">028-404-05</t>
  </si>
  <si>
    <t xml:space="preserve">040-491-27</t>
  </si>
  <si>
    <t xml:space="preserve">232-571-04</t>
  </si>
  <si>
    <t xml:space="preserve">550-423-10</t>
  </si>
  <si>
    <t xml:space="preserve">204-093-20</t>
  </si>
  <si>
    <t xml:space="preserve">016-462-08</t>
  </si>
  <si>
    <t xml:space="preserve">027-361-27</t>
  </si>
  <si>
    <t xml:space="preserve">030-503-04</t>
  </si>
  <si>
    <t xml:space="preserve">032-121-07</t>
  </si>
  <si>
    <t xml:space="preserve">045-541-21</t>
  </si>
  <si>
    <t xml:space="preserve">001-562-01</t>
  </si>
  <si>
    <t xml:space="preserve">042-290-35</t>
  </si>
  <si>
    <t xml:space="preserve">003-750-02</t>
  </si>
  <si>
    <t xml:space="preserve">019-432-24</t>
  </si>
  <si>
    <t xml:space="preserve">055-167-08</t>
  </si>
  <si>
    <t xml:space="preserve">051-061-07</t>
  </si>
  <si>
    <t xml:space="preserve">010-262-09</t>
  </si>
  <si>
    <t xml:space="preserve">027-402-10</t>
  </si>
  <si>
    <t xml:space="preserve">021-832-12</t>
  </si>
  <si>
    <t xml:space="preserve">086-801-09</t>
  </si>
  <si>
    <t xml:space="preserve">005-102-27</t>
  </si>
  <si>
    <t xml:space="preserve">522-451-08</t>
  </si>
  <si>
    <t xml:space="preserve">510-292-01</t>
  </si>
  <si>
    <t xml:space="preserve">049-731-01, 03, 05 THRU 12</t>
  </si>
  <si>
    <t xml:space="preserve">027-520-01 THRU 08</t>
  </si>
  <si>
    <t xml:space="preserve">527-062-11</t>
  </si>
  <si>
    <t xml:space="preserve">514-581-04</t>
  </si>
  <si>
    <t xml:space="preserve">400-092-15</t>
  </si>
  <si>
    <t xml:space="preserve">030-641-05</t>
  </si>
  <si>
    <t xml:space="preserve">026-181-02</t>
  </si>
  <si>
    <t xml:space="preserve">023-111-05</t>
  </si>
  <si>
    <t xml:space="preserve">400-082-05</t>
  </si>
  <si>
    <t xml:space="preserve">148-061-18</t>
  </si>
  <si>
    <t xml:space="preserve">012-504-02</t>
  </si>
  <si>
    <t xml:space="preserve">204-112-27</t>
  </si>
  <si>
    <t xml:space="preserve">023-423-30</t>
  </si>
  <si>
    <t xml:space="preserve">021-191-07</t>
  </si>
  <si>
    <t xml:space="preserve">142-143-23</t>
  </si>
  <si>
    <t xml:space="preserve">086-402-07</t>
  </si>
  <si>
    <t xml:space="preserve">028-061-50</t>
  </si>
  <si>
    <t xml:space="preserve">051-621-09</t>
  </si>
  <si>
    <t xml:space="preserve">042-300-44</t>
  </si>
  <si>
    <t xml:space="preserve">085-290-11</t>
  </si>
  <si>
    <t xml:space="preserve">534-301-03</t>
  </si>
  <si>
    <t xml:space="preserve">148-160-04</t>
  </si>
  <si>
    <t xml:space="preserve">028-231-30</t>
  </si>
  <si>
    <t xml:space="preserve">160-900-28</t>
  </si>
  <si>
    <t xml:space="preserve">SBA</t>
  </si>
  <si>
    <t xml:space="preserve">013-163-14</t>
  </si>
  <si>
    <t xml:space="preserve">140-691-11</t>
  </si>
  <si>
    <t xml:space="preserve">042-423-02</t>
  </si>
  <si>
    <t xml:space="preserve">085-670-59, 60 &amp; 61</t>
  </si>
  <si>
    <t xml:space="preserve">055-163-09</t>
  </si>
  <si>
    <t xml:space="preserve">089-181-90</t>
  </si>
  <si>
    <t xml:space="preserve">510-293-09</t>
  </si>
  <si>
    <t xml:space="preserve">021-414-07</t>
  </si>
  <si>
    <t xml:space="preserve">001-361-03</t>
  </si>
  <si>
    <t xml:space="preserve">030-151-03</t>
  </si>
  <si>
    <t xml:space="preserve">550-443-24</t>
  </si>
  <si>
    <t xml:space="preserve">027-181-26</t>
  </si>
  <si>
    <t xml:space="preserve">050-443-19</t>
  </si>
  <si>
    <t xml:space="preserve">516-072-02</t>
  </si>
  <si>
    <t xml:space="preserve">508-211-14</t>
  </si>
  <si>
    <t xml:space="preserve">034-161-08</t>
  </si>
  <si>
    <t xml:space="preserve">076-690-32</t>
  </si>
  <si>
    <t xml:space="preserve">152-764-03</t>
  </si>
  <si>
    <t xml:space="preserve">050-481-36</t>
  </si>
  <si>
    <t xml:space="preserve">514-492-12</t>
  </si>
  <si>
    <t xml:space="preserve">522-631-07</t>
  </si>
  <si>
    <t xml:space="preserve">019-023-35</t>
  </si>
  <si>
    <t xml:space="preserve">129-650-14</t>
  </si>
  <si>
    <t xml:space="preserve">006-093-22</t>
  </si>
  <si>
    <t xml:space="preserve">552-082-03</t>
  </si>
  <si>
    <t xml:space="preserve">015-312-23</t>
  </si>
  <si>
    <t xml:space="preserve">082-223-04</t>
  </si>
  <si>
    <t xml:space="preserve">220-052-10</t>
  </si>
  <si>
    <t xml:space="preserve">046-131-14</t>
  </si>
  <si>
    <t xml:space="preserve">130-162-12</t>
  </si>
  <si>
    <t xml:space="preserve">502-383-06</t>
  </si>
  <si>
    <t xml:space="preserve">031-282-06</t>
  </si>
  <si>
    <t xml:space="preserve">528-161-02</t>
  </si>
  <si>
    <t xml:space="preserve">514-061-14</t>
  </si>
  <si>
    <t xml:space="preserve">002-371-49</t>
  </si>
  <si>
    <t xml:space="preserve">530-783-05</t>
  </si>
  <si>
    <t xml:space="preserve">152-072-03</t>
  </si>
  <si>
    <t xml:space="preserve">530-871-02</t>
  </si>
  <si>
    <t xml:space="preserve">012-511-10</t>
  </si>
  <si>
    <t xml:space="preserve">025-180-16</t>
  </si>
  <si>
    <t xml:space="preserve">031-192-02</t>
  </si>
  <si>
    <t xml:space="preserve">160-924-15</t>
  </si>
  <si>
    <t xml:space="preserve">004-370-31</t>
  </si>
  <si>
    <t xml:space="preserve">021-405-01</t>
  </si>
  <si>
    <t xml:space="preserve">162-271-08</t>
  </si>
  <si>
    <t xml:space="preserve">524-191-12</t>
  </si>
  <si>
    <t xml:space="preserve">142-200-34</t>
  </si>
  <si>
    <t xml:space="preserve">004-392-25</t>
  </si>
  <si>
    <t xml:space="preserve">036-162-28</t>
  </si>
  <si>
    <t xml:space="preserve">038-054-38 &amp; 40</t>
  </si>
  <si>
    <t xml:space="preserve">080-497-34</t>
  </si>
  <si>
    <t xml:space="preserve">556-222-08</t>
  </si>
  <si>
    <t xml:space="preserve">522-262-09</t>
  </si>
  <si>
    <t xml:space="preserve">508-053-12</t>
  </si>
  <si>
    <t xml:space="preserve">011-115-07</t>
  </si>
  <si>
    <t xml:space="preserve">002-093-11</t>
  </si>
  <si>
    <t xml:space="preserve">051-084-02</t>
  </si>
  <si>
    <t xml:space="preserve">156-063-02</t>
  </si>
  <si>
    <t xml:space="preserve">031-213-05</t>
  </si>
  <si>
    <t xml:space="preserve">552-181-10</t>
  </si>
  <si>
    <t xml:space="preserve">014-083-13</t>
  </si>
  <si>
    <t xml:space="preserve">162-252-02</t>
  </si>
  <si>
    <t xml:space="preserve">129-530-01</t>
  </si>
  <si>
    <t xml:space="preserve">014-214-15</t>
  </si>
  <si>
    <t xml:space="preserve">036-604-19</t>
  </si>
  <si>
    <t xml:space="preserve">122-195-10</t>
  </si>
  <si>
    <t xml:space="preserve">087-512-02</t>
  </si>
  <si>
    <t xml:space="preserve">002-292-06</t>
  </si>
  <si>
    <t xml:space="preserve">035-120-10</t>
  </si>
  <si>
    <t xml:space="preserve">232-651-08</t>
  </si>
  <si>
    <t xml:space="preserve">148-223-01</t>
  </si>
  <si>
    <t xml:space="preserve">160-822-19</t>
  </si>
  <si>
    <t xml:space="preserve">516-164-04</t>
  </si>
  <si>
    <t xml:space="preserve">534-531-07</t>
  </si>
  <si>
    <t xml:space="preserve">FULLNAME</t>
  </si>
  <si>
    <t xml:space="preserve">SALESPRICE</t>
  </si>
  <si>
    <t xml:space="preserve">026-422-25</t>
  </si>
  <si>
    <t xml:space="preserve">SINGLE FAM RES.</t>
  </si>
  <si>
    <t xml:space="preserve">NO</t>
  </si>
  <si>
    <t xml:space="preserve">019-322-22</t>
  </si>
  <si>
    <t xml:space="preserve">COMM'L/IND'L</t>
  </si>
  <si>
    <t xml:space="preserve">402-161-21</t>
  </si>
  <si>
    <t xml:space="preserve">CONDO/TWNHSE</t>
  </si>
  <si>
    <t xml:space="preserve">026-063-25</t>
  </si>
  <si>
    <t xml:space="preserve">YES</t>
  </si>
  <si>
    <t xml:space="preserve">122-192-06</t>
  </si>
  <si>
    <t xml:space="preserve">127-131-21</t>
  </si>
  <si>
    <t xml:space="preserve">232-651-02</t>
  </si>
  <si>
    <t xml:space="preserve">526-372-20</t>
  </si>
  <si>
    <t xml:space="preserve">023-363-14</t>
  </si>
  <si>
    <t xml:space="preserve">214-132-04</t>
  </si>
  <si>
    <t xml:space="preserve">090-324-09</t>
  </si>
  <si>
    <t xml:space="preserve">504-501-06</t>
  </si>
  <si>
    <t xml:space="preserve">160-916-09</t>
  </si>
  <si>
    <t xml:space="preserve">026-042-25</t>
  </si>
  <si>
    <t xml:space="preserve">020-255-05</t>
  </si>
  <si>
    <t xml:space="preserve">164-071-22</t>
  </si>
  <si>
    <t xml:space="preserve">145-051-18</t>
  </si>
  <si>
    <t xml:space="preserve">028-141-12</t>
  </si>
  <si>
    <t xml:space="preserve">010-196-01</t>
  </si>
  <si>
    <t xml:space="preserve">144-062-01</t>
  </si>
  <si>
    <t xml:space="preserve">031-420-31</t>
  </si>
  <si>
    <t xml:space="preserve">200-412-06</t>
  </si>
  <si>
    <t xml:space="preserve">143-074-10</t>
  </si>
  <si>
    <t xml:space="preserve">020-373-47</t>
  </si>
  <si>
    <t xml:space="preserve">504-680-18</t>
  </si>
  <si>
    <t xml:space="preserve">556-131-10</t>
  </si>
  <si>
    <t xml:space="preserve">212-074-08</t>
  </si>
  <si>
    <t xml:space="preserve">164-091-32</t>
  </si>
  <si>
    <t xml:space="preserve">021-294-16</t>
  </si>
  <si>
    <t xml:space="preserve">004-440-07</t>
  </si>
  <si>
    <t xml:space="preserve">030-421-31</t>
  </si>
  <si>
    <t xml:space="preserve">030-692-15</t>
  </si>
  <si>
    <t xml:space="preserve">510-303-12</t>
  </si>
  <si>
    <t xml:space="preserve">010-452-01</t>
  </si>
  <si>
    <t xml:space="preserve">010-342-06</t>
  </si>
  <si>
    <t xml:space="preserve">039-382-17</t>
  </si>
  <si>
    <t xml:space="preserve">520-102-06</t>
  </si>
  <si>
    <t xml:space="preserve">011-252-05</t>
  </si>
  <si>
    <t xml:space="preserve">528-163-02</t>
  </si>
  <si>
    <t xml:space="preserve">089-472-08</t>
  </si>
  <si>
    <t xml:space="preserve">019-531-05</t>
  </si>
  <si>
    <t xml:space="preserve">161-261-27</t>
  </si>
  <si>
    <t xml:space="preserve">036-633-16</t>
  </si>
  <si>
    <t xml:space="preserve">026-751-02</t>
  </si>
  <si>
    <t xml:space="preserve">003-802-03</t>
  </si>
  <si>
    <t xml:space="preserve">045-543-04</t>
  </si>
  <si>
    <t xml:space="preserve">530-792-03</t>
  </si>
  <si>
    <t xml:space="preserve">140-861-10</t>
  </si>
  <si>
    <t xml:space="preserve">030-082-11</t>
  </si>
  <si>
    <t xml:space="preserve">004-440-12</t>
  </si>
  <si>
    <t xml:space="preserve">011-163-15</t>
  </si>
  <si>
    <t xml:space="preserve">TIMESHARE</t>
  </si>
  <si>
    <t xml:space="preserve">528-251-10</t>
  </si>
  <si>
    <t xml:space="preserve">528-251-11</t>
  </si>
  <si>
    <t xml:space="preserve">013-183-19</t>
  </si>
  <si>
    <t xml:space="preserve">085-340-61</t>
  </si>
  <si>
    <t xml:space="preserve">VACANT LAND</t>
  </si>
  <si>
    <t xml:space="preserve">086-743-26</t>
  </si>
  <si>
    <t xml:space="preserve">125-431-22</t>
  </si>
  <si>
    <t xml:space="preserve">520-281-09</t>
  </si>
  <si>
    <t xml:space="preserve">560-011-01</t>
  </si>
  <si>
    <t xml:space="preserve">140-861-01</t>
  </si>
  <si>
    <t xml:space="preserve">200-171-03</t>
  </si>
  <si>
    <t xml:space="preserve">047-100-34</t>
  </si>
  <si>
    <t xml:space="preserve">049-721-07</t>
  </si>
  <si>
    <t xml:space="preserve">030-250-12</t>
  </si>
  <si>
    <t xml:space="preserve">150-172-06</t>
  </si>
  <si>
    <t xml:space="preserve">504-471-04</t>
  </si>
  <si>
    <t xml:space="preserve">008-015-15</t>
  </si>
  <si>
    <t xml:space="preserve">514-271-07</t>
  </si>
  <si>
    <t xml:space="preserve">230-092-12 PTN</t>
  </si>
  <si>
    <t xml:space="preserve">009-612-14</t>
  </si>
  <si>
    <t xml:space="preserve">152-871-09</t>
  </si>
  <si>
    <t xml:space="preserve">150-191-05</t>
  </si>
  <si>
    <t xml:space="preserve">516-163-02</t>
  </si>
  <si>
    <t xml:space="preserve">142-342-04</t>
  </si>
  <si>
    <t xml:space="preserve">035-013-15</t>
  </si>
  <si>
    <t xml:space="preserve">510-552-06</t>
  </si>
  <si>
    <t xml:space="preserve">003-150-13 &amp; 23</t>
  </si>
  <si>
    <t xml:space="preserve">2-4 PLEX</t>
  </si>
  <si>
    <t xml:space="preserve">035-073-19</t>
  </si>
  <si>
    <t xml:space="preserve">530-672-04</t>
  </si>
  <si>
    <t xml:space="preserve">212-032-08</t>
  </si>
  <si>
    <t xml:space="preserve">127-076-27</t>
  </si>
  <si>
    <t xml:space="preserve">160-913-08</t>
  </si>
  <si>
    <t xml:space="preserve">010-151-02</t>
  </si>
  <si>
    <t xml:space="preserve">160-372-26</t>
  </si>
  <si>
    <t xml:space="preserve">232-280-05</t>
  </si>
  <si>
    <t xml:space="preserve">012-382-21</t>
  </si>
  <si>
    <t xml:space="preserve">526-211-12</t>
  </si>
  <si>
    <t xml:space="preserve">009-221-08</t>
  </si>
  <si>
    <t xml:space="preserve">087-704-05</t>
  </si>
  <si>
    <t xml:space="preserve">001-041-71</t>
  </si>
  <si>
    <t xml:space="preserve">566-162-10</t>
  </si>
  <si>
    <t xml:space="preserve">552-292-08</t>
  </si>
  <si>
    <t xml:space="preserve">085-670-19</t>
  </si>
  <si>
    <t xml:space="preserve">145-063-11</t>
  </si>
  <si>
    <t xml:space="preserve">161-282-16</t>
  </si>
  <si>
    <t xml:space="preserve">036-092-44</t>
  </si>
  <si>
    <t xml:space="preserve">208-553-03</t>
  </si>
  <si>
    <t xml:space="preserve">080-341-08</t>
  </si>
  <si>
    <t xml:space="preserve">526-591-13</t>
  </si>
  <si>
    <t xml:space="preserve">037-252-16</t>
  </si>
  <si>
    <t xml:space="preserve">520-102-09</t>
  </si>
  <si>
    <t xml:space="preserve">051-213-05</t>
  </si>
  <si>
    <t xml:space="preserve">143-111-13</t>
  </si>
  <si>
    <t xml:space="preserve">017-231-19</t>
  </si>
  <si>
    <t xml:space="preserve">524-163-03</t>
  </si>
  <si>
    <t xml:space="preserve">006-131-14; 011-012-06; 007-242-20; 020-021-26</t>
  </si>
  <si>
    <t xml:space="preserve">045-222-05</t>
  </si>
  <si>
    <t xml:space="preserve">018-051-18</t>
  </si>
  <si>
    <t xml:space="preserve">076-110-33</t>
  </si>
  <si>
    <t xml:space="preserve">024-054-03, 04, 05, 07, 08,  09, 12 &amp; 13</t>
  </si>
  <si>
    <t xml:space="preserve">202-052-08, 09, 10, 12, 13, 14 &amp; 15</t>
  </si>
  <si>
    <t xml:space="preserve">027-520-01, 02, 03, 04, 05, 06, 07 &amp; 08</t>
  </si>
  <si>
    <t xml:space="preserve">049-731-01, 03, 05, 06, 07, 08, 09, 10, 11 &amp; 12</t>
  </si>
  <si>
    <t xml:space="preserve">087-221-12</t>
  </si>
  <si>
    <t xml:space="preserve">145-063-08</t>
  </si>
  <si>
    <t xml:space="preserve">033-061-25</t>
  </si>
  <si>
    <t xml:space="preserve">526-532-06</t>
  </si>
  <si>
    <t xml:space="preserve">082-382-03</t>
  </si>
  <si>
    <t xml:space="preserve">030-582-08</t>
  </si>
  <si>
    <t xml:space="preserve">508-161-22</t>
  </si>
  <si>
    <t xml:space="preserve">047-051-08</t>
  </si>
  <si>
    <t xml:space="preserve">021-314-16</t>
  </si>
  <si>
    <t xml:space="preserve">021-633-39</t>
  </si>
  <si>
    <t xml:space="preserve">528-251-08</t>
  </si>
  <si>
    <t xml:space="preserve">150-442-01</t>
  </si>
  <si>
    <t xml:space="preserve">051-262-52</t>
  </si>
  <si>
    <t xml:space="preserve">152-184-02</t>
  </si>
  <si>
    <t xml:space="preserve">007-032-10</t>
  </si>
  <si>
    <t xml:space="preserve">021-394-06</t>
  </si>
  <si>
    <t xml:space="preserve">009-461-24</t>
  </si>
  <si>
    <t xml:space="preserve">024-101-10</t>
  </si>
  <si>
    <t xml:space="preserve">142-051-16</t>
  </si>
  <si>
    <t xml:space="preserve">006-076-13</t>
  </si>
  <si>
    <t xml:space="preserve">090-382-06</t>
  </si>
  <si>
    <t xml:space="preserve">009-671-13</t>
  </si>
  <si>
    <t xml:space="preserve">078-101-23</t>
  </si>
  <si>
    <t xml:space="preserve">208-520-04</t>
  </si>
  <si>
    <t xml:space="preserve">026-044-11</t>
  </si>
  <si>
    <t xml:space="preserve">130-242-14</t>
  </si>
  <si>
    <t xml:space="preserve">122-116-05</t>
  </si>
  <si>
    <t xml:space="preserve">042-433-03</t>
  </si>
  <si>
    <t xml:space="preserve">148-041-06</t>
  </si>
  <si>
    <t xml:space="preserve">037-370-06</t>
  </si>
  <si>
    <t xml:space="preserve">202-181-02</t>
  </si>
  <si>
    <t xml:space="preserve">125-431-15</t>
  </si>
  <si>
    <t xml:space="preserve">126-280-18</t>
  </si>
  <si>
    <t xml:space="preserve">528-251-07</t>
  </si>
  <si>
    <t xml:space="preserve">200-031-04</t>
  </si>
  <si>
    <t xml:space="preserve">123-190-36</t>
  </si>
  <si>
    <t xml:space="preserve">085-103-21</t>
  </si>
  <si>
    <t xml:space="preserve">MOBILE HOME PARK</t>
  </si>
  <si>
    <t xml:space="preserve">028-115-12</t>
  </si>
  <si>
    <t xml:space="preserve">047-130-19</t>
  </si>
  <si>
    <t xml:space="preserve">161-132-04</t>
  </si>
  <si>
    <t xml:space="preserve">526-591-05</t>
  </si>
  <si>
    <t xml:space="preserve">234-391-09</t>
  </si>
  <si>
    <t xml:space="preserve">160-412-03</t>
  </si>
  <si>
    <t xml:space="preserve">031-222-27</t>
  </si>
  <si>
    <t xml:space="preserve">042-431-01</t>
  </si>
  <si>
    <t xml:space="preserve">030-493-05</t>
  </si>
  <si>
    <t xml:space="preserve">001-320-48</t>
  </si>
  <si>
    <t xml:space="preserve">015-331-13</t>
  </si>
  <si>
    <t xml:space="preserve">140-241-04</t>
  </si>
  <si>
    <t xml:space="preserve">021-731-14</t>
  </si>
  <si>
    <t xml:space="preserve">088-210-37</t>
  </si>
  <si>
    <t xml:space="preserve">002-424-13</t>
  </si>
  <si>
    <t xml:space="preserve">049-701-02</t>
  </si>
  <si>
    <t xml:space="preserve">160-781-03</t>
  </si>
  <si>
    <t xml:space="preserve">161-271-03</t>
  </si>
  <si>
    <t xml:space="preserve">160-601-10</t>
  </si>
  <si>
    <t xml:space="preserve">087-122-03</t>
  </si>
  <si>
    <t xml:space="preserve">012-503-04</t>
  </si>
  <si>
    <t xml:space="preserve">204-581-03</t>
  </si>
  <si>
    <t xml:space="preserve">001-242-09</t>
  </si>
  <si>
    <t xml:space="preserve">090-302-22</t>
  </si>
  <si>
    <t xml:space="preserve">130-211-07</t>
  </si>
  <si>
    <t xml:space="preserve">526-551-08</t>
  </si>
  <si>
    <t xml:space="preserve">038-763-01</t>
  </si>
  <si>
    <t xml:space="preserve">152-131-10</t>
  </si>
  <si>
    <t xml:space="preserve">212-076-21</t>
  </si>
  <si>
    <t xml:space="preserve">009-660-05</t>
  </si>
  <si>
    <t xml:space="preserve">005-061-20</t>
  </si>
  <si>
    <t xml:space="preserve">023-311-14</t>
  </si>
  <si>
    <t xml:space="preserve">078-281-32 &amp; 34</t>
  </si>
  <si>
    <t xml:space="preserve">528-082-12</t>
  </si>
  <si>
    <t xml:space="preserve">080-483-62</t>
  </si>
  <si>
    <t xml:space="preserve">234-372-23</t>
  </si>
  <si>
    <t xml:space="preserve">234-391-15</t>
  </si>
  <si>
    <t xml:space="preserve">161-305-04</t>
  </si>
  <si>
    <t xml:space="preserve">232-691-33</t>
  </si>
  <si>
    <t xml:space="preserve">232-691-11</t>
  </si>
  <si>
    <t xml:space="preserve">017-241-11</t>
  </si>
  <si>
    <t xml:space="preserve">085-842-19</t>
  </si>
  <si>
    <t xml:space="preserve">152-220-34</t>
  </si>
  <si>
    <t xml:space="preserve">130-161-07</t>
  </si>
  <si>
    <t xml:space="preserve">005-033-04</t>
  </si>
  <si>
    <t xml:space="preserve">079-352-06</t>
  </si>
  <si>
    <t xml:space="preserve">001-353-20</t>
  </si>
  <si>
    <t xml:space="preserve">025-263-04</t>
  </si>
  <si>
    <t xml:space="preserve">556-461-15</t>
  </si>
  <si>
    <t xml:space="preserve">528-251-12</t>
  </si>
  <si>
    <t xml:space="preserve">232-622-34, 35, 17 THRU 32; 232-633-01 THRU 11</t>
  </si>
  <si>
    <t xml:space="preserve">087-212-08</t>
  </si>
  <si>
    <t xml:space="preserve">142-200-23</t>
  </si>
  <si>
    <t xml:space="preserve">160-652-26</t>
  </si>
  <si>
    <t xml:space="preserve">162-063-18</t>
  </si>
  <si>
    <t xml:space="preserve">025-632-09</t>
  </si>
  <si>
    <t xml:space="preserve">140-781-10</t>
  </si>
  <si>
    <t xml:space="preserve">522-883-06</t>
  </si>
  <si>
    <t xml:space="preserve">204-640-02</t>
  </si>
  <si>
    <t xml:space="preserve">528-213-12</t>
  </si>
  <si>
    <t xml:space="preserve">037-341-05</t>
  </si>
  <si>
    <t xml:space="preserve">504-473-10</t>
  </si>
  <si>
    <t xml:space="preserve">085-620-11</t>
  </si>
  <si>
    <t xml:space="preserve">152-340-02</t>
  </si>
  <si>
    <t xml:space="preserve">504-473-12</t>
  </si>
  <si>
    <t xml:space="preserve">526-252-26</t>
  </si>
  <si>
    <t xml:space="preserve">224-131-11</t>
  </si>
  <si>
    <t xml:space="preserve">160-913-01</t>
  </si>
  <si>
    <t xml:space="preserve">001-041-69</t>
  </si>
  <si>
    <t xml:space="preserve">140-652-03</t>
  </si>
  <si>
    <t xml:space="preserve">200-062-12</t>
  </si>
  <si>
    <t xml:space="preserve">510-291-04</t>
  </si>
  <si>
    <t xml:space="preserve">152-131-07</t>
  </si>
  <si>
    <t xml:space="preserve">510-492-02 PTN</t>
  </si>
  <si>
    <t xml:space="preserve"/>
  </si>
  <si>
    <t xml:space="preserve">027-382-02</t>
  </si>
  <si>
    <t xml:space="preserve">001-243-21</t>
  </si>
  <si>
    <t xml:space="preserve">036-360-10</t>
  </si>
  <si>
    <t xml:space="preserve">009-511-46</t>
  </si>
  <si>
    <t xml:space="preserve">556-441-17</t>
  </si>
  <si>
    <t xml:space="preserve">212-082-07</t>
  </si>
  <si>
    <t xml:space="preserve">001-041-70</t>
  </si>
  <si>
    <t xml:space="preserve">530-911-14</t>
  </si>
  <si>
    <t xml:space="preserve">528-081-04</t>
  </si>
  <si>
    <t xml:space="preserve">148-081-07</t>
  </si>
  <si>
    <t xml:space="preserve">009-261-55</t>
  </si>
  <si>
    <t xml:space="preserve">131-201-52</t>
  </si>
  <si>
    <t xml:space="preserve">011-283-04</t>
  </si>
  <si>
    <t xml:space="preserve">037-043-14</t>
  </si>
  <si>
    <t xml:space="preserve">514-561-01</t>
  </si>
  <si>
    <t xml:space="preserve">160-913-21</t>
  </si>
  <si>
    <t xml:space="preserve">145-051-16</t>
  </si>
  <si>
    <t xml:space="preserve">006-083-02</t>
  </si>
  <si>
    <t xml:space="preserve">008-412-03</t>
  </si>
  <si>
    <t xml:space="preserve">528-252-01</t>
  </si>
  <si>
    <t xml:space="preserve">123-271-14</t>
  </si>
  <si>
    <t xml:space="preserve">143-092-28</t>
  </si>
  <si>
    <t xml:space="preserve">050-421-19</t>
  </si>
  <si>
    <t xml:space="preserve">030-611-15</t>
  </si>
  <si>
    <t xml:space="preserve">520-303-12</t>
  </si>
  <si>
    <t xml:space="preserve">526-163-02</t>
  </si>
  <si>
    <t xml:space="preserve">526-201-15</t>
  </si>
  <si>
    <t xml:space="preserve">027-321-27</t>
  </si>
  <si>
    <t xml:space="preserve">516-153-06</t>
  </si>
  <si>
    <t xml:space="preserve">046-131-04</t>
  </si>
  <si>
    <t xml:space="preserve">033-021-15</t>
  </si>
  <si>
    <t xml:space="preserve">566-110-16</t>
  </si>
  <si>
    <t xml:space="preserve">160-900-33 PTN</t>
  </si>
  <si>
    <t xml:space="preserve">012-575-08</t>
  </si>
  <si>
    <t xml:space="preserve">012-554-04</t>
  </si>
  <si>
    <t xml:space="preserve">009-541-14</t>
  </si>
  <si>
    <t xml:space="preserve">013-492-12</t>
  </si>
  <si>
    <t xml:space="preserve">051-450-15</t>
  </si>
  <si>
    <t xml:space="preserve">200-531-05</t>
  </si>
  <si>
    <t xml:space="preserve">122-213-16</t>
  </si>
  <si>
    <t xml:space="preserve">028-232-10</t>
  </si>
  <si>
    <t xml:space="preserve">520-050-07</t>
  </si>
  <si>
    <t xml:space="preserve">510-621-45, 46; 510-622-01 &amp; 02</t>
  </si>
  <si>
    <t xml:space="preserve">035-451-04</t>
  </si>
  <si>
    <t xml:space="preserve">508-441-10</t>
  </si>
  <si>
    <t xml:space="preserve">009-671-02</t>
  </si>
  <si>
    <t xml:space="preserve">516-141-16</t>
  </si>
  <si>
    <t xml:space="preserve">080-274-07</t>
  </si>
  <si>
    <t xml:space="preserve">526-101-16</t>
  </si>
  <si>
    <t xml:space="preserve">526-271-32</t>
  </si>
  <si>
    <t xml:space="preserve">122-135-09</t>
  </si>
  <si>
    <t xml:space="preserve">079-481-71</t>
  </si>
  <si>
    <t xml:space="preserve">030-333-14</t>
  </si>
  <si>
    <t xml:space="preserve">001-462-09</t>
  </si>
  <si>
    <t xml:space="preserve">218-022-05</t>
  </si>
  <si>
    <t xml:space="preserve">076-271-07</t>
  </si>
  <si>
    <t xml:space="preserve">WATER RIGHTS</t>
  </si>
  <si>
    <t xml:space="preserve">085-261-45</t>
  </si>
  <si>
    <t xml:space="preserve">MOBILE HOME</t>
  </si>
  <si>
    <t xml:space="preserve">132-063-12</t>
  </si>
  <si>
    <t xml:space="preserve">061-030-25</t>
  </si>
  <si>
    <t xml:space="preserve">160-912-09</t>
  </si>
  <si>
    <t xml:space="preserve">554-051-03</t>
  </si>
  <si>
    <t xml:space="preserve">036-196-23</t>
  </si>
  <si>
    <t xml:space="preserve">232-702-16</t>
  </si>
  <si>
    <t xml:space="preserve">164-092-34</t>
  </si>
  <si>
    <t xml:space="preserve">034-363-04</t>
  </si>
  <si>
    <t xml:space="preserve">512-093-14</t>
  </si>
  <si>
    <t xml:space="preserve">512-131-05</t>
  </si>
  <si>
    <t xml:space="preserve">502-571-07</t>
  </si>
  <si>
    <t xml:space="preserve">232-702-17</t>
  </si>
  <si>
    <t xml:space="preserve">125-531-24</t>
  </si>
  <si>
    <t xml:space="preserve">556-471-03</t>
  </si>
  <si>
    <t xml:space="preserve">510-471-18</t>
  </si>
  <si>
    <t xml:space="preserve">530-132-13</t>
  </si>
  <si>
    <t xml:space="preserve">522-141-11</t>
  </si>
  <si>
    <t xml:space="preserve">550-524-09</t>
  </si>
  <si>
    <t xml:space="preserve">080-092-02</t>
  </si>
  <si>
    <t xml:space="preserve">148-361-05</t>
  </si>
  <si>
    <t xml:space="preserve">526-412-11</t>
  </si>
  <si>
    <t xml:space="preserve">010-341-27</t>
  </si>
  <si>
    <t xml:space="preserve">009-660-02</t>
  </si>
  <si>
    <t xml:space="preserve">524-011-18</t>
  </si>
  <si>
    <t xml:space="preserve">021-501-24</t>
  </si>
  <si>
    <t xml:space="preserve">556-434-07</t>
  </si>
  <si>
    <t xml:space="preserve">202-181-04</t>
  </si>
  <si>
    <t xml:space="preserve">534-556-04</t>
  </si>
  <si>
    <t xml:space="preserve">160-900-05</t>
  </si>
  <si>
    <t xml:space="preserve">152-911-01</t>
  </si>
  <si>
    <t xml:space="preserve">014-106-04</t>
  </si>
  <si>
    <t xml:space="preserve">036-380-59</t>
  </si>
  <si>
    <t xml:space="preserve">140-624-14</t>
  </si>
  <si>
    <t xml:space="preserve">234-291-06</t>
  </si>
  <si>
    <t xml:space="preserve">032-093-16</t>
  </si>
  <si>
    <t xml:space="preserve">024-061-04</t>
  </si>
  <si>
    <t xml:space="preserve">087-302-05</t>
  </si>
  <si>
    <t xml:space="preserve">036-274-08</t>
  </si>
  <si>
    <t xml:space="preserve">510-021-09</t>
  </si>
  <si>
    <t xml:space="preserve">080-585-10</t>
  </si>
  <si>
    <t xml:space="preserve">002-423-21</t>
  </si>
  <si>
    <t xml:space="preserve">042-323-39</t>
  </si>
  <si>
    <t xml:space="preserve">023-043-11</t>
  </si>
  <si>
    <t xml:space="preserve">528-152-01</t>
  </si>
  <si>
    <t xml:space="preserve">556-461-28</t>
  </si>
  <si>
    <t xml:space="preserve">014-064-25</t>
  </si>
  <si>
    <t xml:space="preserve">011-115-07 PTN</t>
  </si>
  <si>
    <t xml:space="preserve">049-742-05</t>
  </si>
  <si>
    <t xml:space="preserve">234-112-01</t>
  </si>
  <si>
    <t xml:space="preserve">085-322-22</t>
  </si>
  <si>
    <t xml:space="preserve">033-151-19</t>
  </si>
  <si>
    <t xml:space="preserve">061-010-28</t>
  </si>
  <si>
    <t xml:space="preserve">526-402-24, 23 &amp; 22</t>
  </si>
  <si>
    <t xml:space="preserve">013-114-12</t>
  </si>
  <si>
    <t xml:space="preserve">APARTMENT BLDG.</t>
  </si>
  <si>
    <t xml:space="preserve">232-631-26</t>
  </si>
  <si>
    <t xml:space="preserve">530-821-01</t>
  </si>
  <si>
    <t xml:space="preserve">142-323-11</t>
  </si>
  <si>
    <t xml:space="preserve">556-262-05</t>
  </si>
  <si>
    <t xml:space="preserve">014-223-09</t>
  </si>
  <si>
    <t xml:space="preserve">202-271-13</t>
  </si>
  <si>
    <t xml:space="preserve">502-501-11</t>
  </si>
  <si>
    <t xml:space="preserve">024-150-22</t>
  </si>
  <si>
    <t xml:space="preserve">009-263-23</t>
  </si>
  <si>
    <t xml:space="preserve">012-511-09</t>
  </si>
  <si>
    <t xml:space="preserve">566-091-15</t>
  </si>
  <si>
    <t xml:space="preserve">085-290-31</t>
  </si>
  <si>
    <t xml:space="preserve">038-392-07</t>
  </si>
  <si>
    <t xml:space="preserve">512-131-06</t>
  </si>
  <si>
    <t xml:space="preserve">512-091-12</t>
  </si>
  <si>
    <t xml:space="preserve">556-451-05</t>
  </si>
  <si>
    <t xml:space="preserve">234-062-14</t>
  </si>
  <si>
    <t xml:space="preserve">140-472-15</t>
  </si>
  <si>
    <t xml:space="preserve">016-165-10</t>
  </si>
  <si>
    <t xml:space="preserve">234-391-11</t>
  </si>
  <si>
    <t xml:space="preserve">150-272-02</t>
  </si>
  <si>
    <t xml:space="preserve">556-412-07</t>
  </si>
  <si>
    <t xml:space="preserve">528-252-02</t>
  </si>
  <si>
    <t xml:space="preserve">550-254-02</t>
  </si>
  <si>
    <t xml:space="preserve">025-066-10</t>
  </si>
  <si>
    <t xml:space="preserve">522-471-11</t>
  </si>
  <si>
    <t xml:space="preserve">140-622-05</t>
  </si>
  <si>
    <t xml:space="preserve">089-371-06</t>
  </si>
  <si>
    <t xml:space="preserve">007-171-04</t>
  </si>
  <si>
    <t xml:space="preserve">512-093-13</t>
  </si>
  <si>
    <t xml:space="preserve">086-748-07</t>
  </si>
  <si>
    <t xml:space="preserve">212-077-22</t>
  </si>
  <si>
    <t xml:space="preserve">079-440-63</t>
  </si>
  <si>
    <t xml:space="preserve">152-891-11</t>
  </si>
  <si>
    <t xml:space="preserve">220-212-03</t>
  </si>
  <si>
    <t xml:space="preserve">027-041-12</t>
  </si>
  <si>
    <t xml:space="preserve">160-912-25</t>
  </si>
  <si>
    <t xml:space="preserve">527-111-03</t>
  </si>
  <si>
    <t xml:space="preserve">150-443-01</t>
  </si>
  <si>
    <t xml:space="preserve">087-542-17</t>
  </si>
  <si>
    <t xml:space="preserve">044-391-02</t>
  </si>
  <si>
    <t xml:space="preserve">520-284-03</t>
  </si>
  <si>
    <t xml:space="preserve">085-610-45</t>
  </si>
  <si>
    <t xml:space="preserve">140-382-04</t>
  </si>
  <si>
    <t xml:space="preserve">002-551-12</t>
  </si>
  <si>
    <t xml:space="preserve">006-051-34</t>
  </si>
  <si>
    <t xml:space="preserve">043-111-01</t>
  </si>
  <si>
    <t xml:space="preserve">047-084-16</t>
  </si>
  <si>
    <t xml:space="preserve">526-211-13</t>
  </si>
  <si>
    <t xml:space="preserve">012-565-01</t>
  </si>
  <si>
    <t xml:space="preserve">003-042-11</t>
  </si>
  <si>
    <t xml:space="preserve">530-613-04</t>
  </si>
  <si>
    <t xml:space="preserve">556-461-31</t>
  </si>
  <si>
    <t xml:space="preserve">164-072-19</t>
  </si>
  <si>
    <t xml:space="preserve">234-454-22</t>
  </si>
  <si>
    <t xml:space="preserve">089-200-38</t>
  </si>
  <si>
    <t xml:space="preserve">036-512-19</t>
  </si>
  <si>
    <t xml:space="preserve">140-274-36</t>
  </si>
  <si>
    <t xml:space="preserve">512-093-16</t>
  </si>
  <si>
    <t xml:space="preserve">127-440-02</t>
  </si>
  <si>
    <t xml:space="preserve">021-291-01</t>
  </si>
  <si>
    <t xml:space="preserve">550-211-01</t>
  </si>
  <si>
    <t xml:space="preserve">019-092-14</t>
  </si>
  <si>
    <t xml:space="preserve">502-573-02</t>
  </si>
  <si>
    <t xml:space="preserve">234-454-28</t>
  </si>
  <si>
    <t xml:space="preserve">512-093-15</t>
  </si>
  <si>
    <t xml:space="preserve">520-281-03</t>
  </si>
  <si>
    <t xml:space="preserve">039-361-11</t>
  </si>
  <si>
    <t xml:space="preserve">528-251-09</t>
  </si>
  <si>
    <t xml:space="preserve">528-252-04</t>
  </si>
  <si>
    <t xml:space="preserve">150-442-02</t>
  </si>
  <si>
    <t xml:space="preserve">527-112-20</t>
  </si>
  <si>
    <t xml:space="preserve">010-372-07</t>
  </si>
  <si>
    <t xml:space="preserve">007-232-18</t>
  </si>
  <si>
    <t xml:space="preserve">148-381-01</t>
  </si>
  <si>
    <t xml:space="preserve">148-381-07</t>
  </si>
  <si>
    <t xml:space="preserve">148-381-09</t>
  </si>
  <si>
    <t xml:space="preserve">232-503-04</t>
  </si>
  <si>
    <t xml:space="preserve">019-541-03</t>
  </si>
  <si>
    <t xml:space="preserve">142-323-35</t>
  </si>
  <si>
    <t xml:space="preserve">526-211-08</t>
  </si>
  <si>
    <t xml:space="preserve">161-134-24</t>
  </si>
  <si>
    <t xml:space="preserve">160-762-02</t>
  </si>
  <si>
    <t xml:space="preserve">010-211-17</t>
  </si>
  <si>
    <t xml:space="preserve">078-271-20</t>
  </si>
  <si>
    <t xml:space="preserve">011-316-04</t>
  </si>
  <si>
    <t xml:space="preserve">164-110-05</t>
  </si>
  <si>
    <t xml:space="preserve">566-181-19 &amp; 21</t>
  </si>
  <si>
    <t xml:space="preserve">526-211-10</t>
  </si>
  <si>
    <t xml:space="preserve">510-572-04</t>
  </si>
  <si>
    <t xml:space="preserve">026-702-17</t>
  </si>
  <si>
    <t xml:space="preserve">049-723-01</t>
  </si>
  <si>
    <t xml:space="preserve">200-421-11</t>
  </si>
  <si>
    <t xml:space="preserve">232-122-10</t>
  </si>
  <si>
    <t xml:space="preserve">212-078-05</t>
  </si>
  <si>
    <t xml:space="preserve">082-101-20</t>
  </si>
  <si>
    <t xml:space="preserve">050-030-09</t>
  </si>
  <si>
    <t xml:space="preserve">144-222-13</t>
  </si>
  <si>
    <t xml:space="preserve">026-054-01</t>
  </si>
  <si>
    <t xml:space="preserve">030-534-05</t>
  </si>
  <si>
    <t xml:space="preserve">082-591-07</t>
  </si>
  <si>
    <t xml:space="preserve">041-471-26</t>
  </si>
  <si>
    <t xml:space="preserve">010-536-01</t>
  </si>
  <si>
    <t xml:space="preserve">202-202-03</t>
  </si>
  <si>
    <t xml:space="preserve">036-301-14</t>
  </si>
  <si>
    <t xml:space="preserve">078-092-09</t>
  </si>
  <si>
    <t xml:space="preserve">012-575-06</t>
  </si>
  <si>
    <t xml:space="preserve">510-575-25</t>
  </si>
  <si>
    <t xml:space="preserve">007-217-02</t>
  </si>
  <si>
    <t xml:space="preserve">526-211-07</t>
  </si>
  <si>
    <t xml:space="preserve">030-491-12</t>
  </si>
  <si>
    <t xml:space="preserve">160-915-09</t>
  </si>
  <si>
    <t xml:space="preserve">160-922-07</t>
  </si>
  <si>
    <t xml:space="preserve">085-842-09</t>
  </si>
  <si>
    <t xml:space="preserve">512-061-06</t>
  </si>
  <si>
    <t xml:space="preserve">031-100-12</t>
  </si>
  <si>
    <t xml:space="preserve">019-412-06</t>
  </si>
  <si>
    <t xml:space="preserve">066-030-24</t>
  </si>
  <si>
    <t xml:space="preserve">126-292-54</t>
  </si>
  <si>
    <t xml:space="preserve">140-532-22</t>
  </si>
  <si>
    <t xml:space="preserve">502-572-03</t>
  </si>
  <si>
    <t xml:space="preserve">524/241-06</t>
  </si>
  <si>
    <t xml:space="preserve">083-573-07</t>
  </si>
  <si>
    <t xml:space="preserve">041-391-45</t>
  </si>
  <si>
    <t xml:space="preserve">013-091-16</t>
  </si>
  <si>
    <t xml:space="preserve">031-445-07</t>
  </si>
  <si>
    <t xml:space="preserve">202-192-24</t>
  </si>
  <si>
    <t xml:space="preserve">234-454-27</t>
  </si>
  <si>
    <t xml:space="preserve">030-641-09</t>
  </si>
  <si>
    <t xml:space="preserve">164-091-30</t>
  </si>
  <si>
    <t xml:space="preserve">037-383-02</t>
  </si>
  <si>
    <t xml:space="preserve">530-942-15</t>
  </si>
  <si>
    <t xml:space="preserve">036-671-20</t>
  </si>
  <si>
    <t xml:space="preserve">001-041-67</t>
  </si>
  <si>
    <t xml:space="preserve">009-132-18</t>
  </si>
  <si>
    <t xml:space="preserve">003-084-28</t>
  </si>
  <si>
    <t xml:space="preserve">148-322-01 THRU 06, 08; 148-333-01 THRU 03</t>
  </si>
  <si>
    <t xml:space="preserve">006-165-08</t>
  </si>
  <si>
    <t xml:space="preserve">202-111-57</t>
  </si>
  <si>
    <t xml:space="preserve">130-222-18</t>
  </si>
  <si>
    <t xml:space="preserve">008-051-19</t>
  </si>
  <si>
    <t xml:space="preserve">049-661-06</t>
  </si>
  <si>
    <t xml:space="preserve">010-162-03</t>
  </si>
  <si>
    <t xml:space="preserve">130-170-24</t>
  </si>
  <si>
    <t xml:space="preserve">087-611-08</t>
  </si>
  <si>
    <t xml:space="preserve">026-761-24</t>
  </si>
  <si>
    <t xml:space="preserve">038-572-05</t>
  </si>
  <si>
    <t xml:space="preserve">002-423-18</t>
  </si>
  <si>
    <t xml:space="preserve">530-301-01</t>
  </si>
  <si>
    <t xml:space="preserve">088-220-22</t>
  </si>
  <si>
    <t xml:space="preserve">125-461-02</t>
  </si>
  <si>
    <t xml:space="preserve">528-252-05</t>
  </si>
  <si>
    <t xml:space="preserve">145-052-05</t>
  </si>
  <si>
    <t xml:space="preserve">145-063-06</t>
  </si>
  <si>
    <t xml:space="preserve">208-721-08</t>
  </si>
  <si>
    <t xml:space="preserve">140-252-07</t>
  </si>
  <si>
    <t xml:space="preserve">043-102-15</t>
  </si>
  <si>
    <t xml:space="preserve">534-081-20</t>
  </si>
  <si>
    <t xml:space="preserve">033-062-15</t>
  </si>
  <si>
    <t xml:space="preserve">007-031-10</t>
  </si>
  <si>
    <t xml:space="preserve">014-251-15</t>
  </si>
  <si>
    <t xml:space="preserve">530-770-09</t>
  </si>
  <si>
    <t xml:space="preserve">145-052-03</t>
  </si>
  <si>
    <t xml:space="preserve">520-211-02</t>
  </si>
  <si>
    <t xml:space="preserve">026-062-32</t>
  </si>
  <si>
    <t xml:space="preserve">024-020-20</t>
  </si>
  <si>
    <t xml:space="preserve">526-591-03</t>
  </si>
  <si>
    <t xml:space="preserve">140-872-17</t>
  </si>
  <si>
    <t xml:space="preserve">526-372-35</t>
  </si>
  <si>
    <t xml:space="preserve">001-041-66</t>
  </si>
  <si>
    <t xml:space="preserve">550-251-07</t>
  </si>
  <si>
    <t xml:space="preserve">556-253-10</t>
  </si>
  <si>
    <t xml:space="preserve">534-556-08</t>
  </si>
  <si>
    <t xml:space="preserve">143-111-11</t>
  </si>
  <si>
    <t xml:space="preserve">025-544-19</t>
  </si>
  <si>
    <t xml:space="preserve">526-372-23</t>
  </si>
  <si>
    <t xml:space="preserve">150-441-14</t>
  </si>
  <si>
    <t xml:space="preserve">023-723-04</t>
  </si>
  <si>
    <t xml:space="preserve">200-584-09</t>
  </si>
  <si>
    <t xml:space="preserve">038-842-07</t>
  </si>
  <si>
    <t xml:space="preserve">530-441-06</t>
  </si>
  <si>
    <t xml:space="preserve">002-143-22</t>
  </si>
  <si>
    <t xml:space="preserve">152-832-03</t>
  </si>
  <si>
    <t xml:space="preserve">007-254-22 &amp; 21</t>
  </si>
  <si>
    <t xml:space="preserve">007-254-24 &amp; 23</t>
  </si>
  <si>
    <t xml:space="preserve">164-342-35</t>
  </si>
  <si>
    <t xml:space="preserve">566-070-15</t>
  </si>
  <si>
    <t xml:space="preserve">556-461-52</t>
  </si>
  <si>
    <t xml:space="preserve">127-077-29</t>
  </si>
  <si>
    <t xml:space="preserve">160-533-05</t>
  </si>
  <si>
    <t xml:space="preserve">140-654-10</t>
  </si>
  <si>
    <t xml:space="preserve">049-513-02</t>
  </si>
  <si>
    <t xml:space="preserve">512-093-11</t>
  </si>
  <si>
    <t xml:space="preserve">021-414-03</t>
  </si>
  <si>
    <t xml:space="preserve">001-340-11</t>
  </si>
  <si>
    <t xml:space="preserve">001-153-06</t>
  </si>
  <si>
    <t xml:space="preserve">036-390-16</t>
  </si>
  <si>
    <t xml:space="preserve">234-362-02</t>
  </si>
  <si>
    <t xml:space="preserve">023-571-05</t>
  </si>
  <si>
    <t xml:space="preserve">161-131-12</t>
  </si>
  <si>
    <t xml:space="preserve">050-293-01</t>
  </si>
  <si>
    <t xml:space="preserve">039-452-13</t>
  </si>
  <si>
    <t xml:space="preserve">036-511-04</t>
  </si>
  <si>
    <t xml:space="preserve">140-872-18</t>
  </si>
  <si>
    <t xml:space="preserve">027-510-12</t>
  </si>
  <si>
    <t xml:space="preserve">027-431-21</t>
  </si>
  <si>
    <t xml:space="preserve">027-391-20</t>
  </si>
  <si>
    <t xml:space="preserve">090-225-02</t>
  </si>
  <si>
    <t xml:space="preserve">009-120-46</t>
  </si>
  <si>
    <t xml:space="preserve">006-094-12</t>
  </si>
  <si>
    <t xml:space="preserve">526-253-03</t>
  </si>
  <si>
    <t xml:space="preserve">007-054-06</t>
  </si>
  <si>
    <t xml:space="preserve">516-041-01</t>
  </si>
  <si>
    <t xml:space="preserve">524-331-12</t>
  </si>
  <si>
    <t xml:space="preserve">084-531-10</t>
  </si>
  <si>
    <t xml:space="preserve">208-722-12</t>
  </si>
  <si>
    <t xml:space="preserve">554-181-12</t>
  </si>
  <si>
    <t xml:space="preserve">502-521-04</t>
  </si>
  <si>
    <t xml:space="preserve">528-141-04</t>
  </si>
  <si>
    <t xml:space="preserve">528-184-10</t>
  </si>
  <si>
    <t xml:space="preserve">512-102-03</t>
  </si>
  <si>
    <t xml:space="preserve">234-112-16</t>
  </si>
  <si>
    <t xml:space="preserve">031-182-08</t>
  </si>
  <si>
    <t xml:space="preserve">150-444-01</t>
  </si>
  <si>
    <t xml:space="preserve">150-431-02</t>
  </si>
  <si>
    <t xml:space="preserve">145-051-17</t>
  </si>
  <si>
    <t xml:space="preserve">021-801-09</t>
  </si>
  <si>
    <t xml:space="preserve">010-153-11</t>
  </si>
  <si>
    <t xml:space="preserve">036-501-21</t>
  </si>
  <si>
    <t xml:space="preserve">013-242-17</t>
  </si>
  <si>
    <t xml:space="preserve">528-252-03</t>
  </si>
  <si>
    <t xml:space="preserve">086-472-53</t>
  </si>
  <si>
    <t xml:space="preserve">160-781-08</t>
  </si>
  <si>
    <t xml:space="preserve">003-802-01</t>
  </si>
  <si>
    <t xml:space="preserve">526-211-16</t>
  </si>
  <si>
    <t xml:space="preserve">090-392-01</t>
  </si>
  <si>
    <t xml:space="preserve">518-214-04</t>
  </si>
  <si>
    <t xml:space="preserve">007-171-17 &amp; 18</t>
  </si>
  <si>
    <t xml:space="preserve">030-451-07</t>
  </si>
  <si>
    <t xml:space="preserve">142-322-59</t>
  </si>
  <si>
    <t xml:space="preserve">018-273-40</t>
  </si>
  <si>
    <t xml:space="preserve">031-232-04</t>
  </si>
  <si>
    <t xml:space="preserve">086-773-09</t>
  </si>
  <si>
    <t xml:space="preserve">020-450-07</t>
  </si>
  <si>
    <t xml:space="preserve">020-450-06</t>
  </si>
  <si>
    <t xml:space="preserve">008-124-01</t>
  </si>
  <si>
    <t xml:space="preserve">140-872-13</t>
  </si>
  <si>
    <t xml:space="preserve">518-011-05</t>
  </si>
  <si>
    <t xml:space="preserve">140-274-24</t>
  </si>
  <si>
    <t xml:space="preserve">023-440-01</t>
  </si>
  <si>
    <t xml:space="preserve">144-143-11</t>
  </si>
  <si>
    <t xml:space="preserve">003-802-10</t>
  </si>
  <si>
    <t xml:space="preserve">123-053-02 &amp; 04; 123-054-01; 123-071-04; 123-042-02; 123-052-02, 03 &amp; 04</t>
  </si>
  <si>
    <t xml:space="preserve">123-071-35, 36, 37 &amp; 34</t>
  </si>
  <si>
    <t xml:space="preserve">123-042-01</t>
  </si>
  <si>
    <t xml:space="preserve">510-551-02</t>
  </si>
  <si>
    <t xml:space="preserve">086-541-64</t>
  </si>
  <si>
    <t xml:space="preserve">143-063-08</t>
  </si>
  <si>
    <t xml:space="preserve">232-693-07</t>
  </si>
  <si>
    <t xml:space="preserve">234-391-08</t>
  </si>
  <si>
    <t xml:space="preserve">009-471-04</t>
  </si>
  <si>
    <t xml:space="preserve">527-101-07</t>
  </si>
  <si>
    <t xml:space="preserve">027-403-03</t>
  </si>
  <si>
    <t xml:space="preserve">232-292-14</t>
  </si>
  <si>
    <t xml:space="preserve">526-543-01</t>
  </si>
  <si>
    <t xml:space="preserve">526-591-01</t>
  </si>
  <si>
    <t xml:space="preserve">021-492-27</t>
  </si>
  <si>
    <t xml:space="preserve">212-081-19</t>
  </si>
  <si>
    <t xml:space="preserve">007-372-02</t>
  </si>
  <si>
    <t xml:space="preserve">140-872-14</t>
  </si>
  <si>
    <t xml:space="preserve">011-404-12</t>
  </si>
  <si>
    <t xml:space="preserve">143-092-36</t>
  </si>
  <si>
    <t xml:space="preserve">003-710-82</t>
  </si>
  <si>
    <t xml:space="preserve">516-431-04</t>
  </si>
  <si>
    <t xml:space="preserve">214-201-09</t>
  </si>
  <si>
    <t xml:space="preserve">007-116-10</t>
  </si>
  <si>
    <t xml:space="preserve">402-182-04</t>
  </si>
  <si>
    <t xml:space="preserve">530-943-01</t>
  </si>
  <si>
    <t xml:space="preserve">528-162-08</t>
  </si>
  <si>
    <t xml:space="preserve">216-040-18</t>
  </si>
  <si>
    <t xml:space="preserve">140-571-28</t>
  </si>
  <si>
    <t xml:space="preserve">204-072-10</t>
  </si>
  <si>
    <t xml:space="preserve">008-195-29</t>
  </si>
  <si>
    <t xml:space="preserve">012-555-03</t>
  </si>
  <si>
    <t xml:space="preserve">025-012-19</t>
  </si>
  <si>
    <t xml:space="preserve">162-100-01</t>
  </si>
  <si>
    <t xml:space="preserve">516-051-03</t>
  </si>
  <si>
    <t xml:space="preserve">010-274-23</t>
  </si>
  <si>
    <t xml:space="preserve">018-121-45</t>
  </si>
  <si>
    <t xml:space="preserve">510-371-05</t>
  </si>
  <si>
    <t xml:space="preserve">208-722-01</t>
  </si>
  <si>
    <t xml:space="preserve">208-722-11</t>
  </si>
  <si>
    <t xml:space="preserve">021-531-17</t>
  </si>
  <si>
    <t xml:space="preserve">034-450-02</t>
  </si>
  <si>
    <t xml:space="preserve">202-181-07</t>
  </si>
  <si>
    <t xml:space="preserve">090-342-20</t>
  </si>
  <si>
    <t xml:space="preserve">528-251-05</t>
  </si>
  <si>
    <t xml:space="preserve">036-301-30</t>
  </si>
  <si>
    <t xml:space="preserve">524-411-16</t>
  </si>
  <si>
    <t xml:space="preserve">502-572-05</t>
  </si>
  <si>
    <t xml:space="preserve">001-452-07</t>
  </si>
  <si>
    <t xml:space="preserve">556-081-02</t>
  </si>
  <si>
    <t xml:space="preserve">082-511-01</t>
  </si>
  <si>
    <t xml:space="preserve">502-171-24</t>
  </si>
  <si>
    <t xml:space="preserve">041-200-19</t>
  </si>
  <si>
    <t xml:space="preserve">013-234-03 PTN</t>
  </si>
  <si>
    <t xml:space="preserve">033-261-05</t>
  </si>
  <si>
    <t xml:space="preserve">011-481-07</t>
  </si>
  <si>
    <t xml:space="preserve">012-191-03</t>
  </si>
  <si>
    <t xml:space="preserve">012-191-04</t>
  </si>
  <si>
    <t xml:space="preserve">014-095-02</t>
  </si>
  <si>
    <t xml:space="preserve">003-603-09</t>
  </si>
  <si>
    <t xml:space="preserve">232-554-20</t>
  </si>
  <si>
    <t xml:space="preserve">012-565-03</t>
  </si>
  <si>
    <t xml:space="preserve">026-057-33</t>
  </si>
  <si>
    <t xml:space="preserve">021-712-01</t>
  </si>
  <si>
    <t xml:space="preserve">001-081-05</t>
  </si>
  <si>
    <t xml:space="preserve">038-112-02</t>
  </si>
  <si>
    <t xml:space="preserve">526-591-04</t>
  </si>
  <si>
    <t xml:space="preserve">526-201-12</t>
  </si>
  <si>
    <t xml:space="preserve">003-851-01 &amp; 02</t>
  </si>
  <si>
    <t xml:space="preserve">008-151-07</t>
  </si>
  <si>
    <t xml:space="preserve">131-202-07</t>
  </si>
  <si>
    <t xml:space="preserve">522-052-02</t>
  </si>
  <si>
    <t xml:space="preserve">085-650-12</t>
  </si>
  <si>
    <t xml:space="preserve">212-082-50</t>
  </si>
  <si>
    <t xml:space="preserve">528-214-02</t>
  </si>
  <si>
    <t xml:space="preserve">204-592-05</t>
  </si>
  <si>
    <t xml:space="preserve">526-162-07</t>
  </si>
  <si>
    <t xml:space="preserve">160-926-15</t>
  </si>
  <si>
    <t xml:space="preserve">526-372-19</t>
  </si>
  <si>
    <t xml:space="preserve">027-252-12</t>
  </si>
  <si>
    <t xml:space="preserve">528-131-02, 04; 528-164-06 &amp; 07</t>
  </si>
  <si>
    <t xml:space="preserve">152-243-01</t>
  </si>
  <si>
    <t xml:space="preserve">001-041-65</t>
  </si>
  <si>
    <t xml:space="preserve">011-406-24</t>
  </si>
  <si>
    <t xml:space="preserve">222-031-14</t>
  </si>
  <si>
    <t xml:space="preserve">003-802-04</t>
  </si>
  <si>
    <t xml:space="preserve">204-581-07</t>
  </si>
  <si>
    <t xml:space="preserve">538-092-09</t>
  </si>
  <si>
    <t xml:space="preserve">152-813-08</t>
  </si>
  <si>
    <t xml:space="preserve">090-282-03</t>
  </si>
  <si>
    <t xml:space="preserve">084-492-09</t>
  </si>
  <si>
    <t xml:space="preserve">161-143-09</t>
  </si>
  <si>
    <t xml:space="preserve">030-641-20</t>
  </si>
  <si>
    <t xml:space="preserve">150-320-14</t>
  </si>
  <si>
    <t xml:space="preserve">161-234-12</t>
  </si>
  <si>
    <t xml:space="preserve">528-101-08</t>
  </si>
  <si>
    <t xml:space="preserve">010-543-25</t>
  </si>
  <si>
    <t xml:space="preserve">142-323-70</t>
  </si>
  <si>
    <t xml:space="preserve">031-443-34</t>
  </si>
  <si>
    <t xml:space="preserve">204-161-13</t>
  </si>
  <si>
    <t xml:space="preserve">208-561-07</t>
  </si>
  <si>
    <t xml:space="preserve">524-242-03</t>
  </si>
  <si>
    <t xml:space="preserve">004-284-09</t>
  </si>
  <si>
    <t xml:space="preserve">552-272-03</t>
  </si>
  <si>
    <t xml:space="preserve">023-612-13</t>
  </si>
  <si>
    <t xml:space="preserve">234-261-20</t>
  </si>
  <si>
    <t xml:space="preserve">160-924-21</t>
  </si>
  <si>
    <t xml:space="preserve">128-361-03</t>
  </si>
  <si>
    <t xml:space="preserve">037-383-07</t>
  </si>
  <si>
    <t xml:space="preserve">530-373-01</t>
  </si>
  <si>
    <t xml:space="preserve">130-110-02</t>
  </si>
  <si>
    <t xml:space="preserve">080-351-03</t>
  </si>
  <si>
    <t xml:space="preserve">140-811-05</t>
  </si>
  <si>
    <t xml:space="preserve">145-052-06</t>
  </si>
  <si>
    <t xml:space="preserve">524-341-04</t>
  </si>
  <si>
    <t xml:space="preserve">145-063-07</t>
  </si>
  <si>
    <t xml:space="preserve">526-481-07</t>
  </si>
  <si>
    <t xml:space="preserve">534-513-14</t>
  </si>
  <si>
    <t xml:space="preserve">036-552-21</t>
  </si>
  <si>
    <t xml:space="preserve">031-123-22</t>
  </si>
  <si>
    <t xml:space="preserve">011-251-08</t>
  </si>
  <si>
    <t xml:space="preserve">027-413-21</t>
  </si>
  <si>
    <t xml:space="preserve">556-481-01</t>
  </si>
  <si>
    <t xml:space="preserve">145-063-05</t>
  </si>
  <si>
    <t xml:space="preserve">010-580-02</t>
  </si>
  <si>
    <t xml:space="preserve">001-185-03</t>
  </si>
  <si>
    <t xml:space="preserve">036-423-15</t>
  </si>
  <si>
    <t xml:space="preserve">530-942-13</t>
  </si>
  <si>
    <t xml:space="preserve">502-573-03</t>
  </si>
  <si>
    <t xml:space="preserve">140-394-24</t>
  </si>
  <si>
    <t xml:space="preserve">009-683-05</t>
  </si>
  <si>
    <t xml:space="preserve">160-925-18</t>
  </si>
  <si>
    <t xml:space="preserve">516-281-15</t>
  </si>
  <si>
    <t xml:space="preserve">004-286-17</t>
  </si>
  <si>
    <t xml:space="preserve">026-063-09</t>
  </si>
  <si>
    <t xml:space="preserve">161-306-03</t>
  </si>
  <si>
    <t xml:space="preserve">164-081-10</t>
  </si>
  <si>
    <t xml:space="preserve">200-151-09</t>
  </si>
  <si>
    <t xml:space="preserve">160-652-02</t>
  </si>
  <si>
    <t xml:space="preserve">526-481-08</t>
  </si>
  <si>
    <t xml:space="preserve">142-322-53</t>
  </si>
  <si>
    <t xml:space="preserve">044-114-08</t>
  </si>
  <si>
    <t xml:space="preserve">526-412-12</t>
  </si>
  <si>
    <t xml:space="preserve">214-062-07</t>
  </si>
  <si>
    <t xml:space="preserve">140-872-15</t>
  </si>
  <si>
    <t xml:space="preserve">200-334-01</t>
  </si>
  <si>
    <t xml:space="preserve">050-252-13</t>
  </si>
  <si>
    <t xml:space="preserve">005-073-07</t>
  </si>
  <si>
    <t xml:space="preserve">014-223-23</t>
  </si>
  <si>
    <t xml:space="preserve">033-053-01</t>
  </si>
  <si>
    <t xml:space="preserve">131-202-15</t>
  </si>
  <si>
    <t xml:space="preserve">124-870-03</t>
  </si>
  <si>
    <t xml:space="preserve">013-281-04</t>
  </si>
  <si>
    <t xml:space="preserve">013-281-06</t>
  </si>
  <si>
    <t xml:space="preserve">012-515-09</t>
  </si>
  <si>
    <t xml:space="preserve">526-162-08</t>
  </si>
  <si>
    <t xml:space="preserve">083-503-05</t>
  </si>
  <si>
    <t xml:space="preserve">080-834-10</t>
  </si>
  <si>
    <t xml:space="preserve">142-322-91</t>
  </si>
  <si>
    <t xml:space="preserve">009-572-04</t>
  </si>
  <si>
    <t xml:space="preserve">042-160-14</t>
  </si>
  <si>
    <t xml:space="preserve">142-323-49</t>
  </si>
  <si>
    <t xml:space="preserve">526-341-12</t>
  </si>
  <si>
    <t xml:space="preserve">504-473-09</t>
  </si>
  <si>
    <t xml:space="preserve">202-201-04</t>
  </si>
  <si>
    <t xml:space="preserve">042-433-01</t>
  </si>
  <si>
    <t xml:space="preserve">510-012-07</t>
  </si>
  <si>
    <t xml:space="preserve">015-314-36</t>
  </si>
  <si>
    <t xml:space="preserve">085-321-11</t>
  </si>
  <si>
    <t xml:space="preserve">076-200-20 &amp; 24</t>
  </si>
  <si>
    <t xml:space="preserve">031-430-17</t>
  </si>
  <si>
    <t xml:space="preserve">508-073-01</t>
  </si>
  <si>
    <t xml:space="preserve">504-641-10</t>
  </si>
  <si>
    <t xml:space="preserve">080-323-02</t>
  </si>
  <si>
    <t xml:space="preserve">077-390-05</t>
  </si>
  <si>
    <t xml:space="preserve">003-801-10</t>
  </si>
  <si>
    <t xml:space="preserve">019-341-03</t>
  </si>
  <si>
    <t xml:space="preserve">530-942-11</t>
  </si>
  <si>
    <t xml:space="preserve">514-212-02</t>
  </si>
  <si>
    <t xml:space="preserve">160-912-12</t>
  </si>
  <si>
    <t xml:space="preserve">131-231-01</t>
  </si>
  <si>
    <t xml:space="preserve">131-261-43</t>
  </si>
  <si>
    <t xml:space="preserve">526-532-09</t>
  </si>
  <si>
    <t xml:space="preserve">526-532-10</t>
  </si>
  <si>
    <t xml:space="preserve">143-103-08</t>
  </si>
  <si>
    <t xml:space="preserve">027-322-05</t>
  </si>
  <si>
    <t xml:space="preserve">090-383-05</t>
  </si>
  <si>
    <t xml:space="preserve">003-102-24</t>
  </si>
  <si>
    <t xml:space="preserve">041-503-01</t>
  </si>
  <si>
    <t xml:space="preserve">033-083-19</t>
  </si>
  <si>
    <t xml:space="preserve">033-083-07</t>
  </si>
  <si>
    <t xml:space="preserve">400-083-05</t>
  </si>
  <si>
    <t xml:space="preserve">512-101-04</t>
  </si>
  <si>
    <t xml:space="preserve">025-202-44</t>
  </si>
  <si>
    <t xml:space="preserve">040-181-36</t>
  </si>
  <si>
    <t xml:space="preserve">164-141-08</t>
  </si>
  <si>
    <t xml:space="preserve">526-591-33</t>
  </si>
  <si>
    <t xml:space="preserve">148-381-13</t>
  </si>
  <si>
    <t xml:space="preserve">142-322-58</t>
  </si>
  <si>
    <t xml:space="preserve">526-591-06</t>
  </si>
  <si>
    <t xml:space="preserve">023-233-09</t>
  </si>
  <si>
    <t xml:space="preserve">143-112-06</t>
  </si>
  <si>
    <t xml:space="preserve">143-072-02</t>
  </si>
  <si>
    <t xml:space="preserve">145-052-01</t>
  </si>
  <si>
    <t xml:space="preserve">085-123-45</t>
  </si>
  <si>
    <t xml:space="preserve">552-281-07</t>
  </si>
  <si>
    <t xml:space="preserve">163-050-06</t>
  </si>
  <si>
    <t xml:space="preserve">512-132-02</t>
  </si>
  <si>
    <t xml:space="preserve">026-771-07</t>
  </si>
  <si>
    <t xml:space="preserve">530-084-27</t>
  </si>
  <si>
    <t xml:space="preserve">011-221-13</t>
  </si>
  <si>
    <t xml:space="preserve">234-503-09</t>
  </si>
  <si>
    <t xml:space="preserve">528-251-04</t>
  </si>
  <si>
    <t xml:space="preserve">140-872-16</t>
  </si>
  <si>
    <t xml:space="preserve">526-211-06</t>
  </si>
  <si>
    <t xml:space="preserve">047-020-95</t>
  </si>
  <si>
    <t xml:space="preserve">008-013-09</t>
  </si>
  <si>
    <t xml:space="preserve">008-012-17</t>
  </si>
  <si>
    <t xml:space="preserve">008-012-16</t>
  </si>
  <si>
    <t xml:space="preserve">019-532-02</t>
  </si>
  <si>
    <t xml:space="preserve">021-334-20</t>
  </si>
  <si>
    <t xml:space="preserve">008-052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.00;&quot;($&quot;#,##0.00\)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4" createdVersion="3">
  <cacheSource type="worksheet">
    <worksheetSource ref="A1:I865" sheet="DPCache_2"/>
  </cacheSource>
  <cacheFields count="9"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539266" maxValue="3550260" count="864">
        <n v="3539266"/>
        <n v="3539287"/>
        <n v="3539316"/>
        <n v="3539319"/>
        <n v="3539322"/>
        <n v="3539325"/>
        <n v="3539330"/>
        <n v="3539336"/>
        <n v="3539420"/>
        <n v="3539454"/>
        <n v="3539455"/>
        <n v="3539500"/>
        <n v="3539503"/>
        <n v="3539525"/>
        <n v="3539538"/>
        <n v="3539559"/>
        <n v="3539563"/>
        <n v="3539567"/>
        <n v="3539570"/>
        <n v="3539571"/>
        <n v="3539575"/>
        <n v="3539577"/>
        <n v="3539580"/>
        <n v="3539583"/>
        <n v="3539587"/>
        <n v="3539590"/>
        <n v="3539614"/>
        <n v="3539617"/>
        <n v="3539642"/>
        <n v="3539646"/>
        <n v="3539648"/>
        <n v="3539649"/>
        <n v="3539652"/>
        <n v="3539655"/>
        <n v="3539657"/>
        <n v="3539659"/>
        <n v="3539661"/>
        <n v="3539664"/>
        <n v="3539666"/>
        <n v="3539675"/>
        <n v="3539680"/>
        <n v="3539682"/>
        <n v="3539701"/>
        <n v="3539704"/>
        <n v="3539706"/>
        <n v="3539709"/>
        <n v="3539712"/>
        <n v="3539714"/>
        <n v="3539720"/>
        <n v="3539724"/>
        <n v="3539726"/>
        <n v="3539912"/>
        <n v="3539917"/>
        <n v="3540076"/>
        <n v="3540081"/>
        <n v="3540084"/>
        <n v="3540175"/>
        <n v="3540181"/>
        <n v="3540183"/>
        <n v="3540202"/>
        <n v="3540205"/>
        <n v="3540216"/>
        <n v="3540239"/>
        <n v="3540246"/>
        <n v="3540251"/>
        <n v="3540254"/>
        <n v="3540256"/>
        <n v="3540262"/>
        <n v="3540268"/>
        <n v="3540280"/>
        <n v="3540287"/>
        <n v="3540296"/>
        <n v="3540430"/>
        <n v="3540435"/>
        <n v="3540441"/>
        <n v="3540480"/>
        <n v="3540487"/>
        <n v="3540521"/>
        <n v="3540525"/>
        <n v="3540589"/>
        <n v="3540603"/>
        <n v="3540671"/>
        <n v="3540673"/>
        <n v="3540723"/>
        <n v="3540726"/>
        <n v="3540736"/>
        <n v="3540742"/>
        <n v="3540744"/>
        <n v="3540761"/>
        <n v="3540767"/>
        <n v="3540793"/>
        <n v="3540820"/>
        <n v="3540834"/>
        <n v="3540919"/>
        <n v="3540968"/>
        <n v="3540973"/>
        <n v="3541006"/>
        <n v="3541027"/>
        <n v="3541089"/>
        <n v="3541092"/>
        <n v="3541097"/>
        <n v="3541101"/>
        <n v="3541153"/>
        <n v="3541159"/>
        <n v="3541162"/>
        <n v="3541230"/>
        <n v="3541232"/>
        <n v="3541237"/>
        <n v="3541243"/>
        <n v="3541277"/>
        <n v="3541280"/>
        <n v="3541289"/>
        <n v="3541307"/>
        <n v="3541310"/>
        <n v="3541391"/>
        <n v="3541404"/>
        <n v="3541408"/>
        <n v="3541442"/>
        <n v="3541443"/>
        <n v="3541445"/>
        <n v="3541447"/>
        <n v="3541448"/>
        <n v="3541503"/>
        <n v="3541622"/>
        <n v="3541632"/>
        <n v="3541650"/>
        <n v="3541659"/>
        <n v="3541662"/>
        <n v="3541674"/>
        <n v="3541681"/>
        <n v="3541686"/>
        <n v="3541717"/>
        <n v="3541721"/>
        <n v="3541724"/>
        <n v="3541727"/>
        <n v="3541733"/>
        <n v="3541735"/>
        <n v="3541737"/>
        <n v="3541740"/>
        <n v="3541762"/>
        <n v="3541818"/>
        <n v="3541843"/>
        <n v="3541846"/>
        <n v="3541850"/>
        <n v="3541853"/>
        <n v="3541854"/>
        <n v="3541859"/>
        <n v="3541864"/>
        <n v="3541865"/>
        <n v="3541869"/>
        <n v="3541871"/>
        <n v="3541992"/>
        <n v="3541995"/>
        <n v="3541999"/>
        <n v="3542000"/>
        <n v="3542028"/>
        <n v="3542032"/>
        <n v="3542065"/>
        <n v="3542073"/>
        <n v="3542076"/>
        <n v="3542078"/>
        <n v="3542090"/>
        <n v="3542122"/>
        <n v="3542130"/>
        <n v="3542132"/>
        <n v="3542141"/>
        <n v="3542145"/>
        <n v="3542147"/>
        <n v="3542150"/>
        <n v="3542153"/>
        <n v="3542155"/>
        <n v="3542158"/>
        <n v="3542163"/>
        <n v="3542166"/>
        <n v="3542170"/>
        <n v="3542176"/>
        <n v="3542182"/>
        <n v="3542185"/>
        <n v="3542190"/>
        <n v="3542211"/>
        <n v="3542213"/>
        <n v="3542215"/>
        <n v="3542220"/>
        <n v="3542222"/>
        <n v="3542262"/>
        <n v="3542266"/>
        <n v="3542269"/>
        <n v="3542278"/>
        <n v="3542321"/>
        <n v="3542418"/>
        <n v="3542453"/>
        <n v="3542587"/>
        <n v="3542607"/>
        <n v="3542611"/>
        <n v="3542620"/>
        <n v="3542629"/>
        <n v="3542643"/>
        <n v="3542651"/>
        <n v="3542656"/>
        <n v="3542666"/>
        <n v="3542670"/>
        <n v="3542672"/>
        <n v="3542684"/>
        <n v="3542706"/>
        <n v="3542715"/>
        <n v="3542718"/>
        <n v="3542725"/>
        <n v="3542728"/>
        <n v="3542732"/>
        <n v="3542739"/>
        <n v="3542926"/>
        <n v="3542929"/>
        <n v="3542985"/>
        <n v="3542991"/>
        <n v="3543016"/>
        <n v="3543093"/>
        <n v="3543167"/>
        <n v="3543171"/>
        <n v="3543175"/>
        <n v="3543185"/>
        <n v="3543190"/>
        <n v="3543192"/>
        <n v="3543194"/>
        <n v="3543231"/>
        <n v="3543234"/>
        <n v="3543238"/>
        <n v="3543265"/>
        <n v="3543267"/>
        <n v="3543271"/>
        <n v="3543295"/>
        <n v="3543316"/>
        <n v="3543319"/>
        <n v="3543321"/>
        <n v="3543322"/>
        <n v="3543336"/>
        <n v="3543472"/>
        <n v="3543523"/>
        <n v="3543570"/>
        <n v="3543584"/>
        <n v="3543585"/>
        <n v="3543587"/>
        <n v="3543604"/>
        <n v="3543609"/>
        <n v="3543611"/>
        <n v="3543651"/>
        <n v="3543668"/>
        <n v="3543672"/>
        <n v="3543679"/>
        <n v="3543681"/>
        <n v="3543685"/>
        <n v="3543693"/>
        <n v="3543699"/>
        <n v="3543725"/>
        <n v="3543728"/>
        <n v="3543738"/>
        <n v="3543767"/>
        <n v="3543771"/>
        <n v="3543776"/>
        <n v="3543894"/>
        <n v="3543916"/>
        <n v="3543958"/>
        <n v="3543981"/>
        <n v="3543983"/>
        <n v="3543992"/>
        <n v="3543996"/>
        <n v="3544034"/>
        <n v="3544036"/>
        <n v="3544039"/>
        <n v="3544043"/>
        <n v="3544046"/>
        <n v="3544053"/>
        <n v="3544072"/>
        <n v="3544075"/>
        <n v="3544095"/>
        <n v="3544098"/>
        <n v="3544101"/>
        <n v="3544104"/>
        <n v="3544109"/>
        <n v="3544111"/>
        <n v="3544113"/>
        <n v="3544118"/>
        <n v="3544123"/>
        <n v="3544127"/>
        <n v="3544138"/>
        <n v="3544142"/>
        <n v="3544167"/>
        <n v="3544169"/>
        <n v="3544193"/>
        <n v="3544198"/>
        <n v="3544200"/>
        <n v="3544202"/>
        <n v="3544209"/>
        <n v="3544227"/>
        <n v="3544234"/>
        <n v="3544245"/>
        <n v="3544250"/>
        <n v="3544252"/>
        <n v="3544258"/>
        <n v="3544260"/>
        <n v="3544267"/>
        <n v="3544270"/>
        <n v="3544276"/>
        <n v="3544284"/>
        <n v="3544286"/>
        <n v="3544291"/>
        <n v="3544295"/>
        <n v="3544297"/>
        <n v="3544300"/>
        <n v="3544344"/>
        <n v="3544347"/>
        <n v="3544352"/>
        <n v="3544360"/>
        <n v="3544361"/>
        <n v="3544363"/>
        <n v="3544371"/>
        <n v="3544374"/>
        <n v="3544390"/>
        <n v="3544393"/>
        <n v="3544396"/>
        <n v="3544407"/>
        <n v="3544410"/>
        <n v="3544420"/>
        <n v="3544423"/>
        <n v="3544428"/>
        <n v="3544430"/>
        <n v="3544463"/>
        <n v="3544468"/>
        <n v="3544470"/>
        <n v="3544472"/>
        <n v="3544473"/>
        <n v="3544475"/>
        <n v="3544479"/>
        <n v="3544484"/>
        <n v="3544488"/>
        <n v="3544496"/>
        <n v="3544499"/>
        <n v="3544501"/>
        <n v="3544503"/>
        <n v="3544513"/>
        <n v="3544518"/>
        <n v="3544521"/>
        <n v="3544526"/>
        <n v="3544535"/>
        <n v="3544536"/>
        <n v="3544544"/>
        <n v="3544546"/>
        <n v="3544549"/>
        <n v="3544553"/>
        <n v="3544557"/>
        <n v="3544560"/>
        <n v="3544563"/>
        <n v="3544578"/>
        <n v="3544592"/>
        <n v="3544597"/>
        <n v="3544606"/>
        <n v="3544737"/>
        <n v="3544784"/>
        <n v="3544786"/>
        <n v="3544790"/>
        <n v="3544907"/>
        <n v="3544925"/>
        <n v="3544958"/>
        <n v="3545009"/>
        <n v="3545012"/>
        <n v="3545017"/>
        <n v="3545019"/>
        <n v="3545044"/>
        <n v="3545056"/>
        <n v="3545061"/>
        <n v="3545065"/>
        <n v="3545068"/>
        <n v="3545073"/>
        <n v="3545079"/>
        <n v="3545087"/>
        <n v="3545095"/>
        <n v="3545102"/>
        <n v="3545105"/>
        <n v="3545114"/>
        <n v="3545118"/>
        <n v="3545121"/>
        <n v="3545126"/>
        <n v="3545135"/>
        <n v="3545139"/>
        <n v="3545145"/>
        <n v="3545148"/>
        <n v="3545163"/>
        <n v="3545188"/>
        <n v="3545192"/>
        <n v="3545195"/>
        <n v="3545231"/>
        <n v="3545383"/>
        <n v="3545392"/>
        <n v="3545419"/>
        <n v="3545426"/>
        <n v="3545432"/>
        <n v="3545440"/>
        <n v="3545546"/>
        <n v="3545567"/>
        <n v="3545569"/>
        <n v="3545572"/>
        <n v="3545576"/>
        <n v="3545583"/>
        <n v="3545633"/>
        <n v="3545639"/>
        <n v="3545652"/>
        <n v="3545656"/>
        <n v="3545661"/>
        <n v="3545664"/>
        <n v="3545670"/>
        <n v="3545673"/>
        <n v="3545681"/>
        <n v="3545688"/>
        <n v="3545696"/>
        <n v="3545700"/>
        <n v="3545703"/>
        <n v="3545717"/>
        <n v="3545720"/>
        <n v="3545730"/>
        <n v="3545741"/>
        <n v="3545756"/>
        <n v="3545760"/>
        <n v="3545929"/>
        <n v="3545932"/>
        <n v="3546004"/>
        <n v="3546020"/>
        <n v="3546049"/>
        <n v="3546063"/>
        <n v="3546085"/>
        <n v="3546103"/>
        <n v="3546114"/>
        <n v="3546131"/>
        <n v="3546132"/>
        <n v="3546154"/>
        <n v="3546158"/>
        <n v="3546162"/>
        <n v="3546166"/>
        <n v="3546190"/>
        <n v="3546195"/>
        <n v="3546198"/>
        <n v="3546200"/>
        <n v="3546202"/>
        <n v="3546205"/>
        <n v="3546207"/>
        <n v="3546211"/>
        <n v="3546214"/>
        <n v="3546218"/>
        <n v="3546222"/>
        <n v="3546225"/>
        <n v="3546232"/>
        <n v="3546252"/>
        <n v="3546253"/>
        <n v="3546256"/>
        <n v="3546258"/>
        <n v="3546263"/>
        <n v="3546271"/>
        <n v="3546274"/>
        <n v="3546278"/>
        <n v="3546302"/>
        <n v="3546306"/>
        <n v="3546309"/>
        <n v="3546322"/>
        <n v="3546334"/>
        <n v="3546336"/>
        <n v="3546373"/>
        <n v="3546393"/>
        <n v="3546417"/>
        <n v="3546540"/>
        <n v="3546555"/>
        <n v="3546559"/>
        <n v="3546562"/>
        <n v="3546588"/>
        <n v="3546623"/>
        <n v="3546635"/>
        <n v="3546641"/>
        <n v="3546645"/>
        <n v="3546648"/>
        <n v="3546655"/>
        <n v="3546664"/>
        <n v="3546669"/>
        <n v="3546673"/>
        <n v="3546685"/>
        <n v="3546687"/>
        <n v="3546692"/>
        <n v="3546710"/>
        <n v="3546722"/>
        <n v="3546724"/>
        <n v="3546727"/>
        <n v="3546740"/>
        <n v="3546833"/>
        <n v="3546846"/>
        <n v="3546854"/>
        <n v="3546856"/>
        <n v="3546860"/>
        <n v="3546862"/>
        <n v="3546869"/>
        <n v="3546873"/>
        <n v="3546879"/>
        <n v="3546880"/>
        <n v="3546884"/>
        <n v="3546892"/>
        <n v="3546896"/>
        <n v="3546902"/>
        <n v="3546918"/>
        <n v="3546919"/>
        <n v="3546946"/>
        <n v="3546948"/>
        <n v="3546952"/>
        <n v="3546988"/>
        <n v="3546991"/>
        <n v="3546993"/>
        <n v="3546996"/>
        <n v="3546999"/>
        <n v="3547001"/>
        <n v="3547006"/>
        <n v="3547023"/>
        <n v="3547026"/>
        <n v="3547027"/>
        <n v="3547038"/>
        <n v="3547046"/>
        <n v="3547059"/>
        <n v="3547069"/>
        <n v="3547072"/>
        <n v="3547076"/>
        <n v="3547083"/>
        <n v="3547087"/>
        <n v="3547107"/>
        <n v="3547111"/>
        <n v="3547132"/>
        <n v="3547141"/>
        <n v="3547144"/>
        <n v="3547147"/>
        <n v="3547151"/>
        <n v="3547155"/>
        <n v="3547157"/>
        <n v="3547159"/>
        <n v="3547163"/>
        <n v="3547170"/>
        <n v="3547176"/>
        <n v="3547179"/>
        <n v="3547185"/>
        <n v="3547192"/>
        <n v="3547195"/>
        <n v="3547200"/>
        <n v="3547210"/>
        <n v="3547213"/>
        <n v="3547257"/>
        <n v="3547260"/>
        <n v="3547266"/>
        <n v="3547280"/>
        <n v="3547362"/>
        <n v="3547367"/>
        <n v="3547378"/>
        <n v="3547382"/>
        <n v="3547383"/>
        <n v="3547387"/>
        <n v="3547388"/>
        <n v="3547453"/>
        <n v="3547496"/>
        <n v="3547503"/>
        <n v="3547507"/>
        <n v="3547509"/>
        <n v="3547557"/>
        <n v="3547574"/>
        <n v="3547576"/>
        <n v="3547593"/>
        <n v="3547598"/>
        <n v="3547600"/>
        <n v="3547602"/>
        <n v="3547610"/>
        <n v="3547614"/>
        <n v="3547622"/>
        <n v="3547628"/>
        <n v="3547644"/>
        <n v="3547648"/>
        <n v="3547660"/>
        <n v="3547664"/>
        <n v="3547693"/>
        <n v="3547696"/>
        <n v="3547708"/>
        <n v="3547712"/>
        <n v="3547878"/>
        <n v="3547885"/>
        <n v="3547888"/>
        <n v="3547916"/>
        <n v="3547925"/>
        <n v="3547927"/>
        <n v="3547929"/>
        <n v="3547938"/>
        <n v="3547958"/>
        <n v="3547972"/>
        <n v="3548009"/>
        <n v="3548011"/>
        <n v="3548013"/>
        <n v="3548027"/>
        <n v="3548036"/>
        <n v="3548038"/>
        <n v="3548044"/>
        <n v="3548047"/>
        <n v="3548050"/>
        <n v="3548052"/>
        <n v="3548067"/>
        <n v="3548076"/>
        <n v="3548095"/>
        <n v="3548100"/>
        <n v="3548105"/>
        <n v="3548114"/>
        <n v="3548117"/>
        <n v="3548122"/>
        <n v="3548125"/>
        <n v="3548128"/>
        <n v="3548134"/>
        <n v="3548148"/>
        <n v="3548150"/>
        <n v="3548153"/>
        <n v="3548155"/>
        <n v="3548165"/>
        <n v="3548167"/>
        <n v="3548170"/>
        <n v="3548173"/>
        <n v="3548176"/>
        <n v="3548187"/>
        <n v="3548211"/>
        <n v="3548349"/>
        <n v="3548371"/>
        <n v="3548389"/>
        <n v="3548423"/>
        <n v="3548445"/>
        <n v="3548446"/>
        <n v="3548449"/>
        <n v="3548484"/>
        <n v="3548510"/>
        <n v="3548522"/>
        <n v="3548528"/>
        <n v="3548532"/>
        <n v="3548565"/>
        <n v="3548568"/>
        <n v="3548589"/>
        <n v="3548594"/>
        <n v="3548596"/>
        <n v="3548598"/>
        <n v="3548601"/>
        <n v="3548613"/>
        <n v="3548628"/>
        <n v="3548636"/>
        <n v="3548662"/>
        <n v="3548666"/>
        <n v="3548669"/>
        <n v="3548681"/>
        <n v="3548694"/>
        <n v="3548696"/>
        <n v="3548701"/>
        <n v="3548703"/>
        <n v="3548705"/>
        <n v="3548711"/>
        <n v="3548721"/>
        <n v="3548725"/>
        <n v="3548782"/>
        <n v="3548842"/>
        <n v="3548843"/>
        <n v="3548847"/>
        <n v="3548851"/>
        <n v="3548854"/>
        <n v="3548859"/>
        <n v="3548872"/>
        <n v="3548874"/>
        <n v="3548884"/>
        <n v="3548889"/>
        <n v="3548892"/>
        <n v="3549032"/>
        <n v="3549038"/>
        <n v="3549050"/>
        <n v="3549053"/>
        <n v="3549058"/>
        <n v="3549097"/>
        <n v="3549099"/>
        <n v="3549102"/>
        <n v="3549107"/>
        <n v="3549110"/>
        <n v="3549113"/>
        <n v="3549116"/>
        <n v="3549160"/>
        <n v="3549163"/>
        <n v="3549165"/>
        <n v="3549170"/>
        <n v="3549176"/>
        <n v="3549179"/>
        <n v="3549199"/>
        <n v="3549208"/>
        <n v="3549211"/>
        <n v="3549212"/>
        <n v="3549215"/>
        <n v="3549217"/>
        <n v="3549227"/>
        <n v="3549229"/>
        <n v="3549233"/>
        <n v="3549236"/>
        <n v="3549238"/>
        <n v="3549239"/>
        <n v="3549241"/>
        <n v="3549249"/>
        <n v="3549250"/>
        <n v="3549266"/>
        <n v="3549271"/>
        <n v="3549274"/>
        <n v="3549282"/>
        <n v="3549289"/>
        <n v="3549290"/>
        <n v="3549293"/>
        <n v="3549297"/>
        <n v="3549300"/>
        <n v="3549315"/>
        <n v="3549318"/>
        <n v="3549330"/>
        <n v="3549335"/>
        <n v="3549452"/>
        <n v="3549470"/>
        <n v="3549472"/>
        <n v="3549483"/>
        <n v="3549490"/>
        <n v="3549492"/>
        <n v="3549494"/>
        <n v="3549499"/>
        <n v="3549508"/>
        <n v="3549511"/>
        <n v="3549514"/>
        <n v="3549516"/>
        <n v="3549523"/>
        <n v="3549531"/>
        <n v="3549541"/>
        <n v="3549544"/>
        <n v="3549547"/>
        <n v="3549551"/>
        <n v="3549561"/>
        <n v="3549563"/>
        <n v="3549567"/>
        <n v="3549593"/>
        <n v="3549595"/>
        <n v="3549604"/>
        <n v="3549615"/>
        <n v="3549618"/>
        <n v="3549625"/>
        <n v="3549647"/>
        <n v="3549649"/>
        <n v="3549653"/>
        <n v="3549655"/>
        <n v="3549662"/>
        <n v="3549665"/>
        <n v="3549685"/>
        <n v="3549689"/>
        <n v="3549693"/>
        <n v="3549704"/>
        <n v="3549708"/>
        <n v="3549713"/>
        <n v="3549717"/>
        <n v="3549737"/>
        <n v="3549741"/>
        <n v="3549742"/>
        <n v="3549744"/>
        <n v="3549746"/>
        <n v="3549770"/>
        <n v="3549773"/>
        <n v="3549800"/>
        <n v="3549802"/>
        <n v="3549805"/>
        <n v="3549810"/>
        <n v="3549813"/>
        <n v="3549820"/>
        <n v="3549822"/>
        <n v="3549824"/>
        <n v="3549826"/>
        <n v="3549827"/>
        <n v="3549830"/>
        <n v="3549838"/>
        <n v="3549840"/>
        <n v="3549846"/>
        <n v="3549850"/>
        <n v="3549855"/>
        <n v="3549859"/>
        <n v="3549865"/>
        <n v="3549874"/>
        <n v="3549877"/>
        <n v="3549883"/>
        <n v="3549885"/>
        <n v="3549889"/>
        <n v="3549898"/>
        <n v="3549906"/>
        <n v="3549908"/>
        <n v="3549911"/>
        <n v="3549913"/>
        <n v="3549916"/>
        <n v="3549920"/>
        <n v="3549923"/>
        <n v="3549935"/>
        <n v="3549943"/>
        <n v="3549949"/>
        <n v="3549954"/>
        <n v="3549956"/>
        <n v="3549959"/>
        <n v="3549961"/>
        <n v="3549962"/>
        <n v="3549966"/>
        <n v="3549971"/>
        <n v="3549974"/>
        <n v="3549982"/>
        <n v="3549989"/>
        <n v="3549992"/>
        <n v="3549999"/>
        <n v="3550004"/>
        <n v="3550006"/>
        <n v="3550009"/>
        <n v="3550011"/>
        <n v="3550016"/>
        <n v="3550018"/>
        <n v="3550019"/>
        <n v="3550022"/>
        <n v="3550025"/>
        <n v="3550030"/>
        <n v="3550032"/>
        <n v="3550042"/>
        <n v="3550045"/>
        <n v="3550068"/>
        <n v="3550070"/>
        <n v="3550074"/>
        <n v="3550076"/>
        <n v="3550081"/>
        <n v="3550085"/>
        <n v="3550088"/>
        <n v="3550095"/>
        <n v="3550097"/>
        <n v="3550105"/>
        <n v="3550113"/>
        <n v="3550115"/>
        <n v="3550120"/>
        <n v="3550122"/>
        <n v="3550126"/>
        <n v="3550134"/>
        <n v="3550137"/>
        <n v="3550139"/>
        <n v="3550143"/>
        <n v="3550146"/>
        <n v="3550149"/>
        <n v="3550152"/>
        <n v="3550155"/>
        <n v="3550159"/>
        <n v="3550164"/>
        <n v="3550167"/>
        <n v="3550170"/>
        <n v="3550174"/>
        <n v="3550176"/>
        <n v="3550188"/>
        <n v="3550194"/>
        <n v="3550198"/>
        <n v="3550201"/>
        <n v="3550214"/>
        <n v="3550217"/>
        <n v="3550223"/>
        <n v="3550227"/>
        <n v="3550231"/>
        <n v="3550239"/>
        <n v="3550241"/>
        <n v="3550243"/>
        <n v="3550255"/>
        <n v="3550258"/>
        <n v="3550260"/>
      </sharedItems>
    </cacheField>
    <cacheField name="RECDATE" numFmtId="0">
      <sharedItems containsSemiMixedTypes="0" containsNonDate="0" containsDate="1" containsString="0" minDate="2007-06-01T00:00:00" maxDate="2007-06-29T00:00:00" count="21">
        <d v="2007-06-01T00:00:00"/>
        <d v="2007-06-04T00:00:00"/>
        <d v="2007-06-05T00:00:00"/>
        <d v="2007-06-06T00:00:00"/>
        <d v="2007-06-07T00:00:00"/>
        <d v="2007-06-08T00:00:00"/>
        <d v="2007-06-11T00:00:00"/>
        <d v="2007-06-12T00:00:00"/>
        <d v="2007-06-13T00:00:00"/>
        <d v="2007-06-14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APN" numFmtId="0">
      <sharedItems count="839">
        <s v="?"/>
        <s v="001-041-65"/>
        <s v="001-041-66"/>
        <s v="001-041-67"/>
        <s v="001-041-69"/>
        <s v="001-041-70"/>
        <s v="001-041-71"/>
        <s v="001-081-05"/>
        <s v="001-153-06"/>
        <s v="001-185-03"/>
        <s v="001-242-09"/>
        <s v="001-243-21"/>
        <s v="001-320-48"/>
        <s v="001-340-11"/>
        <s v="001-353-20"/>
        <s v="001-452-07"/>
        <s v="001-462-09"/>
        <s v="002-143-22"/>
        <s v="002-423-18"/>
        <s v="002-423-21"/>
        <s v="002-424-13"/>
        <s v="002-551-12"/>
        <s v="003-042-11"/>
        <s v="003-084-28"/>
        <s v="003-102-24"/>
        <s v="003-150-13 &amp; 23"/>
        <s v="003-603-09"/>
        <s v="003-710-82"/>
        <s v="003-801-10"/>
        <s v="003-802-01"/>
        <s v="003-802-03"/>
        <s v="003-802-04"/>
        <s v="003-802-10"/>
        <s v="003-851-01 &amp; 02"/>
        <s v="004-284-09"/>
        <s v="004-286-17"/>
        <s v="004-440-07"/>
        <s v="004-440-12"/>
        <s v="005-033-04"/>
        <s v="005-061-20"/>
        <s v="005-073-07"/>
        <s v="005-113-07"/>
        <s v="006-051-34"/>
        <s v="006-076-13"/>
        <s v="006-083-02"/>
        <s v="006-094-12"/>
        <s v="006-131-14; 011-012-06; 007-242-20; 020-021-26"/>
        <s v="006-165-08"/>
        <s v="007-031-10"/>
        <s v="007-032-10"/>
        <s v="007-054-06"/>
        <s v="007-116-10"/>
        <s v="007-171-04"/>
        <s v="007-171-17 &amp; 18"/>
        <s v="007-217-02"/>
        <s v="007-232-18"/>
        <s v="007-254-22 &amp; 21"/>
        <s v="007-254-24 &amp; 23"/>
        <s v="007-372-02"/>
        <s v="008-012-16"/>
        <s v="008-012-17"/>
        <s v="008-013-09"/>
        <s v="008-015-15"/>
        <s v="008-051-19"/>
        <s v="008-052-18"/>
        <s v="008-124-01"/>
        <s v="008-151-07"/>
        <s v="008-195-29"/>
        <s v="008-412-03"/>
        <s v="009-120-46"/>
        <s v="009-132-18"/>
        <s v="009-221-08"/>
        <s v="009-261-55"/>
        <s v="009-263-23"/>
        <s v="009-401-02"/>
        <s v="009-461-24"/>
        <s v="009-471-04"/>
        <s v="009-511-46"/>
        <s v="009-541-14"/>
        <s v="009-572-04"/>
        <s v="009-612-14"/>
        <s v="009-660-02"/>
        <s v="009-660-05"/>
        <s v="009-671-02"/>
        <s v="009-671-13"/>
        <s v="009-683-05"/>
        <s v="010-151-02"/>
        <s v="010-153-11"/>
        <s v="010-162-03"/>
        <s v="010-196-01"/>
        <s v="010-196-12"/>
        <s v="010-211-17"/>
        <s v="010-274-23"/>
        <s v="010-341-27"/>
        <s v="010-342-06"/>
        <s v="010-372-07"/>
        <s v="010-452-01"/>
        <s v="010-536-01"/>
        <s v="010-543-25"/>
        <s v="010-580-02"/>
        <s v="010-588-10"/>
        <s v="011-115-07"/>
        <s v="011-115-07 PTN"/>
        <s v="011-163-15"/>
        <s v="011-221-13"/>
        <s v="011-251-08"/>
        <s v="011-252-05"/>
        <s v="011-283-04"/>
        <s v="011-316-04"/>
        <s v="011-404-12"/>
        <s v="011-406-24"/>
        <s v="011-481-07"/>
        <s v="012-191-03"/>
        <s v="012-191-04"/>
        <s v="012-211-26"/>
        <s v="012-211-26 PTN"/>
        <s v="012-382-21"/>
        <s v="012-503-04"/>
        <s v="012-511-09"/>
        <s v="012-515-09"/>
        <s v="012-554-04"/>
        <s v="012-555-03"/>
        <s v="012-565-01"/>
        <s v="012-565-03"/>
        <s v="012-575-06"/>
        <s v="012-575-08"/>
        <s v="013-091-16"/>
        <s v="013-114-12"/>
        <s v="013-183-19"/>
        <s v="013-234-03 PTN"/>
        <s v="013-242-17"/>
        <s v="013-281-04"/>
        <s v="013-281-06"/>
        <s v="013-492-12"/>
        <s v="014-045-17"/>
        <s v="014-064-25"/>
        <s v="014-095-02"/>
        <s v="014-106-04"/>
        <s v="014-223-09"/>
        <s v="014-223-23"/>
        <s v="014-251-15"/>
        <s v="015-314-36"/>
        <s v="015-331-13"/>
        <s v="016-165-10"/>
        <s v="016-581-28"/>
        <s v="017-231-19"/>
        <s v="017-241-11"/>
        <s v="018-051-18"/>
        <s v="018-112-08"/>
        <s v="018-121-45"/>
        <s v="018-273-40"/>
        <s v="019-092-14"/>
        <s v="019-322-22"/>
        <s v="019-341-03"/>
        <s v="019-412-06"/>
        <s v="019-531-05"/>
        <s v="019-532-02"/>
        <s v="019-541-03"/>
        <s v="020-255-05"/>
        <s v="020-373-47"/>
        <s v="020-450-06"/>
        <s v="020-450-07"/>
        <s v="021-291-01"/>
        <s v="021-294-16"/>
        <s v="021-314-16"/>
        <s v="021-334-20"/>
        <s v="021-394-06"/>
        <s v="021-414-03"/>
        <s v="021-492-27"/>
        <s v="021-501-24"/>
        <s v="021-531-17"/>
        <s v="021-633-39"/>
        <s v="021-712-01"/>
        <s v="021-731-14"/>
        <s v="021-801-09"/>
        <s v="023-043-11"/>
        <s v="023-233-09"/>
        <s v="023-311-14"/>
        <s v="023-363-14"/>
        <s v="023-423-30"/>
        <s v="023-440-01"/>
        <s v="023-571-05"/>
        <s v="023-612-13"/>
        <s v="023-723-04"/>
        <s v="024-020-20"/>
        <s v="024-054-03, 04, 05, 07, 08,  09, 12 &amp; 13"/>
        <s v="024-061-04"/>
        <s v="024-101-10"/>
        <s v="024-150-22"/>
        <s v="025-012-19"/>
        <s v="025-066-10"/>
        <s v="025-202-44"/>
        <s v="025-263-04"/>
        <s v="025-544-19"/>
        <s v="025-632-09"/>
        <s v="026-042-25"/>
        <s v="026-044-11"/>
        <s v="026-054-01"/>
        <s v="026-057-33"/>
        <s v="026-062-32"/>
        <s v="026-062-34"/>
        <s v="026-063-09"/>
        <s v="026-063-25"/>
        <s v="026-422-25"/>
        <s v="026-702-17"/>
        <s v="026-751-02"/>
        <s v="026-761-12"/>
        <s v="026-761-24"/>
        <s v="026-771-07"/>
        <s v="027-041-12"/>
        <s v="027-252-12"/>
        <s v="027-321-27"/>
        <s v="027-322-05"/>
        <s v="027-382-02"/>
        <s v="027-391-20"/>
        <s v="027-403-03"/>
        <s v="027-413-21"/>
        <s v="027-431-21"/>
        <s v="027-510-12"/>
        <s v="027-520-01, 02, 03, 04, 05, 06, 07 &amp; 08"/>
        <s v="028-115-12"/>
        <s v="028-141-12"/>
        <s v="028-232-10"/>
        <s v="030-082-11"/>
        <s v="030-250-12"/>
        <s v="030-333-14"/>
        <s v="030-421-31"/>
        <s v="030-451-07"/>
        <s v="030-491-12"/>
        <s v="030-493-05"/>
        <s v="030-534-05"/>
        <s v="030-582-08"/>
        <s v="030-611-15"/>
        <s v="030-641-09"/>
        <s v="030-641-20"/>
        <s v="030-692-15"/>
        <s v="031-100-12"/>
        <s v="031-123-22"/>
        <s v="031-182-08"/>
        <s v="031-194-15"/>
        <s v="031-222-27"/>
        <s v="031-232-04"/>
        <s v="031-420-31"/>
        <s v="031-430-17"/>
        <s v="031-443-34"/>
        <s v="031-445-07"/>
        <s v="032-093-16"/>
        <s v="032-121-07"/>
        <s v="033-021-15"/>
        <s v="033-053-01"/>
        <s v="033-061-25"/>
        <s v="033-062-15"/>
        <s v="033-083-07"/>
        <s v="033-083-19"/>
        <s v="033-151-19"/>
        <s v="033-261-05"/>
        <s v="034-363-04"/>
        <s v="034-450-02"/>
        <s v="035-013-15"/>
        <s v="035-073-19"/>
        <s v="035-451-04"/>
        <s v="036-092-44"/>
        <s v="036-196-23"/>
        <s v="036-274-08"/>
        <s v="036-301-14"/>
        <s v="036-301-30"/>
        <s v="036-360-10"/>
        <s v="036-380-59"/>
        <s v="036-390-16"/>
        <s v="036-423-15"/>
        <s v="036-501-21"/>
        <s v="036-511-04"/>
        <s v="036-512-19"/>
        <s v="036-552-21"/>
        <s v="036-633-16"/>
        <s v="036-671-20"/>
        <s v="037-043-14"/>
        <s v="037-252-16"/>
        <s v="037-341-05"/>
        <s v="037-370-06"/>
        <s v="037-383-02"/>
        <s v="037-383-07"/>
        <s v="038-112-02"/>
        <s v="038-392-07"/>
        <s v="038-572-05"/>
        <s v="038-763-01"/>
        <s v="038-842-07"/>
        <s v="039-361-11"/>
        <s v="039-382-17"/>
        <s v="039-452-13"/>
        <s v="040-181-36"/>
        <s v="041-200-19"/>
        <s v="041-391-45"/>
        <s v="041-471-26"/>
        <s v="041-503-01"/>
        <s v="042-160-14"/>
        <s v="042-314-09"/>
        <s v="042-323-39"/>
        <s v="042-431-01"/>
        <s v="042-433-01"/>
        <s v="042-433-03"/>
        <s v="043-102-15"/>
        <s v="043-111-01"/>
        <s v="044-114-08"/>
        <s v="044-391-02"/>
        <s v="045-222-05"/>
        <s v="045-543-04"/>
        <s v="046-131-04"/>
        <s v="047-020-95"/>
        <s v="047-051-08"/>
        <s v="047-084-16"/>
        <s v="047-100-34"/>
        <s v="047-130-19"/>
        <s v="049-513-02"/>
        <s v="049-661-06"/>
        <s v="049-701-02"/>
        <s v="049-721-07"/>
        <s v="049-723-01"/>
        <s v="049-731-01, 03, 05, 06, 07, 08, 09, 10, 11 &amp; 12"/>
        <s v="049-742-05"/>
        <s v="050-030-09"/>
        <s v="050-252-13"/>
        <s v="050-293-01"/>
        <s v="050-421-19"/>
        <s v="051-213-05"/>
        <s v="051-262-52"/>
        <s v="051-450-15"/>
        <s v="061-010-28"/>
        <s v="061-030-25"/>
        <s v="066-030-24"/>
        <s v="076-110-33"/>
        <s v="076-200-20 &amp; 24"/>
        <s v="076-271-07"/>
        <s v="077-390-05"/>
        <s v="078-092-09"/>
        <s v="078-101-23"/>
        <s v="078-271-20"/>
        <s v="078-281-32 &amp; 34"/>
        <s v="079-352-06"/>
        <s v="079-440-63"/>
        <s v="079-481-71"/>
        <s v="080-092-02"/>
        <s v="080-274-07"/>
        <s v="080-323-02"/>
        <s v="080-341-08"/>
        <s v="080-351-03"/>
        <s v="080-483-62"/>
        <s v="080-585-10"/>
        <s v="080-834-10"/>
        <s v="082-101-20"/>
        <s v="082-382-03"/>
        <s v="082-511-01"/>
        <s v="082-591-07"/>
        <s v="083-503-05"/>
        <s v="083-573-07"/>
        <s v="084-492-09"/>
        <s v="084-531-10"/>
        <s v="085-103-21"/>
        <s v="085-123-45"/>
        <s v="085-261-45"/>
        <s v="085-290-31"/>
        <s v="085-321-11"/>
        <s v="085-322-22"/>
        <s v="085-340-61"/>
        <s v="085-610-45"/>
        <s v="085-620-11"/>
        <s v="085-650-12"/>
        <s v="085-670-19"/>
        <s v="085-842-09"/>
        <s v="085-842-19"/>
        <s v="086-472-53"/>
        <s v="086-541-64"/>
        <s v="086-743-26"/>
        <s v="086-748-07"/>
        <s v="086-773-09"/>
        <s v="087-122-03"/>
        <s v="087-212-08"/>
        <s v="087-221-12"/>
        <s v="087-302-05"/>
        <s v="087-542-17"/>
        <s v="087-611-08"/>
        <s v="087-704-05"/>
        <s v="088-210-37"/>
        <s v="088-220-22"/>
        <s v="089-200-38"/>
        <s v="089-371-06"/>
        <s v="089-472-08"/>
        <s v="090-225-02"/>
        <s v="090-282-03"/>
        <s v="090-302-22"/>
        <s v="090-324-09"/>
        <s v="090-342-20"/>
        <s v="090-382-06"/>
        <s v="090-383-05"/>
        <s v="090-392-01"/>
        <s v="122-116-05"/>
        <s v="122-135-09"/>
        <s v="122-192-06"/>
        <s v="122-213-16"/>
        <s v="123-042-01"/>
        <s v="123-053-02 &amp; 04; 123-054-01; 123-071-04; 123-042-02; 123-052-02, 03 &amp; 04"/>
        <s v="123-071-35, 36, 37 &amp; 34"/>
        <s v="123-190-36"/>
        <s v="123-271-14"/>
        <s v="124-870-03"/>
        <s v="125-162-01"/>
        <s v="125-431-15"/>
        <s v="125-431-22"/>
        <s v="125-461-02"/>
        <s v="125-531-24"/>
        <s v="126-280-18"/>
        <s v="126-292-54"/>
        <s v="127-076-27"/>
        <s v="127-077-29"/>
        <s v="127-131-21"/>
        <s v="127-440-02"/>
        <s v="128-361-03"/>
        <s v="130-110-02"/>
        <s v="130-161-07"/>
        <s v="130-170-24"/>
        <s v="130-191-03"/>
        <s v="130-211-07"/>
        <s v="130-222-18"/>
        <s v="130-242-14"/>
        <s v="131-201-52"/>
        <s v="131-202-07"/>
        <s v="131-202-15"/>
        <s v="131-231-01"/>
        <s v="131-261-43"/>
        <s v="132-063-12"/>
        <s v="140-241-04"/>
        <s v="140-252-07"/>
        <s v="140-274-24"/>
        <s v="140-274-36"/>
        <s v="140-342-03"/>
        <s v="140-361-02"/>
        <s v="140-382-04"/>
        <s v="140-394-24"/>
        <s v="140-472-15"/>
        <s v="140-532-22"/>
        <s v="140-571-28"/>
        <s v="140-622-05"/>
        <s v="140-624-14"/>
        <s v="140-652-03"/>
        <s v="140-654-10"/>
        <s v="140-781-10"/>
        <s v="140-811-05"/>
        <s v="140-861-01"/>
        <s v="140-861-10"/>
        <s v="140-872-13"/>
        <s v="140-872-14"/>
        <s v="140-872-15"/>
        <s v="140-872-16"/>
        <s v="140-872-17"/>
        <s v="140-872-18"/>
        <s v="142-051-16"/>
        <s v="142-200-23"/>
        <s v="142-322-53"/>
        <s v="142-322-58"/>
        <s v="142-322-59"/>
        <s v="142-322-91"/>
        <s v="142-323-11"/>
        <s v="142-323-35"/>
        <s v="142-323-49"/>
        <s v="142-323-70"/>
        <s v="142-342-04"/>
        <s v="143-063-08"/>
        <s v="143-072-02"/>
        <s v="143-074-10"/>
        <s v="143-092-28"/>
        <s v="143-092-36"/>
        <s v="143-103-08"/>
        <s v="143-111-11"/>
        <s v="143-111-13"/>
        <s v="143-112-06"/>
        <s v="144-062-01"/>
        <s v="144-143-11"/>
        <s v="144-222-13"/>
        <s v="145-051-16"/>
        <s v="145-051-17"/>
        <s v="145-051-18"/>
        <s v="145-052-01"/>
        <s v="145-052-03"/>
        <s v="145-052-05"/>
        <s v="145-052-06"/>
        <s v="145-063-05"/>
        <s v="145-063-06"/>
        <s v="145-063-07"/>
        <s v="145-063-08"/>
        <s v="145-063-11"/>
        <s v="148-041-06"/>
        <s v="148-081-07"/>
        <s v="148-322-01 THRU 06, 08; 148-333-01 THRU 03"/>
        <s v="148-361-05"/>
        <s v="148-381-01"/>
        <s v="148-381-07"/>
        <s v="148-381-09"/>
        <s v="148-381-13"/>
        <s v="150-172-06"/>
        <s v="150-191-05"/>
        <s v="150-272-02"/>
        <s v="150-320-14"/>
        <s v="150-431-02"/>
        <s v="150-441-14"/>
        <s v="150-442-01"/>
        <s v="150-442-02"/>
        <s v="150-443-01"/>
        <s v="150-444-01"/>
        <s v="152-131-07"/>
        <s v="152-131-10"/>
        <s v="152-184-02"/>
        <s v="152-220-34"/>
        <s v="152-243-01"/>
        <s v="152-340-02"/>
        <s v="152-813-08"/>
        <s v="152-832-03"/>
        <s v="152-871-09"/>
        <s v="152-891-11"/>
        <s v="152-911-01"/>
        <s v="160-372-26"/>
        <s v="160-412-03"/>
        <s v="160-533-05"/>
        <s v="160-601-10"/>
        <s v="160-652-02"/>
        <s v="160-652-26"/>
        <s v="160-762-02"/>
        <s v="160-781-03"/>
        <s v="160-781-08"/>
        <s v="160-900-05"/>
        <s v="160-900-33 PTN"/>
        <s v="160-912-09"/>
        <s v="160-912-12"/>
        <s v="160-912-25"/>
        <s v="160-913-01"/>
        <s v="160-913-08"/>
        <s v="160-913-21"/>
        <s v="160-915-09"/>
        <s v="160-916-09"/>
        <s v="160-922-07"/>
        <s v="160-922-18"/>
        <s v="160-924-21"/>
        <s v="160-925-18"/>
        <s v="160-926-15"/>
        <s v="161-131-12"/>
        <s v="161-132-04"/>
        <s v="161-134-24"/>
        <s v="161-143-09"/>
        <s v="161-234-12"/>
        <s v="161-261-27"/>
        <s v="161-271-03"/>
        <s v="161-282-16"/>
        <s v="161-305-04"/>
        <s v="161-306-03"/>
        <s v="162-063-18"/>
        <s v="162-100-01"/>
        <s v="163-050-06"/>
        <s v="164-071-22"/>
        <s v="164-072-19"/>
        <s v="164-081-10"/>
        <s v="164-091-30"/>
        <s v="164-091-32"/>
        <s v="164-092-34"/>
        <s v="164-110-05"/>
        <s v="164-141-08"/>
        <s v="164-342-35"/>
        <s v="200-031-04"/>
        <s v="200-062-12"/>
        <s v="200-151-09"/>
        <s v="200-153-06"/>
        <s v="200-171-03"/>
        <s v="200-334-01"/>
        <s v="200-412-06"/>
        <s v="200-421-11"/>
        <s v="200-531-05"/>
        <s v="200-584-09"/>
        <s v="202-052-08, 09, 10, 12, 13, 14 &amp; 15"/>
        <s v="202-111-57"/>
        <s v="202-181-02"/>
        <s v="202-181-04"/>
        <s v="202-181-07"/>
        <s v="202-192-24"/>
        <s v="202-201-04"/>
        <s v="202-201-06"/>
        <s v="202-202-03"/>
        <s v="202-271-13"/>
        <s v="204-072-10"/>
        <s v="204-161-13"/>
        <s v="204-581-03"/>
        <s v="204-581-07"/>
        <s v="204-592-05"/>
        <s v="204-640-02"/>
        <s v="208-520-04"/>
        <s v="208-553-03"/>
        <s v="208-561-07"/>
        <s v="208-721-08"/>
        <s v="208-722-01"/>
        <s v="208-722-11"/>
        <s v="208-722-12"/>
        <s v="212-032-08"/>
        <s v="212-074-08"/>
        <s v="212-076-21"/>
        <s v="212-077-22"/>
        <s v="212-078-05"/>
        <s v="212-081-19"/>
        <s v="212-082-07"/>
        <s v="212-082-50"/>
        <s v="214-062-07"/>
        <s v="214-132-04"/>
        <s v="214-201-09"/>
        <s v="216-040-18"/>
        <s v="218-022-05"/>
        <s v="220-212-03"/>
        <s v="222-031-14"/>
        <s v="224-131-11"/>
        <s v="230-092-12 PTN"/>
        <s v="232-122-10"/>
        <s v="232-280-05"/>
        <s v="232-292-14"/>
        <s v="232-503-04"/>
        <s v="232-554-20"/>
        <s v="232-622-34, 35, 17 THRU 32; 232-633-01 THRU 11"/>
        <s v="232-631-26"/>
        <s v="232-651-02"/>
        <s v="232-691-11"/>
        <s v="232-691-33"/>
        <s v="232-693-07"/>
        <s v="232-702-16"/>
        <s v="232-702-17"/>
        <s v="234-062-14"/>
        <s v="234-112-01"/>
        <s v="234-112-16"/>
        <s v="234-261-20"/>
        <s v="234-291-06"/>
        <s v="234-362-02"/>
        <s v="234-372-23"/>
        <s v="234-391-08"/>
        <s v="234-391-09"/>
        <s v="234-391-11"/>
        <s v="234-391-15"/>
        <s v="234-454-22"/>
        <s v="234-454-27"/>
        <s v="234-454-28"/>
        <s v="234-503-09"/>
        <s v="400-083-05"/>
        <s v="402-161-21"/>
        <s v="402-182-04"/>
        <s v="502-171-24"/>
        <s v="502-341-03"/>
        <s v="502-501-11"/>
        <s v="502-521-04"/>
        <s v="502-571-07"/>
        <s v="502-572-03"/>
        <s v="502-572-05"/>
        <s v="502-573-02"/>
        <s v="502-573-03"/>
        <s v="502-573-07"/>
        <s v="504-471-04"/>
        <s v="504-473-09"/>
        <s v="504-473-10"/>
        <s v="504-473-12"/>
        <s v="504-501-06"/>
        <s v="504-591-01"/>
        <s v="504-641-10"/>
        <s v="504-680-18"/>
        <s v="508-073-01"/>
        <s v="508-161-22"/>
        <s v="508-441-10"/>
        <s v="510-012-07"/>
        <s v="510-021-09"/>
        <s v="510-291-04"/>
        <s v="510-303-12"/>
        <s v="510-371-05"/>
        <s v="510-471-18"/>
        <s v="510-492-02 PTN"/>
        <s v="510-551-02"/>
        <s v="510-552-06"/>
        <s v="510-572-04"/>
        <s v="510-575-07"/>
        <s v="510-575-25"/>
        <s v="510-621-45, 46; 510-622-01 &amp; 02"/>
        <s v="512-061-06"/>
        <s v="512-091-12"/>
        <s v="512-093-11"/>
        <s v="512-093-13"/>
        <s v="512-093-14"/>
        <s v="512-093-15"/>
        <s v="512-093-16"/>
        <s v="512-101-04"/>
        <s v="512-102-03"/>
        <s v="512-131-05"/>
        <s v="512-131-06"/>
        <s v="512-132-02"/>
        <s v="514-212-02"/>
        <s v="514-271-07"/>
        <s v="514-561-01"/>
        <s v="514-581-04"/>
        <s v="516-041-01"/>
        <s v="516-051-03"/>
        <s v="516-141-16"/>
        <s v="516-153-06"/>
        <s v="516-163-02"/>
        <s v="516-281-15"/>
        <s v="516-431-04"/>
        <s v="518-011-05"/>
        <s v="518-214-04"/>
        <s v="520-050-07"/>
        <s v="520-102-06"/>
        <s v="520-102-09"/>
        <s v="520-211-02"/>
        <s v="520-281-03"/>
        <s v="520-281-09"/>
        <s v="520-284-03"/>
        <s v="520-303-12"/>
        <s v="522-052-02"/>
        <s v="522-141-11"/>
        <s v="522-471-11"/>
        <s v="522-883-06"/>
        <s v="524-011-18"/>
        <s v="524-163-03"/>
        <s v="524-242-03"/>
        <s v="524-331-12"/>
        <s v="524-341-04"/>
        <s v="524-411-16"/>
        <s v="524/241-06"/>
        <s v="526-101-16"/>
        <s v="526-162-07"/>
        <s v="526-162-08"/>
        <s v="526-163-02"/>
        <s v="526-201-12"/>
        <s v="526-201-15"/>
        <s v="526-211-06"/>
        <s v="526-211-07"/>
        <s v="526-211-08"/>
        <s v="526-211-10"/>
        <s v="526-211-12"/>
        <s v="526-211-13"/>
        <s v="526-211-16"/>
        <s v="526-252-26"/>
        <s v="526-253-03"/>
        <s v="526-271-32"/>
        <s v="526-341-12"/>
        <s v="526-372-19"/>
        <s v="526-372-20"/>
        <s v="526-372-23"/>
        <s v="526-372-35"/>
        <s v="526-402-24, 23 &amp; 22"/>
        <s v="526-412-11"/>
        <s v="526-412-12"/>
        <s v="526-481-07"/>
        <s v="526-481-08"/>
        <s v="526-532-06"/>
        <s v="526-532-09"/>
        <s v="526-532-10"/>
        <s v="526-543-01"/>
        <s v="526-551-08"/>
        <s v="526-591-01"/>
        <s v="526-591-03"/>
        <s v="526-591-04"/>
        <s v="526-591-05"/>
        <s v="526-591-06"/>
        <s v="526-591-13"/>
        <s v="526-591-33"/>
        <s v="527-101-07"/>
        <s v="527-111-03"/>
        <s v="527-112-20"/>
        <s v="528-081-04"/>
        <s v="528-082-12"/>
        <s v="528-101-08"/>
        <s v="528-131-02, 04; 528-164-06 &amp; 07"/>
        <s v="528-141-04"/>
        <s v="528-152-01"/>
        <s v="528-162-08"/>
        <s v="528-163-02"/>
        <s v="528-184-10"/>
        <s v="528-213-12"/>
        <s v="528-214-02"/>
        <s v="528-251-04"/>
        <s v="528-251-05"/>
        <s v="528-251-07"/>
        <s v="528-251-08"/>
        <s v="528-251-09"/>
        <s v="528-251-10"/>
        <s v="528-251-11"/>
        <s v="528-251-12"/>
        <s v="528-252-01"/>
        <s v="528-252-02"/>
        <s v="528-252-03"/>
        <s v="528-252-04"/>
        <s v="528-252-05"/>
        <s v="530-084-27"/>
        <s v="530-132-13"/>
        <s v="530-301-01"/>
        <s v="530-373-01"/>
        <s v="530-441-06"/>
        <s v="530-613-04"/>
        <s v="530-672-04"/>
        <s v="530-770-09"/>
        <s v="530-792-03"/>
        <s v="530-821-01"/>
        <s v="530-911-14"/>
        <s v="530-942-11"/>
        <s v="530-942-13"/>
        <s v="530-942-15"/>
        <s v="530-943-01"/>
        <s v="534-081-20"/>
        <s v="534-513-14"/>
        <s v="534-556-04"/>
        <s v="534-556-08"/>
        <s v="538-092-09"/>
        <s v="550-211-01"/>
        <s v="550-251-07"/>
        <s v="550-254-02"/>
        <s v="550-443-24"/>
        <s v="550-524-09"/>
        <s v="552-272-03"/>
        <s v="552-281-07"/>
        <s v="552-292-08"/>
        <s v="554-051-03"/>
        <s v="554-181-12"/>
        <s v="556-081-02"/>
        <s v="556-131-10"/>
        <s v="556-253-10"/>
        <s v="556-262-05"/>
        <s v="556-412-07"/>
        <s v="556-434-07"/>
        <s v="556-441-17"/>
        <s v="556-451-05"/>
        <s v="556-461-15"/>
        <s v="556-461-28"/>
        <s v="556-461-31"/>
        <s v="556-461-52"/>
        <s v="556-471-03"/>
        <s v="556-481-01"/>
        <s v="560-011-01"/>
        <s v="566-070-15"/>
        <s v="566-091-15"/>
        <s v="566-110-16"/>
        <s v="566-162-10"/>
        <s v="566-181-19 &amp; 21"/>
      </sharedItems>
    </cacheField>
    <cacheField name="PROPTYPE" numFmtId="0">
      <sharedItems count="10">
        <s v="2-4 PLEX"/>
        <s v="APARTMENT BLDG."/>
        <s v="COMM'L/IND'L"/>
        <s v="CONDO/TWNHSE"/>
        <s v="MOBILE HOME"/>
        <s v="MOBILE HOME PARK"/>
        <s v="SINGLE FAM RES."/>
        <s v="TIMESHARE"/>
        <s v="VACANT LAND"/>
        <s v="WATER RIGHTS"/>
      </sharedItems>
    </cacheField>
    <cacheField name="SALESPRICE" numFmtId="0">
      <sharedItems containsSemiMixedTypes="0" containsString="0" containsNumber="1" minValue="2800" maxValue="44577409" count="598">
        <n v="2800"/>
        <n v="3000"/>
        <n v="3500"/>
        <n v="7065"/>
        <n v="16750"/>
        <n v="22500"/>
        <n v="28000"/>
        <n v="36000"/>
        <n v="36035.9"/>
        <n v="43000"/>
        <n v="45000"/>
        <n v="50000"/>
        <n v="59000"/>
        <n v="65000"/>
        <n v="70000"/>
        <n v="71000"/>
        <n v="75000"/>
        <n v="77000"/>
        <n v="80000"/>
        <n v="80868"/>
        <n v="85000"/>
        <n v="87000"/>
        <n v="89900"/>
        <n v="90000"/>
        <n v="94000"/>
        <n v="95000"/>
        <n v="99000"/>
        <n v="100000"/>
        <n v="101400"/>
        <n v="103500"/>
        <n v="108000"/>
        <n v="110000"/>
        <n v="112000"/>
        <n v="115000"/>
        <n v="120000"/>
        <n v="125000"/>
        <n v="130000"/>
        <n v="135000"/>
        <n v="137000"/>
        <n v="140000"/>
        <n v="142000"/>
        <n v="145000"/>
        <n v="147500"/>
        <n v="150000"/>
        <n v="155000"/>
        <n v="155674.91"/>
        <n v="155950"/>
        <n v="157500"/>
        <n v="159000"/>
        <n v="159900"/>
        <n v="160000"/>
        <n v="160500"/>
        <n v="163000"/>
        <n v="163500"/>
        <n v="163900"/>
        <n v="165000"/>
        <n v="167500"/>
        <n v="168000"/>
        <n v="168636"/>
        <n v="169000"/>
        <n v="169300"/>
        <n v="172000"/>
        <n v="173000"/>
        <n v="173500"/>
        <n v="174900"/>
        <n v="175000"/>
        <n v="176500"/>
        <n v="176599"/>
        <n v="176900"/>
        <n v="177000"/>
        <n v="179000"/>
        <n v="179900"/>
        <n v="180000"/>
        <n v="180900"/>
        <n v="182330"/>
        <n v="184000"/>
        <n v="184900"/>
        <n v="185000"/>
        <n v="186000"/>
        <n v="186500"/>
        <n v="189900"/>
        <n v="190000"/>
        <n v="191100"/>
        <n v="192500"/>
        <n v="194300"/>
        <n v="195000"/>
        <n v="199900"/>
        <n v="200000"/>
        <n v="204900"/>
        <n v="205000"/>
        <n v="205900"/>
        <n v="209000"/>
        <n v="210000"/>
        <n v="212000"/>
        <n v="213000"/>
        <n v="214000"/>
        <n v="215000"/>
        <n v="215500"/>
        <n v="217000"/>
        <n v="219000"/>
        <n v="219137.5"/>
        <n v="220000"/>
        <n v="222000"/>
        <n v="222991"/>
        <n v="223027"/>
        <n v="225000"/>
        <n v="225750"/>
        <n v="226500"/>
        <n v="228000"/>
        <n v="229000"/>
        <n v="229253"/>
        <n v="229900"/>
        <n v="230000"/>
        <n v="230753"/>
        <n v="230903"/>
        <n v="231789"/>
        <n v="232200"/>
        <n v="232400"/>
        <n v="232500"/>
        <n v="232652"/>
        <n v="233011.5"/>
        <n v="233500"/>
        <n v="234200"/>
        <n v="235000"/>
        <n v="236000"/>
        <n v="236795.5"/>
        <n v="237000"/>
        <n v="237191"/>
        <n v="237500"/>
        <n v="238159"/>
        <n v="239000"/>
        <n v="239295.5"/>
        <n v="239352"/>
        <n v="239900"/>
        <n v="240000"/>
        <n v="241000"/>
        <n v="242000"/>
        <n v="242500"/>
        <n v="243008"/>
        <n v="243500"/>
        <n v="244000"/>
        <n v="244900"/>
        <n v="245000"/>
        <n v="245022"/>
        <n v="246384"/>
        <n v="246416"/>
        <n v="247000"/>
        <n v="247132"/>
        <n v="247203"/>
        <n v="248000"/>
        <n v="248024"/>
        <n v="248491"/>
        <n v="248585"/>
        <n v="249206"/>
        <n v="249900"/>
        <n v="250000"/>
        <n v="250265"/>
        <n v="251144.5"/>
        <n v="251817"/>
        <n v="251889"/>
        <n v="253000"/>
        <n v="253500"/>
        <n v="253900"/>
        <n v="254450"/>
        <n v="255000"/>
        <n v="255590"/>
        <n v="256000"/>
        <n v="256358"/>
        <n v="256619"/>
        <n v="257953"/>
        <n v="258512"/>
        <n v="258795.5"/>
        <n v="259000"/>
        <n v="259223"/>
        <n v="259292"/>
        <n v="259900"/>
        <n v="260000"/>
        <n v="261484"/>
        <n v="261940"/>
        <n v="262351"/>
        <n v="262400"/>
        <n v="262500"/>
        <n v="263000"/>
        <n v="264000"/>
        <n v="264525.5"/>
        <n v="264900"/>
        <n v="265000"/>
        <n v="265285"/>
        <n v="265360"/>
        <n v="266178"/>
        <n v="266359"/>
        <n v="267000"/>
        <n v="267520"/>
        <n v="268112"/>
        <n v="268500"/>
        <n v="268891"/>
        <n v="269140"/>
        <n v="269235"/>
        <n v="269889"/>
        <n v="269900"/>
        <n v="270000"/>
        <n v="270489"/>
        <n v="270503"/>
        <n v="270900"/>
        <n v="271000"/>
        <n v="271295.5"/>
        <n v="272000"/>
        <n v="272320"/>
        <n v="272995"/>
        <n v="273517"/>
        <n v="274484"/>
        <n v="274700"/>
        <n v="275000"/>
        <n v="276816"/>
        <n v="276830"/>
        <n v="277000"/>
        <n v="277300"/>
        <n v="278000"/>
        <n v="278850"/>
        <n v="279500"/>
        <n v="280000"/>
        <n v="280725"/>
        <n v="281500"/>
        <n v="282000"/>
        <n v="284118"/>
        <n v="284639"/>
        <n v="284900"/>
        <n v="284990"/>
        <n v="285000"/>
        <n v="287000"/>
        <n v="287002"/>
        <n v="287856"/>
        <n v="288000"/>
        <n v="288393"/>
        <n v="289000"/>
        <n v="289380"/>
        <n v="289900"/>
        <n v="289990"/>
        <n v="290000"/>
        <n v="291334"/>
        <n v="294789"/>
        <n v="295000"/>
        <n v="295250"/>
        <n v="295995"/>
        <n v="296000"/>
        <n v="296100"/>
        <n v="296800"/>
        <n v="297898.58"/>
        <n v="298000"/>
        <n v="298900"/>
        <n v="299850"/>
        <n v="299900"/>
        <n v="299995"/>
        <n v="300000"/>
        <n v="300500"/>
        <n v="301607"/>
        <n v="302000"/>
        <n v="303000"/>
        <n v="304000"/>
        <n v="304424"/>
        <n v="304900"/>
        <n v="305000"/>
        <n v="305050"/>
        <n v="305900"/>
        <n v="306333"/>
        <n v="307649"/>
        <n v="308000"/>
        <n v="309900"/>
        <n v="310000"/>
        <n v="311658"/>
        <n v="312500"/>
        <n v="312990"/>
        <n v="313562"/>
        <n v="314764"/>
        <n v="315000"/>
        <n v="316000"/>
        <n v="317451"/>
        <n v="318000"/>
        <n v="318335"/>
        <n v="318500"/>
        <n v="318594"/>
        <n v="319000"/>
        <n v="319900"/>
        <n v="320000"/>
        <n v="320500"/>
        <n v="322610"/>
        <n v="323147"/>
        <n v="323385.5"/>
        <n v="323500"/>
        <n v="324000"/>
        <n v="325000"/>
        <n v="325141"/>
        <n v="325410"/>
        <n v="325545.5"/>
        <n v="326455"/>
        <n v="328000"/>
        <n v="329900"/>
        <n v="330000"/>
        <n v="331869"/>
        <n v="332500"/>
        <n v="333000"/>
        <n v="333045.5"/>
        <n v="333624"/>
        <n v="334000"/>
        <n v="335000"/>
        <n v="338452"/>
        <n v="339899"/>
        <n v="339900"/>
        <n v="339918"/>
        <n v="340000"/>
        <n v="340399"/>
        <n v="340662"/>
        <n v="341590"/>
        <n v="341836"/>
        <n v="342000"/>
        <n v="342915"/>
        <n v="343618"/>
        <n v="345000"/>
        <n v="347500"/>
        <n v="348000"/>
        <n v="348589"/>
        <n v="349000"/>
        <n v="349950"/>
        <n v="350000"/>
        <n v="352109"/>
        <n v="352290"/>
        <n v="352460"/>
        <n v="352500"/>
        <n v="353086"/>
        <n v="354000"/>
        <n v="354343"/>
        <n v="355000"/>
        <n v="355740"/>
        <n v="356336"/>
        <n v="357484"/>
        <n v="358597"/>
        <n v="359000"/>
        <n v="360000"/>
        <n v="361000"/>
        <n v="361987"/>
        <n v="362000"/>
        <n v="363000"/>
        <n v="365000"/>
        <n v="365013"/>
        <n v="365980"/>
        <n v="366140"/>
        <n v="367050"/>
        <n v="367900"/>
        <n v="368000"/>
        <n v="368149"/>
        <n v="368240"/>
        <n v="368705"/>
        <n v="370000"/>
        <n v="370388"/>
        <n v="370590"/>
        <n v="371553"/>
        <n v="372225"/>
        <n v="373466"/>
        <n v="375000"/>
        <n v="375073"/>
        <n v="376400"/>
        <n v="376500"/>
        <n v="378000"/>
        <n v="378570"/>
        <n v="379000"/>
        <n v="380000"/>
        <n v="381500"/>
        <n v="382500"/>
        <n v="383000"/>
        <n v="383700"/>
        <n v="385000"/>
        <n v="386659"/>
        <n v="387000"/>
        <n v="387500"/>
        <n v="388000"/>
        <n v="388700"/>
        <n v="389999"/>
        <n v="390000"/>
        <n v="390506"/>
        <n v="390824"/>
        <n v="391800"/>
        <n v="393900"/>
        <n v="395000"/>
        <n v="396466"/>
        <n v="397000"/>
        <n v="397500"/>
        <n v="398000"/>
        <n v="398750"/>
        <n v="399000"/>
        <n v="400000"/>
        <n v="402315"/>
        <n v="402452"/>
        <n v="403381"/>
        <n v="405000"/>
        <n v="409360"/>
        <n v="410000"/>
        <n v="414555"/>
        <n v="415000"/>
        <n v="415267"/>
        <n v="416134"/>
        <n v="417315"/>
        <n v="420000"/>
        <n v="420194"/>
        <n v="421000"/>
        <n v="424800"/>
        <n v="425000"/>
        <n v="426000"/>
        <n v="427500"/>
        <n v="428500"/>
        <n v="430000"/>
        <n v="432500"/>
        <n v="435000"/>
        <n v="435600"/>
        <n v="435967"/>
        <n v="437000"/>
        <n v="438084"/>
        <n v="438324"/>
        <n v="440000"/>
        <n v="444000"/>
        <n v="446321"/>
        <n v="448134"/>
        <n v="450000"/>
        <n v="454000"/>
        <n v="455000"/>
        <n v="457380"/>
        <n v="457737"/>
        <n v="457860"/>
        <n v="458254"/>
        <n v="459900"/>
        <n v="461667"/>
        <n v="465000"/>
        <n v="465137"/>
        <n v="466875"/>
        <n v="467365"/>
        <n v="470000"/>
        <n v="475000"/>
        <n v="475670"/>
        <n v="479223"/>
        <n v="480000"/>
        <n v="484000"/>
        <n v="485070"/>
        <n v="487792"/>
        <n v="492561"/>
        <n v="495000"/>
        <n v="495679"/>
        <n v="497590"/>
        <n v="497595"/>
        <n v="499000"/>
        <n v="500000"/>
        <n v="501747"/>
        <n v="502470"/>
        <n v="502539"/>
        <n v="508310"/>
        <n v="510000"/>
        <n v="511877"/>
        <n v="514166"/>
        <n v="515000"/>
        <n v="521250"/>
        <n v="524975"/>
        <n v="525000"/>
        <n v="525789.28"/>
        <n v="529500"/>
        <n v="530000"/>
        <n v="530050"/>
        <n v="537696"/>
        <n v="540000"/>
        <n v="542000"/>
        <n v="544000"/>
        <n v="545000"/>
        <n v="550000"/>
        <n v="553500"/>
        <n v="555000"/>
        <n v="555100"/>
        <n v="559900"/>
        <n v="565000"/>
        <n v="566000"/>
        <n v="569000"/>
        <n v="569731.65"/>
        <n v="570000"/>
        <n v="571000"/>
        <n v="572000"/>
        <n v="572500"/>
        <n v="585000"/>
        <n v="586779"/>
        <n v="587000"/>
        <n v="591000"/>
        <n v="595000"/>
        <n v="596000"/>
        <n v="599000"/>
        <n v="600000"/>
        <n v="610000"/>
        <n v="612000"/>
        <n v="615000"/>
        <n v="619500"/>
        <n v="619900"/>
        <n v="620000"/>
        <n v="620400"/>
        <n v="625000"/>
        <n v="632957"/>
        <n v="650000"/>
        <n v="655000"/>
        <n v="665000"/>
        <n v="679000"/>
        <n v="685000"/>
        <n v="685150"/>
        <n v="688000"/>
        <n v="699000"/>
        <n v="700000"/>
        <n v="705000"/>
        <n v="727500"/>
        <n v="735000"/>
        <n v="739000"/>
        <n v="744795"/>
        <n v="760000"/>
        <n v="760143"/>
        <n v="761468"/>
        <n v="762450"/>
        <n v="769800"/>
        <n v="774194"/>
        <n v="775000"/>
        <n v="803000"/>
        <n v="803872.81"/>
        <n v="810150"/>
        <n v="815000"/>
        <n v="830000"/>
        <n v="849900"/>
        <n v="865000"/>
        <n v="872000"/>
        <n v="884487"/>
        <n v="896730"/>
        <n v="901000"/>
        <n v="905000"/>
        <n v="909497"/>
        <n v="981116"/>
        <n v="990000"/>
        <n v="994000"/>
        <n v="1000000"/>
        <n v="1000965"/>
        <n v="1048774"/>
        <n v="1050000"/>
        <n v="1103576"/>
        <n v="1108699"/>
        <n v="1150000"/>
        <n v="1170000"/>
        <n v="1175000"/>
        <n v="1182500"/>
        <n v="1200000"/>
        <n v="1225000"/>
        <n v="1250000"/>
        <n v="1257500"/>
        <n v="1274578.2"/>
        <n v="1285000"/>
        <n v="1299000"/>
        <n v="1300000"/>
        <n v="1308415"/>
        <n v="1350000"/>
        <n v="1357000"/>
        <n v="1400000"/>
        <n v="1500000"/>
        <n v="1540000"/>
        <n v="1575000"/>
        <n v="1600000"/>
        <n v="1675000"/>
        <n v="1676000"/>
        <n v="1725000"/>
        <n v="1865000"/>
        <n v="1870000"/>
        <n v="1900000"/>
        <n v="1975000"/>
        <n v="2050000"/>
        <n v="2100000"/>
        <n v="2150000"/>
        <n v="2155000"/>
        <n v="2400000"/>
        <n v="2439140"/>
        <n v="2500000"/>
        <n v="2540000"/>
        <n v="2750000"/>
        <n v="2900000"/>
        <n v="2908597.85"/>
        <n v="2950000"/>
        <n v="3200000"/>
        <n v="3350000"/>
        <n v="3412500"/>
        <n v="3550000"/>
        <n v="3600000"/>
        <n v="3850000"/>
        <n v="3900000"/>
        <n v="4000000"/>
        <n v="4500000"/>
        <n v="5200000"/>
        <n v="7415900"/>
        <n v="7800000"/>
        <n v="28350000"/>
        <n v="30616252"/>
        <n v="32093834"/>
        <n v="37140924"/>
        <n v="44577409"/>
      </sharedItems>
    </cacheField>
    <cacheField name="BRANCH" numFmtId="0">
      <sharedItems count="19">
        <s v="?"/>
        <s v="CAUGHLIN"/>
        <s v="DAMONTE"/>
        <s v="INCLINE"/>
        <s v="KIETZKE"/>
        <s v="LAKESIDE"/>
        <s v="MAE ANNE"/>
        <s v="MCCARRAN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</sharedItems>
    </cacheField>
    <cacheField name="EO" numFmtId="0">
      <sharedItems count="75">
        <s v="?"/>
        <s v="1"/>
        <s v="11"/>
        <s v="12"/>
        <s v="16"/>
        <s v="2"/>
        <s v="25"/>
        <s v="27"/>
        <s v="3"/>
        <s v="4"/>
        <s v="5"/>
        <s v="6"/>
        <s v="7"/>
        <s v="8"/>
        <s v="AB"/>
        <s v="ACC"/>
        <s v="AE"/>
        <s v="AL"/>
        <s v="BM"/>
        <s v="BS"/>
        <s v="CB"/>
        <s v="CC"/>
        <s v="CD"/>
        <s v="CH"/>
        <s v="CHT"/>
        <s v="CKR"/>
        <s v="CMR"/>
        <s v="CY"/>
        <s v="DA"/>
        <s v="DH"/>
        <s v="DW"/>
        <s v="ELJ"/>
        <s v="FA"/>
        <s v="JB"/>
        <s v="JC"/>
        <s v="JCA"/>
        <s v="JD"/>
        <s v="JH"/>
        <s v="JKL"/>
        <s v="JMS"/>
        <s v="JNN"/>
        <s v="JW"/>
        <s v="KAS"/>
        <s v="KF"/>
        <s v="KH"/>
        <s v="KM"/>
        <s v="KMK"/>
        <s v="KS"/>
        <s v="LA"/>
        <s v="LH"/>
        <s v="LK"/>
        <s v="LMB"/>
        <s v="LRS"/>
        <s v="LT"/>
        <s v="MB"/>
        <s v="MF"/>
        <s v="MH"/>
        <s v="MI"/>
        <s v="MR"/>
        <s v="NH"/>
        <s v="PAH"/>
        <s v="RC"/>
        <s v="RR"/>
        <s v="RS"/>
        <s v="SA"/>
        <s v="SB"/>
        <s v="SEW"/>
        <s v="SF"/>
        <s v="SH"/>
        <s v="SL"/>
        <s v="SSS"/>
        <s v="TEM"/>
        <s v="TO"/>
        <s v="TP"/>
        <s v="TS"/>
      </sharedItems>
    </cacheField>
    <cacheField name="SUB" numFmtId="0">
      <sharedItems count="3">
        <s v=""/>
        <s v="NO"/>
        <s v="Y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5" createdVersion="3">
  <cacheSource type="worksheet">
    <worksheetSource ref="A1:H706" sheet="DPCache"/>
  </cacheSource>
  <cacheFields count="8">
    <cacheField name="DOCNUM" numFmtId="0">
      <sharedItems containsSemiMixedTypes="0" containsString="0" containsNumber="1" containsInteger="1" minValue="3539291" maxValue="3550253" count="705">
        <n v="3539291"/>
        <n v="3539308"/>
        <n v="3539312"/>
        <n v="3539315"/>
        <n v="3539327"/>
        <n v="3539334"/>
        <n v="3539339"/>
        <n v="3539340"/>
        <n v="3539561"/>
        <n v="3539600"/>
        <n v="3539605"/>
        <n v="3539620"/>
        <n v="3539663"/>
        <n v="3539676"/>
        <n v="3539678"/>
        <n v="3539685"/>
        <n v="3539687"/>
        <n v="3539718"/>
        <n v="3539730"/>
        <n v="3539867"/>
        <n v="3539911"/>
        <n v="3540073"/>
        <n v="3540075"/>
        <n v="3540121"/>
        <n v="3540126"/>
        <n v="3540174"/>
        <n v="3540178"/>
        <n v="3540185"/>
        <n v="3540197"/>
        <n v="3540207"/>
        <n v="3540222"/>
        <n v="3540250"/>
        <n v="3540259"/>
        <n v="3540260"/>
        <n v="3540286"/>
        <n v="3540295"/>
        <n v="3540307"/>
        <n v="3540405"/>
        <n v="3540427"/>
        <n v="3540428"/>
        <n v="3540429"/>
        <n v="3540455"/>
        <n v="3540508"/>
        <n v="3540509"/>
        <n v="3540511"/>
        <n v="3540526"/>
        <n v="3540527"/>
        <n v="3540534"/>
        <n v="3540591"/>
        <n v="3540599"/>
        <n v="3540604"/>
        <n v="3540677"/>
        <n v="3540706"/>
        <n v="3540721"/>
        <n v="3540740"/>
        <n v="3540749"/>
        <n v="3540750"/>
        <n v="3540754"/>
        <n v="3540759"/>
        <n v="3540760"/>
        <n v="3540764"/>
        <n v="3540766"/>
        <n v="3540770"/>
        <n v="3540790"/>
        <n v="3540791"/>
        <n v="3540817"/>
        <n v="3540836"/>
        <n v="3540936"/>
        <n v="3540937"/>
        <n v="3540940"/>
        <n v="3540959"/>
        <n v="3540960"/>
        <n v="3540963"/>
        <n v="3540970"/>
        <n v="3540974"/>
        <n v="3540975"/>
        <n v="3540977"/>
        <n v="3540978"/>
        <n v="3541001"/>
        <n v="3541002"/>
        <n v="3541094"/>
        <n v="3541100"/>
        <n v="3541107"/>
        <n v="3541108"/>
        <n v="3541157"/>
        <n v="3541169"/>
        <n v="3541190"/>
        <n v="3541235"/>
        <n v="3541245"/>
        <n v="3541247"/>
        <n v="3541249"/>
        <n v="3541252"/>
        <n v="3541254"/>
        <n v="3541272"/>
        <n v="3541273"/>
        <n v="3541274"/>
        <n v="3541275"/>
        <n v="3541276"/>
        <n v="3541287"/>
        <n v="3541305"/>
        <n v="3541320"/>
        <n v="3541321"/>
        <n v="3541402"/>
        <n v="3541407"/>
        <n v="3541434"/>
        <n v="3541440"/>
        <n v="3541441"/>
        <n v="3541619"/>
        <n v="3541627"/>
        <n v="3541634"/>
        <n v="3541640"/>
        <n v="3541641"/>
        <n v="3541654"/>
        <n v="3541655"/>
        <n v="3541664"/>
        <n v="3541688"/>
        <n v="3541689"/>
        <n v="3541694"/>
        <n v="3541756"/>
        <n v="3541814"/>
        <n v="3541817"/>
        <n v="3541825"/>
        <n v="3541826"/>
        <n v="3541827"/>
        <n v="3541830"/>
        <n v="3541831"/>
        <n v="3541834"/>
        <n v="3541857"/>
        <n v="3541858"/>
        <n v="3541873"/>
        <n v="3541874"/>
        <n v="3542005"/>
        <n v="3542023"/>
        <n v="3542025"/>
        <n v="3542026"/>
        <n v="3542034"/>
        <n v="3542067"/>
        <n v="3542075"/>
        <n v="3542080"/>
        <n v="3542082"/>
        <n v="3542119"/>
        <n v="3542120"/>
        <n v="3542121"/>
        <n v="3542126"/>
        <n v="3542137"/>
        <n v="3542138"/>
        <n v="3542139"/>
        <n v="3542157"/>
        <n v="3542169"/>
        <n v="3542194"/>
        <n v="3542206"/>
        <n v="3542210"/>
        <n v="3542229"/>
        <n v="3542275"/>
        <n v="3542344"/>
        <n v="3542385"/>
        <n v="3542386"/>
        <n v="3542389"/>
        <n v="3542405"/>
        <n v="3542468"/>
        <n v="3542512"/>
        <n v="3542555"/>
        <n v="3542557"/>
        <n v="3542568"/>
        <n v="3542574"/>
        <n v="3542577"/>
        <n v="3542578"/>
        <n v="3542579"/>
        <n v="3542580"/>
        <n v="3542582"/>
        <n v="3542584"/>
        <n v="3542585"/>
        <n v="3542598"/>
        <n v="3542602"/>
        <n v="3542603"/>
        <n v="3542605"/>
        <n v="3542613"/>
        <n v="3542615"/>
        <n v="3542617"/>
        <n v="3542618"/>
        <n v="3542628"/>
        <n v="3542641"/>
        <n v="3542642"/>
        <n v="3542647"/>
        <n v="3542650"/>
        <n v="3542653"/>
        <n v="3542655"/>
        <n v="3542661"/>
        <n v="3542662"/>
        <n v="3542664"/>
        <n v="3542678"/>
        <n v="3542680"/>
        <n v="3542690"/>
        <n v="3542693"/>
        <n v="3542707"/>
        <n v="3542712"/>
        <n v="3542713"/>
        <n v="3542720"/>
        <n v="3542744"/>
        <n v="3542745"/>
        <n v="3542845"/>
        <n v="3542920"/>
        <n v="3542924"/>
        <n v="3542938"/>
        <n v="3542939"/>
        <n v="3542988"/>
        <n v="3542989"/>
        <n v="3543019"/>
        <n v="3543022"/>
        <n v="3543092"/>
        <n v="3543094"/>
        <n v="3543096"/>
        <n v="3543156"/>
        <n v="3543157"/>
        <n v="3543158"/>
        <n v="3543159"/>
        <n v="3543160"/>
        <n v="3543180"/>
        <n v="3543182"/>
        <n v="3543184"/>
        <n v="3543189"/>
        <n v="3543210"/>
        <n v="3543212"/>
        <n v="3543219"/>
        <n v="3543224"/>
        <n v="3543228"/>
        <n v="3543230"/>
        <n v="3543233"/>
        <n v="3543237"/>
        <n v="3543239"/>
        <n v="3543242"/>
        <n v="3543244"/>
        <n v="3543249"/>
        <n v="3543251"/>
        <n v="3543264"/>
        <n v="3543273"/>
        <n v="3543275"/>
        <n v="3543277"/>
        <n v="3543279"/>
        <n v="3543324"/>
        <n v="3543326"/>
        <n v="3543328"/>
        <n v="3543334"/>
        <n v="3543338"/>
        <n v="3543340"/>
        <n v="3543343"/>
        <n v="3543433"/>
        <n v="3543434"/>
        <n v="3543436"/>
        <n v="3543438"/>
        <n v="3543470"/>
        <n v="3543477"/>
        <n v="3543480"/>
        <n v="3543481"/>
        <n v="3543485"/>
        <n v="3543487"/>
        <n v="3543490"/>
        <n v="3543520"/>
        <n v="3543578"/>
        <n v="3543579"/>
        <n v="3543588"/>
        <n v="3543589"/>
        <n v="3543590"/>
        <n v="3543633"/>
        <n v="3543648"/>
        <n v="3543649"/>
        <n v="3543676"/>
        <n v="3543677"/>
        <n v="3543683"/>
        <n v="3543690"/>
        <n v="3543692"/>
        <n v="3543695"/>
        <n v="3543708"/>
        <n v="3543710"/>
        <n v="3543712"/>
        <n v="3543714"/>
        <n v="3543745"/>
        <n v="3543748"/>
        <n v="3543845"/>
        <n v="3543854"/>
        <n v="3543875"/>
        <n v="3543980"/>
        <n v="3543987"/>
        <n v="3543990"/>
        <n v="3543993"/>
        <n v="3543994"/>
        <n v="3544061"/>
        <n v="3544070"/>
        <n v="3544077"/>
        <n v="3544100"/>
        <n v="3544115"/>
        <n v="3544116"/>
        <n v="3544128"/>
        <n v="3544129"/>
        <n v="3544137"/>
        <n v="3544196"/>
        <n v="3544205"/>
        <n v="3544230"/>
        <n v="3544233"/>
        <n v="3544242"/>
        <n v="3544243"/>
        <n v="3544247"/>
        <n v="3544249"/>
        <n v="3544264"/>
        <n v="3544265"/>
        <n v="3544275"/>
        <n v="3544280"/>
        <n v="3544288"/>
        <n v="3544292"/>
        <n v="3544294"/>
        <n v="3544296"/>
        <n v="3544299"/>
        <n v="3544351"/>
        <n v="3544425"/>
        <n v="3544426"/>
        <n v="3544464"/>
        <n v="3544477"/>
        <n v="3544493"/>
        <n v="3544505"/>
        <n v="3544507"/>
        <n v="3544511"/>
        <n v="3544530"/>
        <n v="3544543"/>
        <n v="3544555"/>
        <n v="3544582"/>
        <n v="3544693"/>
        <n v="3544713"/>
        <n v="3544774"/>
        <n v="3544776"/>
        <n v="3544779"/>
        <n v="3544794"/>
        <n v="3544899"/>
        <n v="3544900"/>
        <n v="3544902"/>
        <n v="3544906"/>
        <n v="3544927"/>
        <n v="3544928"/>
        <n v="3544932"/>
        <n v="3544936"/>
        <n v="3544938"/>
        <n v="3544940"/>
        <n v="3544968"/>
        <n v="3545007"/>
        <n v="3545015"/>
        <n v="3545027"/>
        <n v="3545034"/>
        <n v="3545038"/>
        <n v="3545042"/>
        <n v="3545043"/>
        <n v="3545050"/>
        <n v="3545059"/>
        <n v="3545064"/>
        <n v="3545066"/>
        <n v="3545076"/>
        <n v="3545078"/>
        <n v="3545090"/>
        <n v="3545091"/>
        <n v="3545094"/>
        <n v="3545117"/>
        <n v="3545125"/>
        <n v="3545133"/>
        <n v="3545166"/>
        <n v="3545198"/>
        <n v="3545354"/>
        <n v="3545368"/>
        <n v="3545369"/>
        <n v="3545376"/>
        <n v="3545423"/>
        <n v="3545425"/>
        <n v="3545431"/>
        <n v="3545528"/>
        <n v="3545561"/>
        <n v="3545563"/>
        <n v="3545579"/>
        <n v="3545587"/>
        <n v="3545627"/>
        <n v="3545628"/>
        <n v="3545631"/>
        <n v="3545635"/>
        <n v="3545641"/>
        <n v="3545642"/>
        <n v="3545659"/>
        <n v="3545667"/>
        <n v="3545669"/>
        <n v="3545677"/>
        <n v="3545679"/>
        <n v="3545682"/>
        <n v="3545685"/>
        <n v="3545691"/>
        <n v="3545692"/>
        <n v="3545693"/>
        <n v="3545699"/>
        <n v="3545715"/>
        <n v="3545745"/>
        <n v="3545747"/>
        <n v="3545909"/>
        <n v="3545918"/>
        <n v="3545919"/>
        <n v="3545922"/>
        <n v="3545927"/>
        <n v="3545946"/>
        <n v="3545950"/>
        <n v="3546005"/>
        <n v="3546013"/>
        <n v="3546014"/>
        <n v="3546015"/>
        <n v="3546022"/>
        <n v="3546065"/>
        <n v="3546070"/>
        <n v="3546092"/>
        <n v="3546093"/>
        <n v="3546095"/>
        <n v="3546099"/>
        <n v="3546100"/>
        <n v="3546101"/>
        <n v="3546108"/>
        <n v="3546112"/>
        <n v="3546134"/>
        <n v="3546171"/>
        <n v="3546174"/>
        <n v="3546177"/>
        <n v="3546193"/>
        <n v="3546194"/>
        <n v="3546217"/>
        <n v="3546228"/>
        <n v="3546235"/>
        <n v="3546269"/>
        <n v="3546277"/>
        <n v="3546321"/>
        <n v="3546343"/>
        <n v="3546367"/>
        <n v="3546372"/>
        <n v="3546378"/>
        <n v="3546386"/>
        <n v="3546388"/>
        <n v="3546396"/>
        <n v="3546421"/>
        <n v="3546567"/>
        <n v="3546571"/>
        <n v="3546637"/>
        <n v="3546638"/>
        <n v="3546658"/>
        <n v="3546659"/>
        <n v="3546661"/>
        <n v="3546677"/>
        <n v="3546689"/>
        <n v="3546723"/>
        <n v="3546729"/>
        <n v="3546809"/>
        <n v="3546849"/>
        <n v="3546850"/>
        <n v="3546852"/>
        <n v="3546859"/>
        <n v="3546861"/>
        <n v="3546876"/>
        <n v="3546895"/>
        <n v="3546990"/>
        <n v="3547000"/>
        <n v="3547008"/>
        <n v="3547030"/>
        <n v="3547036"/>
        <n v="3547062"/>
        <n v="3547064"/>
        <n v="3547065"/>
        <n v="3547066"/>
        <n v="3547067"/>
        <n v="3547085"/>
        <n v="3547095"/>
        <n v="3547106"/>
        <n v="3547134"/>
        <n v="3547136"/>
        <n v="3547138"/>
        <n v="3547152"/>
        <n v="3547168"/>
        <n v="3547182"/>
        <n v="3547191"/>
        <n v="3547194"/>
        <n v="3547197"/>
        <n v="3547203"/>
        <n v="3547205"/>
        <n v="3547237"/>
        <n v="3547318"/>
        <n v="3547356"/>
        <n v="3547364"/>
        <n v="3547365"/>
        <n v="3547370"/>
        <n v="3547381"/>
        <n v="3547400"/>
        <n v="3547404"/>
        <n v="3547457"/>
        <n v="3547461"/>
        <n v="3547463"/>
        <n v="3547464"/>
        <n v="3547466"/>
        <n v="3547468"/>
        <n v="3547469"/>
        <n v="3547472"/>
        <n v="3547494"/>
        <n v="3547501"/>
        <n v="3547505"/>
        <n v="3547511"/>
        <n v="3547565"/>
        <n v="3547568"/>
        <n v="3547571"/>
        <n v="3547587"/>
        <n v="3547589"/>
        <n v="3547590"/>
        <n v="3547596"/>
        <n v="3547604"/>
        <n v="3547606"/>
        <n v="3547617"/>
        <n v="3547625"/>
        <n v="3547626"/>
        <n v="3547630"/>
        <n v="3547632"/>
        <n v="3547634"/>
        <n v="3547637"/>
        <n v="3547639"/>
        <n v="3547646"/>
        <n v="3547649"/>
        <n v="3547650"/>
        <n v="3547657"/>
        <n v="3547658"/>
        <n v="3547713"/>
        <n v="3547859"/>
        <n v="3547887"/>
        <n v="3547922"/>
        <n v="3547924"/>
        <n v="3547926"/>
        <n v="3547970"/>
        <n v="3548039"/>
        <n v="3548041"/>
        <n v="3548042"/>
        <n v="3548061"/>
        <n v="3548064"/>
        <n v="3548065"/>
        <n v="3548070"/>
        <n v="3548098"/>
        <n v="3548108"/>
        <n v="3548119"/>
        <n v="3548124"/>
        <n v="3548140"/>
        <n v="3548146"/>
        <n v="3548147"/>
        <n v="3548183"/>
        <n v="3548191"/>
        <n v="3548198"/>
        <n v="3548200"/>
        <n v="3548201"/>
        <n v="3548202"/>
        <n v="3548203"/>
        <n v="3548204"/>
        <n v="3548205"/>
        <n v="3548208"/>
        <n v="3548209"/>
        <n v="3548279"/>
        <n v="3548345"/>
        <n v="3548357"/>
        <n v="3548367"/>
        <n v="3548370"/>
        <n v="3548376"/>
        <n v="3548380"/>
        <n v="3548381"/>
        <n v="3548383"/>
        <n v="3548385"/>
        <n v="3548392"/>
        <n v="3548420"/>
        <n v="3548486"/>
        <n v="3548487"/>
        <n v="3548518"/>
        <n v="3548519"/>
        <n v="3548586"/>
        <n v="3548603"/>
        <n v="3548606"/>
        <n v="3548607"/>
        <n v="3548612"/>
        <n v="3548631"/>
        <n v="3548635"/>
        <n v="3548643"/>
        <n v="3548644"/>
        <n v="3548645"/>
        <n v="3548648"/>
        <n v="3548650"/>
        <n v="3548651"/>
        <n v="3548652"/>
        <n v="3548653"/>
        <n v="3548654"/>
        <n v="3548658"/>
        <n v="3548665"/>
        <n v="3548668"/>
        <n v="3548675"/>
        <n v="3548677"/>
        <n v="3548679"/>
        <n v="3548688"/>
        <n v="3548691"/>
        <n v="3548692"/>
        <n v="3548698"/>
        <n v="3548700"/>
        <n v="3548707"/>
        <n v="3548834"/>
        <n v="3548886"/>
        <n v="3548888"/>
        <n v="3548895"/>
        <n v="3548896"/>
        <n v="3548925"/>
        <n v="3548929"/>
        <n v="3549056"/>
        <n v="3549061"/>
        <n v="3549083"/>
        <n v="3549085"/>
        <n v="3549120"/>
        <n v="3549169"/>
        <n v="3549174"/>
        <n v="3549196"/>
        <n v="3549202"/>
        <n v="3549207"/>
        <n v="3549248"/>
        <n v="3549285"/>
        <n v="3549286"/>
        <n v="3549288"/>
        <n v="3549303"/>
        <n v="3549314"/>
        <n v="3549445"/>
        <n v="3549447"/>
        <n v="3549448"/>
        <n v="3549456"/>
        <n v="3549471"/>
        <n v="3549473"/>
        <n v="3549491"/>
        <n v="3549498"/>
        <n v="3549501"/>
        <n v="3549502"/>
        <n v="3549513"/>
        <n v="3549519"/>
        <n v="3549521"/>
        <n v="3549536"/>
        <n v="3549539"/>
        <n v="3549542"/>
        <n v="3549543"/>
        <n v="3549549"/>
        <n v="3549550"/>
        <n v="3549554"/>
        <n v="3549556"/>
        <n v="3549557"/>
        <n v="3549565"/>
        <n v="3549569"/>
        <n v="3549587"/>
        <n v="3549591"/>
        <n v="3549598"/>
        <n v="3549599"/>
        <n v="3549602"/>
        <n v="3549603"/>
        <n v="3549608"/>
        <n v="3549611"/>
        <n v="3549628"/>
        <n v="3549650"/>
        <n v="3549652"/>
        <n v="3549657"/>
        <n v="3549660"/>
        <n v="3549664"/>
        <n v="3549684"/>
        <n v="3549696"/>
        <n v="3549728"/>
        <n v="3549729"/>
        <n v="3549735"/>
        <n v="3549793"/>
        <n v="3549797"/>
        <n v="3549804"/>
        <n v="3549816"/>
        <n v="3549829"/>
        <n v="3549833"/>
        <n v="3549834"/>
        <n v="3549835"/>
        <n v="3549837"/>
        <n v="3549852"/>
        <n v="3549853"/>
        <n v="3549857"/>
        <n v="3549870"/>
        <n v="3549871"/>
        <n v="3549872"/>
        <n v="3549873"/>
        <n v="3549896"/>
        <n v="3549904"/>
        <n v="3549917"/>
        <n v="3549978"/>
        <n v="3550010"/>
        <n v="3550014"/>
        <n v="3550027"/>
        <n v="3550036"/>
        <n v="3550037"/>
        <n v="3550044"/>
        <n v="3550091"/>
        <n v="3550103"/>
        <n v="3550112"/>
        <n v="3550119"/>
        <n v="3550148"/>
        <n v="3550157"/>
        <n v="3550197"/>
        <n v="3550204"/>
        <n v="3550207"/>
        <n v="3550225"/>
        <n v="3550235"/>
        <n v="3550237"/>
        <n v="3550245"/>
        <n v="3550253"/>
      </sharedItems>
    </cacheField>
    <cacheField name="RECDATE" numFmtId="0">
      <sharedItems containsSemiMixedTypes="0" containsNonDate="0" containsDate="1" containsString="0" minDate="2007-06-01T00:00:00" maxDate="2007-06-29T00:00:00" count="21">
        <d v="2007-06-01T00:00:00"/>
        <d v="2007-06-04T00:00:00"/>
        <d v="2007-06-05T00:00:00"/>
        <d v="2007-06-06T00:00:00"/>
        <d v="2007-06-07T00:00:00"/>
        <d v="2007-06-08T00:00:00"/>
        <d v="2007-06-11T00:00:00"/>
        <d v="2007-06-12T00:00:00"/>
        <d v="2007-06-13T00:00:00"/>
        <d v="2007-06-14T00:00:00"/>
        <d v="2007-06-15T00:00:00"/>
        <d v="2007-06-18T00:00:00"/>
        <d v="2007-06-19T00:00:00"/>
        <d v="2007-06-20T00:00:00"/>
        <d v="2007-06-21T00:00:00"/>
        <d v="2007-06-22T00:00:00"/>
        <d v="2007-06-25T00:00:00"/>
        <d v="2007-06-26T00:00:00"/>
        <d v="2007-06-27T00:00:00"/>
        <d v="2007-06-28T00:00:00"/>
        <d v="2007-06-29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694">
        <s v="?"/>
        <s v="001-173-10"/>
        <s v="001-185-15"/>
        <s v="001-351-06"/>
        <s v="001-361-03"/>
        <s v="001-431-13"/>
        <s v="001-562-01"/>
        <s v="001-620-28"/>
        <s v="002-093-11"/>
        <s v="002-102-14"/>
        <s v="002-231-16"/>
        <s v="002-292-06"/>
        <s v="002-334-02"/>
        <s v="002-363-06"/>
        <s v="002-365-01"/>
        <s v="002-371-49"/>
        <s v="002-422-08"/>
        <s v="002-462-11"/>
        <s v="002-495-06"/>
        <s v="003-041-10"/>
        <s v="003-491-09"/>
        <s v="003-502-16"/>
        <s v="003-561-37"/>
        <s v="003-750-02"/>
        <s v="004-051-13"/>
        <s v="004-052-14"/>
        <s v="004-092-19"/>
        <s v="004-192-05"/>
        <s v="004-370-31"/>
        <s v="004-391-30"/>
        <s v="004-392-25"/>
        <s v="005-021-37"/>
        <s v="005-021-41"/>
        <s v="005-082-21"/>
        <s v="005-102-27"/>
        <s v="005-113-07"/>
        <s v="005-165-07"/>
        <s v="005-165-15"/>
        <s v="006-013-01"/>
        <s v="006-092-05"/>
        <s v="006-093-22"/>
        <s v="006-101-20"/>
        <s v="006-104-06"/>
        <s v="006-320-08"/>
        <s v="006-320-12"/>
        <s v="007-054-19"/>
        <s v="007-061-07"/>
        <s v="007-114-02"/>
        <s v="007-124-01"/>
        <s v="007-273-26"/>
        <s v="008-042-19"/>
        <s v="008-113-26"/>
        <s v="008-500-01"/>
        <s v="008-500-02"/>
        <s v="009-143-06"/>
        <s v="009-202-12"/>
        <s v="009-222-15"/>
        <s v="009-261-15"/>
        <s v="009-401-02"/>
        <s v="009-452-04"/>
        <s v="009-511-49"/>
        <s v="009-553-02"/>
        <s v="009-722-09"/>
        <s v="010-094-12"/>
        <s v="010-102-17"/>
        <s v="010-134-15"/>
        <s v="010-196-12"/>
        <s v="010-211-05"/>
        <s v="010-221-07"/>
        <s v="010-251-04"/>
        <s v="010-262-09"/>
        <s v="010-512-43"/>
        <s v="010-536-12"/>
        <s v="010-550-02"/>
        <s v="010-588-10"/>
        <s v="011-021-05"/>
        <s v="011-032-17"/>
        <s v="011-082-26"/>
        <s v="011-082-27"/>
        <s v="011-115-07"/>
        <s v="011-227-01"/>
        <s v="011-232-01, 02, 03, 04 &amp; 13"/>
        <s v="011-262-12"/>
        <s v="011-272-13"/>
        <s v="012-201-27; 012-201-09 PTN"/>
        <s v="012-201-30"/>
        <s v="012-211-26"/>
        <s v="012-211-26 PTN"/>
        <s v="012-503-03"/>
        <s v="012-504-02"/>
        <s v="012-505-09"/>
        <s v="012-511-10"/>
        <s v="013-022-18"/>
        <s v="013-091-07"/>
        <s v="013-101-03"/>
        <s v="013-104-12"/>
        <s v="013-137-20"/>
        <s v="013-141-02"/>
        <s v="013-143-05"/>
        <s v="013-163-14"/>
        <s v="013-193-04"/>
        <s v="013-236-08"/>
        <s v="013-242-02"/>
        <s v="013-331-15"/>
        <s v="013-341-07"/>
        <s v="013-383-04"/>
        <s v="013-384-10"/>
        <s v="013-432-02"/>
        <s v="013-474-04"/>
        <s v="014-011-01"/>
        <s v="014-014-07"/>
        <s v="014-045-17"/>
        <s v="014-083-13"/>
        <s v="014-122-01"/>
        <s v="014-122-14"/>
        <s v="014-214-15"/>
        <s v="015-311-13"/>
        <s v="015-312-23"/>
        <s v="016-462-08"/>
        <s v="016-482-05"/>
        <s v="016-483-08"/>
        <s v="016-581-28"/>
        <s v="016-583-16"/>
        <s v="017-052-09"/>
        <s v="017-211-11"/>
        <s v="017-291-34"/>
        <s v="017-410-49"/>
        <s v="017-492-12"/>
        <s v="018-112-08"/>
        <s v="018-241-22"/>
        <s v="018-271-12"/>
        <s v="018-280-22"/>
        <s v="018-280-28"/>
        <s v="018-292-10"/>
        <s v="019-023-35"/>
        <s v="019-032-03"/>
        <s v="019-064-01"/>
        <s v="019-272-36"/>
        <s v="019-432-18"/>
        <s v="019-432-24"/>
        <s v="019-550-06 &amp; 07"/>
        <s v="020-122-27"/>
        <s v="020-450-05"/>
        <s v="021-131-41"/>
        <s v="021-191-07"/>
        <s v="021-233-25"/>
        <s v="021-244-26"/>
        <s v="021-393-08"/>
        <s v="021-405-01"/>
        <s v="021-412-10"/>
        <s v="021-414-07"/>
        <s v="021-491-12"/>
        <s v="021-522-12"/>
        <s v="021-634-08"/>
        <s v="021-832-12"/>
        <s v="021-842-12"/>
        <s v="023-021-03"/>
        <s v="023-111-05"/>
        <s v="023-202-06"/>
        <s v="023-363-09"/>
        <s v="023-372-02"/>
        <s v="023-373-13"/>
        <s v="023-423-30"/>
        <s v="023-440-04"/>
        <s v="023-460-10"/>
        <s v="023-551-16"/>
        <s v="024-032-29"/>
        <s v="024-081-02"/>
        <s v="024-082-02"/>
        <s v="024-181-03"/>
        <s v="024-212-42"/>
        <s v="024-213-15"/>
        <s v="025-030-10"/>
        <s v="025-030-34"/>
        <s v="025-170-58"/>
        <s v="025-180-16"/>
        <s v="025-230-20"/>
        <s v="025-524-02, 06 &amp; 05"/>
        <s v="026-021-01"/>
        <s v="026-046-03"/>
        <s v="026-062-34"/>
        <s v="026-181-02"/>
        <s v="026-202-11"/>
        <s v="026-314-01"/>
        <s v="026-471-16"/>
        <s v="026-481-01"/>
        <s v="026-525-24"/>
        <s v="026-702-11"/>
        <s v="026-733-05"/>
        <s v="026-761-12"/>
        <s v="027-071-13"/>
        <s v="027-073-01"/>
        <s v="027-181-26"/>
        <s v="027-211-16"/>
        <s v="027-231-13"/>
        <s v="027-232-17"/>
        <s v="027-272-01"/>
        <s v="027-355-28"/>
        <s v="027-361-27"/>
        <s v="027-371-06"/>
        <s v="027-391-25"/>
        <s v="027-402-10"/>
        <s v="027-423-12"/>
        <s v="027-445-12"/>
        <s v="027-470-24"/>
        <s v="027-520-01 THRU 08"/>
        <s v="028-061-50"/>
        <s v="028-101-35"/>
        <s v="028-113-05"/>
        <s v="028-162-15"/>
        <s v="028-189-08"/>
        <s v="028-194-03"/>
        <s v="028-231-30"/>
        <s v="028-272-01"/>
        <s v="028-330-62"/>
        <s v="028-404-05"/>
        <s v="028-404-24"/>
        <s v="028-413-04"/>
        <s v="028-442-02"/>
        <s v="030-081-23"/>
        <s v="030-086-03"/>
        <s v="030-124-34"/>
        <s v="030-137-03"/>
        <s v="030-151-03"/>
        <s v="030-154-01"/>
        <s v="030-212-04"/>
        <s v="030-212-14"/>
        <s v="030-231-22"/>
        <s v="030-233-14"/>
        <s v="030-260-07"/>
        <s v="030-503-04"/>
        <s v="030-550-15"/>
        <s v="030-641-05"/>
        <s v="030-642-09"/>
        <s v="030-702-03"/>
        <s v="031-112-07"/>
        <s v="031-192-02"/>
        <s v="031-192-10"/>
        <s v="031-194-15"/>
        <s v="031-201-29"/>
        <s v="031-213-05"/>
        <s v="031-232-22"/>
        <s v="031-264-19"/>
        <s v="031-271-10"/>
        <s v="031-282-06"/>
        <s v="032-073-27"/>
        <s v="032-087-16"/>
        <s v="032-121-07"/>
        <s v="032-141-07"/>
        <s v="033-032-21"/>
        <s v="033-042-06"/>
        <s v="033-072-27"/>
        <s v="033-112-27"/>
        <s v="033-163-12"/>
        <s v="033-241-11"/>
        <s v="033-244-12"/>
        <s v="033-248-11"/>
        <s v="034-161-08"/>
        <s v="035-013-21"/>
        <s v="035-120-10"/>
        <s v="035-551-04"/>
        <s v="035-571-16"/>
        <s v="035-613-02"/>
        <s v="035-651-04"/>
        <s v="036-041-06"/>
        <s v="036-073-04"/>
        <s v="036-152-05"/>
        <s v="036-162-28"/>
        <s v="036-183-27"/>
        <s v="036-193-01"/>
        <s v="036-240-15"/>
        <s v="036-302-17"/>
        <s v="036-342-26"/>
        <s v="036-351-22"/>
        <s v="036-390-32"/>
        <s v="036-554-11"/>
        <s v="036-603-16"/>
        <s v="036-604-19"/>
        <s v="038-054-38 &amp; 40"/>
        <s v="038-363-04"/>
        <s v="038-628-05"/>
        <s v="039-111-08 &amp; 13"/>
        <s v="040-162-72"/>
        <s v="040-181-20"/>
        <s v="040-491-27"/>
        <s v="040-572-11"/>
        <s v="040-620-08"/>
        <s v="040-972-11"/>
        <s v="041-130-50"/>
        <s v="041-170-03"/>
        <s v="041-200-32"/>
        <s v="041-200-50"/>
        <s v="041-212-03"/>
        <s v="041-213-01"/>
        <s v="041-483-10"/>
        <s v="041-501-08"/>
        <s v="042-290-35"/>
        <s v="042-290-48"/>
        <s v="042-300-44"/>
        <s v="042-314-09"/>
        <s v="042-423-02"/>
        <s v="043-150-02"/>
        <s v="043-291-12"/>
        <s v="044-103-05"/>
        <s v="044-250-04"/>
        <s v="044-260-04"/>
        <s v="045-280-34"/>
        <s v="045-310-19"/>
        <s v="045-534-03"/>
        <s v="045-541-21"/>
        <s v="045-552-04"/>
        <s v="045-561-10"/>
        <s v="046-031-46"/>
        <s v="046-131-14"/>
        <s v="047-087-03"/>
        <s v="047-162-03"/>
        <s v="049-183-02"/>
        <s v="049-191-02"/>
        <s v="049-221-16"/>
        <s v="049-330-03"/>
        <s v="049-501-09"/>
        <s v="049-681-03"/>
        <s v="049-722-08"/>
        <s v="049-731-01, 03, 05 THRU 12"/>
        <s v="049-772-16"/>
        <s v="050-277-09"/>
        <s v="050-299-14"/>
        <s v="050-310-19"/>
        <s v="050-362-04"/>
        <s v="050-413-18"/>
        <s v="050-416-22"/>
        <s v="050-443-19"/>
        <s v="050-462-20"/>
        <s v="050-481-36"/>
        <s v="050-533-09"/>
        <s v="051-061-07"/>
        <s v="051-074-08"/>
        <s v="051-084-02"/>
        <s v="051-152-20"/>
        <s v="051-463-07"/>
        <s v="051-621-09"/>
        <s v="055-060-25"/>
        <s v="055-163-09"/>
        <s v="055-167-08"/>
        <s v="055-287-13"/>
        <s v="076-241-06"/>
        <s v="076-390-58"/>
        <s v="076-690-32"/>
        <s v="077-120-21"/>
        <s v="077-340-46"/>
        <s v="078-071-14"/>
        <s v="078-122-10"/>
        <s v="078-142-05"/>
        <s v="078-292-12"/>
        <s v="078-311-14"/>
        <s v="079-440-54"/>
        <s v="079-500-55"/>
        <s v="080-332-14"/>
        <s v="080-342-01"/>
        <s v="080-352-03"/>
        <s v="080-497-34"/>
        <s v="080-522-43"/>
        <s v="080-541-19"/>
        <s v="080-574-08"/>
        <s v="080-750-04"/>
        <s v="081-040-02"/>
        <s v="081-040-05"/>
        <s v="081-070-10"/>
        <s v="081-192-16"/>
        <s v="082-092-02"/>
        <s v="082-126-02"/>
        <s v="082-223-04"/>
        <s v="082-262-19"/>
        <s v="082-270-35"/>
        <s v="082-381-07"/>
        <s v="082-392-24"/>
        <s v="082-452-12"/>
        <s v="082-454-16"/>
        <s v="082-492-20"/>
        <s v="082-512-14"/>
        <s v="083-011-12 &amp; 13"/>
        <s v="083-491-02"/>
        <s v="083-561-03"/>
        <s v="083-723-21"/>
        <s v="083-753-07"/>
        <s v="084-270-49"/>
        <s v="084-341-04"/>
        <s v="084-651-14"/>
        <s v="085-103-06"/>
        <s v="085-290-11"/>
        <s v="085-610-61"/>
        <s v="085-670-59, 60 &amp; 61"/>
        <s v="085-680-10"/>
        <s v="085-740-15"/>
        <s v="085-790-46"/>
        <s v="085-812-09"/>
        <s v="085-820-16"/>
        <s v="086-203-03"/>
        <s v="086-360-08"/>
        <s v="086-402-07"/>
        <s v="086-412-05"/>
        <s v="086-630-16"/>
        <s v="086-671-06"/>
        <s v="086-671-36"/>
        <s v="086-672-41"/>
        <s v="086-736-08"/>
        <s v="086-746-01"/>
        <s v="086-754-20"/>
        <s v="086-793-22"/>
        <s v="086-801-09"/>
        <s v="087-072-11"/>
        <s v="087-234-04"/>
        <s v="087-301-05"/>
        <s v="087-412-02"/>
        <s v="087-442-04"/>
        <s v="087-484-02"/>
        <s v="087-512-02"/>
        <s v="087-651-48"/>
        <s v="087-663-03"/>
        <s v="087-761-04"/>
        <s v="089-009-17"/>
        <s v="089-181-58"/>
        <s v="089-181-90"/>
        <s v="089-183-02"/>
        <s v="089-271-13"/>
        <s v="089-472-05"/>
        <s v="089-482-04"/>
        <s v="090-241-13"/>
        <s v="090-251-04"/>
        <s v="090-293-42"/>
        <s v="090-341-03"/>
        <s v="122-129-09"/>
        <s v="122-195-10"/>
        <s v="124-062-08"/>
        <s v="125-162-01"/>
        <s v="125-163-01"/>
        <s v="125-243-15"/>
        <s v="125-373-14"/>
        <s v="125-382-11"/>
        <s v="125-492-26"/>
        <s v="125-830-01"/>
        <s v="126-081-24"/>
        <s v="127-050-05"/>
        <s v="127-290-30"/>
        <s v="127-320-42"/>
        <s v="129-530-01"/>
        <s v="129-650-14"/>
        <s v="130-162-12"/>
        <s v="130-191-03"/>
        <s v="131-170-07"/>
        <s v="131-261-47"/>
        <s v="132-052-04"/>
        <s v="132-201-07"/>
        <s v="132-252--46"/>
        <s v="140-324-02"/>
        <s v="140-342-03"/>
        <s v="140-361-02"/>
        <s v="140-394-05"/>
        <s v="140-422-12"/>
        <s v="140-453-09"/>
        <s v="140-504-02"/>
        <s v="140-652-06"/>
        <s v="140-691-11"/>
        <s v="142-143-23"/>
        <s v="142-200-34"/>
        <s v="142-241-11"/>
        <s v="142-241-18"/>
        <s v="142-241-27"/>
        <s v="144-112-03"/>
        <s v="148-061-18"/>
        <s v="148-061-25"/>
        <s v="148-070-15 &amp; 16"/>
        <s v="148-150-12"/>
        <s v="148-160-04"/>
        <s v="148-223-01"/>
        <s v="150-141-16"/>
        <s v="150-250-01"/>
        <s v="150-260-29"/>
        <s v="150-352-07"/>
        <s v="152-072-03"/>
        <s v="152-183-07"/>
        <s v="152-571-15"/>
        <s v="152-692-08"/>
        <s v="152-764-03"/>
        <s v="154-061-01"/>
        <s v="156-063-02"/>
        <s v="156-083-07"/>
        <s v="156-085-02"/>
        <s v="160-060-25"/>
        <s v="160-084-12"/>
        <s v="160-124-03"/>
        <s v="160-133-02"/>
        <s v="160-172-16"/>
        <s v="160-181-12"/>
        <s v="160-182-08"/>
        <s v="160-334-15"/>
        <s v="160-334-16"/>
        <s v="160-523-14"/>
        <s v="160-531-01"/>
        <s v="160-710-07"/>
        <s v="160-751-11"/>
        <s v="160-822-19"/>
        <s v="160-883-03"/>
        <s v="160-900-28"/>
        <s v="160-922-18"/>
        <s v="160-924-15"/>
        <s v="161-062-22"/>
        <s v="161-071-02"/>
        <s v="161-083-02"/>
        <s v="161-086-03"/>
        <s v="161-134-29"/>
        <s v="161-142-06"/>
        <s v="161-241-30"/>
        <s v="161-261-08"/>
        <s v="161-293-03"/>
        <s v="161-362-01"/>
        <s v="162-252-02"/>
        <s v="162-271-08"/>
        <s v="163-261-04"/>
        <s v="163-261-08"/>
        <s v="163-261-20"/>
        <s v="164-161-02"/>
        <s v="164-211-15"/>
        <s v="164-245-03"/>
        <s v="164-322-09"/>
        <s v="164-323-09"/>
        <s v="164-370-19"/>
        <s v="200-033-06"/>
        <s v="200-121-19"/>
        <s v="200-134-13"/>
        <s v="200-153-06"/>
        <s v="200-281-02"/>
        <s v="200-292-19"/>
        <s v="200-421-13"/>
        <s v="200-584-15"/>
        <s v="202-032-03"/>
        <s v="202-201-06"/>
        <s v="204-072-03"/>
        <s v="204-093-20"/>
        <s v="204-112-27"/>
        <s v="204-142-16"/>
        <s v="204-221-22"/>
        <s v="204-492-04"/>
        <s v="208-111-02"/>
        <s v="208-111-07"/>
        <s v="208-252-08"/>
        <s v="208-331-11"/>
        <s v="208-440-10"/>
        <s v="212-060-02"/>
        <s v="214-031-10"/>
        <s v="214-072-14"/>
        <s v="214-193-02"/>
        <s v="214-202-04"/>
        <s v="220-030-04"/>
        <s v="220-052-10"/>
        <s v="220-071-31"/>
        <s v="222-141-10"/>
        <s v="224-071-07"/>
        <s v="224-092-06"/>
        <s v="232-210-10"/>
        <s v="232-355-07"/>
        <s v="232-391-02"/>
        <s v="232-521-10"/>
        <s v="232-571-04"/>
        <s v="232-651-08"/>
        <s v="234-131-01"/>
        <s v="234-191-07"/>
        <s v="236-074-04"/>
        <s v="400-052-12"/>
        <s v="400-082-05"/>
        <s v="400-092-15"/>
        <s v="400-094-10"/>
        <s v="400-120-09"/>
        <s v="402-343-05"/>
        <s v="502-171-09"/>
        <s v="502-282-05"/>
        <s v="502-341-03"/>
        <s v="502-383-06"/>
        <s v="502-554-07"/>
        <s v="502-573-07"/>
        <s v="504-591-01"/>
        <s v="504-621-03"/>
        <s v="504-631-02"/>
        <s v="504-660-07"/>
        <s v="506-021-27"/>
        <s v="506-061-14"/>
        <s v="508-053-12"/>
        <s v="508-091-09"/>
        <s v="508-152-02"/>
        <s v="508-211-14"/>
        <s v="508-390-14"/>
        <s v="508-400-07"/>
        <s v="510-052-05"/>
        <s v="510-292-01"/>
        <s v="510-293-09"/>
        <s v="510-575-07"/>
        <s v="514-061-14"/>
        <s v="514-232-05"/>
        <s v="514-251-04"/>
        <s v="514-321-01"/>
        <s v="514-492-12"/>
        <s v="514-572-05"/>
        <s v="514-581-04"/>
        <s v="516-072-02"/>
        <s v="516-162-07"/>
        <s v="516-164-04"/>
        <s v="516-311-02"/>
        <s v="518-051-08"/>
        <s v="518-053-15"/>
        <s v="518-102-10"/>
        <s v="518-172-07"/>
        <s v="518-642-02"/>
        <s v="520-070-14"/>
        <s v="520-101-11"/>
        <s v="520-182-03"/>
        <s v="520-250-04"/>
        <s v="520-292-41"/>
        <s v="522-071-13"/>
        <s v="522-262-09"/>
        <s v="522-292-06"/>
        <s v="522-393-01"/>
        <s v="522-411-20"/>
        <s v="522-451-08"/>
        <s v="522-542-14"/>
        <s v="522-631-07"/>
        <s v="524-051-13"/>
        <s v="524-131-29"/>
        <s v="524-132-07"/>
        <s v="524-191-12"/>
        <s v="524-232-13"/>
        <s v="524-241-12"/>
        <s v="524-411-09"/>
        <s v="526-071-01 THRU 15; 526-472-07 &amp; 08"/>
        <s v="526-112-11"/>
        <s v="526-142-03"/>
        <s v="526-163-03"/>
        <s v="527-062-11"/>
        <s v="527-071-04"/>
        <s v="528-143-03"/>
        <s v="528-161-02"/>
        <s v="528-171-12"/>
        <s v="530-102-14"/>
        <s v="530-121-33"/>
        <s v="530-191-03"/>
        <s v="530-211-07"/>
        <s v="530-221-02"/>
        <s v="530-233-04"/>
        <s v="530-311-02"/>
        <s v="530-352-13"/>
        <s v="530-433-05"/>
        <s v="530-501-12"/>
        <s v="530-561-11"/>
        <s v="530-632-05"/>
        <s v="530-714-04"/>
        <s v="530-742-05"/>
        <s v="530-783-05"/>
        <s v="530-791-09"/>
        <s v="530-871-02"/>
        <s v="532-063-03"/>
        <s v="534-133-03"/>
        <s v="534-152-19"/>
        <s v="534-173-02"/>
        <s v="534-213-07"/>
        <s v="534-271-03"/>
        <s v="534-301-03"/>
        <s v="534-382-09"/>
        <s v="534-531-07"/>
        <s v="538-062-03"/>
        <s v="538-062-06"/>
        <s v="538-082-05"/>
        <s v="550-141-03"/>
        <s v="550-214-14"/>
        <s v="550-293-09"/>
        <s v="550-303-23"/>
        <s v="550-332-13"/>
        <s v="550-423-10"/>
        <s v="550-441-04"/>
        <s v="550-443-24"/>
        <s v="552-082-03"/>
        <s v="552-181-10"/>
        <s v="552-202-10"/>
        <s v="552-231-24"/>
        <s v="554-062-25"/>
        <s v="554-063-19"/>
        <s v="554-075-18"/>
        <s v="554-201-07"/>
        <s v="556-193-02"/>
        <s v="556-193-06"/>
        <s v="556-222-08"/>
        <s v="556-271-08"/>
        <s v="556-362-03"/>
        <s v="556-412-03"/>
        <s v="556-412-46"/>
        <s v="556-433-03"/>
      </sharedItems>
    </cacheField>
    <cacheField name="LOAN AMOUNT" numFmtId="0">
      <sharedItems containsSemiMixedTypes="0" containsString="0" containsNumber="1" minValue="0" maxValue="30000000" count="492">
        <n v="0"/>
        <n v="10000"/>
        <n v="10500"/>
        <n v="13000"/>
        <n v="15000"/>
        <n v="15400"/>
        <n v="16000"/>
        <n v="19000"/>
        <n v="19999"/>
        <n v="20000"/>
        <n v="25000"/>
        <n v="25124"/>
        <n v="25806"/>
        <n v="26000"/>
        <n v="26500"/>
        <n v="26800"/>
        <n v="27000"/>
        <n v="27135"/>
        <n v="28000"/>
        <n v="30000"/>
        <n v="30300"/>
        <n v="30500"/>
        <n v="32000"/>
        <n v="33000"/>
        <n v="33400"/>
        <n v="34100"/>
        <n v="34500"/>
        <n v="35000"/>
        <n v="36000"/>
        <n v="36485"/>
        <n v="37465"/>
        <n v="38000"/>
        <n v="38200"/>
        <n v="38298"/>
        <n v="39000"/>
        <n v="40000"/>
        <n v="40040.22"/>
        <n v="41000"/>
        <n v="45000"/>
        <n v="46200"/>
        <n v="47000"/>
        <n v="48000"/>
        <n v="48600"/>
        <n v="49430.35"/>
        <n v="49485"/>
        <n v="50000"/>
        <n v="54500"/>
        <n v="55000"/>
        <n v="60000"/>
        <n v="63000"/>
        <n v="63400"/>
        <n v="65000"/>
        <n v="67651.45"/>
        <n v="68000"/>
        <n v="70000"/>
        <n v="71000"/>
        <n v="72200"/>
        <n v="73700"/>
        <n v="75000"/>
        <n v="76500"/>
        <n v="77000"/>
        <n v="77384"/>
        <n v="80000"/>
        <n v="80678.51"/>
        <n v="81500"/>
        <n v="83000"/>
        <n v="84200"/>
        <n v="85000"/>
        <n v="85460"/>
        <n v="85500"/>
        <n v="87316"/>
        <n v="90000"/>
        <n v="90165"/>
        <n v="92000"/>
        <n v="96000"/>
        <n v="99999"/>
        <n v="100000"/>
        <n v="100001"/>
        <n v="100100"/>
        <n v="101000"/>
        <n v="101856"/>
        <n v="103000"/>
        <n v="103800"/>
        <n v="104000"/>
        <n v="107000"/>
        <n v="107300"/>
        <n v="108500"/>
        <n v="109000"/>
        <n v="110000"/>
        <n v="110635"/>
        <n v="111000"/>
        <n v="115713"/>
        <n v="117000"/>
        <n v="118000"/>
        <n v="120000"/>
        <n v="121000"/>
        <n v="121500"/>
        <n v="122000"/>
        <n v="122400"/>
        <n v="124001"/>
        <n v="124600"/>
        <n v="125000"/>
        <n v="126000"/>
        <n v="127000"/>
        <n v="128100"/>
        <n v="128900"/>
        <n v="130000"/>
        <n v="131000"/>
        <n v="131380"/>
        <n v="135000"/>
        <n v="136250"/>
        <n v="137500"/>
        <n v="140000"/>
        <n v="141085"/>
        <n v="142200"/>
        <n v="143000"/>
        <n v="144000"/>
        <n v="144130"/>
        <n v="144200"/>
        <n v="145000"/>
        <n v="147000"/>
        <n v="147175"/>
        <n v="148443"/>
        <n v="150000"/>
        <n v="151000"/>
        <n v="151200"/>
        <n v="152000"/>
        <n v="152300"/>
        <n v="153000"/>
        <n v="153600"/>
        <n v="153850"/>
        <n v="155000"/>
        <n v="155800"/>
        <n v="156000"/>
        <n v="157000"/>
        <n v="157500"/>
        <n v="157550"/>
        <n v="158000"/>
        <n v="158100"/>
        <n v="159910"/>
        <n v="160000"/>
        <n v="160633.71"/>
        <n v="161201.1"/>
        <n v="162500"/>
        <n v="163000"/>
        <n v="163100"/>
        <n v="163581.03"/>
        <n v="163900"/>
        <n v="165000"/>
        <n v="167200"/>
        <n v="167350"/>
        <n v="168000"/>
        <n v="168500"/>
        <n v="169000"/>
        <n v="170000"/>
        <n v="172000"/>
        <n v="173500"/>
        <n v="174800"/>
        <n v="175000"/>
        <n v="176000"/>
        <n v="177000"/>
        <n v="177048"/>
        <n v="178000"/>
        <n v="178500"/>
        <n v="178700"/>
        <n v="179000"/>
        <n v="180000"/>
        <n v="182000"/>
        <n v="182392"/>
        <n v="182903"/>
        <n v="183000"/>
        <n v="184000"/>
        <n v="184500"/>
        <n v="184800"/>
        <n v="184850"/>
        <n v="185000"/>
        <n v="185200"/>
        <n v="186000"/>
        <n v="187000"/>
        <n v="187920"/>
        <n v="188000"/>
        <n v="188650"/>
        <n v="189093"/>
        <n v="189500"/>
        <n v="189900"/>
        <n v="190000"/>
        <n v="190500"/>
        <n v="192000"/>
        <n v="192250"/>
        <n v="192905.11"/>
        <n v="193500"/>
        <n v="194000"/>
        <n v="196000"/>
        <n v="196199"/>
        <n v="197000"/>
        <n v="198000"/>
        <n v="198500"/>
        <n v="199000"/>
        <n v="199500"/>
        <n v="200000"/>
        <n v="201000"/>
        <n v="202500"/>
        <n v="203000"/>
        <n v="203200"/>
        <n v="203609"/>
        <n v="204500"/>
        <n v="206000"/>
        <n v="206250"/>
        <n v="206400"/>
        <n v="207750"/>
        <n v="208000"/>
        <n v="208200"/>
        <n v="209000"/>
        <n v="209629.2"/>
        <n v="210000"/>
        <n v="211200"/>
        <n v="212000"/>
        <n v="214672"/>
        <n v="215000"/>
        <n v="217000"/>
        <n v="217400"/>
        <n v="217500"/>
        <n v="218250"/>
        <n v="218900"/>
        <n v="219200"/>
        <n v="220000"/>
        <n v="220500"/>
        <n v="220800"/>
        <n v="221000"/>
        <n v="221200"/>
        <n v="222400"/>
        <n v="222500"/>
        <n v="223000"/>
        <n v="223200"/>
        <n v="224000"/>
        <n v="224500"/>
        <n v="225000"/>
        <n v="225600"/>
        <n v="227000"/>
        <n v="228000"/>
        <n v="230000"/>
        <n v="231420"/>
        <n v="231500"/>
        <n v="232160"/>
        <n v="232500"/>
        <n v="233000"/>
        <n v="233247"/>
        <n v="234000"/>
        <n v="235000"/>
        <n v="236000"/>
        <n v="236796"/>
        <n v="237390.58"/>
        <n v="238000"/>
        <n v="238500"/>
        <n v="239337"/>
        <n v="240000"/>
        <n v="240800"/>
        <n v="241320"/>
        <n v="242000"/>
        <n v="242500"/>
        <n v="243000"/>
        <n v="243500"/>
        <n v="244000"/>
        <n v="244800"/>
        <n v="245000"/>
        <n v="246000"/>
        <n v="247000"/>
        <n v="247500"/>
        <n v="248000"/>
        <n v="249000"/>
        <n v="249500"/>
        <n v="250000"/>
        <n v="252000"/>
        <n v="253000"/>
        <n v="253804"/>
        <n v="255000"/>
        <n v="256000"/>
        <n v="258700"/>
        <n v="259500"/>
        <n v="260000"/>
        <n v="260347"/>
        <n v="260800"/>
        <n v="261000"/>
        <n v="262000"/>
        <n v="263000"/>
        <n v="263250"/>
        <n v="264000"/>
        <n v="265000"/>
        <n v="268000"/>
        <n v="269800"/>
        <n v="270000"/>
        <n v="270700"/>
        <n v="271500"/>
        <n v="272000"/>
        <n v="273000"/>
        <n v="274000"/>
        <n v="274272"/>
        <n v="275563.19"/>
        <n v="276000"/>
        <n v="276500"/>
        <n v="277600"/>
        <n v="278400"/>
        <n v="279528.17"/>
        <n v="280000"/>
        <n v="283500"/>
        <n v="284000"/>
        <n v="286200"/>
        <n v="288000"/>
        <n v="289000"/>
        <n v="289060"/>
        <n v="289275"/>
        <n v="291000"/>
        <n v="292000"/>
        <n v="294500"/>
        <n v="295000"/>
        <n v="296000"/>
        <n v="299000"/>
        <n v="299120"/>
        <n v="299250"/>
        <n v="299727.41"/>
        <n v="300000"/>
        <n v="303000"/>
        <n v="303200"/>
        <n v="306000"/>
        <n v="306850"/>
        <n v="307000"/>
        <n v="308000"/>
        <n v="309000"/>
        <n v="309600"/>
        <n v="310000"/>
        <n v="312000"/>
        <n v="313031.63"/>
        <n v="313500"/>
        <n v="315000"/>
        <n v="315500"/>
        <n v="315900"/>
        <n v="317000"/>
        <n v="318000"/>
        <n v="318202"/>
        <n v="319500"/>
        <n v="319900"/>
        <n v="320000"/>
        <n v="323000"/>
        <n v="324830"/>
        <n v="327000"/>
        <n v="329773"/>
        <n v="330000"/>
        <n v="331000"/>
        <n v="331200"/>
        <n v="333750"/>
        <n v="334000"/>
        <n v="336000"/>
        <n v="337500"/>
        <n v="337600"/>
        <n v="338000"/>
        <n v="340000"/>
        <n v="343500"/>
        <n v="344250"/>
        <n v="346750"/>
        <n v="348000"/>
        <n v="348750"/>
        <n v="353000"/>
        <n v="353500"/>
        <n v="356000"/>
        <n v="357600"/>
        <n v="360000"/>
        <n v="360800"/>
        <n v="361000"/>
        <n v="362500"/>
        <n v="363500"/>
        <n v="367000"/>
        <n v="368850"/>
        <n v="370500"/>
        <n v="372000"/>
        <n v="372400"/>
        <n v="373000"/>
        <n v="375000"/>
        <n v="377650"/>
        <n v="380000"/>
        <n v="384500"/>
        <n v="385000"/>
        <n v="388300"/>
        <n v="390000"/>
        <n v="394000"/>
        <n v="400000"/>
        <n v="400125"/>
        <n v="402500"/>
        <n v="404000"/>
        <n v="405925"/>
        <n v="409500"/>
        <n v="410000"/>
        <n v="411000"/>
        <n v="412000"/>
        <n v="412500"/>
        <n v="414168"/>
        <n v="416000"/>
        <n v="417000"/>
        <n v="432800"/>
        <n v="440000"/>
        <n v="450000"/>
        <n v="453000"/>
        <n v="454500"/>
        <n v="464000"/>
        <n v="468000"/>
        <n v="470000"/>
        <n v="474500"/>
        <n v="475000"/>
        <n v="476000"/>
        <n v="480000"/>
        <n v="484900"/>
        <n v="485000"/>
        <n v="485550"/>
        <n v="495000"/>
        <n v="500000"/>
        <n v="504000"/>
        <n v="507000"/>
        <n v="510000"/>
        <n v="511000"/>
        <n v="512100"/>
        <n v="516000"/>
        <n v="520000"/>
        <n v="530000"/>
        <n v="535000"/>
        <n v="543750"/>
        <n v="544185"/>
        <n v="545300"/>
        <n v="546000"/>
        <n v="550000"/>
        <n v="551250"/>
        <n v="558000"/>
        <n v="569500"/>
        <n v="588000"/>
        <n v="592500"/>
        <n v="600000"/>
        <n v="617000"/>
        <n v="624000"/>
        <n v="650000"/>
        <n v="659500"/>
        <n v="660000"/>
        <n v="668000"/>
        <n v="680000"/>
        <n v="695000"/>
        <n v="698000"/>
        <n v="700000"/>
        <n v="706400"/>
        <n v="708500"/>
        <n v="745000"/>
        <n v="755000"/>
        <n v="760000"/>
        <n v="765000"/>
        <n v="769800"/>
        <n v="775000"/>
        <n v="800000"/>
        <n v="802500"/>
        <n v="860000"/>
        <n v="900000"/>
        <n v="920000"/>
        <n v="927000"/>
        <n v="972500"/>
        <n v="979950"/>
        <n v="992000"/>
        <n v="1000000"/>
        <n v="1023000"/>
        <n v="1150000"/>
        <n v="1180000"/>
        <n v="1190000"/>
        <n v="1200000"/>
        <n v="1201433"/>
        <n v="1219000"/>
        <n v="1333150"/>
        <n v="1360000"/>
        <n v="1426000"/>
        <n v="1490000"/>
        <n v="1495000"/>
        <n v="1500000"/>
        <n v="1600000"/>
        <n v="1820000"/>
        <n v="1890000"/>
        <n v="2269500"/>
        <n v="2880000"/>
        <n v="3300000"/>
        <n v="4000000"/>
        <n v="5204000"/>
        <n v="5630022"/>
        <n v="5650000"/>
        <n v="8000000"/>
        <n v="12990000"/>
        <n v="13000000"/>
        <n v="19045000"/>
        <n v="19660000"/>
        <n v="22806000"/>
        <n v="30000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BENEFICIARY" numFmtId="0">
      <sharedItems count="210">
        <s v="1ST NATIONAL LENDING SERVICES"/>
        <s v="ABN AMRO MORTGAGE GROUP INC"/>
        <s v="ACADEMY MORTGAGE CORPORATION"/>
        <s v="ACCESS HOMES LLC"/>
        <s v="ADVAHOME LLC"/>
        <s v="ADVANCED FINANCIAL CORPORATION"/>
        <s v="ADVANTIX LENDING INC"/>
        <s v="ADVANTIX LENDING INC NOMINEE"/>
        <s v="AEGIS WHOLESALE CORPORATION"/>
        <s v="AFFORDABLE INTEREST MORTGAGE CORPORATION"/>
        <s v="AMERICA ONE FINANCE INC"/>
        <s v="AMERICAN BROKERS CONDUIT"/>
        <s v="AMERICAN BROKERS CONDUIT NOMINEE"/>
        <s v="AMERICAN FARM MORTGAGE COMPANY INC"/>
        <s v="AMERICAN GENERAL"/>
        <s v="AMERICAN GENERAL FINANCIAL SERVICES INC"/>
        <s v="AMERICAN HOME MORTGAGE"/>
        <s v="AMERICAN HOME MORTGAGE ACCEPTANCE INC"/>
        <s v="AMERICAN HOME MORTGAGE NOMINEE"/>
        <s v="AMERICAN MORTGAGE ACCEPTANCE INC"/>
        <s v="AMERICAN MORTGAGE NETWORK INC"/>
        <s v="AUSTIN LLOYD B TR, AUSTIN LLOYD B DDS LTD PROFIT SHARING TRUST"/>
        <s v="BACKSTAGE EQUIPMENT INC, BAKER RICHARD H, PROFESSIONAL CORP DEFINED BENEFIT PLAN, FELDMAN SHAW LLP 401K PLAN, LEIKEN STANLEY J INC DEFINED PENSION PLAN..."/>
        <s v="BALLARD VIRGIL"/>
        <s v="BANK OF AMERICA NA"/>
        <s v="BANK OF THE WEST"/>
        <s v="BEIDLEMAN MERRILL G, BEIDLEMAN HAYLEY A"/>
        <s v="BERGER TERRY E, MAZZONE MICHELLE M"/>
        <s v="BNC MORTGAGE INC"/>
        <s v="BNC MORTGAGE INC NOMINEE"/>
        <s v="BRASELTON RUSSELL E TR, HILL TERI B TR, BRASELTON RUSSELL F LIVING TRUST"/>
        <s v="BRAUN RICHARD, BRAUN DANA"/>
        <s v="BRUCE INVESTMENT GROUP LLC, BRUCE INVESTMENT GROUP LLC DEFINED BENEFIT PENSION PLAN"/>
        <s v="BRUNO FRANK N TR, BRUNO CAROL E TR, BRUNO FAMILY TRUST"/>
        <s v="BUSI CHARLES R, BUSI JANET M, WITT ROBERT L"/>
        <s v="BUSINESS &amp; PROFESSIONAL COLLECTION SERVICE INC, RUCH RANDALL R, RUCH ELAINE S, DEMETRAS ALEXANDRA, MASI GREGORY G..."/>
        <s v="CAPITAL SIX FUNDING"/>
        <s v="CHARLES SCHWAB BANK NA, SCHWAB CHARLES BANK NA"/>
        <s v="CHEVY CHASE BANK FSB"/>
        <s v="CHRISTENSEN JOHN E TR, CHRISTENSEN TERRY D TR, CHRISTENSEN FAMILY TRUST"/>
        <s v="CHRISTIAN COMMUNITY CREDIT UNION"/>
        <s v="CITGROUP CONSUMER FINANCE INC"/>
        <s v="CITIMORTGAGE INC"/>
        <s v="CLEARSTAR FINANCIAL CREDIT UNION"/>
        <s v="CLEVELAND JOHN G, MANHA BARBARA J"/>
        <s v="COLONIAL BANK NA"/>
        <s v="COMUNITY LENDING INC"/>
        <s v="CONNOLLY MARIA, SCHLEGLEL TODD, SCHLEGLEL JULIA, MINDICINO LYNN, CETUS MORTGAGE LTD 401K PROFIT SHARING PLAN..."/>
        <s v="CONSANI SHIRLEE A TR, CONSANI SHIRLEE A TRUST"/>
        <s v="COUNTRYWIDE BANK FSB"/>
        <s v="COUNTRYWIDE HOME LOANS INC"/>
        <s v="CRUZ VIA VERA"/>
        <s v="CSW FINANCIAL LLC, TITAN WHOLESALE"/>
        <s v="CTX MORTGAGE COMPANY"/>
        <s v="CTX MORTGAGE COMPANY LLC"/>
        <s v="DECISION ONE MORTGAGE COMPANY LLC"/>
        <s v="DEMAY EXECS LTD"/>
        <s v="EAGLE HOME MORTGAGE LLC"/>
        <s v="EAGLE HOME MORTGAGE OF CALIFORNIA INC"/>
        <s v="EL DORADO SAVINGS BANK"/>
        <s v="ELEGEN HOME LENDING LP"/>
        <s v="EQUITY LENDING PARTNERS LLC"/>
        <s v="ERICKSON ROGER L TR, ERICKSON JOYCE A TR, ERICKSON ROGER L FAMILY TRUST"/>
        <s v="FIDELITY NATIONAL TITLE INS COMPANY"/>
        <s v="FINANCIAL FREEDOM SENIOR FUNDING CORPORATION"/>
        <s v="FIRST HORIZON HOME LOAN CORPORATION"/>
        <s v="FIRST HORIZON HOME LOAN CORPORATION, FIRST TENNESSEE BANK NA"/>
        <s v="FIRST HORIZON HOME LOANS"/>
        <s v="FIRST HORIZON HOME LOANS, FIRST TENNESSEE BANK NA"/>
        <s v="FIRST HORIZON HOME LOANS, FIRST TENNESSEE BANK NATIONAL ASSOCIATION"/>
        <s v="FIRST INDEPENDENT BANK OF NEVADA"/>
        <s v="FIRST MAGNUS FINANCIAL CORPORATION"/>
        <s v="FIRST NATIONAL BANK OF ARIZONA"/>
        <s v="FIRST NATIONAL BANK OF NEVADA"/>
        <s v="FIRST NATIONAL BANK OF NEVADA NOMINEE"/>
        <s v="FIRST REGIONAL BANK CUSTDN, BARLEY SHARI, STARKWEATHER FAMILY TRUST, STARKWEATHER RICHARD TR, STARKWEATHER JACQUELINE TR..."/>
        <s v="FLAGSTAR BANK"/>
        <s v="FLAGSTAR BANK FSB"/>
        <s v="FOELDI RONALD A"/>
        <s v="FOSS JOHN"/>
        <s v="FRANKLIN AMERICAN MORTGAGE COMPANY"/>
        <s v="FRONTIER FINANCIAL CREDIT UNION"/>
        <s v="GATEWAY FUNDING DIVERSIFIED MORTGAGE SERVICES LP"/>
        <s v="GE CAPITAL PUBLIC FINANCE INC"/>
        <s v="GENERAL ELECTRIC CAPITAL CORPORATION"/>
        <s v="GLOBAL MICROGENE ENERGY HOLDING GROUP LTD"/>
        <s v="GMAC MORTGAGE LLC, GMAC MORTGAGE CORPORATION"/>
        <s v="GOLDEN EMPIRE MORTGAGE INC NOMINEE"/>
        <s v="GREAT BASIN FEDERAL CREDIT UNION"/>
        <s v="GREATER NEVADA MORTGAGE SERVICES"/>
        <s v="GREATER NEVADA MORTGAGE SERVICES LTD LIABILITY COMPANY"/>
        <s v="GREENPOINT MORTGAGE FUNDING INC"/>
        <s v="GUARANTY BANK FSB"/>
        <s v="HABERMAN DENNIS L, HABERMAN JEAN"/>
        <s v="HAMILTON DAN O"/>
        <s v="HARRIS THEODORE G TR, STARLINE INC MONEY PURCHASE PENSION PLAN, BLACKWELL GUY C"/>
        <s v="HARTLAND MORTGAGE CENTERS NOMINEE"/>
        <s v="HERITAGE BANK OF NEVADA"/>
        <s v="HINES RODNEY LEE TR, HINES HEIDI JEAN TR, HINES RODNEY LEE &amp; HEIDI JEAN REVOCABLE TRUST"/>
        <s v="HOFFMAN TERRY B TR, HOFFMAN BARBARA G TR, HOFFMAN FAMILY LIVING TRUST"/>
        <s v="HOME MORTGAGE DIRECT LENDERS"/>
        <s v="HOME MORTGAGE RESOURCES INC"/>
        <s v="HOMECOMINGS FINANCIAL LLC, HOMECOMINGS FINANCIAL NETWORK INC"/>
        <s v="HSBC MORTGAGE CORPORATION"/>
        <s v="IFREEDOM DIRECT CORPORATION"/>
        <s v="INDYMAC BANK FSB"/>
        <s v="INDYMAC COMMERCIAL LENDING CORPORATION"/>
        <s v="INTEGRITY 1ST FINANCIAL LLC"/>
        <s v="INTOHOMES MORTGAGE SERVICES"/>
        <s v="IRWIN UNION BANK &amp; TRUST COMPANY"/>
        <s v="JACOBSEN DENNIS M TR, JACOBSEN DENNIS M 2000 TRUST, HORNEY LESLIE M, GALLION ERNEST S TR, GALLION STACY L TR..."/>
        <s v="JOHNSON INVESTMENTS INC PENSION PLAN"/>
        <s v="JPMORGAN CHASE BANK"/>
        <s v="JPMORGAN CHASE BANK NA"/>
        <s v="KAHN ROGER TR, KIC RETIREMENT FUND"/>
        <s v="KEMPER MORTGAGE INC"/>
        <s v="KEYBANK NATIONAL ASSOCIATION"/>
        <s v="LAKESIDE LENDING LLC"/>
        <s v="LAND HOME FINANCIAL SERVICES"/>
        <s v="LASALLE BANK NATIONAL ASSOCIATION"/>
        <s v="LEE CLAUDYNE"/>
        <s v="M &amp; I BANK FSB"/>
        <s v="MANN MORTGAGE LLC"/>
        <s v="MERRILL LYNCH CAPITAL"/>
        <s v="MERRILL LYNCH CREDIT CORPORATION"/>
        <s v="MLSG INC"/>
        <s v="MONTECITO BANK &amp; TRUST"/>
        <s v="MORGAN STANLEY CREDIT CORPORATION"/>
        <s v="MORTGAGE CAPITAL ASSOCIATES"/>
        <s v="MORTGAGE INVESTORS GROUP"/>
        <s v="MORTGAGE SOURCES CORP REIMB"/>
        <s v="MORTGAGEIT INC"/>
        <s v="MOSS NEVADA LLC, MOSS STEVEN L, GHUSN NANCY L M TRUTS, GHUSN NANCY L M TR, UROLIGIC SURGEONS LTD PROFIT SHARING PLAN &amp; TRUST..."/>
        <s v="MOSS NEVADA LLC, MOSS STEVEN L, MOSS BARBARA E, BRODY PEGGY L REVOCABLE FAMILY TRUST, HICKERSON FAMILY TRUST..."/>
        <s v="MOUNTAIN AMERICA FEDERAL CREDIT UNION"/>
        <s v="MULTI STATE HOME LENDING INC"/>
        <s v="NATIONAL BANK OF KANSAS CITY"/>
        <s v="NATIONAL CIGY BANK"/>
        <s v="NATIONAL CITY BANK"/>
        <s v="NATIONAL CITY MORTGAGE"/>
        <s v="NATIONAL CITY MORTGAGE, NATIONAL CITY BANK"/>
        <s v="NATIONS HOME FUNDING INC"/>
        <s v="NAVY FEDERAL CREDIT UNION"/>
        <s v="NEVADA FEDERAL CREDIT UNION"/>
        <s v="NEVADA SECURITY BANK"/>
        <s v="NEVADA STATE BANK"/>
        <s v="NEVADA STATE DEVELOPMENT CORPORATION"/>
        <s v="NL INC"/>
        <s v="NORTHERN PACIFIC MORTGAGE COMPANY"/>
        <s v="NOVI MICHAEL P"/>
        <s v="NOWLINE"/>
        <s v="OPTION ONE MORTGAGE CORPORATION"/>
        <s v="PACIFIC REVERSE MORTGAGE INC, FINANCIAL HERITAGE"/>
        <s v="PARAMOUNT RESIDENTIAL MORTGAGE GROUP INC NOMINEE"/>
        <s v="PATELCO CREDIT UNION"/>
        <s v="PAUL FINANCIAL LLC"/>
        <s v="PHH MORTGAGE CORP"/>
        <s v="PHH MORTGAGE CORPORATION"/>
        <s v="PINNACLE FINANCIAL CORPORATION"/>
        <s v="PINNACLE MORTGAGE OF NEVADA LLC"/>
        <s v="PLATINUM FIRST MORTGAGE LP"/>
        <s v="PNNACLE FINANCIAL CORPORATION"/>
        <s v="POORE GEORGE TR, POORE GEORGE &amp;JUDITH JOAN LIVING TRUST"/>
        <s v="PREFERRED FINANCIAL FUNDING INC"/>
        <s v="PROVIDENT FUNDING ASSOCIATES LP"/>
        <s v="QUICKEN LOANS INC"/>
        <s v="RESIDENTIAL MORTGAGE CAPITAL"/>
        <s v="RESIDENTIAL MORTGAGE CAPITAL NOMINEE"/>
        <s v="RIVER CITY GROUP LLC"/>
        <s v="ROSE SIERRA"/>
        <s v="ROSSOW RICHARD R"/>
        <s v="SCJB DEVELOPMENT LLC"/>
        <s v="SCME MORTGAGE BANKERS INC"/>
        <s v="SCME MORTGAGE INC"/>
        <s v="SEASCAPE GROUP LLC"/>
        <s v="SEATTLE MORTGAGE COMPANY"/>
        <s v="SERGENT KORNELIA E"/>
        <s v="SERVICE 1ST BANK OF NEVADA"/>
        <s v="SIERRA PACIFIC FEDERAL CREDIT UNION"/>
        <s v="SIERRA PACIFIC MORTGAGE COMPANY INC"/>
        <s v="SMEATH ROBERT J TR, KAFOURY ARMSTRONG &amp; CO PROFIT SHARING PLAN &amp; TRUST"/>
        <s v="SOMA FINANCIAL"/>
        <s v="SPECIALTY MORTGAGE CORP"/>
        <s v="STANDARD INS COMPANY"/>
        <s v="STATE FARM BANK FSB"/>
        <s v="STERLING SAVINGS BANK, SONOMA NATIONAL BANK"/>
        <s v="SUMMIT FUNDING INC"/>
        <s v="SUMMIT FUNDING INC NOMINEE"/>
        <s v="SUNTRUST MORTGAGE INC"/>
        <s v="TAYLOR BEAN &amp; WHITAKER MORTGAGE CORP"/>
        <s v="THORPE DONALD A TR, THORPE NANCY C TR, THORPE DONALD &amp; NANCY FAMILY TRUST"/>
        <s v="U S BANK NA"/>
        <s v="U S MORTGAGE OF NEVADA CORP"/>
        <s v="UMPQUA BANK"/>
        <s v="UNION BANK OF CALIFORNIA NA"/>
        <s v="UNIVERSAL AMERICAN MORTGAGE COMPANY OF CALIFORNIA NOMINEE"/>
        <s v="US BANK NA"/>
        <s v="US FINANCIAL MORTGAGE CORP"/>
        <s v="WACHOVIA MORTGAGE CORPORATION"/>
        <s v="WALLICK &amp; VOLK INC NOMINEE"/>
        <s v="WASHINGTON MUTUAL BANK FA"/>
        <s v="WASHOE COUNTY HOME CONSORTIUM"/>
        <s v="WELLS FARGO BANK NA"/>
        <s v="WELLS FARGO BANK NATIONAL ASSOCIATION"/>
        <s v="WELLS FARGO FINANCIAL NEVADA 2 INC"/>
        <s v="WESTSTAR CREDIT UNION"/>
        <s v="WILMINGTON FINANCE"/>
        <s v="WILMINGTON FINANCE INC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4">
  <r>
    <x v="7"/>
    <x v="0"/>
    <x v="0"/>
    <x v="203"/>
    <x v="6"/>
    <x v="220"/>
    <x v="15"/>
    <x v="12"/>
    <x v="1"/>
  </r>
  <r>
    <x v="9"/>
    <x v="1"/>
    <x v="0"/>
    <x v="152"/>
    <x v="2"/>
    <x v="519"/>
    <x v="11"/>
    <x v="60"/>
    <x v="1"/>
  </r>
  <r>
    <x v="2"/>
    <x v="2"/>
    <x v="0"/>
    <x v="644"/>
    <x v="3"/>
    <x v="183"/>
    <x v="5"/>
    <x v="33"/>
    <x v="1"/>
  </r>
  <r>
    <x v="2"/>
    <x v="3"/>
    <x v="0"/>
    <x v="202"/>
    <x v="3"/>
    <x v="60"/>
    <x v="18"/>
    <x v="27"/>
    <x v="2"/>
  </r>
  <r>
    <x v="2"/>
    <x v="4"/>
    <x v="0"/>
    <x v="397"/>
    <x v="6"/>
    <x v="566"/>
    <x v="3"/>
    <x v="24"/>
    <x v="1"/>
  </r>
  <r>
    <x v="2"/>
    <x v="5"/>
    <x v="0"/>
    <x v="414"/>
    <x v="3"/>
    <x v="377"/>
    <x v="3"/>
    <x v="24"/>
    <x v="1"/>
  </r>
  <r>
    <x v="8"/>
    <x v="6"/>
    <x v="0"/>
    <x v="622"/>
    <x v="6"/>
    <x v="409"/>
    <x v="1"/>
    <x v="42"/>
    <x v="2"/>
  </r>
  <r>
    <x v="8"/>
    <x v="7"/>
    <x v="0"/>
    <x v="742"/>
    <x v="6"/>
    <x v="383"/>
    <x v="4"/>
    <x v="37"/>
    <x v="2"/>
  </r>
  <r>
    <x v="7"/>
    <x v="8"/>
    <x v="0"/>
    <x v="178"/>
    <x v="6"/>
    <x v="323"/>
    <x v="1"/>
    <x v="4"/>
    <x v="1"/>
  </r>
  <r>
    <x v="2"/>
    <x v="9"/>
    <x v="0"/>
    <x v="607"/>
    <x v="6"/>
    <x v="389"/>
    <x v="4"/>
    <x v="49"/>
    <x v="1"/>
  </r>
  <r>
    <x v="2"/>
    <x v="10"/>
    <x v="0"/>
    <x v="390"/>
    <x v="6"/>
    <x v="121"/>
    <x v="18"/>
    <x v="27"/>
    <x v="1"/>
  </r>
  <r>
    <x v="2"/>
    <x v="11"/>
    <x v="0"/>
    <x v="660"/>
    <x v="6"/>
    <x v="134"/>
    <x v="4"/>
    <x v="53"/>
    <x v="1"/>
  </r>
  <r>
    <x v="2"/>
    <x v="12"/>
    <x v="0"/>
    <x v="537"/>
    <x v="3"/>
    <x v="342"/>
    <x v="4"/>
    <x v="56"/>
    <x v="2"/>
  </r>
  <r>
    <x v="2"/>
    <x v="13"/>
    <x v="0"/>
    <x v="195"/>
    <x v="2"/>
    <x v="373"/>
    <x v="4"/>
    <x v="22"/>
    <x v="1"/>
  </r>
  <r>
    <x v="3"/>
    <x v="14"/>
    <x v="0"/>
    <x v="158"/>
    <x v="2"/>
    <x v="578"/>
    <x v="12"/>
    <x v="21"/>
    <x v="1"/>
  </r>
  <r>
    <x v="2"/>
    <x v="15"/>
    <x v="0"/>
    <x v="556"/>
    <x v="3"/>
    <x v="35"/>
    <x v="4"/>
    <x v="56"/>
    <x v="2"/>
  </r>
  <r>
    <x v="2"/>
    <x v="16"/>
    <x v="0"/>
    <x v="480"/>
    <x v="6"/>
    <x v="420"/>
    <x v="4"/>
    <x v="37"/>
    <x v="2"/>
  </r>
  <r>
    <x v="7"/>
    <x v="17"/>
    <x v="0"/>
    <x v="221"/>
    <x v="6"/>
    <x v="228"/>
    <x v="15"/>
    <x v="11"/>
    <x v="1"/>
  </r>
  <r>
    <x v="7"/>
    <x v="18"/>
    <x v="0"/>
    <x v="89"/>
    <x v="6"/>
    <x v="105"/>
    <x v="1"/>
    <x v="12"/>
    <x v="1"/>
  </r>
  <r>
    <x v="7"/>
    <x v="19"/>
    <x v="0"/>
    <x v="475"/>
    <x v="6"/>
    <x v="473"/>
    <x v="5"/>
    <x v="13"/>
    <x v="1"/>
  </r>
  <r>
    <x v="7"/>
    <x v="20"/>
    <x v="0"/>
    <x v="242"/>
    <x v="3"/>
    <x v="50"/>
    <x v="5"/>
    <x v="13"/>
    <x v="1"/>
  </r>
  <r>
    <x v="7"/>
    <x v="21"/>
    <x v="0"/>
    <x v="571"/>
    <x v="6"/>
    <x v="232"/>
    <x v="5"/>
    <x v="3"/>
    <x v="1"/>
  </r>
  <r>
    <x v="7"/>
    <x v="22"/>
    <x v="0"/>
    <x v="468"/>
    <x v="6"/>
    <x v="377"/>
    <x v="5"/>
    <x v="3"/>
    <x v="1"/>
  </r>
  <r>
    <x v="7"/>
    <x v="23"/>
    <x v="0"/>
    <x v="41"/>
    <x v="6"/>
    <x v="191"/>
    <x v="4"/>
    <x v="6"/>
    <x v="1"/>
  </r>
  <r>
    <x v="4"/>
    <x v="24"/>
    <x v="0"/>
    <x v="159"/>
    <x v="3"/>
    <x v="41"/>
    <x v="9"/>
    <x v="0"/>
    <x v="1"/>
  </r>
  <r>
    <x v="4"/>
    <x v="25"/>
    <x v="0"/>
    <x v="663"/>
    <x v="6"/>
    <x v="186"/>
    <x v="9"/>
    <x v="48"/>
    <x v="1"/>
  </r>
  <r>
    <x v="3"/>
    <x v="26"/>
    <x v="0"/>
    <x v="820"/>
    <x v="6"/>
    <x v="206"/>
    <x v="12"/>
    <x v="18"/>
    <x v="1"/>
  </r>
  <r>
    <x v="3"/>
    <x v="27"/>
    <x v="0"/>
    <x v="599"/>
    <x v="3"/>
    <x v="90"/>
    <x v="1"/>
    <x v="30"/>
    <x v="2"/>
  </r>
  <r>
    <x v="2"/>
    <x v="28"/>
    <x v="0"/>
    <x v="560"/>
    <x v="3"/>
    <x v="29"/>
    <x v="4"/>
    <x v="56"/>
    <x v="2"/>
  </r>
  <r>
    <x v="7"/>
    <x v="29"/>
    <x v="0"/>
    <x v="163"/>
    <x v="6"/>
    <x v="191"/>
    <x v="15"/>
    <x v="2"/>
    <x v="1"/>
  </r>
  <r>
    <x v="8"/>
    <x v="30"/>
    <x v="0"/>
    <x v="36"/>
    <x v="2"/>
    <x v="309"/>
    <x v="1"/>
    <x v="42"/>
    <x v="1"/>
  </r>
  <r>
    <x v="8"/>
    <x v="31"/>
    <x v="0"/>
    <x v="226"/>
    <x v="6"/>
    <x v="164"/>
    <x v="4"/>
    <x v="72"/>
    <x v="1"/>
  </r>
  <r>
    <x v="8"/>
    <x v="32"/>
    <x v="0"/>
    <x v="235"/>
    <x v="6"/>
    <x v="241"/>
    <x v="1"/>
    <x v="64"/>
    <x v="1"/>
  </r>
  <r>
    <x v="8"/>
    <x v="33"/>
    <x v="0"/>
    <x v="670"/>
    <x v="6"/>
    <x v="254"/>
    <x v="5"/>
    <x v="69"/>
    <x v="1"/>
  </r>
  <r>
    <x v="8"/>
    <x v="34"/>
    <x v="0"/>
    <x v="96"/>
    <x v="6"/>
    <x v="200"/>
    <x v="1"/>
    <x v="64"/>
    <x v="1"/>
  </r>
  <r>
    <x v="8"/>
    <x v="35"/>
    <x v="0"/>
    <x v="94"/>
    <x v="6"/>
    <x v="421"/>
    <x v="5"/>
    <x v="69"/>
    <x v="1"/>
  </r>
  <r>
    <x v="8"/>
    <x v="36"/>
    <x v="0"/>
    <x v="288"/>
    <x v="6"/>
    <x v="238"/>
    <x v="5"/>
    <x v="69"/>
    <x v="1"/>
  </r>
  <r>
    <x v="8"/>
    <x v="37"/>
    <x v="0"/>
    <x v="706"/>
    <x v="6"/>
    <x v="161"/>
    <x v="4"/>
    <x v="16"/>
    <x v="1"/>
  </r>
  <r>
    <x v="8"/>
    <x v="38"/>
    <x v="0"/>
    <x v="106"/>
    <x v="6"/>
    <x v="262"/>
    <x v="4"/>
    <x v="16"/>
    <x v="1"/>
  </r>
  <r>
    <x v="6"/>
    <x v="39"/>
    <x v="0"/>
    <x v="655"/>
    <x v="6"/>
    <x v="413"/>
    <x v="10"/>
    <x v="15"/>
    <x v="2"/>
  </r>
  <r>
    <x v="6"/>
    <x v="40"/>
    <x v="0"/>
    <x v="772"/>
    <x v="6"/>
    <x v="384"/>
    <x v="18"/>
    <x v="58"/>
    <x v="2"/>
  </r>
  <r>
    <x v="3"/>
    <x v="41"/>
    <x v="0"/>
    <x v="386"/>
    <x v="6"/>
    <x v="186"/>
    <x v="18"/>
    <x v="73"/>
    <x v="1"/>
  </r>
  <r>
    <x v="8"/>
    <x v="42"/>
    <x v="0"/>
    <x v="155"/>
    <x v="6"/>
    <x v="277"/>
    <x v="4"/>
    <x v="16"/>
    <x v="2"/>
  </r>
  <r>
    <x v="9"/>
    <x v="43"/>
    <x v="0"/>
    <x v="548"/>
    <x v="6"/>
    <x v="297"/>
    <x v="11"/>
    <x v="60"/>
    <x v="1"/>
  </r>
  <r>
    <x v="9"/>
    <x v="44"/>
    <x v="0"/>
    <x v="274"/>
    <x v="6"/>
    <x v="134"/>
    <x v="11"/>
    <x v="66"/>
    <x v="1"/>
  </r>
  <r>
    <x v="9"/>
    <x v="45"/>
    <x v="0"/>
    <x v="205"/>
    <x v="6"/>
    <x v="323"/>
    <x v="16"/>
    <x v="51"/>
    <x v="1"/>
  </r>
  <r>
    <x v="9"/>
    <x v="46"/>
    <x v="0"/>
    <x v="30"/>
    <x v="3"/>
    <x v="147"/>
    <x v="11"/>
    <x v="66"/>
    <x v="2"/>
  </r>
  <r>
    <x v="9"/>
    <x v="47"/>
    <x v="0"/>
    <x v="306"/>
    <x v="6"/>
    <x v="395"/>
    <x v="8"/>
    <x v="39"/>
    <x v="1"/>
  </r>
  <r>
    <x v="9"/>
    <x v="48"/>
    <x v="0"/>
    <x v="797"/>
    <x v="6"/>
    <x v="370"/>
    <x v="2"/>
    <x v="40"/>
    <x v="1"/>
  </r>
  <r>
    <x v="9"/>
    <x v="49"/>
    <x v="0"/>
    <x v="448"/>
    <x v="6"/>
    <x v="538"/>
    <x v="2"/>
    <x v="40"/>
    <x v="2"/>
  </r>
  <r>
    <x v="8"/>
    <x v="50"/>
    <x v="0"/>
    <x v="223"/>
    <x v="6"/>
    <x v="64"/>
    <x v="4"/>
    <x v="68"/>
    <x v="1"/>
  </r>
  <r>
    <x v="8"/>
    <x v="51"/>
    <x v="1"/>
    <x v="37"/>
    <x v="2"/>
    <x v="116"/>
    <x v="1"/>
    <x v="42"/>
    <x v="1"/>
  </r>
  <r>
    <x v="8"/>
    <x v="52"/>
    <x v="1"/>
    <x v="103"/>
    <x v="7"/>
    <x v="3"/>
    <x v="4"/>
    <x v="72"/>
    <x v="2"/>
  </r>
  <r>
    <x v="2"/>
    <x v="53"/>
    <x v="1"/>
    <x v="0"/>
    <x v="3"/>
    <x v="52"/>
    <x v="4"/>
    <x v="0"/>
    <x v="2"/>
  </r>
  <r>
    <x v="2"/>
    <x v="54"/>
    <x v="1"/>
    <x v="781"/>
    <x v="6"/>
    <x v="119"/>
    <x v="4"/>
    <x v="37"/>
    <x v="2"/>
  </r>
  <r>
    <x v="2"/>
    <x v="55"/>
    <x v="1"/>
    <x v="782"/>
    <x v="6"/>
    <x v="190"/>
    <x v="4"/>
    <x v="37"/>
    <x v="2"/>
  </r>
  <r>
    <x v="3"/>
    <x v="56"/>
    <x v="1"/>
    <x v="128"/>
    <x v="6"/>
    <x v="126"/>
    <x v="12"/>
    <x v="18"/>
    <x v="1"/>
  </r>
  <r>
    <x v="3"/>
    <x v="57"/>
    <x v="1"/>
    <x v="363"/>
    <x v="8"/>
    <x v="20"/>
    <x v="12"/>
    <x v="32"/>
    <x v="1"/>
  </r>
  <r>
    <x v="3"/>
    <x v="58"/>
    <x v="1"/>
    <x v="372"/>
    <x v="6"/>
    <x v="51"/>
    <x v="12"/>
    <x v="44"/>
    <x v="1"/>
  </r>
  <r>
    <x v="2"/>
    <x v="59"/>
    <x v="1"/>
    <x v="407"/>
    <x v="6"/>
    <x v="566"/>
    <x v="3"/>
    <x v="24"/>
    <x v="1"/>
  </r>
  <r>
    <x v="2"/>
    <x v="60"/>
    <x v="1"/>
    <x v="710"/>
    <x v="3"/>
    <x v="510"/>
    <x v="3"/>
    <x v="24"/>
    <x v="1"/>
  </r>
  <r>
    <x v="9"/>
    <x v="61"/>
    <x v="1"/>
    <x v="833"/>
    <x v="6"/>
    <x v="134"/>
    <x v="17"/>
    <x v="70"/>
    <x v="1"/>
  </r>
  <r>
    <x v="9"/>
    <x v="62"/>
    <x v="1"/>
    <x v="447"/>
    <x v="6"/>
    <x v="528"/>
    <x v="2"/>
    <x v="40"/>
    <x v="2"/>
  </r>
  <r>
    <x v="7"/>
    <x v="63"/>
    <x v="1"/>
    <x v="569"/>
    <x v="6"/>
    <x v="130"/>
    <x v="17"/>
    <x v="7"/>
    <x v="1"/>
  </r>
  <r>
    <x v="7"/>
    <x v="64"/>
    <x v="1"/>
    <x v="311"/>
    <x v="6"/>
    <x v="555"/>
    <x v="15"/>
    <x v="12"/>
    <x v="1"/>
  </r>
  <r>
    <x v="7"/>
    <x v="65"/>
    <x v="1"/>
    <x v="316"/>
    <x v="6"/>
    <x v="470"/>
    <x v="1"/>
    <x v="4"/>
    <x v="1"/>
  </r>
  <r>
    <x v="8"/>
    <x v="66"/>
    <x v="1"/>
    <x v="224"/>
    <x v="6"/>
    <x v="97"/>
    <x v="5"/>
    <x v="69"/>
    <x v="1"/>
  </r>
  <r>
    <x v="8"/>
    <x v="67"/>
    <x v="1"/>
    <x v="498"/>
    <x v="6"/>
    <x v="536"/>
    <x v="4"/>
    <x v="55"/>
    <x v="1"/>
  </r>
  <r>
    <x v="7"/>
    <x v="68"/>
    <x v="1"/>
    <x v="656"/>
    <x v="6"/>
    <x v="188"/>
    <x v="4"/>
    <x v="8"/>
    <x v="2"/>
  </r>
  <r>
    <x v="3"/>
    <x v="69"/>
    <x v="1"/>
    <x v="62"/>
    <x v="6"/>
    <x v="63"/>
    <x v="12"/>
    <x v="21"/>
    <x v="1"/>
  </r>
  <r>
    <x v="3"/>
    <x v="70"/>
    <x v="1"/>
    <x v="693"/>
    <x v="6"/>
    <x v="200"/>
    <x v="5"/>
    <x v="61"/>
    <x v="1"/>
  </r>
  <r>
    <x v="8"/>
    <x v="71"/>
    <x v="1"/>
    <x v="614"/>
    <x v="6"/>
    <x v="569"/>
    <x v="1"/>
    <x v="64"/>
    <x v="2"/>
  </r>
  <r>
    <x v="7"/>
    <x v="72"/>
    <x v="2"/>
    <x v="80"/>
    <x v="6"/>
    <x v="428"/>
    <x v="1"/>
    <x v="4"/>
    <x v="2"/>
  </r>
  <r>
    <x v="7"/>
    <x v="73"/>
    <x v="2"/>
    <x v="115"/>
    <x v="3"/>
    <x v="179"/>
    <x v="5"/>
    <x v="13"/>
    <x v="2"/>
  </r>
  <r>
    <x v="7"/>
    <x v="74"/>
    <x v="2"/>
    <x v="516"/>
    <x v="6"/>
    <x v="577"/>
    <x v="4"/>
    <x v="6"/>
    <x v="2"/>
  </r>
  <r>
    <x v="9"/>
    <x v="75"/>
    <x v="2"/>
    <x v="499"/>
    <x v="6"/>
    <x v="524"/>
    <x v="2"/>
    <x v="40"/>
    <x v="1"/>
  </r>
  <r>
    <x v="4"/>
    <x v="76"/>
    <x v="2"/>
    <x v="700"/>
    <x v="6"/>
    <x v="212"/>
    <x v="9"/>
    <x v="59"/>
    <x v="1"/>
  </r>
  <r>
    <x v="8"/>
    <x v="77"/>
    <x v="2"/>
    <x v="465"/>
    <x v="8"/>
    <x v="74"/>
    <x v="4"/>
    <x v="62"/>
    <x v="2"/>
  </r>
  <r>
    <x v="8"/>
    <x v="78"/>
    <x v="2"/>
    <x v="258"/>
    <x v="8"/>
    <x v="23"/>
    <x v="4"/>
    <x v="62"/>
    <x v="1"/>
  </r>
  <r>
    <x v="7"/>
    <x v="79"/>
    <x v="2"/>
    <x v="675"/>
    <x v="6"/>
    <x v="330"/>
    <x v="4"/>
    <x v="8"/>
    <x v="2"/>
  </r>
  <r>
    <x v="7"/>
    <x v="80"/>
    <x v="2"/>
    <x v="25"/>
    <x v="8"/>
    <x v="487"/>
    <x v="5"/>
    <x v="3"/>
    <x v="1"/>
  </r>
  <r>
    <x v="7"/>
    <x v="81"/>
    <x v="2"/>
    <x v="115"/>
    <x v="0"/>
    <x v="205"/>
    <x v="5"/>
    <x v="13"/>
    <x v="2"/>
  </r>
  <r>
    <x v="7"/>
    <x v="82"/>
    <x v="2"/>
    <x v="259"/>
    <x v="8"/>
    <x v="67"/>
    <x v="5"/>
    <x v="3"/>
    <x v="1"/>
  </r>
  <r>
    <x v="9"/>
    <x v="83"/>
    <x v="2"/>
    <x v="795"/>
    <x v="6"/>
    <x v="204"/>
    <x v="16"/>
    <x v="31"/>
    <x v="1"/>
  </r>
  <r>
    <x v="9"/>
    <x v="84"/>
    <x v="2"/>
    <x v="598"/>
    <x v="6"/>
    <x v="452"/>
    <x v="11"/>
    <x v="66"/>
    <x v="2"/>
  </r>
  <r>
    <x v="2"/>
    <x v="85"/>
    <x v="2"/>
    <x v="412"/>
    <x v="3"/>
    <x v="474"/>
    <x v="3"/>
    <x v="24"/>
    <x v="1"/>
  </r>
  <r>
    <x v="2"/>
    <x v="86"/>
    <x v="2"/>
    <x v="534"/>
    <x v="3"/>
    <x v="275"/>
    <x v="4"/>
    <x v="56"/>
    <x v="2"/>
  </r>
  <r>
    <x v="2"/>
    <x v="87"/>
    <x v="2"/>
    <x v="86"/>
    <x v="6"/>
    <x v="389"/>
    <x v="4"/>
    <x v="31"/>
    <x v="1"/>
  </r>
  <r>
    <x v="8"/>
    <x v="88"/>
    <x v="2"/>
    <x v="519"/>
    <x v="6"/>
    <x v="307"/>
    <x v="5"/>
    <x v="54"/>
    <x v="1"/>
  </r>
  <r>
    <x v="7"/>
    <x v="89"/>
    <x v="2"/>
    <x v="616"/>
    <x v="6"/>
    <x v="546"/>
    <x v="5"/>
    <x v="3"/>
    <x v="1"/>
  </r>
  <r>
    <x v="3"/>
    <x v="90"/>
    <x v="2"/>
    <x v="116"/>
    <x v="2"/>
    <x v="323"/>
    <x v="5"/>
    <x v="65"/>
    <x v="1"/>
  </r>
  <r>
    <x v="8"/>
    <x v="91"/>
    <x v="2"/>
    <x v="734"/>
    <x v="6"/>
    <x v="193"/>
    <x v="4"/>
    <x v="37"/>
    <x v="2"/>
  </r>
  <r>
    <x v="2"/>
    <x v="92"/>
    <x v="2"/>
    <x v="71"/>
    <x v="8"/>
    <x v="91"/>
    <x v="4"/>
    <x v="49"/>
    <x v="1"/>
  </r>
  <r>
    <x v="2"/>
    <x v="93"/>
    <x v="3"/>
    <x v="381"/>
    <x v="6"/>
    <x v="101"/>
    <x v="4"/>
    <x v="25"/>
    <x v="1"/>
  </r>
  <r>
    <x v="1"/>
    <x v="94"/>
    <x v="3"/>
    <x v="6"/>
    <x v="6"/>
    <x v="285"/>
    <x v="10"/>
    <x v="17"/>
    <x v="2"/>
  </r>
  <r>
    <x v="7"/>
    <x v="95"/>
    <x v="3"/>
    <x v="148"/>
    <x v="6"/>
    <x v="476"/>
    <x v="17"/>
    <x v="7"/>
    <x v="1"/>
  </r>
  <r>
    <x v="9"/>
    <x v="96"/>
    <x v="3"/>
    <x v="837"/>
    <x v="8"/>
    <x v="25"/>
    <x v="11"/>
    <x v="60"/>
    <x v="1"/>
  </r>
  <r>
    <x v="7"/>
    <x v="97"/>
    <x v="3"/>
    <x v="74"/>
    <x v="6"/>
    <x v="484"/>
    <x v="17"/>
    <x v="7"/>
    <x v="1"/>
  </r>
  <r>
    <x v="7"/>
    <x v="98"/>
    <x v="3"/>
    <x v="816"/>
    <x v="6"/>
    <x v="305"/>
    <x v="4"/>
    <x v="8"/>
    <x v="2"/>
  </r>
  <r>
    <x v="7"/>
    <x v="99"/>
    <x v="3"/>
    <x v="367"/>
    <x v="6"/>
    <x v="27"/>
    <x v="1"/>
    <x v="12"/>
    <x v="1"/>
  </r>
  <r>
    <x v="7"/>
    <x v="100"/>
    <x v="3"/>
    <x v="115"/>
    <x v="3"/>
    <x v="169"/>
    <x v="5"/>
    <x v="13"/>
    <x v="2"/>
  </r>
  <r>
    <x v="7"/>
    <x v="101"/>
    <x v="3"/>
    <x v="435"/>
    <x v="6"/>
    <x v="403"/>
    <x v="4"/>
    <x v="6"/>
    <x v="1"/>
  </r>
  <r>
    <x v="2"/>
    <x v="102"/>
    <x v="3"/>
    <x v="489"/>
    <x v="6"/>
    <x v="425"/>
    <x v="4"/>
    <x v="37"/>
    <x v="2"/>
  </r>
  <r>
    <x v="2"/>
    <x v="103"/>
    <x v="3"/>
    <x v="550"/>
    <x v="6"/>
    <x v="309"/>
    <x v="4"/>
    <x v="53"/>
    <x v="1"/>
  </r>
  <r>
    <x v="2"/>
    <x v="104"/>
    <x v="3"/>
    <x v="261"/>
    <x v="6"/>
    <x v="139"/>
    <x v="13"/>
    <x v="58"/>
    <x v="1"/>
  </r>
  <r>
    <x v="8"/>
    <x v="105"/>
    <x v="3"/>
    <x v="592"/>
    <x v="6"/>
    <x v="409"/>
    <x v="5"/>
    <x v="69"/>
    <x v="1"/>
  </r>
  <r>
    <x v="8"/>
    <x v="106"/>
    <x v="3"/>
    <x v="344"/>
    <x v="6"/>
    <x v="206"/>
    <x v="4"/>
    <x v="52"/>
    <x v="1"/>
  </r>
  <r>
    <x v="8"/>
    <x v="107"/>
    <x v="3"/>
    <x v="760"/>
    <x v="6"/>
    <x v="168"/>
    <x v="4"/>
    <x v="37"/>
    <x v="2"/>
  </r>
  <r>
    <x v="8"/>
    <x v="108"/>
    <x v="3"/>
    <x v="277"/>
    <x v="2"/>
    <x v="588"/>
    <x v="4"/>
    <x v="0"/>
    <x v="1"/>
  </r>
  <r>
    <x v="9"/>
    <x v="109"/>
    <x v="3"/>
    <x v="707"/>
    <x v="6"/>
    <x v="112"/>
    <x v="16"/>
    <x v="31"/>
    <x v="1"/>
  </r>
  <r>
    <x v="9"/>
    <x v="110"/>
    <x v="3"/>
    <x v="324"/>
    <x v="6"/>
    <x v="469"/>
    <x v="16"/>
    <x v="31"/>
    <x v="1"/>
  </r>
  <r>
    <x v="2"/>
    <x v="111"/>
    <x v="3"/>
    <x v="473"/>
    <x v="6"/>
    <x v="328"/>
    <x v="4"/>
    <x v="53"/>
    <x v="2"/>
  </r>
  <r>
    <x v="3"/>
    <x v="112"/>
    <x v="3"/>
    <x v="145"/>
    <x v="6"/>
    <x v="59"/>
    <x v="2"/>
    <x v="50"/>
    <x v="1"/>
  </r>
  <r>
    <x v="3"/>
    <x v="113"/>
    <x v="3"/>
    <x v="718"/>
    <x v="6"/>
    <x v="222"/>
    <x v="14"/>
    <x v="28"/>
    <x v="1"/>
  </r>
  <r>
    <x v="0"/>
    <x v="114"/>
    <x v="4"/>
    <x v="46"/>
    <x v="0"/>
    <x v="574"/>
    <x v="10"/>
    <x v="20"/>
    <x v="1"/>
  </r>
  <r>
    <x v="7"/>
    <x v="115"/>
    <x v="4"/>
    <x v="305"/>
    <x v="6"/>
    <x v="94"/>
    <x v="15"/>
    <x v="1"/>
    <x v="1"/>
  </r>
  <r>
    <x v="7"/>
    <x v="116"/>
    <x v="4"/>
    <x v="147"/>
    <x v="6"/>
    <x v="506"/>
    <x v="1"/>
    <x v="4"/>
    <x v="1"/>
  </r>
  <r>
    <x v="8"/>
    <x v="117"/>
    <x v="4"/>
    <x v="330"/>
    <x v="6"/>
    <x v="405"/>
    <x v="1"/>
    <x v="42"/>
    <x v="1"/>
  </r>
  <r>
    <x v="8"/>
    <x v="118"/>
    <x v="4"/>
    <x v="185"/>
    <x v="2"/>
    <x v="597"/>
    <x v="4"/>
    <x v="72"/>
    <x v="1"/>
  </r>
  <r>
    <x v="8"/>
    <x v="119"/>
    <x v="4"/>
    <x v="575"/>
    <x v="2"/>
    <x v="596"/>
    <x v="4"/>
    <x v="72"/>
    <x v="1"/>
  </r>
  <r>
    <x v="8"/>
    <x v="120"/>
    <x v="4"/>
    <x v="219"/>
    <x v="2"/>
    <x v="594"/>
    <x v="4"/>
    <x v="72"/>
    <x v="1"/>
  </r>
  <r>
    <x v="8"/>
    <x v="121"/>
    <x v="4"/>
    <x v="318"/>
    <x v="2"/>
    <x v="595"/>
    <x v="4"/>
    <x v="72"/>
    <x v="1"/>
  </r>
  <r>
    <x v="7"/>
    <x v="122"/>
    <x v="4"/>
    <x v="377"/>
    <x v="6"/>
    <x v="96"/>
    <x v="4"/>
    <x v="8"/>
    <x v="1"/>
  </r>
  <r>
    <x v="2"/>
    <x v="123"/>
    <x v="4"/>
    <x v="488"/>
    <x v="6"/>
    <x v="416"/>
    <x v="4"/>
    <x v="37"/>
    <x v="2"/>
  </r>
  <r>
    <x v="3"/>
    <x v="124"/>
    <x v="4"/>
    <x v="250"/>
    <x v="6"/>
    <x v="80"/>
    <x v="12"/>
    <x v="0"/>
    <x v="1"/>
  </r>
  <r>
    <x v="2"/>
    <x v="125"/>
    <x v="4"/>
    <x v="750"/>
    <x v="6"/>
    <x v="394"/>
    <x v="4"/>
    <x v="56"/>
    <x v="2"/>
  </r>
  <r>
    <x v="2"/>
    <x v="126"/>
    <x v="4"/>
    <x v="350"/>
    <x v="6"/>
    <x v="101"/>
    <x v="18"/>
    <x v="27"/>
    <x v="1"/>
  </r>
  <r>
    <x v="2"/>
    <x v="127"/>
    <x v="4"/>
    <x v="231"/>
    <x v="6"/>
    <x v="282"/>
    <x v="18"/>
    <x v="27"/>
    <x v="1"/>
  </r>
  <r>
    <x v="3"/>
    <x v="128"/>
    <x v="4"/>
    <x v="665"/>
    <x v="6"/>
    <x v="212"/>
    <x v="5"/>
    <x v="65"/>
    <x v="1"/>
  </r>
  <r>
    <x v="7"/>
    <x v="129"/>
    <x v="4"/>
    <x v="309"/>
    <x v="6"/>
    <x v="493"/>
    <x v="5"/>
    <x v="3"/>
    <x v="1"/>
  </r>
  <r>
    <x v="9"/>
    <x v="130"/>
    <x v="4"/>
    <x v="420"/>
    <x v="3"/>
    <x v="497"/>
    <x v="11"/>
    <x v="72"/>
    <x v="1"/>
  </r>
  <r>
    <x v="9"/>
    <x v="131"/>
    <x v="4"/>
    <x v="164"/>
    <x v="6"/>
    <x v="212"/>
    <x v="16"/>
    <x v="51"/>
    <x v="1"/>
  </r>
  <r>
    <x v="0"/>
    <x v="132"/>
    <x v="4"/>
    <x v="171"/>
    <x v="3"/>
    <x v="155"/>
    <x v="10"/>
    <x v="47"/>
    <x v="1"/>
  </r>
  <r>
    <x v="2"/>
    <x v="133"/>
    <x v="4"/>
    <x v="779"/>
    <x v="6"/>
    <x v="144"/>
    <x v="4"/>
    <x v="37"/>
    <x v="2"/>
  </r>
  <r>
    <x v="2"/>
    <x v="134"/>
    <x v="4"/>
    <x v="504"/>
    <x v="6"/>
    <x v="518"/>
    <x v="4"/>
    <x v="37"/>
    <x v="2"/>
  </r>
  <r>
    <x v="8"/>
    <x v="135"/>
    <x v="4"/>
    <x v="325"/>
    <x v="6"/>
    <x v="377"/>
    <x v="4"/>
    <x v="52"/>
    <x v="1"/>
  </r>
  <r>
    <x v="8"/>
    <x v="136"/>
    <x v="4"/>
    <x v="510"/>
    <x v="6"/>
    <x v="495"/>
    <x v="5"/>
    <x v="69"/>
    <x v="1"/>
  </r>
  <r>
    <x v="8"/>
    <x v="137"/>
    <x v="4"/>
    <x v="49"/>
    <x v="6"/>
    <x v="96"/>
    <x v="5"/>
    <x v="54"/>
    <x v="1"/>
  </r>
  <r>
    <x v="8"/>
    <x v="138"/>
    <x v="4"/>
    <x v="166"/>
    <x v="6"/>
    <x v="134"/>
    <x v="4"/>
    <x v="0"/>
    <x v="1"/>
  </r>
  <r>
    <x v="7"/>
    <x v="139"/>
    <x v="4"/>
    <x v="75"/>
    <x v="6"/>
    <x v="489"/>
    <x v="5"/>
    <x v="13"/>
    <x v="1"/>
  </r>
  <r>
    <x v="7"/>
    <x v="140"/>
    <x v="5"/>
    <x v="187"/>
    <x v="6"/>
    <x v="340"/>
    <x v="1"/>
    <x v="4"/>
    <x v="1"/>
  </r>
  <r>
    <x v="9"/>
    <x v="141"/>
    <x v="5"/>
    <x v="455"/>
    <x v="6"/>
    <x v="499"/>
    <x v="16"/>
    <x v="51"/>
    <x v="1"/>
  </r>
  <r>
    <x v="9"/>
    <x v="142"/>
    <x v="5"/>
    <x v="43"/>
    <x v="6"/>
    <x v="200"/>
    <x v="11"/>
    <x v="60"/>
    <x v="1"/>
  </r>
  <r>
    <x v="3"/>
    <x v="143"/>
    <x v="5"/>
    <x v="392"/>
    <x v="6"/>
    <x v="228"/>
    <x v="2"/>
    <x v="43"/>
    <x v="1"/>
  </r>
  <r>
    <x v="3"/>
    <x v="144"/>
    <x v="5"/>
    <x v="84"/>
    <x v="6"/>
    <x v="365"/>
    <x v="12"/>
    <x v="34"/>
    <x v="1"/>
  </r>
  <r>
    <x v="3"/>
    <x v="145"/>
    <x v="5"/>
    <x v="335"/>
    <x v="6"/>
    <x v="480"/>
    <x v="5"/>
    <x v="61"/>
    <x v="1"/>
  </r>
  <r>
    <x v="3"/>
    <x v="146"/>
    <x v="5"/>
    <x v="591"/>
    <x v="6"/>
    <x v="410"/>
    <x v="6"/>
    <x v="41"/>
    <x v="1"/>
  </r>
  <r>
    <x v="2"/>
    <x v="147"/>
    <x v="5"/>
    <x v="196"/>
    <x v="3"/>
    <x v="12"/>
    <x v="4"/>
    <x v="49"/>
    <x v="1"/>
  </r>
  <r>
    <x v="2"/>
    <x v="148"/>
    <x v="5"/>
    <x v="423"/>
    <x v="6"/>
    <x v="564"/>
    <x v="3"/>
    <x v="24"/>
    <x v="1"/>
  </r>
  <r>
    <x v="2"/>
    <x v="149"/>
    <x v="5"/>
    <x v="395"/>
    <x v="6"/>
    <x v="508"/>
    <x v="3"/>
    <x v="24"/>
    <x v="1"/>
  </r>
  <r>
    <x v="2"/>
    <x v="150"/>
    <x v="5"/>
    <x v="405"/>
    <x v="6"/>
    <x v="570"/>
    <x v="4"/>
    <x v="65"/>
    <x v="1"/>
  </r>
  <r>
    <x v="7"/>
    <x v="151"/>
    <x v="5"/>
    <x v="300"/>
    <x v="6"/>
    <x v="541"/>
    <x v="4"/>
    <x v="8"/>
    <x v="2"/>
  </r>
  <r>
    <x v="7"/>
    <x v="152"/>
    <x v="5"/>
    <x v="114"/>
    <x v="3"/>
    <x v="287"/>
    <x v="5"/>
    <x v="13"/>
    <x v="2"/>
  </r>
  <r>
    <x v="7"/>
    <x v="153"/>
    <x v="5"/>
    <x v="490"/>
    <x v="6"/>
    <x v="499"/>
    <x v="1"/>
    <x v="4"/>
    <x v="1"/>
  </r>
  <r>
    <x v="7"/>
    <x v="154"/>
    <x v="5"/>
    <x v="279"/>
    <x v="2"/>
    <x v="482"/>
    <x v="4"/>
    <x v="6"/>
    <x v="1"/>
  </r>
  <r>
    <x v="2"/>
    <x v="155"/>
    <x v="5"/>
    <x v="577"/>
    <x v="6"/>
    <x v="356"/>
    <x v="4"/>
    <x v="37"/>
    <x v="2"/>
  </r>
  <r>
    <x v="2"/>
    <x v="156"/>
    <x v="5"/>
    <x v="406"/>
    <x v="6"/>
    <x v="531"/>
    <x v="3"/>
    <x v="24"/>
    <x v="1"/>
  </r>
  <r>
    <x v="2"/>
    <x v="157"/>
    <x v="5"/>
    <x v="410"/>
    <x v="3"/>
    <x v="492"/>
    <x v="3"/>
    <x v="24"/>
    <x v="1"/>
  </r>
  <r>
    <x v="2"/>
    <x v="158"/>
    <x v="5"/>
    <x v="778"/>
    <x v="6"/>
    <x v="115"/>
    <x v="4"/>
    <x v="37"/>
    <x v="2"/>
  </r>
  <r>
    <x v="2"/>
    <x v="159"/>
    <x v="5"/>
    <x v="565"/>
    <x v="6"/>
    <x v="244"/>
    <x v="4"/>
    <x v="49"/>
    <x v="1"/>
  </r>
  <r>
    <x v="2"/>
    <x v="160"/>
    <x v="5"/>
    <x v="402"/>
    <x v="3"/>
    <x v="527"/>
    <x v="3"/>
    <x v="24"/>
    <x v="1"/>
  </r>
  <r>
    <x v="8"/>
    <x v="161"/>
    <x v="5"/>
    <x v="357"/>
    <x v="5"/>
    <x v="539"/>
    <x v="4"/>
    <x v="62"/>
    <x v="1"/>
  </r>
  <r>
    <x v="9"/>
    <x v="162"/>
    <x v="5"/>
    <x v="220"/>
    <x v="6"/>
    <x v="124"/>
    <x v="16"/>
    <x v="51"/>
    <x v="1"/>
  </r>
  <r>
    <x v="8"/>
    <x v="163"/>
    <x v="5"/>
    <x v="312"/>
    <x v="6"/>
    <x v="543"/>
    <x v="1"/>
    <x v="64"/>
    <x v="1"/>
  </r>
  <r>
    <x v="8"/>
    <x v="164"/>
    <x v="5"/>
    <x v="544"/>
    <x v="6"/>
    <x v="469"/>
    <x v="1"/>
    <x v="64"/>
    <x v="1"/>
  </r>
  <r>
    <x v="8"/>
    <x v="165"/>
    <x v="5"/>
    <x v="758"/>
    <x v="6"/>
    <x v="209"/>
    <x v="4"/>
    <x v="37"/>
    <x v="2"/>
  </r>
  <r>
    <x v="8"/>
    <x v="166"/>
    <x v="5"/>
    <x v="636"/>
    <x v="6"/>
    <x v="464"/>
    <x v="5"/>
    <x v="54"/>
    <x v="2"/>
  </r>
  <r>
    <x v="7"/>
    <x v="167"/>
    <x v="5"/>
    <x v="520"/>
    <x v="6"/>
    <x v="317"/>
    <x v="5"/>
    <x v="3"/>
    <x v="1"/>
  </r>
  <r>
    <x v="7"/>
    <x v="168"/>
    <x v="5"/>
    <x v="240"/>
    <x v="6"/>
    <x v="77"/>
    <x v="1"/>
    <x v="12"/>
    <x v="1"/>
  </r>
  <r>
    <x v="7"/>
    <x v="169"/>
    <x v="5"/>
    <x v="298"/>
    <x v="6"/>
    <x v="548"/>
    <x v="4"/>
    <x v="8"/>
    <x v="2"/>
  </r>
  <r>
    <x v="7"/>
    <x v="170"/>
    <x v="5"/>
    <x v="229"/>
    <x v="6"/>
    <x v="101"/>
    <x v="1"/>
    <x v="4"/>
    <x v="1"/>
  </r>
  <r>
    <x v="7"/>
    <x v="171"/>
    <x v="5"/>
    <x v="12"/>
    <x v="3"/>
    <x v="66"/>
    <x v="1"/>
    <x v="4"/>
    <x v="1"/>
  </r>
  <r>
    <x v="7"/>
    <x v="172"/>
    <x v="5"/>
    <x v="115"/>
    <x v="3"/>
    <x v="198"/>
    <x v="5"/>
    <x v="13"/>
    <x v="2"/>
  </r>
  <r>
    <x v="7"/>
    <x v="173"/>
    <x v="5"/>
    <x v="206"/>
    <x v="6"/>
    <x v="296"/>
    <x v="4"/>
    <x v="6"/>
    <x v="2"/>
  </r>
  <r>
    <x v="4"/>
    <x v="174"/>
    <x v="5"/>
    <x v="142"/>
    <x v="3"/>
    <x v="22"/>
    <x v="9"/>
    <x v="74"/>
    <x v="2"/>
  </r>
  <r>
    <x v="0"/>
    <x v="175"/>
    <x v="5"/>
    <x v="430"/>
    <x v="6"/>
    <x v="274"/>
    <x v="10"/>
    <x v="24"/>
    <x v="1"/>
  </r>
  <r>
    <x v="8"/>
    <x v="176"/>
    <x v="5"/>
    <x v="173"/>
    <x v="6"/>
    <x v="122"/>
    <x v="5"/>
    <x v="69"/>
    <x v="1"/>
  </r>
  <r>
    <x v="8"/>
    <x v="177"/>
    <x v="5"/>
    <x v="382"/>
    <x v="6"/>
    <x v="96"/>
    <x v="5"/>
    <x v="69"/>
    <x v="1"/>
  </r>
  <r>
    <x v="8"/>
    <x v="178"/>
    <x v="5"/>
    <x v="20"/>
    <x v="6"/>
    <x v="234"/>
    <x v="4"/>
    <x v="68"/>
    <x v="1"/>
  </r>
  <r>
    <x v="3"/>
    <x v="179"/>
    <x v="5"/>
    <x v="315"/>
    <x v="6"/>
    <x v="465"/>
    <x v="2"/>
    <x v="43"/>
    <x v="1"/>
  </r>
  <r>
    <x v="3"/>
    <x v="180"/>
    <x v="5"/>
    <x v="526"/>
    <x v="6"/>
    <x v="241"/>
    <x v="12"/>
    <x v="34"/>
    <x v="1"/>
  </r>
  <r>
    <x v="3"/>
    <x v="181"/>
    <x v="5"/>
    <x v="549"/>
    <x v="6"/>
    <x v="389"/>
    <x v="12"/>
    <x v="34"/>
    <x v="1"/>
  </r>
  <r>
    <x v="3"/>
    <x v="182"/>
    <x v="5"/>
    <x v="522"/>
    <x v="6"/>
    <x v="331"/>
    <x v="2"/>
    <x v="43"/>
    <x v="1"/>
  </r>
  <r>
    <x v="3"/>
    <x v="183"/>
    <x v="5"/>
    <x v="375"/>
    <x v="6"/>
    <x v="111"/>
    <x v="12"/>
    <x v="32"/>
    <x v="1"/>
  </r>
  <r>
    <x v="7"/>
    <x v="184"/>
    <x v="5"/>
    <x v="115"/>
    <x v="3"/>
    <x v="120"/>
    <x v="5"/>
    <x v="13"/>
    <x v="2"/>
  </r>
  <r>
    <x v="7"/>
    <x v="185"/>
    <x v="5"/>
    <x v="115"/>
    <x v="3"/>
    <x v="184"/>
    <x v="5"/>
    <x v="13"/>
    <x v="2"/>
  </r>
  <r>
    <x v="7"/>
    <x v="186"/>
    <x v="5"/>
    <x v="117"/>
    <x v="3"/>
    <x v="100"/>
    <x v="5"/>
    <x v="13"/>
    <x v="2"/>
  </r>
  <r>
    <x v="3"/>
    <x v="187"/>
    <x v="5"/>
    <x v="587"/>
    <x v="6"/>
    <x v="274"/>
    <x v="5"/>
    <x v="61"/>
    <x v="1"/>
  </r>
  <r>
    <x v="4"/>
    <x v="188"/>
    <x v="6"/>
    <x v="10"/>
    <x v="6"/>
    <x v="166"/>
    <x v="9"/>
    <x v="35"/>
    <x v="1"/>
  </r>
  <r>
    <x v="3"/>
    <x v="189"/>
    <x v="6"/>
    <x v="389"/>
    <x v="6"/>
    <x v="172"/>
    <x v="2"/>
    <x v="43"/>
    <x v="1"/>
  </r>
  <r>
    <x v="3"/>
    <x v="190"/>
    <x v="6"/>
    <x v="421"/>
    <x v="6"/>
    <x v="559"/>
    <x v="3"/>
    <x v="20"/>
    <x v="1"/>
  </r>
  <r>
    <x v="2"/>
    <x v="191"/>
    <x v="6"/>
    <x v="754"/>
    <x v="6"/>
    <x v="427"/>
    <x v="4"/>
    <x v="56"/>
    <x v="2"/>
  </r>
  <r>
    <x v="7"/>
    <x v="192"/>
    <x v="6"/>
    <x v="285"/>
    <x v="6"/>
    <x v="337"/>
    <x v="5"/>
    <x v="13"/>
    <x v="1"/>
  </r>
  <r>
    <x v="7"/>
    <x v="193"/>
    <x v="6"/>
    <x v="115"/>
    <x v="3"/>
    <x v="157"/>
    <x v="5"/>
    <x v="13"/>
    <x v="2"/>
  </r>
  <r>
    <x v="3"/>
    <x v="194"/>
    <x v="6"/>
    <x v="509"/>
    <x v="6"/>
    <x v="536"/>
    <x v="2"/>
    <x v="50"/>
    <x v="1"/>
  </r>
  <r>
    <x v="3"/>
    <x v="195"/>
    <x v="6"/>
    <x v="600"/>
    <x v="3"/>
    <x v="86"/>
    <x v="12"/>
    <x v="0"/>
    <x v="2"/>
  </r>
  <r>
    <x v="8"/>
    <x v="196"/>
    <x v="6"/>
    <x v="82"/>
    <x v="6"/>
    <x v="486"/>
    <x v="1"/>
    <x v="42"/>
    <x v="1"/>
  </r>
  <r>
    <x v="8"/>
    <x v="197"/>
    <x v="6"/>
    <x v="39"/>
    <x v="6"/>
    <x v="186"/>
    <x v="4"/>
    <x v="16"/>
    <x v="1"/>
  </r>
  <r>
    <x v="8"/>
    <x v="198"/>
    <x v="6"/>
    <x v="177"/>
    <x v="6"/>
    <x v="495"/>
    <x v="1"/>
    <x v="42"/>
    <x v="1"/>
  </r>
  <r>
    <x v="4"/>
    <x v="199"/>
    <x v="6"/>
    <x v="337"/>
    <x v="8"/>
    <x v="36"/>
    <x v="9"/>
    <x v="0"/>
    <x v="1"/>
  </r>
  <r>
    <x v="6"/>
    <x v="200"/>
    <x v="6"/>
    <x v="766"/>
    <x v="6"/>
    <x v="303"/>
    <x v="18"/>
    <x v="58"/>
    <x v="2"/>
  </r>
  <r>
    <x v="2"/>
    <x v="201"/>
    <x v="6"/>
    <x v="346"/>
    <x v="6"/>
    <x v="53"/>
    <x v="18"/>
    <x v="27"/>
    <x v="1"/>
  </r>
  <r>
    <x v="2"/>
    <x v="202"/>
    <x v="6"/>
    <x v="634"/>
    <x v="6"/>
    <x v="242"/>
    <x v="13"/>
    <x v="58"/>
    <x v="2"/>
  </r>
  <r>
    <x v="3"/>
    <x v="203"/>
    <x v="6"/>
    <x v="200"/>
    <x v="3"/>
    <x v="91"/>
    <x v="12"/>
    <x v="34"/>
    <x v="2"/>
  </r>
  <r>
    <x v="8"/>
    <x v="204"/>
    <x v="6"/>
    <x v="638"/>
    <x v="6"/>
    <x v="431"/>
    <x v="5"/>
    <x v="54"/>
    <x v="2"/>
  </r>
  <r>
    <x v="8"/>
    <x v="205"/>
    <x v="6"/>
    <x v="551"/>
    <x v="6"/>
    <x v="309"/>
    <x v="1"/>
    <x v="64"/>
    <x v="1"/>
  </r>
  <r>
    <x v="2"/>
    <x v="206"/>
    <x v="6"/>
    <x v="624"/>
    <x v="6"/>
    <x v="391"/>
    <x v="4"/>
    <x v="37"/>
    <x v="2"/>
  </r>
  <r>
    <x v="2"/>
    <x v="207"/>
    <x v="6"/>
    <x v="623"/>
    <x v="6"/>
    <x v="457"/>
    <x v="18"/>
    <x v="38"/>
    <x v="2"/>
  </r>
  <r>
    <x v="9"/>
    <x v="208"/>
    <x v="6"/>
    <x v="146"/>
    <x v="6"/>
    <x v="89"/>
    <x v="8"/>
    <x v="39"/>
    <x v="1"/>
  </r>
  <r>
    <x v="3"/>
    <x v="209"/>
    <x v="6"/>
    <x v="369"/>
    <x v="6"/>
    <x v="99"/>
    <x v="6"/>
    <x v="41"/>
    <x v="2"/>
  </r>
  <r>
    <x v="7"/>
    <x v="210"/>
    <x v="7"/>
    <x v="511"/>
    <x v="6"/>
    <x v="556"/>
    <x v="1"/>
    <x v="4"/>
    <x v="1"/>
  </r>
  <r>
    <x v="7"/>
    <x v="211"/>
    <x v="7"/>
    <x v="418"/>
    <x v="6"/>
    <x v="510"/>
    <x v="3"/>
    <x v="10"/>
    <x v="1"/>
  </r>
  <r>
    <x v="8"/>
    <x v="212"/>
    <x v="7"/>
    <x v="38"/>
    <x v="6"/>
    <x v="155"/>
    <x v="5"/>
    <x v="69"/>
    <x v="1"/>
  </r>
  <r>
    <x v="8"/>
    <x v="213"/>
    <x v="7"/>
    <x v="338"/>
    <x v="8"/>
    <x v="123"/>
    <x v="1"/>
    <x v="64"/>
    <x v="1"/>
  </r>
  <r>
    <x v="3"/>
    <x v="214"/>
    <x v="7"/>
    <x v="14"/>
    <x v="6"/>
    <x v="186"/>
    <x v="1"/>
    <x v="30"/>
    <x v="1"/>
  </r>
  <r>
    <x v="7"/>
    <x v="215"/>
    <x v="7"/>
    <x v="192"/>
    <x v="8"/>
    <x v="8"/>
    <x v="15"/>
    <x v="11"/>
    <x v="1"/>
  </r>
  <r>
    <x v="2"/>
    <x v="216"/>
    <x v="7"/>
    <x v="827"/>
    <x v="6"/>
    <x v="187"/>
    <x v="4"/>
    <x v="37"/>
    <x v="2"/>
  </r>
  <r>
    <x v="2"/>
    <x v="217"/>
    <x v="7"/>
    <x v="783"/>
    <x v="6"/>
    <x v="103"/>
    <x v="4"/>
    <x v="37"/>
    <x v="2"/>
  </r>
  <r>
    <x v="8"/>
    <x v="218"/>
    <x v="7"/>
    <x v="620"/>
    <x v="8"/>
    <x v="589"/>
    <x v="4"/>
    <x v="62"/>
    <x v="1"/>
  </r>
  <r>
    <x v="2"/>
    <x v="219"/>
    <x v="7"/>
    <x v="376"/>
    <x v="2"/>
    <x v="395"/>
    <x v="5"/>
    <x v="33"/>
    <x v="1"/>
  </r>
  <r>
    <x v="3"/>
    <x v="220"/>
    <x v="7"/>
    <x v="456"/>
    <x v="6"/>
    <x v="552"/>
    <x v="5"/>
    <x v="61"/>
    <x v="1"/>
  </r>
  <r>
    <x v="3"/>
    <x v="221"/>
    <x v="7"/>
    <x v="524"/>
    <x v="6"/>
    <x v="253"/>
    <x v="5"/>
    <x v="61"/>
    <x v="1"/>
  </r>
  <r>
    <x v="3"/>
    <x v="222"/>
    <x v="7"/>
    <x v="553"/>
    <x v="6"/>
    <x v="435"/>
    <x v="2"/>
    <x v="50"/>
    <x v="1"/>
  </r>
  <r>
    <x v="8"/>
    <x v="223"/>
    <x v="7"/>
    <x v="194"/>
    <x v="8"/>
    <x v="537"/>
    <x v="4"/>
    <x v="62"/>
    <x v="1"/>
  </r>
  <r>
    <x v="8"/>
    <x v="224"/>
    <x v="7"/>
    <x v="445"/>
    <x v="6"/>
    <x v="479"/>
    <x v="4"/>
    <x v="52"/>
    <x v="1"/>
  </r>
  <r>
    <x v="8"/>
    <x v="225"/>
    <x v="7"/>
    <x v="661"/>
    <x v="6"/>
    <x v="160"/>
    <x v="1"/>
    <x v="42"/>
    <x v="1"/>
  </r>
  <r>
    <x v="8"/>
    <x v="226"/>
    <x v="7"/>
    <x v="716"/>
    <x v="6"/>
    <x v="417"/>
    <x v="5"/>
    <x v="69"/>
    <x v="1"/>
  </r>
  <r>
    <x v="8"/>
    <x v="227"/>
    <x v="7"/>
    <x v="590"/>
    <x v="6"/>
    <x v="304"/>
    <x v="5"/>
    <x v="69"/>
    <x v="1"/>
  </r>
  <r>
    <x v="6"/>
    <x v="228"/>
    <x v="7"/>
    <x v="774"/>
    <x v="6"/>
    <x v="361"/>
    <x v="18"/>
    <x v="58"/>
    <x v="2"/>
  </r>
  <r>
    <x v="2"/>
    <x v="229"/>
    <x v="7"/>
    <x v="278"/>
    <x v="6"/>
    <x v="155"/>
    <x v="4"/>
    <x v="25"/>
    <x v="1"/>
  </r>
  <r>
    <x v="7"/>
    <x v="230"/>
    <x v="7"/>
    <x v="90"/>
    <x v="6"/>
    <x v="123"/>
    <x v="5"/>
    <x v="13"/>
    <x v="1"/>
  </r>
  <r>
    <x v="7"/>
    <x v="231"/>
    <x v="7"/>
    <x v="582"/>
    <x v="6"/>
    <x v="266"/>
    <x v="15"/>
    <x v="5"/>
    <x v="2"/>
  </r>
  <r>
    <x v="7"/>
    <x v="232"/>
    <x v="7"/>
    <x v="134"/>
    <x v="0"/>
    <x v="56"/>
    <x v="1"/>
    <x v="4"/>
    <x v="1"/>
  </r>
  <r>
    <x v="7"/>
    <x v="233"/>
    <x v="7"/>
    <x v="239"/>
    <x v="0"/>
    <x v="91"/>
    <x v="1"/>
    <x v="4"/>
    <x v="1"/>
  </r>
  <r>
    <x v="7"/>
    <x v="234"/>
    <x v="7"/>
    <x v="658"/>
    <x v="6"/>
    <x v="201"/>
    <x v="4"/>
    <x v="8"/>
    <x v="2"/>
  </r>
  <r>
    <x v="3"/>
    <x v="235"/>
    <x v="8"/>
    <x v="365"/>
    <x v="8"/>
    <x v="17"/>
    <x v="12"/>
    <x v="32"/>
    <x v="1"/>
  </r>
  <r>
    <x v="8"/>
    <x v="236"/>
    <x v="8"/>
    <x v="513"/>
    <x v="8"/>
    <x v="253"/>
    <x v="4"/>
    <x v="52"/>
    <x v="1"/>
  </r>
  <r>
    <x v="7"/>
    <x v="237"/>
    <x v="8"/>
    <x v="659"/>
    <x v="6"/>
    <x v="210"/>
    <x v="4"/>
    <x v="8"/>
    <x v="2"/>
  </r>
  <r>
    <x v="2"/>
    <x v="238"/>
    <x v="8"/>
    <x v="737"/>
    <x v="6"/>
    <x v="239"/>
    <x v="4"/>
    <x v="37"/>
    <x v="2"/>
  </r>
  <r>
    <x v="2"/>
    <x v="239"/>
    <x v="8"/>
    <x v="613"/>
    <x v="6"/>
    <x v="417"/>
    <x v="4"/>
    <x v="49"/>
    <x v="1"/>
  </r>
  <r>
    <x v="2"/>
    <x v="240"/>
    <x v="8"/>
    <x v="533"/>
    <x v="3"/>
    <x v="281"/>
    <x v="4"/>
    <x v="56"/>
    <x v="2"/>
  </r>
  <r>
    <x v="1"/>
    <x v="241"/>
    <x v="8"/>
    <x v="4"/>
    <x v="6"/>
    <x v="272"/>
    <x v="10"/>
    <x v="17"/>
    <x v="2"/>
  </r>
  <r>
    <x v="0"/>
    <x v="242"/>
    <x v="8"/>
    <x v="443"/>
    <x v="6"/>
    <x v="321"/>
    <x v="10"/>
    <x v="24"/>
    <x v="2"/>
  </r>
  <r>
    <x v="0"/>
    <x v="243"/>
    <x v="8"/>
    <x v="566"/>
    <x v="6"/>
    <x v="253"/>
    <x v="10"/>
    <x v="47"/>
    <x v="1"/>
  </r>
  <r>
    <x v="3"/>
    <x v="244"/>
    <x v="8"/>
    <x v="669"/>
    <x v="6"/>
    <x v="284"/>
    <x v="14"/>
    <x v="28"/>
    <x v="1"/>
  </r>
  <r>
    <x v="7"/>
    <x v="245"/>
    <x v="8"/>
    <x v="508"/>
    <x v="6"/>
    <x v="516"/>
    <x v="1"/>
    <x v="12"/>
    <x v="1"/>
  </r>
  <r>
    <x v="7"/>
    <x v="246"/>
    <x v="8"/>
    <x v="100"/>
    <x v="3"/>
    <x v="49"/>
    <x v="1"/>
    <x v="12"/>
    <x v="2"/>
  </r>
  <r>
    <x v="7"/>
    <x v="247"/>
    <x v="8"/>
    <x v="673"/>
    <x v="8"/>
    <x v="550"/>
    <x v="1"/>
    <x v="4"/>
    <x v="0"/>
  </r>
  <r>
    <x v="8"/>
    <x v="248"/>
    <x v="8"/>
    <x v="213"/>
    <x v="6"/>
    <x v="212"/>
    <x v="4"/>
    <x v="55"/>
    <x v="1"/>
  </r>
  <r>
    <x v="8"/>
    <x v="249"/>
    <x v="8"/>
    <x v="11"/>
    <x v="6"/>
    <x v="175"/>
    <x v="5"/>
    <x v="69"/>
    <x v="1"/>
  </r>
  <r>
    <x v="8"/>
    <x v="250"/>
    <x v="8"/>
    <x v="266"/>
    <x v="6"/>
    <x v="241"/>
    <x v="4"/>
    <x v="63"/>
    <x v="1"/>
  </r>
  <r>
    <x v="7"/>
    <x v="251"/>
    <x v="8"/>
    <x v="77"/>
    <x v="3"/>
    <x v="299"/>
    <x v="5"/>
    <x v="13"/>
    <x v="1"/>
  </r>
  <r>
    <x v="3"/>
    <x v="252"/>
    <x v="8"/>
    <x v="825"/>
    <x v="6"/>
    <x v="206"/>
    <x v="14"/>
    <x v="28"/>
    <x v="1"/>
  </r>
  <r>
    <x v="3"/>
    <x v="253"/>
    <x v="8"/>
    <x v="604"/>
    <x v="3"/>
    <x v="54"/>
    <x v="1"/>
    <x v="30"/>
    <x v="2"/>
  </r>
  <r>
    <x v="1"/>
    <x v="254"/>
    <x v="8"/>
    <x v="5"/>
    <x v="6"/>
    <x v="237"/>
    <x v="10"/>
    <x v="17"/>
    <x v="2"/>
  </r>
  <r>
    <x v="6"/>
    <x v="255"/>
    <x v="8"/>
    <x v="799"/>
    <x v="6"/>
    <x v="286"/>
    <x v="18"/>
    <x v="58"/>
    <x v="2"/>
  </r>
  <r>
    <x v="6"/>
    <x v="256"/>
    <x v="8"/>
    <x v="765"/>
    <x v="6"/>
    <x v="346"/>
    <x v="18"/>
    <x v="58"/>
    <x v="2"/>
  </r>
  <r>
    <x v="2"/>
    <x v="257"/>
    <x v="9"/>
    <x v="491"/>
    <x v="6"/>
    <x v="568"/>
    <x v="4"/>
    <x v="72"/>
    <x v="1"/>
  </r>
  <r>
    <x v="8"/>
    <x v="258"/>
    <x v="9"/>
    <x v="72"/>
    <x v="6"/>
    <x v="459"/>
    <x v="4"/>
    <x v="72"/>
    <x v="1"/>
  </r>
  <r>
    <x v="3"/>
    <x v="259"/>
    <x v="9"/>
    <x v="424"/>
    <x v="7"/>
    <x v="2"/>
    <x v="3"/>
    <x v="20"/>
    <x v="2"/>
  </r>
  <r>
    <x v="7"/>
    <x v="260"/>
    <x v="9"/>
    <x v="107"/>
    <x v="6"/>
    <x v="181"/>
    <x v="15"/>
    <x v="9"/>
    <x v="1"/>
  </r>
  <r>
    <x v="7"/>
    <x v="261"/>
    <x v="9"/>
    <x v="276"/>
    <x v="6"/>
    <x v="206"/>
    <x v="4"/>
    <x v="8"/>
    <x v="1"/>
  </r>
  <r>
    <x v="7"/>
    <x v="262"/>
    <x v="9"/>
    <x v="694"/>
    <x v="6"/>
    <x v="448"/>
    <x v="15"/>
    <x v="11"/>
    <x v="1"/>
  </r>
  <r>
    <x v="2"/>
    <x v="263"/>
    <x v="9"/>
    <x v="535"/>
    <x v="3"/>
    <x v="295"/>
    <x v="4"/>
    <x v="56"/>
    <x v="2"/>
  </r>
  <r>
    <x v="2"/>
    <x v="264"/>
    <x v="9"/>
    <x v="478"/>
    <x v="6"/>
    <x v="442"/>
    <x v="4"/>
    <x v="37"/>
    <x v="2"/>
  </r>
  <r>
    <x v="2"/>
    <x v="265"/>
    <x v="9"/>
    <x v="44"/>
    <x v="6"/>
    <x v="93"/>
    <x v="5"/>
    <x v="33"/>
    <x v="1"/>
  </r>
  <r>
    <x v="2"/>
    <x v="266"/>
    <x v="9"/>
    <x v="68"/>
    <x v="6"/>
    <x v="89"/>
    <x v="4"/>
    <x v="26"/>
    <x v="1"/>
  </r>
  <r>
    <x v="2"/>
    <x v="267"/>
    <x v="9"/>
    <x v="784"/>
    <x v="6"/>
    <x v="177"/>
    <x v="4"/>
    <x v="37"/>
    <x v="2"/>
  </r>
  <r>
    <x v="2"/>
    <x v="268"/>
    <x v="9"/>
    <x v="403"/>
    <x v="3"/>
    <x v="572"/>
    <x v="3"/>
    <x v="24"/>
    <x v="1"/>
  </r>
  <r>
    <x v="2"/>
    <x v="269"/>
    <x v="9"/>
    <x v="469"/>
    <x v="6"/>
    <x v="440"/>
    <x v="4"/>
    <x v="53"/>
    <x v="2"/>
  </r>
  <r>
    <x v="9"/>
    <x v="270"/>
    <x v="9"/>
    <x v="323"/>
    <x v="8"/>
    <x v="4"/>
    <x v="17"/>
    <x v="70"/>
    <x v="1"/>
  </r>
  <r>
    <x v="3"/>
    <x v="271"/>
    <x v="9"/>
    <x v="232"/>
    <x v="6"/>
    <x v="314"/>
    <x v="18"/>
    <x v="73"/>
    <x v="1"/>
  </r>
  <r>
    <x v="3"/>
    <x v="272"/>
    <x v="9"/>
    <x v="712"/>
    <x v="6"/>
    <x v="365"/>
    <x v="18"/>
    <x v="73"/>
    <x v="1"/>
  </r>
  <r>
    <x v="8"/>
    <x v="273"/>
    <x v="9"/>
    <x v="727"/>
    <x v="6"/>
    <x v="195"/>
    <x v="4"/>
    <x v="37"/>
    <x v="2"/>
  </r>
  <r>
    <x v="8"/>
    <x v="274"/>
    <x v="9"/>
    <x v="729"/>
    <x v="6"/>
    <x v="134"/>
    <x v="4"/>
    <x v="37"/>
    <x v="2"/>
  </r>
  <r>
    <x v="8"/>
    <x v="275"/>
    <x v="9"/>
    <x v="211"/>
    <x v="6"/>
    <x v="133"/>
    <x v="4"/>
    <x v="55"/>
    <x v="1"/>
  </r>
  <r>
    <x v="8"/>
    <x v="276"/>
    <x v="9"/>
    <x v="699"/>
    <x v="6"/>
    <x v="249"/>
    <x v="5"/>
    <x v="69"/>
    <x v="1"/>
  </r>
  <r>
    <x v="7"/>
    <x v="277"/>
    <x v="9"/>
    <x v="307"/>
    <x v="6"/>
    <x v="545"/>
    <x v="5"/>
    <x v="13"/>
    <x v="1"/>
  </r>
  <r>
    <x v="7"/>
    <x v="278"/>
    <x v="9"/>
    <x v="248"/>
    <x v="6"/>
    <x v="83"/>
    <x v="5"/>
    <x v="13"/>
    <x v="1"/>
  </r>
  <r>
    <x v="7"/>
    <x v="279"/>
    <x v="9"/>
    <x v="836"/>
    <x v="6"/>
    <x v="211"/>
    <x v="5"/>
    <x v="13"/>
    <x v="1"/>
  </r>
  <r>
    <x v="7"/>
    <x v="280"/>
    <x v="9"/>
    <x v="529"/>
    <x v="2"/>
    <x v="554"/>
    <x v="4"/>
    <x v="6"/>
    <x v="1"/>
  </r>
  <r>
    <x v="7"/>
    <x v="281"/>
    <x v="9"/>
    <x v="125"/>
    <x v="3"/>
    <x v="269"/>
    <x v="5"/>
    <x v="13"/>
    <x v="2"/>
  </r>
  <r>
    <x v="7"/>
    <x v="282"/>
    <x v="9"/>
    <x v="120"/>
    <x v="3"/>
    <x v="293"/>
    <x v="5"/>
    <x v="13"/>
    <x v="2"/>
  </r>
  <r>
    <x v="3"/>
    <x v="283"/>
    <x v="9"/>
    <x v="78"/>
    <x v="6"/>
    <x v="290"/>
    <x v="5"/>
    <x v="61"/>
    <x v="1"/>
  </r>
  <r>
    <x v="7"/>
    <x v="284"/>
    <x v="9"/>
    <x v="133"/>
    <x v="6"/>
    <x v="109"/>
    <x v="5"/>
    <x v="13"/>
    <x v="1"/>
  </r>
  <r>
    <x v="7"/>
    <x v="285"/>
    <x v="10"/>
    <x v="326"/>
    <x v="6"/>
    <x v="481"/>
    <x v="15"/>
    <x v="0"/>
    <x v="1"/>
  </r>
  <r>
    <x v="7"/>
    <x v="286"/>
    <x v="10"/>
    <x v="573"/>
    <x v="6"/>
    <x v="228"/>
    <x v="15"/>
    <x v="2"/>
    <x v="1"/>
  </r>
  <r>
    <x v="7"/>
    <x v="287"/>
    <x v="10"/>
    <x v="398"/>
    <x v="6"/>
    <x v="571"/>
    <x v="3"/>
    <x v="10"/>
    <x v="1"/>
  </r>
  <r>
    <x v="7"/>
    <x v="288"/>
    <x v="10"/>
    <x v="222"/>
    <x v="6"/>
    <x v="92"/>
    <x v="1"/>
    <x v="12"/>
    <x v="1"/>
  </r>
  <r>
    <x v="7"/>
    <x v="289"/>
    <x v="10"/>
    <x v="705"/>
    <x v="3"/>
    <x v="154"/>
    <x v="1"/>
    <x v="12"/>
    <x v="1"/>
  </r>
  <r>
    <x v="6"/>
    <x v="290"/>
    <x v="10"/>
    <x v="679"/>
    <x v="8"/>
    <x v="333"/>
    <x v="18"/>
    <x v="58"/>
    <x v="1"/>
  </r>
  <r>
    <x v="4"/>
    <x v="291"/>
    <x v="10"/>
    <x v="260"/>
    <x v="6"/>
    <x v="241"/>
    <x v="9"/>
    <x v="36"/>
    <x v="1"/>
  </r>
  <r>
    <x v="7"/>
    <x v="292"/>
    <x v="10"/>
    <x v="666"/>
    <x v="6"/>
    <x v="164"/>
    <x v="15"/>
    <x v="2"/>
    <x v="1"/>
  </r>
  <r>
    <x v="9"/>
    <x v="293"/>
    <x v="10"/>
    <x v="83"/>
    <x v="6"/>
    <x v="368"/>
    <x v="8"/>
    <x v="39"/>
    <x v="1"/>
  </r>
  <r>
    <x v="8"/>
    <x v="294"/>
    <x v="10"/>
    <x v="677"/>
    <x v="3"/>
    <x v="243"/>
    <x v="4"/>
    <x v="63"/>
    <x v="2"/>
  </r>
  <r>
    <x v="8"/>
    <x v="295"/>
    <x v="10"/>
    <x v="698"/>
    <x v="6"/>
    <x v="155"/>
    <x v="4"/>
    <x v="63"/>
    <x v="1"/>
  </r>
  <r>
    <x v="8"/>
    <x v="296"/>
    <x v="10"/>
    <x v="342"/>
    <x v="6"/>
    <x v="228"/>
    <x v="5"/>
    <x v="69"/>
    <x v="1"/>
  </r>
  <r>
    <x v="2"/>
    <x v="297"/>
    <x v="10"/>
    <x v="724"/>
    <x v="6"/>
    <x v="350"/>
    <x v="4"/>
    <x v="37"/>
    <x v="2"/>
  </r>
  <r>
    <x v="2"/>
    <x v="298"/>
    <x v="10"/>
    <x v="739"/>
    <x v="6"/>
    <x v="320"/>
    <x v="4"/>
    <x v="37"/>
    <x v="2"/>
  </r>
  <r>
    <x v="2"/>
    <x v="299"/>
    <x v="10"/>
    <x v="396"/>
    <x v="6"/>
    <x v="575"/>
    <x v="3"/>
    <x v="24"/>
    <x v="1"/>
  </r>
  <r>
    <x v="2"/>
    <x v="300"/>
    <x v="10"/>
    <x v="340"/>
    <x v="8"/>
    <x v="39"/>
    <x v="4"/>
    <x v="72"/>
    <x v="1"/>
  </r>
  <r>
    <x v="9"/>
    <x v="301"/>
    <x v="10"/>
    <x v="225"/>
    <x v="6"/>
    <x v="337"/>
    <x v="8"/>
    <x v="39"/>
    <x v="1"/>
  </r>
  <r>
    <x v="3"/>
    <x v="302"/>
    <x v="10"/>
    <x v="16"/>
    <x v="6"/>
    <x v="327"/>
    <x v="1"/>
    <x v="30"/>
    <x v="1"/>
  </r>
  <r>
    <x v="3"/>
    <x v="303"/>
    <x v="10"/>
    <x v="610"/>
    <x v="6"/>
    <x v="499"/>
    <x v="1"/>
    <x v="30"/>
    <x v="1"/>
  </r>
  <r>
    <x v="3"/>
    <x v="304"/>
    <x v="10"/>
    <x v="332"/>
    <x v="9"/>
    <x v="7"/>
    <x v="14"/>
    <x v="28"/>
    <x v="1"/>
  </r>
  <r>
    <x v="3"/>
    <x v="305"/>
    <x v="10"/>
    <x v="359"/>
    <x v="4"/>
    <x v="33"/>
    <x v="12"/>
    <x v="32"/>
    <x v="1"/>
  </r>
  <r>
    <x v="3"/>
    <x v="306"/>
    <x v="10"/>
    <x v="429"/>
    <x v="6"/>
    <x v="558"/>
    <x v="3"/>
    <x v="20"/>
    <x v="1"/>
  </r>
  <r>
    <x v="9"/>
    <x v="307"/>
    <x v="10"/>
    <x v="328"/>
    <x v="8"/>
    <x v="13"/>
    <x v="11"/>
    <x v="0"/>
    <x v="1"/>
  </r>
  <r>
    <x v="2"/>
    <x v="308"/>
    <x v="10"/>
    <x v="530"/>
    <x v="3"/>
    <x v="341"/>
    <x v="4"/>
    <x v="56"/>
    <x v="2"/>
  </r>
  <r>
    <x v="2"/>
    <x v="309"/>
    <x v="10"/>
    <x v="817"/>
    <x v="6"/>
    <x v="75"/>
    <x v="4"/>
    <x v="26"/>
    <x v="1"/>
  </r>
  <r>
    <x v="7"/>
    <x v="310"/>
    <x v="10"/>
    <x v="262"/>
    <x v="6"/>
    <x v="185"/>
    <x v="5"/>
    <x v="13"/>
    <x v="1"/>
  </r>
  <r>
    <x v="2"/>
    <x v="311"/>
    <x v="10"/>
    <x v="626"/>
    <x v="6"/>
    <x v="306"/>
    <x v="18"/>
    <x v="38"/>
    <x v="2"/>
  </r>
  <r>
    <x v="2"/>
    <x v="312"/>
    <x v="10"/>
    <x v="561"/>
    <x v="3"/>
    <x v="48"/>
    <x v="4"/>
    <x v="56"/>
    <x v="2"/>
  </r>
  <r>
    <x v="2"/>
    <x v="313"/>
    <x v="10"/>
    <x v="256"/>
    <x v="2"/>
    <x v="562"/>
    <x v="4"/>
    <x v="22"/>
    <x v="1"/>
  </r>
  <r>
    <x v="1"/>
    <x v="314"/>
    <x v="10"/>
    <x v="684"/>
    <x v="6"/>
    <x v="233"/>
    <x v="10"/>
    <x v="17"/>
    <x v="2"/>
  </r>
  <r>
    <x v="1"/>
    <x v="315"/>
    <x v="10"/>
    <x v="689"/>
    <x v="6"/>
    <x v="419"/>
    <x v="10"/>
    <x v="17"/>
    <x v="2"/>
  </r>
  <r>
    <x v="6"/>
    <x v="316"/>
    <x v="10"/>
    <x v="650"/>
    <x v="6"/>
    <x v="274"/>
    <x v="10"/>
    <x v="15"/>
    <x v="2"/>
  </r>
  <r>
    <x v="2"/>
    <x v="317"/>
    <x v="10"/>
    <x v="627"/>
    <x v="6"/>
    <x v="415"/>
    <x v="4"/>
    <x v="37"/>
    <x v="2"/>
  </r>
  <r>
    <x v="2"/>
    <x v="318"/>
    <x v="10"/>
    <x v="409"/>
    <x v="6"/>
    <x v="565"/>
    <x v="3"/>
    <x v="24"/>
    <x v="1"/>
  </r>
  <r>
    <x v="2"/>
    <x v="319"/>
    <x v="10"/>
    <x v="831"/>
    <x v="6"/>
    <x v="110"/>
    <x v="4"/>
    <x v="37"/>
    <x v="2"/>
  </r>
  <r>
    <x v="2"/>
    <x v="320"/>
    <x v="10"/>
    <x v="672"/>
    <x v="6"/>
    <x v="345"/>
    <x v="4"/>
    <x v="37"/>
    <x v="2"/>
  </r>
  <r>
    <x v="0"/>
    <x v="321"/>
    <x v="10"/>
    <x v="790"/>
    <x v="6"/>
    <x v="182"/>
    <x v="10"/>
    <x v="20"/>
    <x v="1"/>
  </r>
  <r>
    <x v="0"/>
    <x v="322"/>
    <x v="10"/>
    <x v="714"/>
    <x v="6"/>
    <x v="439"/>
    <x v="10"/>
    <x v="20"/>
    <x v="1"/>
  </r>
  <r>
    <x v="3"/>
    <x v="323"/>
    <x v="10"/>
    <x v="813"/>
    <x v="3"/>
    <x v="106"/>
    <x v="14"/>
    <x v="14"/>
    <x v="1"/>
  </r>
  <r>
    <x v="3"/>
    <x v="324"/>
    <x v="10"/>
    <x v="341"/>
    <x v="8"/>
    <x v="489"/>
    <x v="12"/>
    <x v="57"/>
    <x v="1"/>
  </r>
  <r>
    <x v="8"/>
    <x v="325"/>
    <x v="10"/>
    <x v="493"/>
    <x v="8"/>
    <x v="388"/>
    <x v="4"/>
    <x v="62"/>
    <x v="1"/>
  </r>
  <r>
    <x v="8"/>
    <x v="326"/>
    <x v="10"/>
    <x v="746"/>
    <x v="6"/>
    <x v="264"/>
    <x v="5"/>
    <x v="54"/>
    <x v="2"/>
  </r>
  <r>
    <x v="8"/>
    <x v="327"/>
    <x v="10"/>
    <x v="93"/>
    <x v="6"/>
    <x v="525"/>
    <x v="1"/>
    <x v="64"/>
    <x v="1"/>
  </r>
  <r>
    <x v="8"/>
    <x v="328"/>
    <x v="10"/>
    <x v="81"/>
    <x v="6"/>
    <x v="469"/>
    <x v="1"/>
    <x v="42"/>
    <x v="1"/>
  </r>
  <r>
    <x v="8"/>
    <x v="329"/>
    <x v="10"/>
    <x v="717"/>
    <x v="6"/>
    <x v="176"/>
    <x v="4"/>
    <x v="72"/>
    <x v="1"/>
  </r>
  <r>
    <x v="8"/>
    <x v="330"/>
    <x v="10"/>
    <x v="169"/>
    <x v="3"/>
    <x v="50"/>
    <x v="1"/>
    <x v="42"/>
    <x v="1"/>
  </r>
  <r>
    <x v="8"/>
    <x v="331"/>
    <x v="10"/>
    <x v="824"/>
    <x v="6"/>
    <x v="140"/>
    <x v="4"/>
    <x v="52"/>
    <x v="1"/>
  </r>
  <r>
    <x v="2"/>
    <x v="332"/>
    <x v="10"/>
    <x v="578"/>
    <x v="6"/>
    <x v="325"/>
    <x v="4"/>
    <x v="69"/>
    <x v="2"/>
  </r>
  <r>
    <x v="2"/>
    <x v="333"/>
    <x v="10"/>
    <x v="806"/>
    <x v="6"/>
    <x v="485"/>
    <x v="4"/>
    <x v="37"/>
    <x v="2"/>
  </r>
  <r>
    <x v="7"/>
    <x v="334"/>
    <x v="10"/>
    <x v="528"/>
    <x v="2"/>
    <x v="579"/>
    <x v="4"/>
    <x v="6"/>
    <x v="1"/>
  </r>
  <r>
    <x v="7"/>
    <x v="335"/>
    <x v="10"/>
    <x v="518"/>
    <x v="8"/>
    <x v="200"/>
    <x v="4"/>
    <x v="6"/>
    <x v="1"/>
  </r>
  <r>
    <x v="7"/>
    <x v="336"/>
    <x v="10"/>
    <x v="137"/>
    <x v="6"/>
    <x v="297"/>
    <x v="1"/>
    <x v="4"/>
    <x v="1"/>
  </r>
  <r>
    <x v="7"/>
    <x v="337"/>
    <x v="10"/>
    <x v="434"/>
    <x v="6"/>
    <x v="401"/>
    <x v="1"/>
    <x v="4"/>
    <x v="1"/>
  </r>
  <r>
    <x v="9"/>
    <x v="338"/>
    <x v="10"/>
    <x v="267"/>
    <x v="6"/>
    <x v="87"/>
    <x v="16"/>
    <x v="51"/>
    <x v="1"/>
  </r>
  <r>
    <x v="9"/>
    <x v="339"/>
    <x v="10"/>
    <x v="442"/>
    <x v="6"/>
    <x v="302"/>
    <x v="2"/>
    <x v="40"/>
    <x v="2"/>
  </r>
  <r>
    <x v="9"/>
    <x v="340"/>
    <x v="10"/>
    <x v="632"/>
    <x v="6"/>
    <x v="532"/>
    <x v="2"/>
    <x v="40"/>
    <x v="2"/>
  </r>
  <r>
    <x v="3"/>
    <x v="341"/>
    <x v="10"/>
    <x v="246"/>
    <x v="6"/>
    <x v="70"/>
    <x v="2"/>
    <x v="43"/>
    <x v="1"/>
  </r>
  <r>
    <x v="4"/>
    <x v="342"/>
    <x v="10"/>
    <x v="186"/>
    <x v="8"/>
    <x v="274"/>
    <x v="9"/>
    <x v="29"/>
    <x v="1"/>
  </r>
  <r>
    <x v="4"/>
    <x v="343"/>
    <x v="10"/>
    <x v="378"/>
    <x v="6"/>
    <x v="123"/>
    <x v="9"/>
    <x v="29"/>
    <x v="1"/>
  </r>
  <r>
    <x v="7"/>
    <x v="344"/>
    <x v="10"/>
    <x v="263"/>
    <x v="6"/>
    <x v="180"/>
    <x v="5"/>
    <x v="13"/>
    <x v="1"/>
  </r>
  <r>
    <x v="8"/>
    <x v="345"/>
    <x v="10"/>
    <x v="668"/>
    <x v="6"/>
    <x v="323"/>
    <x v="4"/>
    <x v="55"/>
    <x v="1"/>
  </r>
  <r>
    <x v="8"/>
    <x v="346"/>
    <x v="10"/>
    <x v="347"/>
    <x v="6"/>
    <x v="95"/>
    <x v="5"/>
    <x v="69"/>
    <x v="1"/>
  </r>
  <r>
    <x v="8"/>
    <x v="347"/>
    <x v="10"/>
    <x v="19"/>
    <x v="6"/>
    <x v="182"/>
    <x v="5"/>
    <x v="69"/>
    <x v="1"/>
  </r>
  <r>
    <x v="8"/>
    <x v="348"/>
    <x v="10"/>
    <x v="297"/>
    <x v="6"/>
    <x v="466"/>
    <x v="5"/>
    <x v="69"/>
    <x v="1"/>
  </r>
  <r>
    <x v="8"/>
    <x v="349"/>
    <x v="10"/>
    <x v="175"/>
    <x v="6"/>
    <x v="434"/>
    <x v="1"/>
    <x v="64"/>
    <x v="1"/>
  </r>
  <r>
    <x v="6"/>
    <x v="350"/>
    <x v="10"/>
    <x v="770"/>
    <x v="6"/>
    <x v="311"/>
    <x v="18"/>
    <x v="58"/>
    <x v="2"/>
  </r>
  <r>
    <x v="2"/>
    <x v="351"/>
    <x v="10"/>
    <x v="828"/>
    <x v="6"/>
    <x v="192"/>
    <x v="4"/>
    <x v="37"/>
    <x v="2"/>
  </r>
  <r>
    <x v="9"/>
    <x v="352"/>
    <x v="10"/>
    <x v="135"/>
    <x v="2"/>
    <x v="523"/>
    <x v="16"/>
    <x v="31"/>
    <x v="1"/>
  </r>
  <r>
    <x v="7"/>
    <x v="353"/>
    <x v="10"/>
    <x v="102"/>
    <x v="3"/>
    <x v="155"/>
    <x v="15"/>
    <x v="2"/>
    <x v="2"/>
  </r>
  <r>
    <x v="7"/>
    <x v="354"/>
    <x v="10"/>
    <x v="102"/>
    <x v="3"/>
    <x v="278"/>
    <x v="15"/>
    <x v="2"/>
    <x v="2"/>
  </r>
  <r>
    <x v="8"/>
    <x v="355"/>
    <x v="11"/>
    <x v="319"/>
    <x v="6"/>
    <x v="500"/>
    <x v="1"/>
    <x v="64"/>
    <x v="1"/>
  </r>
  <r>
    <x v="3"/>
    <x v="356"/>
    <x v="11"/>
    <x v="629"/>
    <x v="6"/>
    <x v="443"/>
    <x v="12"/>
    <x v="18"/>
    <x v="1"/>
  </r>
  <r>
    <x v="3"/>
    <x v="357"/>
    <x v="11"/>
    <x v="362"/>
    <x v="8"/>
    <x v="34"/>
    <x v="12"/>
    <x v="32"/>
    <x v="1"/>
  </r>
  <r>
    <x v="3"/>
    <x v="358"/>
    <x v="11"/>
    <x v="254"/>
    <x v="6"/>
    <x v="101"/>
    <x v="5"/>
    <x v="61"/>
    <x v="1"/>
  </r>
  <r>
    <x v="7"/>
    <x v="359"/>
    <x v="11"/>
    <x v="327"/>
    <x v="8"/>
    <x v="5"/>
    <x v="15"/>
    <x v="1"/>
    <x v="1"/>
  </r>
  <r>
    <x v="2"/>
    <x v="360"/>
    <x v="11"/>
    <x v="745"/>
    <x v="8"/>
    <x v="224"/>
    <x v="4"/>
    <x v="72"/>
    <x v="1"/>
  </r>
  <r>
    <x v="2"/>
    <x v="361"/>
    <x v="11"/>
    <x v="127"/>
    <x v="1"/>
    <x v="434"/>
    <x v="4"/>
    <x v="56"/>
    <x v="1"/>
  </r>
  <r>
    <x v="8"/>
    <x v="362"/>
    <x v="11"/>
    <x v="621"/>
    <x v="6"/>
    <x v="517"/>
    <x v="1"/>
    <x v="42"/>
    <x v="2"/>
  </r>
  <r>
    <x v="8"/>
    <x v="363"/>
    <x v="11"/>
    <x v="798"/>
    <x v="6"/>
    <x v="229"/>
    <x v="4"/>
    <x v="63"/>
    <x v="1"/>
  </r>
  <r>
    <x v="8"/>
    <x v="364"/>
    <x v="11"/>
    <x v="461"/>
    <x v="3"/>
    <x v="232"/>
    <x v="4"/>
    <x v="55"/>
    <x v="2"/>
  </r>
  <r>
    <x v="8"/>
    <x v="365"/>
    <x v="11"/>
    <x v="822"/>
    <x v="6"/>
    <x v="241"/>
    <x v="5"/>
    <x v="69"/>
    <x v="1"/>
  </r>
  <r>
    <x v="3"/>
    <x v="366"/>
    <x v="11"/>
    <x v="138"/>
    <x v="6"/>
    <x v="176"/>
    <x v="14"/>
    <x v="14"/>
    <x v="1"/>
  </r>
  <r>
    <x v="9"/>
    <x v="367"/>
    <x v="11"/>
    <x v="584"/>
    <x v="6"/>
    <x v="404"/>
    <x v="8"/>
    <x v="39"/>
    <x v="1"/>
  </r>
  <r>
    <x v="9"/>
    <x v="368"/>
    <x v="11"/>
    <x v="648"/>
    <x v="6"/>
    <x v="335"/>
    <x v="11"/>
    <x v="66"/>
    <x v="2"/>
  </r>
  <r>
    <x v="9"/>
    <x v="369"/>
    <x v="11"/>
    <x v="188"/>
    <x v="2"/>
    <x v="581"/>
    <x v="11"/>
    <x v="60"/>
    <x v="1"/>
  </r>
  <r>
    <x v="7"/>
    <x v="370"/>
    <x v="11"/>
    <x v="73"/>
    <x v="6"/>
    <x v="134"/>
    <x v="5"/>
    <x v="3"/>
    <x v="1"/>
  </r>
  <r>
    <x v="7"/>
    <x v="371"/>
    <x v="11"/>
    <x v="118"/>
    <x v="3"/>
    <x v="159"/>
    <x v="5"/>
    <x v="13"/>
    <x v="2"/>
  </r>
  <r>
    <x v="7"/>
    <x v="372"/>
    <x v="11"/>
    <x v="835"/>
    <x v="6"/>
    <x v="401"/>
    <x v="5"/>
    <x v="13"/>
    <x v="1"/>
  </r>
  <r>
    <x v="4"/>
    <x v="373"/>
    <x v="11"/>
    <x v="360"/>
    <x v="6"/>
    <x v="79"/>
    <x v="9"/>
    <x v="29"/>
    <x v="1"/>
  </r>
  <r>
    <x v="9"/>
    <x v="374"/>
    <x v="11"/>
    <x v="283"/>
    <x v="6"/>
    <x v="77"/>
    <x v="8"/>
    <x v="39"/>
    <x v="1"/>
  </r>
  <r>
    <x v="1"/>
    <x v="375"/>
    <x v="11"/>
    <x v="690"/>
    <x v="6"/>
    <x v="402"/>
    <x v="10"/>
    <x v="17"/>
    <x v="2"/>
  </r>
  <r>
    <x v="1"/>
    <x v="376"/>
    <x v="11"/>
    <x v="681"/>
    <x v="6"/>
    <x v="253"/>
    <x v="10"/>
    <x v="17"/>
    <x v="1"/>
  </r>
  <r>
    <x v="2"/>
    <x v="377"/>
    <x v="11"/>
    <x v="826"/>
    <x v="6"/>
    <x v="207"/>
    <x v="4"/>
    <x v="37"/>
    <x v="2"/>
  </r>
  <r>
    <x v="2"/>
    <x v="378"/>
    <x v="11"/>
    <x v="628"/>
    <x v="6"/>
    <x v="366"/>
    <x v="18"/>
    <x v="27"/>
    <x v="1"/>
  </r>
  <r>
    <x v="2"/>
    <x v="379"/>
    <x v="11"/>
    <x v="438"/>
    <x v="6"/>
    <x v="268"/>
    <x v="18"/>
    <x v="38"/>
    <x v="1"/>
  </r>
  <r>
    <x v="2"/>
    <x v="380"/>
    <x v="11"/>
    <x v="143"/>
    <x v="2"/>
    <x v="551"/>
    <x v="4"/>
    <x v="72"/>
    <x v="1"/>
  </r>
  <r>
    <x v="8"/>
    <x v="381"/>
    <x v="11"/>
    <x v="637"/>
    <x v="6"/>
    <x v="398"/>
    <x v="5"/>
    <x v="54"/>
    <x v="2"/>
  </r>
  <r>
    <x v="3"/>
    <x v="382"/>
    <x v="11"/>
    <x v="500"/>
    <x v="6"/>
    <x v="561"/>
    <x v="5"/>
    <x v="61"/>
    <x v="1"/>
  </r>
  <r>
    <x v="8"/>
    <x v="383"/>
    <x v="11"/>
    <x v="823"/>
    <x v="6"/>
    <x v="215"/>
    <x v="5"/>
    <x v="69"/>
    <x v="1"/>
  </r>
  <r>
    <x v="3"/>
    <x v="384"/>
    <x v="11"/>
    <x v="785"/>
    <x v="6"/>
    <x v="104"/>
    <x v="14"/>
    <x v="14"/>
    <x v="2"/>
  </r>
  <r>
    <x v="2"/>
    <x v="385"/>
    <x v="11"/>
    <x v="811"/>
    <x v="6"/>
    <x v="146"/>
    <x v="4"/>
    <x v="25"/>
    <x v="1"/>
  </r>
  <r>
    <x v="9"/>
    <x v="386"/>
    <x v="11"/>
    <x v="190"/>
    <x v="6"/>
    <x v="164"/>
    <x v="16"/>
    <x v="51"/>
    <x v="1"/>
  </r>
  <r>
    <x v="9"/>
    <x v="387"/>
    <x v="11"/>
    <x v="715"/>
    <x v="6"/>
    <x v="267"/>
    <x v="16"/>
    <x v="51"/>
    <x v="1"/>
  </r>
  <r>
    <x v="9"/>
    <x v="388"/>
    <x v="11"/>
    <x v="441"/>
    <x v="6"/>
    <x v="334"/>
    <x v="2"/>
    <x v="40"/>
    <x v="2"/>
  </r>
  <r>
    <x v="9"/>
    <x v="389"/>
    <x v="12"/>
    <x v="385"/>
    <x v="6"/>
    <x v="283"/>
    <x v="8"/>
    <x v="39"/>
    <x v="1"/>
  </r>
  <r>
    <x v="7"/>
    <x v="390"/>
    <x v="12"/>
    <x v="52"/>
    <x v="6"/>
    <x v="220"/>
    <x v="1"/>
    <x v="4"/>
    <x v="1"/>
  </r>
  <r>
    <x v="1"/>
    <x v="391"/>
    <x v="12"/>
    <x v="683"/>
    <x v="6"/>
    <x v="310"/>
    <x v="10"/>
    <x v="17"/>
    <x v="2"/>
  </r>
  <r>
    <x v="3"/>
    <x v="392"/>
    <x v="12"/>
    <x v="373"/>
    <x v="6"/>
    <x v="78"/>
    <x v="5"/>
    <x v="61"/>
    <x v="1"/>
  </r>
  <r>
    <x v="3"/>
    <x v="393"/>
    <x v="12"/>
    <x v="601"/>
    <x v="3"/>
    <x v="84"/>
    <x v="1"/>
    <x v="30"/>
    <x v="2"/>
  </r>
  <r>
    <x v="8"/>
    <x v="394"/>
    <x v="12"/>
    <x v="339"/>
    <x v="6"/>
    <x v="337"/>
    <x v="5"/>
    <x v="69"/>
    <x v="1"/>
  </r>
  <r>
    <x v="9"/>
    <x v="395"/>
    <x v="12"/>
    <x v="517"/>
    <x v="6"/>
    <x v="540"/>
    <x v="2"/>
    <x v="40"/>
    <x v="2"/>
  </r>
  <r>
    <x v="7"/>
    <x v="396"/>
    <x v="12"/>
    <x v="611"/>
    <x v="6"/>
    <x v="539"/>
    <x v="1"/>
    <x v="4"/>
    <x v="1"/>
  </r>
  <r>
    <x v="2"/>
    <x v="397"/>
    <x v="12"/>
    <x v="209"/>
    <x v="6"/>
    <x v="323"/>
    <x v="18"/>
    <x v="27"/>
    <x v="1"/>
  </r>
  <r>
    <x v="2"/>
    <x v="398"/>
    <x v="12"/>
    <x v="532"/>
    <x v="3"/>
    <x v="300"/>
    <x v="4"/>
    <x v="56"/>
    <x v="2"/>
  </r>
  <r>
    <x v="2"/>
    <x v="399"/>
    <x v="12"/>
    <x v="763"/>
    <x v="6"/>
    <x v="498"/>
    <x v="4"/>
    <x v="37"/>
    <x v="2"/>
  </r>
  <r>
    <x v="2"/>
    <x v="400"/>
    <x v="12"/>
    <x v="506"/>
    <x v="6"/>
    <x v="529"/>
    <x v="4"/>
    <x v="37"/>
    <x v="2"/>
  </r>
  <r>
    <x v="2"/>
    <x v="401"/>
    <x v="12"/>
    <x v="379"/>
    <x v="6"/>
    <x v="126"/>
    <x v="4"/>
    <x v="25"/>
    <x v="1"/>
  </r>
  <r>
    <x v="8"/>
    <x v="402"/>
    <x v="12"/>
    <x v="304"/>
    <x v="6"/>
    <x v="409"/>
    <x v="4"/>
    <x v="55"/>
    <x v="1"/>
  </r>
  <r>
    <x v="3"/>
    <x v="403"/>
    <x v="12"/>
    <x v="812"/>
    <x v="6"/>
    <x v="194"/>
    <x v="12"/>
    <x v="72"/>
    <x v="1"/>
  </r>
  <r>
    <x v="3"/>
    <x v="404"/>
    <x v="12"/>
    <x v="711"/>
    <x v="6"/>
    <x v="386"/>
    <x v="14"/>
    <x v="28"/>
    <x v="1"/>
  </r>
  <r>
    <x v="3"/>
    <x v="405"/>
    <x v="12"/>
    <x v="364"/>
    <x v="8"/>
    <x v="18"/>
    <x v="6"/>
    <x v="41"/>
    <x v="1"/>
  </r>
  <r>
    <x v="0"/>
    <x v="406"/>
    <x v="12"/>
    <x v="436"/>
    <x v="6"/>
    <x v="347"/>
    <x v="10"/>
    <x v="47"/>
    <x v="1"/>
  </r>
  <r>
    <x v="3"/>
    <x v="407"/>
    <x v="12"/>
    <x v="21"/>
    <x v="6"/>
    <x v="360"/>
    <x v="6"/>
    <x v="41"/>
    <x v="1"/>
  </r>
  <r>
    <x v="4"/>
    <x v="408"/>
    <x v="12"/>
    <x v="42"/>
    <x v="6"/>
    <x v="98"/>
    <x v="9"/>
    <x v="29"/>
    <x v="1"/>
  </r>
  <r>
    <x v="4"/>
    <x v="409"/>
    <x v="12"/>
    <x v="302"/>
    <x v="6"/>
    <x v="374"/>
    <x v="9"/>
    <x v="29"/>
    <x v="1"/>
  </r>
  <r>
    <x v="9"/>
    <x v="410"/>
    <x v="12"/>
    <x v="310"/>
    <x v="6"/>
    <x v="491"/>
    <x v="2"/>
    <x v="40"/>
    <x v="1"/>
  </r>
  <r>
    <x v="8"/>
    <x v="411"/>
    <x v="12"/>
    <x v="735"/>
    <x v="6"/>
    <x v="112"/>
    <x v="4"/>
    <x v="37"/>
    <x v="2"/>
  </r>
  <r>
    <x v="7"/>
    <x v="412"/>
    <x v="12"/>
    <x v="122"/>
    <x v="3"/>
    <x v="171"/>
    <x v="5"/>
    <x v="13"/>
    <x v="2"/>
  </r>
  <r>
    <x v="7"/>
    <x v="413"/>
    <x v="12"/>
    <x v="22"/>
    <x v="3"/>
    <x v="40"/>
    <x v="1"/>
    <x v="4"/>
    <x v="1"/>
  </r>
  <r>
    <x v="7"/>
    <x v="414"/>
    <x v="12"/>
    <x v="794"/>
    <x v="6"/>
    <x v="375"/>
    <x v="17"/>
    <x v="7"/>
    <x v="1"/>
  </r>
  <r>
    <x v="2"/>
    <x v="415"/>
    <x v="12"/>
    <x v="829"/>
    <x v="6"/>
    <x v="197"/>
    <x v="4"/>
    <x v="37"/>
    <x v="2"/>
  </r>
  <r>
    <x v="2"/>
    <x v="416"/>
    <x v="12"/>
    <x v="557"/>
    <x v="3"/>
    <x v="37"/>
    <x v="4"/>
    <x v="56"/>
    <x v="2"/>
  </r>
  <r>
    <x v="7"/>
    <x v="417"/>
    <x v="12"/>
    <x v="102"/>
    <x v="3"/>
    <x v="189"/>
    <x v="15"/>
    <x v="2"/>
    <x v="2"/>
  </r>
  <r>
    <x v="2"/>
    <x v="418"/>
    <x v="12"/>
    <x v="639"/>
    <x v="6"/>
    <x v="339"/>
    <x v="13"/>
    <x v="58"/>
    <x v="2"/>
  </r>
  <r>
    <x v="3"/>
    <x v="419"/>
    <x v="12"/>
    <x v="384"/>
    <x v="0"/>
    <x v="123"/>
    <x v="12"/>
    <x v="72"/>
    <x v="1"/>
  </r>
  <r>
    <x v="7"/>
    <x v="420"/>
    <x v="12"/>
    <x v="272"/>
    <x v="6"/>
    <x v="185"/>
    <x v="5"/>
    <x v="13"/>
    <x v="1"/>
  </r>
  <r>
    <x v="6"/>
    <x v="421"/>
    <x v="13"/>
    <x v="433"/>
    <x v="6"/>
    <x v="399"/>
    <x v="10"/>
    <x v="15"/>
    <x v="2"/>
  </r>
  <r>
    <x v="1"/>
    <x v="422"/>
    <x v="13"/>
    <x v="686"/>
    <x v="6"/>
    <x v="292"/>
    <x v="10"/>
    <x v="17"/>
    <x v="2"/>
  </r>
  <r>
    <x v="3"/>
    <x v="423"/>
    <x v="13"/>
    <x v="415"/>
    <x v="3"/>
    <x v="585"/>
    <x v="3"/>
    <x v="20"/>
    <x v="1"/>
  </r>
  <r>
    <x v="3"/>
    <x v="424"/>
    <x v="13"/>
    <x v="162"/>
    <x v="6"/>
    <x v="135"/>
    <x v="12"/>
    <x v="21"/>
    <x v="1"/>
  </r>
  <r>
    <x v="3"/>
    <x v="425"/>
    <x v="13"/>
    <x v="809"/>
    <x v="6"/>
    <x v="128"/>
    <x v="12"/>
    <x v="34"/>
    <x v="1"/>
  </r>
  <r>
    <x v="7"/>
    <x v="426"/>
    <x v="13"/>
    <x v="151"/>
    <x v="6"/>
    <x v="447"/>
    <x v="5"/>
    <x v="13"/>
    <x v="1"/>
  </r>
  <r>
    <x v="6"/>
    <x v="427"/>
    <x v="13"/>
    <x v="653"/>
    <x v="6"/>
    <x v="396"/>
    <x v="10"/>
    <x v="15"/>
    <x v="2"/>
  </r>
  <r>
    <x v="2"/>
    <x v="428"/>
    <x v="13"/>
    <x v="641"/>
    <x v="6"/>
    <x v="349"/>
    <x v="13"/>
    <x v="58"/>
    <x v="2"/>
  </r>
  <r>
    <x v="1"/>
    <x v="429"/>
    <x v="13"/>
    <x v="685"/>
    <x v="6"/>
    <x v="291"/>
    <x v="10"/>
    <x v="17"/>
    <x v="2"/>
  </r>
  <r>
    <x v="2"/>
    <x v="430"/>
    <x v="13"/>
    <x v="709"/>
    <x v="6"/>
    <x v="471"/>
    <x v="4"/>
    <x v="37"/>
    <x v="2"/>
  </r>
  <r>
    <x v="2"/>
    <x v="431"/>
    <x v="13"/>
    <x v="287"/>
    <x v="6"/>
    <x v="204"/>
    <x v="13"/>
    <x v="58"/>
    <x v="1"/>
  </r>
  <r>
    <x v="2"/>
    <x v="432"/>
    <x v="13"/>
    <x v="780"/>
    <x v="6"/>
    <x v="129"/>
    <x v="4"/>
    <x v="37"/>
    <x v="2"/>
  </r>
  <r>
    <x v="2"/>
    <x v="433"/>
    <x v="13"/>
    <x v="787"/>
    <x v="6"/>
    <x v="156"/>
    <x v="4"/>
    <x v="37"/>
    <x v="2"/>
  </r>
  <r>
    <x v="2"/>
    <x v="434"/>
    <x v="13"/>
    <x v="505"/>
    <x v="6"/>
    <x v="512"/>
    <x v="4"/>
    <x v="37"/>
    <x v="2"/>
  </r>
  <r>
    <x v="2"/>
    <x v="435"/>
    <x v="13"/>
    <x v="764"/>
    <x v="6"/>
    <x v="437"/>
    <x v="4"/>
    <x v="37"/>
    <x v="2"/>
  </r>
  <r>
    <x v="9"/>
    <x v="436"/>
    <x v="13"/>
    <x v="95"/>
    <x v="6"/>
    <x v="408"/>
    <x v="16"/>
    <x v="51"/>
    <x v="1"/>
  </r>
  <r>
    <x v="9"/>
    <x v="437"/>
    <x v="13"/>
    <x v="55"/>
    <x v="1"/>
    <x v="105"/>
    <x v="16"/>
    <x v="31"/>
    <x v="1"/>
  </r>
  <r>
    <x v="8"/>
    <x v="438"/>
    <x v="13"/>
    <x v="494"/>
    <x v="8"/>
    <x v="458"/>
    <x v="4"/>
    <x v="62"/>
    <x v="1"/>
  </r>
  <r>
    <x v="8"/>
    <x v="439"/>
    <x v="13"/>
    <x v="0"/>
    <x v="8"/>
    <x v="461"/>
    <x v="4"/>
    <x v="62"/>
    <x v="1"/>
  </r>
  <r>
    <x v="8"/>
    <x v="440"/>
    <x v="13"/>
    <x v="0"/>
    <x v="8"/>
    <x v="461"/>
    <x v="4"/>
    <x v="62"/>
    <x v="1"/>
  </r>
  <r>
    <x v="8"/>
    <x v="441"/>
    <x v="13"/>
    <x v="495"/>
    <x v="8"/>
    <x v="467"/>
    <x v="4"/>
    <x v="62"/>
    <x v="1"/>
  </r>
  <r>
    <x v="8"/>
    <x v="442"/>
    <x v="13"/>
    <x v="496"/>
    <x v="8"/>
    <x v="432"/>
    <x v="4"/>
    <x v="62"/>
    <x v="1"/>
  </r>
  <r>
    <x v="8"/>
    <x v="443"/>
    <x v="13"/>
    <x v="618"/>
    <x v="6"/>
    <x v="497"/>
    <x v="4"/>
    <x v="63"/>
    <x v="2"/>
  </r>
  <r>
    <x v="8"/>
    <x v="444"/>
    <x v="13"/>
    <x v="157"/>
    <x v="6"/>
    <x v="329"/>
    <x v="4"/>
    <x v="16"/>
    <x v="2"/>
  </r>
  <r>
    <x v="8"/>
    <x v="445"/>
    <x v="13"/>
    <x v="462"/>
    <x v="3"/>
    <x v="260"/>
    <x v="4"/>
    <x v="55"/>
    <x v="2"/>
  </r>
  <r>
    <x v="8"/>
    <x v="446"/>
    <x v="13"/>
    <x v="732"/>
    <x v="6"/>
    <x v="173"/>
    <x v="4"/>
    <x v="37"/>
    <x v="2"/>
  </r>
  <r>
    <x v="8"/>
    <x v="447"/>
    <x v="13"/>
    <x v="545"/>
    <x v="6"/>
    <x v="331"/>
    <x v="1"/>
    <x v="64"/>
    <x v="1"/>
  </r>
  <r>
    <x v="3"/>
    <x v="448"/>
    <x v="13"/>
    <x v="525"/>
    <x v="6"/>
    <x v="288"/>
    <x v="2"/>
    <x v="50"/>
    <x v="1"/>
  </r>
  <r>
    <x v="7"/>
    <x v="449"/>
    <x v="13"/>
    <x v="91"/>
    <x v="8"/>
    <x v="10"/>
    <x v="5"/>
    <x v="13"/>
    <x v="1"/>
  </r>
  <r>
    <x v="7"/>
    <x v="450"/>
    <x v="13"/>
    <x v="336"/>
    <x v="8"/>
    <x v="9"/>
    <x v="17"/>
    <x v="7"/>
    <x v="1"/>
  </r>
  <r>
    <x v="7"/>
    <x v="451"/>
    <x v="13"/>
    <x v="108"/>
    <x v="6"/>
    <x v="297"/>
    <x v="5"/>
    <x v="13"/>
    <x v="1"/>
  </r>
  <r>
    <x v="7"/>
    <x v="452"/>
    <x v="13"/>
    <x v="562"/>
    <x v="2"/>
    <x v="586"/>
    <x v="4"/>
    <x v="6"/>
    <x v="1"/>
  </r>
  <r>
    <x v="9"/>
    <x v="453"/>
    <x v="13"/>
    <x v="838"/>
    <x v="8"/>
    <x v="81"/>
    <x v="11"/>
    <x v="60"/>
    <x v="1"/>
  </r>
  <r>
    <x v="8"/>
    <x v="454"/>
    <x v="13"/>
    <x v="733"/>
    <x v="6"/>
    <x v="174"/>
    <x v="4"/>
    <x v="37"/>
    <x v="2"/>
  </r>
  <r>
    <x v="8"/>
    <x v="455"/>
    <x v="13"/>
    <x v="676"/>
    <x v="3"/>
    <x v="208"/>
    <x v="4"/>
    <x v="63"/>
    <x v="2"/>
  </r>
  <r>
    <x v="0"/>
    <x v="456"/>
    <x v="13"/>
    <x v="204"/>
    <x v="3"/>
    <x v="218"/>
    <x v="10"/>
    <x v="20"/>
    <x v="1"/>
  </r>
  <r>
    <x v="9"/>
    <x v="457"/>
    <x v="13"/>
    <x v="317"/>
    <x v="6"/>
    <x v="513"/>
    <x v="8"/>
    <x v="39"/>
    <x v="1"/>
  </r>
  <r>
    <x v="7"/>
    <x v="458"/>
    <x v="13"/>
    <x v="572"/>
    <x v="6"/>
    <x v="261"/>
    <x v="5"/>
    <x v="3"/>
    <x v="1"/>
  </r>
  <r>
    <x v="7"/>
    <x v="459"/>
    <x v="13"/>
    <x v="615"/>
    <x v="6"/>
    <x v="490"/>
    <x v="5"/>
    <x v="3"/>
    <x v="1"/>
  </r>
  <r>
    <x v="3"/>
    <x v="460"/>
    <x v="13"/>
    <x v="602"/>
    <x v="3"/>
    <x v="82"/>
    <x v="1"/>
    <x v="30"/>
    <x v="2"/>
  </r>
  <r>
    <x v="7"/>
    <x v="461"/>
    <x v="14"/>
    <x v="349"/>
    <x v="8"/>
    <x v="424"/>
    <x v="5"/>
    <x v="3"/>
    <x v="1"/>
  </r>
  <r>
    <x v="7"/>
    <x v="462"/>
    <x v="14"/>
    <x v="320"/>
    <x v="8"/>
    <x v="460"/>
    <x v="1"/>
    <x v="4"/>
    <x v="1"/>
  </r>
  <r>
    <x v="0"/>
    <x v="463"/>
    <x v="14"/>
    <x v="477"/>
    <x v="6"/>
    <x v="475"/>
    <x v="10"/>
    <x v="20"/>
    <x v="1"/>
  </r>
  <r>
    <x v="8"/>
    <x v="464"/>
    <x v="14"/>
    <x v="197"/>
    <x v="3"/>
    <x v="14"/>
    <x v="5"/>
    <x v="69"/>
    <x v="1"/>
  </r>
  <r>
    <x v="3"/>
    <x v="465"/>
    <x v="14"/>
    <x v="230"/>
    <x v="6"/>
    <x v="185"/>
    <x v="14"/>
    <x v="14"/>
    <x v="1"/>
  </r>
  <r>
    <x v="2"/>
    <x v="466"/>
    <x v="14"/>
    <x v="352"/>
    <x v="8"/>
    <x v="43"/>
    <x v="4"/>
    <x v="72"/>
    <x v="1"/>
  </r>
  <r>
    <x v="7"/>
    <x v="467"/>
    <x v="14"/>
    <x v="293"/>
    <x v="6"/>
    <x v="503"/>
    <x v="15"/>
    <x v="5"/>
    <x v="1"/>
  </r>
  <r>
    <x v="7"/>
    <x v="468"/>
    <x v="14"/>
    <x v="97"/>
    <x v="3"/>
    <x v="155"/>
    <x v="5"/>
    <x v="13"/>
    <x v="1"/>
  </r>
  <r>
    <x v="7"/>
    <x v="469"/>
    <x v="14"/>
    <x v="583"/>
    <x v="6"/>
    <x v="309"/>
    <x v="15"/>
    <x v="0"/>
    <x v="2"/>
  </r>
  <r>
    <x v="2"/>
    <x v="470"/>
    <x v="14"/>
    <x v="264"/>
    <x v="6"/>
    <x v="200"/>
    <x v="4"/>
    <x v="53"/>
    <x v="1"/>
  </r>
  <r>
    <x v="0"/>
    <x v="471"/>
    <x v="14"/>
    <x v="334"/>
    <x v="6"/>
    <x v="422"/>
    <x v="10"/>
    <x v="47"/>
    <x v="1"/>
  </r>
  <r>
    <x v="8"/>
    <x v="472"/>
    <x v="14"/>
    <x v="124"/>
    <x v="3"/>
    <x v="142"/>
    <x v="1"/>
    <x v="42"/>
    <x v="2"/>
  </r>
  <r>
    <x v="8"/>
    <x v="473"/>
    <x v="14"/>
    <x v="678"/>
    <x v="3"/>
    <x v="252"/>
    <x v="4"/>
    <x v="63"/>
    <x v="2"/>
  </r>
  <r>
    <x v="8"/>
    <x v="474"/>
    <x v="14"/>
    <x v="54"/>
    <x v="6"/>
    <x v="323"/>
    <x v="1"/>
    <x v="64"/>
    <x v="1"/>
  </r>
  <r>
    <x v="8"/>
    <x v="475"/>
    <x v="14"/>
    <x v="731"/>
    <x v="6"/>
    <x v="165"/>
    <x v="4"/>
    <x v="37"/>
    <x v="2"/>
  </r>
  <r>
    <x v="7"/>
    <x v="476"/>
    <x v="14"/>
    <x v="228"/>
    <x v="6"/>
    <x v="118"/>
    <x v="5"/>
    <x v="13"/>
    <x v="1"/>
  </r>
  <r>
    <x v="2"/>
    <x v="477"/>
    <x v="14"/>
    <x v="536"/>
    <x v="3"/>
    <x v="352"/>
    <x v="4"/>
    <x v="56"/>
    <x v="2"/>
  </r>
  <r>
    <x v="2"/>
    <x v="478"/>
    <x v="14"/>
    <x v="538"/>
    <x v="3"/>
    <x v="261"/>
    <x v="4"/>
    <x v="56"/>
    <x v="2"/>
  </r>
  <r>
    <x v="4"/>
    <x v="479"/>
    <x v="14"/>
    <x v="368"/>
    <x v="4"/>
    <x v="24"/>
    <x v="9"/>
    <x v="59"/>
    <x v="1"/>
  </r>
  <r>
    <x v="3"/>
    <x v="480"/>
    <x v="14"/>
    <x v="680"/>
    <x v="6"/>
    <x v="256"/>
    <x v="18"/>
    <x v="73"/>
    <x v="1"/>
  </r>
  <r>
    <x v="3"/>
    <x v="481"/>
    <x v="14"/>
    <x v="236"/>
    <x v="3"/>
    <x v="57"/>
    <x v="2"/>
    <x v="50"/>
    <x v="1"/>
  </r>
  <r>
    <x v="3"/>
    <x v="482"/>
    <x v="14"/>
    <x v="154"/>
    <x v="3"/>
    <x v="32"/>
    <x v="2"/>
    <x v="50"/>
    <x v="1"/>
  </r>
  <r>
    <x v="9"/>
    <x v="483"/>
    <x v="14"/>
    <x v="329"/>
    <x v="8"/>
    <x v="6"/>
    <x v="8"/>
    <x v="39"/>
    <x v="1"/>
  </r>
  <r>
    <x v="3"/>
    <x v="484"/>
    <x v="14"/>
    <x v="411"/>
    <x v="3"/>
    <x v="558"/>
    <x v="3"/>
    <x v="20"/>
    <x v="1"/>
  </r>
  <r>
    <x v="3"/>
    <x v="485"/>
    <x v="14"/>
    <x v="439"/>
    <x v="6"/>
    <x v="406"/>
    <x v="2"/>
    <x v="50"/>
    <x v="1"/>
  </r>
  <r>
    <x v="2"/>
    <x v="486"/>
    <x v="14"/>
    <x v="539"/>
    <x v="3"/>
    <x v="257"/>
    <x v="4"/>
    <x v="56"/>
    <x v="2"/>
  </r>
  <r>
    <x v="6"/>
    <x v="487"/>
    <x v="14"/>
    <x v="651"/>
    <x v="6"/>
    <x v="351"/>
    <x v="10"/>
    <x v="15"/>
    <x v="2"/>
  </r>
  <r>
    <x v="7"/>
    <x v="488"/>
    <x v="15"/>
    <x v="723"/>
    <x v="6"/>
    <x v="246"/>
    <x v="5"/>
    <x v="13"/>
    <x v="1"/>
  </r>
  <r>
    <x v="9"/>
    <x v="489"/>
    <x v="15"/>
    <x v="354"/>
    <x v="6"/>
    <x v="175"/>
    <x v="8"/>
    <x v="39"/>
    <x v="1"/>
  </r>
  <r>
    <x v="8"/>
    <x v="490"/>
    <x v="15"/>
    <x v="292"/>
    <x v="6"/>
    <x v="438"/>
    <x v="1"/>
    <x v="64"/>
    <x v="1"/>
  </r>
  <r>
    <x v="8"/>
    <x v="491"/>
    <x v="15"/>
    <x v="126"/>
    <x v="0"/>
    <x v="217"/>
    <x v="5"/>
    <x v="69"/>
    <x v="1"/>
  </r>
  <r>
    <x v="3"/>
    <x v="492"/>
    <x v="15"/>
    <x v="144"/>
    <x v="2"/>
    <x v="389"/>
    <x v="12"/>
    <x v="57"/>
    <x v="1"/>
  </r>
  <r>
    <x v="3"/>
    <x v="493"/>
    <x v="15"/>
    <x v="245"/>
    <x v="3"/>
    <x v="21"/>
    <x v="14"/>
    <x v="28"/>
    <x v="1"/>
  </r>
  <r>
    <x v="2"/>
    <x v="494"/>
    <x v="15"/>
    <x v="580"/>
    <x v="6"/>
    <x v="354"/>
    <x v="4"/>
    <x v="72"/>
    <x v="2"/>
  </r>
  <r>
    <x v="2"/>
    <x v="495"/>
    <x v="15"/>
    <x v="640"/>
    <x v="6"/>
    <x v="276"/>
    <x v="13"/>
    <x v="58"/>
    <x v="2"/>
  </r>
  <r>
    <x v="2"/>
    <x v="496"/>
    <x v="15"/>
    <x v="233"/>
    <x v="6"/>
    <x v="319"/>
    <x v="18"/>
    <x v="27"/>
    <x v="1"/>
  </r>
  <r>
    <x v="2"/>
    <x v="497"/>
    <x v="15"/>
    <x v="559"/>
    <x v="3"/>
    <x v="26"/>
    <x v="4"/>
    <x v="56"/>
    <x v="2"/>
  </r>
  <r>
    <x v="2"/>
    <x v="498"/>
    <x v="15"/>
    <x v="280"/>
    <x v="3"/>
    <x v="154"/>
    <x v="18"/>
    <x v="27"/>
    <x v="2"/>
  </r>
  <r>
    <x v="6"/>
    <x v="499"/>
    <x v="15"/>
    <x v="802"/>
    <x v="6"/>
    <x v="353"/>
    <x v="18"/>
    <x v="58"/>
    <x v="2"/>
  </r>
  <r>
    <x v="6"/>
    <x v="500"/>
    <x v="15"/>
    <x v="275"/>
    <x v="6"/>
    <x v="228"/>
    <x v="18"/>
    <x v="58"/>
    <x v="1"/>
  </r>
  <r>
    <x v="1"/>
    <x v="501"/>
    <x v="15"/>
    <x v="3"/>
    <x v="6"/>
    <x v="265"/>
    <x v="10"/>
    <x v="17"/>
    <x v="2"/>
  </r>
  <r>
    <x v="9"/>
    <x v="502"/>
    <x v="15"/>
    <x v="70"/>
    <x v="6"/>
    <x v="560"/>
    <x v="11"/>
    <x v="60"/>
    <x v="1"/>
  </r>
  <r>
    <x v="9"/>
    <x v="503"/>
    <x v="15"/>
    <x v="23"/>
    <x v="2"/>
    <x v="412"/>
    <x v="16"/>
    <x v="51"/>
    <x v="1"/>
  </r>
  <r>
    <x v="8"/>
    <x v="504"/>
    <x v="15"/>
    <x v="492"/>
    <x v="8"/>
    <x v="573"/>
    <x v="4"/>
    <x v="62"/>
    <x v="1"/>
  </r>
  <r>
    <x v="8"/>
    <x v="505"/>
    <x v="15"/>
    <x v="47"/>
    <x v="1"/>
    <x v="580"/>
    <x v="4"/>
    <x v="62"/>
    <x v="1"/>
  </r>
  <r>
    <x v="8"/>
    <x v="506"/>
    <x v="15"/>
    <x v="576"/>
    <x v="6"/>
    <x v="289"/>
    <x v="1"/>
    <x v="64"/>
    <x v="1"/>
  </r>
  <r>
    <x v="7"/>
    <x v="507"/>
    <x v="15"/>
    <x v="422"/>
    <x v="3"/>
    <x v="557"/>
    <x v="3"/>
    <x v="10"/>
    <x v="1"/>
  </r>
  <r>
    <x v="7"/>
    <x v="508"/>
    <x v="15"/>
    <x v="63"/>
    <x v="6"/>
    <x v="36"/>
    <x v="1"/>
    <x v="4"/>
    <x v="1"/>
  </r>
  <r>
    <x v="7"/>
    <x v="509"/>
    <x v="15"/>
    <x v="314"/>
    <x v="6"/>
    <x v="507"/>
    <x v="5"/>
    <x v="3"/>
    <x v="1"/>
  </r>
  <r>
    <x v="7"/>
    <x v="510"/>
    <x v="15"/>
    <x v="88"/>
    <x v="6"/>
    <x v="245"/>
    <x v="1"/>
    <x v="4"/>
    <x v="1"/>
  </r>
  <r>
    <x v="7"/>
    <x v="511"/>
    <x v="15"/>
    <x v="419"/>
    <x v="8"/>
    <x v="563"/>
    <x v="3"/>
    <x v="10"/>
    <x v="1"/>
  </r>
  <r>
    <x v="7"/>
    <x v="512"/>
    <x v="15"/>
    <x v="380"/>
    <x v="6"/>
    <x v="134"/>
    <x v="5"/>
    <x v="13"/>
    <x v="1"/>
  </r>
  <r>
    <x v="7"/>
    <x v="513"/>
    <x v="15"/>
    <x v="207"/>
    <x v="6"/>
    <x v="234"/>
    <x v="4"/>
    <x v="6"/>
    <x v="2"/>
  </r>
  <r>
    <x v="3"/>
    <x v="514"/>
    <x v="15"/>
    <x v="284"/>
    <x v="6"/>
    <x v="423"/>
    <x v="12"/>
    <x v="21"/>
    <x v="1"/>
  </r>
  <r>
    <x v="3"/>
    <x v="515"/>
    <x v="15"/>
    <x v="18"/>
    <x v="6"/>
    <x v="186"/>
    <x v="12"/>
    <x v="45"/>
    <x v="1"/>
  </r>
  <r>
    <x v="3"/>
    <x v="516"/>
    <x v="15"/>
    <x v="791"/>
    <x v="6"/>
    <x v="228"/>
    <x v="5"/>
    <x v="65"/>
    <x v="1"/>
  </r>
  <r>
    <x v="7"/>
    <x v="517"/>
    <x v="15"/>
    <x v="383"/>
    <x v="8"/>
    <x v="26"/>
    <x v="15"/>
    <x v="0"/>
    <x v="1"/>
  </r>
  <r>
    <x v="3"/>
    <x v="518"/>
    <x v="15"/>
    <x v="408"/>
    <x v="6"/>
    <x v="535"/>
    <x v="3"/>
    <x v="20"/>
    <x v="1"/>
  </r>
  <r>
    <x v="2"/>
    <x v="519"/>
    <x v="15"/>
    <x v="102"/>
    <x v="3"/>
    <x v="526"/>
    <x v="4"/>
    <x v="45"/>
    <x v="2"/>
  </r>
  <r>
    <x v="2"/>
    <x v="520"/>
    <x v="15"/>
    <x v="788"/>
    <x v="6"/>
    <x v="151"/>
    <x v="4"/>
    <x v="37"/>
    <x v="2"/>
  </r>
  <r>
    <x v="2"/>
    <x v="521"/>
    <x v="15"/>
    <x v="483"/>
    <x v="6"/>
    <x v="433"/>
    <x v="4"/>
    <x v="37"/>
    <x v="2"/>
  </r>
  <r>
    <x v="2"/>
    <x v="522"/>
    <x v="15"/>
    <x v="486"/>
    <x v="6"/>
    <x v="441"/>
    <x v="4"/>
    <x v="37"/>
    <x v="2"/>
  </r>
  <r>
    <x v="0"/>
    <x v="523"/>
    <x v="15"/>
    <x v="594"/>
    <x v="6"/>
    <x v="322"/>
    <x v="10"/>
    <x v="23"/>
    <x v="2"/>
  </r>
  <r>
    <x v="0"/>
    <x v="524"/>
    <x v="15"/>
    <x v="431"/>
    <x v="6"/>
    <x v="283"/>
    <x v="10"/>
    <x v="23"/>
    <x v="2"/>
  </r>
  <r>
    <x v="9"/>
    <x v="525"/>
    <x v="15"/>
    <x v="301"/>
    <x v="3"/>
    <x v="65"/>
    <x v="11"/>
    <x v="60"/>
    <x v="1"/>
  </r>
  <r>
    <x v="9"/>
    <x v="526"/>
    <x v="15"/>
    <x v="804"/>
    <x v="6"/>
    <x v="380"/>
    <x v="16"/>
    <x v="31"/>
    <x v="1"/>
  </r>
  <r>
    <x v="4"/>
    <x v="527"/>
    <x v="15"/>
    <x v="251"/>
    <x v="6"/>
    <x v="102"/>
    <x v="9"/>
    <x v="59"/>
    <x v="1"/>
  </r>
  <r>
    <x v="7"/>
    <x v="528"/>
    <x v="15"/>
    <x v="48"/>
    <x v="6"/>
    <x v="112"/>
    <x v="17"/>
    <x v="7"/>
    <x v="1"/>
  </r>
  <r>
    <x v="7"/>
    <x v="529"/>
    <x v="15"/>
    <x v="140"/>
    <x v="1"/>
    <x v="459"/>
    <x v="5"/>
    <x v="3"/>
    <x v="1"/>
  </r>
  <r>
    <x v="7"/>
    <x v="530"/>
    <x v="15"/>
    <x v="796"/>
    <x v="2"/>
    <x v="488"/>
    <x v="1"/>
    <x v="4"/>
    <x v="1"/>
  </r>
  <r>
    <x v="7"/>
    <x v="531"/>
    <x v="15"/>
    <x v="568"/>
    <x v="6"/>
    <x v="248"/>
    <x v="5"/>
    <x v="13"/>
    <x v="1"/>
  </r>
  <r>
    <x v="2"/>
    <x v="532"/>
    <x v="15"/>
    <x v="482"/>
    <x v="6"/>
    <x v="454"/>
    <x v="4"/>
    <x v="37"/>
    <x v="2"/>
  </r>
  <r>
    <x v="2"/>
    <x v="533"/>
    <x v="15"/>
    <x v="708"/>
    <x v="3"/>
    <x v="105"/>
    <x v="13"/>
    <x v="58"/>
    <x v="1"/>
  </r>
  <r>
    <x v="2"/>
    <x v="534"/>
    <x v="15"/>
    <x v="199"/>
    <x v="3"/>
    <x v="58"/>
    <x v="18"/>
    <x v="27"/>
    <x v="2"/>
  </r>
  <r>
    <x v="8"/>
    <x v="535"/>
    <x v="15"/>
    <x v="184"/>
    <x v="2"/>
    <x v="587"/>
    <x v="4"/>
    <x v="72"/>
    <x v="1"/>
  </r>
  <r>
    <x v="8"/>
    <x v="536"/>
    <x v="15"/>
    <x v="756"/>
    <x v="6"/>
    <x v="113"/>
    <x v="4"/>
    <x v="37"/>
    <x v="2"/>
  </r>
  <r>
    <x v="8"/>
    <x v="537"/>
    <x v="15"/>
    <x v="453"/>
    <x v="3"/>
    <x v="213"/>
    <x v="4"/>
    <x v="37"/>
    <x v="2"/>
  </r>
  <r>
    <x v="8"/>
    <x v="538"/>
    <x v="15"/>
    <x v="744"/>
    <x v="6"/>
    <x v="401"/>
    <x v="4"/>
    <x v="37"/>
    <x v="2"/>
  </r>
  <r>
    <x v="1"/>
    <x v="539"/>
    <x v="15"/>
    <x v="2"/>
    <x v="6"/>
    <x v="237"/>
    <x v="10"/>
    <x v="17"/>
    <x v="2"/>
  </r>
  <r>
    <x v="3"/>
    <x v="540"/>
    <x v="15"/>
    <x v="0"/>
    <x v="4"/>
    <x v="48"/>
    <x v="0"/>
    <x v="0"/>
    <x v="1"/>
  </r>
  <r>
    <x v="3"/>
    <x v="541"/>
    <x v="15"/>
    <x v="810"/>
    <x v="6"/>
    <x v="206"/>
    <x v="0"/>
    <x v="0"/>
    <x v="1"/>
  </r>
  <r>
    <x v="9"/>
    <x v="542"/>
    <x v="15"/>
    <x v="821"/>
    <x v="6"/>
    <x v="105"/>
    <x v="8"/>
    <x v="39"/>
    <x v="1"/>
  </r>
  <r>
    <x v="2"/>
    <x v="543"/>
    <x v="15"/>
    <x v="807"/>
    <x v="6"/>
    <x v="449"/>
    <x v="4"/>
    <x v="37"/>
    <x v="2"/>
  </r>
  <r>
    <x v="2"/>
    <x v="544"/>
    <x v="15"/>
    <x v="472"/>
    <x v="6"/>
    <x v="363"/>
    <x v="4"/>
    <x v="53"/>
    <x v="2"/>
  </r>
  <r>
    <x v="8"/>
    <x v="545"/>
    <x v="15"/>
    <x v="193"/>
    <x v="3"/>
    <x v="15"/>
    <x v="4"/>
    <x v="37"/>
    <x v="1"/>
  </r>
  <r>
    <x v="8"/>
    <x v="546"/>
    <x v="15"/>
    <x v="743"/>
    <x v="6"/>
    <x v="358"/>
    <x v="4"/>
    <x v="37"/>
    <x v="2"/>
  </r>
  <r>
    <x v="2"/>
    <x v="547"/>
    <x v="15"/>
    <x v="503"/>
    <x v="6"/>
    <x v="514"/>
    <x v="4"/>
    <x v="37"/>
    <x v="2"/>
  </r>
  <r>
    <x v="2"/>
    <x v="548"/>
    <x v="16"/>
    <x v="183"/>
    <x v="6"/>
    <x v="553"/>
    <x v="4"/>
    <x v="49"/>
    <x v="1"/>
  </r>
  <r>
    <x v="3"/>
    <x v="549"/>
    <x v="16"/>
    <x v="574"/>
    <x v="6"/>
    <x v="270"/>
    <x v="5"/>
    <x v="61"/>
    <x v="1"/>
  </r>
  <r>
    <x v="3"/>
    <x v="550"/>
    <x v="16"/>
    <x v="286"/>
    <x v="6"/>
    <x v="542"/>
    <x v="2"/>
    <x v="43"/>
    <x v="1"/>
  </r>
  <r>
    <x v="8"/>
    <x v="551"/>
    <x v="16"/>
    <x v="793"/>
    <x v="6"/>
    <x v="253"/>
    <x v="1"/>
    <x v="64"/>
    <x v="1"/>
  </r>
  <r>
    <x v="8"/>
    <x v="552"/>
    <x v="16"/>
    <x v="17"/>
    <x v="6"/>
    <x v="123"/>
    <x v="5"/>
    <x v="69"/>
    <x v="1"/>
  </r>
  <r>
    <x v="8"/>
    <x v="553"/>
    <x v="16"/>
    <x v="515"/>
    <x v="6"/>
    <x v="501"/>
    <x v="5"/>
    <x v="69"/>
    <x v="1"/>
  </r>
  <r>
    <x v="8"/>
    <x v="554"/>
    <x v="16"/>
    <x v="56"/>
    <x v="1"/>
    <x v="590"/>
    <x v="5"/>
    <x v="69"/>
    <x v="1"/>
  </r>
  <r>
    <x v="8"/>
    <x v="555"/>
    <x v="16"/>
    <x v="57"/>
    <x v="2"/>
    <x v="592"/>
    <x v="5"/>
    <x v="69"/>
    <x v="1"/>
  </r>
  <r>
    <x v="7"/>
    <x v="556"/>
    <x v="16"/>
    <x v="100"/>
    <x v="3"/>
    <x v="73"/>
    <x v="1"/>
    <x v="12"/>
    <x v="2"/>
  </r>
  <r>
    <x v="2"/>
    <x v="557"/>
    <x v="16"/>
    <x v="564"/>
    <x v="2"/>
    <x v="530"/>
    <x v="4"/>
    <x v="22"/>
    <x v="1"/>
  </r>
  <r>
    <x v="2"/>
    <x v="558"/>
    <x v="16"/>
    <x v="834"/>
    <x v="6"/>
    <x v="281"/>
    <x v="4"/>
    <x v="53"/>
    <x v="1"/>
  </r>
  <r>
    <x v="2"/>
    <x v="559"/>
    <x v="16"/>
    <x v="830"/>
    <x v="6"/>
    <x v="214"/>
    <x v="4"/>
    <x v="37"/>
    <x v="2"/>
  </r>
  <r>
    <x v="2"/>
    <x v="560"/>
    <x v="16"/>
    <x v="413"/>
    <x v="3"/>
    <x v="448"/>
    <x v="3"/>
    <x v="24"/>
    <x v="1"/>
  </r>
  <r>
    <x v="3"/>
    <x v="561"/>
    <x v="16"/>
    <x v="521"/>
    <x v="6"/>
    <x v="253"/>
    <x v="14"/>
    <x v="28"/>
    <x v="1"/>
  </r>
  <r>
    <x v="0"/>
    <x v="562"/>
    <x v="16"/>
    <x v="444"/>
    <x v="6"/>
    <x v="400"/>
    <x v="10"/>
    <x v="23"/>
    <x v="2"/>
  </r>
  <r>
    <x v="0"/>
    <x v="563"/>
    <x v="16"/>
    <x v="313"/>
    <x v="6"/>
    <x v="456"/>
    <x v="10"/>
    <x v="20"/>
    <x v="1"/>
  </r>
  <r>
    <x v="1"/>
    <x v="564"/>
    <x v="16"/>
    <x v="682"/>
    <x v="6"/>
    <x v="271"/>
    <x v="10"/>
    <x v="17"/>
    <x v="2"/>
  </r>
  <r>
    <x v="8"/>
    <x v="565"/>
    <x v="16"/>
    <x v="167"/>
    <x v="6"/>
    <x v="219"/>
    <x v="1"/>
    <x v="64"/>
    <x v="1"/>
  </r>
  <r>
    <x v="8"/>
    <x v="566"/>
    <x v="16"/>
    <x v="13"/>
    <x v="6"/>
    <x v="141"/>
    <x v="4"/>
    <x v="16"/>
    <x v="1"/>
  </r>
  <r>
    <x v="8"/>
    <x v="567"/>
    <x v="16"/>
    <x v="8"/>
    <x v="6"/>
    <x v="238"/>
    <x v="5"/>
    <x v="69"/>
    <x v="1"/>
  </r>
  <r>
    <x v="8"/>
    <x v="568"/>
    <x v="16"/>
    <x v="268"/>
    <x v="3"/>
    <x v="47"/>
    <x v="1"/>
    <x v="64"/>
    <x v="1"/>
  </r>
  <r>
    <x v="2"/>
    <x v="569"/>
    <x v="16"/>
    <x v="633"/>
    <x v="6"/>
    <x v="438"/>
    <x v="13"/>
    <x v="58"/>
    <x v="2"/>
  </r>
  <r>
    <x v="9"/>
    <x v="570"/>
    <x v="16"/>
    <x v="181"/>
    <x v="3"/>
    <x v="182"/>
    <x v="8"/>
    <x v="39"/>
    <x v="1"/>
  </r>
  <r>
    <x v="3"/>
    <x v="571"/>
    <x v="16"/>
    <x v="543"/>
    <x v="3"/>
    <x v="85"/>
    <x v="12"/>
    <x v="45"/>
    <x v="1"/>
  </r>
  <r>
    <x v="7"/>
    <x v="572"/>
    <x v="16"/>
    <x v="115"/>
    <x v="3"/>
    <x v="301"/>
    <x v="5"/>
    <x v="13"/>
    <x v="2"/>
  </r>
  <r>
    <x v="7"/>
    <x v="573"/>
    <x v="16"/>
    <x v="322"/>
    <x v="8"/>
    <x v="112"/>
    <x v="1"/>
    <x v="12"/>
    <x v="1"/>
  </r>
  <r>
    <x v="4"/>
    <x v="574"/>
    <x v="16"/>
    <x v="289"/>
    <x v="6"/>
    <x v="253"/>
    <x v="9"/>
    <x v="36"/>
    <x v="1"/>
  </r>
  <r>
    <x v="4"/>
    <x v="575"/>
    <x v="16"/>
    <x v="271"/>
    <x v="6"/>
    <x v="123"/>
    <x v="9"/>
    <x v="29"/>
    <x v="1"/>
  </r>
  <r>
    <x v="8"/>
    <x v="576"/>
    <x v="16"/>
    <x v="454"/>
    <x v="3"/>
    <x v="132"/>
    <x v="4"/>
    <x v="37"/>
    <x v="2"/>
  </r>
  <r>
    <x v="7"/>
    <x v="577"/>
    <x v="16"/>
    <x v="218"/>
    <x v="3"/>
    <x v="93"/>
    <x v="5"/>
    <x v="13"/>
    <x v="1"/>
  </r>
  <r>
    <x v="9"/>
    <x v="578"/>
    <x v="16"/>
    <x v="217"/>
    <x v="6"/>
    <x v="123"/>
    <x v="16"/>
    <x v="71"/>
    <x v="1"/>
  </r>
  <r>
    <x v="3"/>
    <x v="579"/>
    <x v="16"/>
    <x v="214"/>
    <x v="6"/>
    <x v="19"/>
    <x v="12"/>
    <x v="45"/>
    <x v="1"/>
  </r>
  <r>
    <x v="6"/>
    <x v="580"/>
    <x v="17"/>
    <x v="387"/>
    <x v="6"/>
    <x v="134"/>
    <x v="18"/>
    <x v="58"/>
    <x v="1"/>
  </r>
  <r>
    <x v="3"/>
    <x v="581"/>
    <x v="17"/>
    <x v="69"/>
    <x v="6"/>
    <x v="570"/>
    <x v="12"/>
    <x v="45"/>
    <x v="1"/>
  </r>
  <r>
    <x v="9"/>
    <x v="582"/>
    <x v="17"/>
    <x v="45"/>
    <x v="6"/>
    <x v="215"/>
    <x v="8"/>
    <x v="39"/>
    <x v="1"/>
  </r>
  <r>
    <x v="2"/>
    <x v="583"/>
    <x v="17"/>
    <x v="738"/>
    <x v="6"/>
    <x v="235"/>
    <x v="4"/>
    <x v="37"/>
    <x v="2"/>
  </r>
  <r>
    <x v="3"/>
    <x v="584"/>
    <x v="17"/>
    <x v="50"/>
    <x v="6"/>
    <x v="134"/>
    <x v="5"/>
    <x v="61"/>
    <x v="1"/>
  </r>
  <r>
    <x v="3"/>
    <x v="585"/>
    <x v="17"/>
    <x v="696"/>
    <x v="6"/>
    <x v="238"/>
    <x v="12"/>
    <x v="18"/>
    <x v="1"/>
  </r>
  <r>
    <x v="3"/>
    <x v="586"/>
    <x v="17"/>
    <x v="720"/>
    <x v="6"/>
    <x v="505"/>
    <x v="14"/>
    <x v="14"/>
    <x v="1"/>
  </r>
  <r>
    <x v="7"/>
    <x v="587"/>
    <x v="17"/>
    <x v="356"/>
    <x v="6"/>
    <x v="478"/>
    <x v="15"/>
    <x v="5"/>
    <x v="1"/>
  </r>
  <r>
    <x v="0"/>
    <x v="588"/>
    <x v="17"/>
    <x v="597"/>
    <x v="6"/>
    <x v="316"/>
    <x v="10"/>
    <x v="23"/>
    <x v="2"/>
  </r>
  <r>
    <x v="7"/>
    <x v="589"/>
    <x v="17"/>
    <x v="818"/>
    <x v="6"/>
    <x v="105"/>
    <x v="4"/>
    <x v="8"/>
    <x v="2"/>
  </r>
  <r>
    <x v="6"/>
    <x v="590"/>
    <x v="17"/>
    <x v="649"/>
    <x v="6"/>
    <x v="401"/>
    <x v="10"/>
    <x v="15"/>
    <x v="2"/>
  </r>
  <r>
    <x v="6"/>
    <x v="591"/>
    <x v="17"/>
    <x v="769"/>
    <x v="6"/>
    <x v="435"/>
    <x v="18"/>
    <x v="58"/>
    <x v="2"/>
  </r>
  <r>
    <x v="6"/>
    <x v="592"/>
    <x v="17"/>
    <x v="773"/>
    <x v="6"/>
    <x v="370"/>
    <x v="18"/>
    <x v="58"/>
    <x v="2"/>
  </r>
  <r>
    <x v="1"/>
    <x v="593"/>
    <x v="17"/>
    <x v="688"/>
    <x v="6"/>
    <x v="273"/>
    <x v="10"/>
    <x v="17"/>
    <x v="2"/>
  </r>
  <r>
    <x v="2"/>
    <x v="594"/>
    <x v="17"/>
    <x v="630"/>
    <x v="6"/>
    <x v="297"/>
    <x v="13"/>
    <x v="58"/>
    <x v="1"/>
  </r>
  <r>
    <x v="2"/>
    <x v="595"/>
    <x v="17"/>
    <x v="238"/>
    <x v="6"/>
    <x v="41"/>
    <x v="18"/>
    <x v="27"/>
    <x v="1"/>
  </r>
  <r>
    <x v="2"/>
    <x v="596"/>
    <x v="17"/>
    <x v="507"/>
    <x v="6"/>
    <x v="509"/>
    <x v="4"/>
    <x v="37"/>
    <x v="2"/>
  </r>
  <r>
    <x v="2"/>
    <x v="597"/>
    <x v="17"/>
    <x v="502"/>
    <x v="6"/>
    <x v="533"/>
    <x v="4"/>
    <x v="37"/>
    <x v="2"/>
  </r>
  <r>
    <x v="2"/>
    <x v="598"/>
    <x v="17"/>
    <x v="479"/>
    <x v="6"/>
    <x v="446"/>
    <x v="4"/>
    <x v="37"/>
    <x v="2"/>
  </r>
  <r>
    <x v="2"/>
    <x v="599"/>
    <x v="17"/>
    <x v="174"/>
    <x v="6"/>
    <x v="176"/>
    <x v="4"/>
    <x v="49"/>
    <x v="1"/>
  </r>
  <r>
    <x v="8"/>
    <x v="600"/>
    <x v="17"/>
    <x v="87"/>
    <x v="6"/>
    <x v="341"/>
    <x v="1"/>
    <x v="42"/>
    <x v="1"/>
  </r>
  <r>
    <x v="3"/>
    <x v="601"/>
    <x v="17"/>
    <x v="270"/>
    <x v="6"/>
    <x v="146"/>
    <x v="2"/>
    <x v="50"/>
    <x v="1"/>
  </r>
  <r>
    <x v="2"/>
    <x v="602"/>
    <x v="17"/>
    <x v="130"/>
    <x v="6"/>
    <x v="134"/>
    <x v="13"/>
    <x v="58"/>
    <x v="1"/>
  </r>
  <r>
    <x v="2"/>
    <x v="603"/>
    <x v="17"/>
    <x v="786"/>
    <x v="6"/>
    <x v="150"/>
    <x v="4"/>
    <x v="37"/>
    <x v="2"/>
  </r>
  <r>
    <x v="4"/>
    <x v="604"/>
    <x v="17"/>
    <x v="370"/>
    <x v="6"/>
    <x v="117"/>
    <x v="9"/>
    <x v="29"/>
    <x v="2"/>
  </r>
  <r>
    <x v="9"/>
    <x v="605"/>
    <x v="17"/>
    <x v="527"/>
    <x v="6"/>
    <x v="212"/>
    <x v="11"/>
    <x v="66"/>
    <x v="1"/>
  </r>
  <r>
    <x v="9"/>
    <x v="606"/>
    <x v="17"/>
    <x v="29"/>
    <x v="6"/>
    <x v="221"/>
    <x v="11"/>
    <x v="66"/>
    <x v="2"/>
  </r>
  <r>
    <x v="8"/>
    <x v="607"/>
    <x v="17"/>
    <x v="736"/>
    <x v="6"/>
    <x v="158"/>
    <x v="4"/>
    <x v="37"/>
    <x v="2"/>
  </r>
  <r>
    <x v="8"/>
    <x v="608"/>
    <x v="17"/>
    <x v="394"/>
    <x v="6"/>
    <x v="220"/>
    <x v="5"/>
    <x v="69"/>
    <x v="1"/>
  </r>
  <r>
    <x v="8"/>
    <x v="609"/>
    <x v="17"/>
    <x v="704"/>
    <x v="6"/>
    <x v="364"/>
    <x v="4"/>
    <x v="52"/>
    <x v="1"/>
  </r>
  <r>
    <x v="8"/>
    <x v="610"/>
    <x v="17"/>
    <x v="53"/>
    <x v="6"/>
    <x v="277"/>
    <x v="5"/>
    <x v="69"/>
    <x v="1"/>
  </r>
  <r>
    <x v="7"/>
    <x v="611"/>
    <x v="17"/>
    <x v="296"/>
    <x v="6"/>
    <x v="336"/>
    <x v="1"/>
    <x v="4"/>
    <x v="1"/>
  </r>
  <r>
    <x v="7"/>
    <x v="612"/>
    <x v="17"/>
    <x v="227"/>
    <x v="3"/>
    <x v="69"/>
    <x v="1"/>
    <x v="4"/>
    <x v="1"/>
  </r>
  <r>
    <x v="7"/>
    <x v="613"/>
    <x v="17"/>
    <x v="459"/>
    <x v="3"/>
    <x v="228"/>
    <x v="1"/>
    <x v="4"/>
    <x v="1"/>
  </r>
  <r>
    <x v="7"/>
    <x v="614"/>
    <x v="17"/>
    <x v="150"/>
    <x v="8"/>
    <x v="50"/>
    <x v="1"/>
    <x v="4"/>
    <x v="1"/>
  </r>
  <r>
    <x v="3"/>
    <x v="615"/>
    <x v="17"/>
    <x v="241"/>
    <x v="6"/>
    <x v="72"/>
    <x v="5"/>
    <x v="61"/>
    <x v="1"/>
  </r>
  <r>
    <x v="3"/>
    <x v="616"/>
    <x v="17"/>
    <x v="374"/>
    <x v="6"/>
    <x v="62"/>
    <x v="12"/>
    <x v="21"/>
    <x v="1"/>
  </r>
  <r>
    <x v="3"/>
    <x v="617"/>
    <x v="17"/>
    <x v="161"/>
    <x v="0"/>
    <x v="393"/>
    <x v="12"/>
    <x v="45"/>
    <x v="1"/>
  </r>
  <r>
    <x v="3"/>
    <x v="618"/>
    <x v="17"/>
    <x v="160"/>
    <x v="0"/>
    <x v="393"/>
    <x v="12"/>
    <x v="45"/>
    <x v="1"/>
  </r>
  <r>
    <x v="3"/>
    <x v="619"/>
    <x v="17"/>
    <x v="65"/>
    <x v="6"/>
    <x v="164"/>
    <x v="5"/>
    <x v="65"/>
    <x v="1"/>
  </r>
  <r>
    <x v="8"/>
    <x v="620"/>
    <x v="17"/>
    <x v="449"/>
    <x v="3"/>
    <x v="152"/>
    <x v="4"/>
    <x v="37"/>
    <x v="2"/>
  </r>
  <r>
    <x v="9"/>
    <x v="621"/>
    <x v="17"/>
    <x v="703"/>
    <x v="6"/>
    <x v="176"/>
    <x v="16"/>
    <x v="71"/>
    <x v="1"/>
  </r>
  <r>
    <x v="6"/>
    <x v="622"/>
    <x v="18"/>
    <x v="432"/>
    <x v="6"/>
    <x v="379"/>
    <x v="10"/>
    <x v="15"/>
    <x v="2"/>
  </r>
  <r>
    <x v="9"/>
    <x v="623"/>
    <x v="18"/>
    <x v="180"/>
    <x v="3"/>
    <x v="389"/>
    <x v="8"/>
    <x v="39"/>
    <x v="1"/>
  </r>
  <r>
    <x v="8"/>
    <x v="624"/>
    <x v="18"/>
    <x v="476"/>
    <x v="6"/>
    <x v="494"/>
    <x v="1"/>
    <x v="64"/>
    <x v="1"/>
  </r>
  <r>
    <x v="9"/>
    <x v="625"/>
    <x v="18"/>
    <x v="32"/>
    <x v="6"/>
    <x v="167"/>
    <x v="11"/>
    <x v="66"/>
    <x v="2"/>
  </r>
  <r>
    <x v="2"/>
    <x v="626"/>
    <x v="18"/>
    <x v="400"/>
    <x v="2"/>
    <x v="593"/>
    <x v="4"/>
    <x v="22"/>
    <x v="1"/>
  </r>
  <r>
    <x v="2"/>
    <x v="627"/>
    <x v="18"/>
    <x v="401"/>
    <x v="8"/>
    <x v="589"/>
    <x v="3"/>
    <x v="24"/>
    <x v="1"/>
  </r>
  <r>
    <x v="2"/>
    <x v="628"/>
    <x v="18"/>
    <x v="399"/>
    <x v="2"/>
    <x v="570"/>
    <x v="3"/>
    <x v="24"/>
    <x v="1"/>
  </r>
  <r>
    <x v="7"/>
    <x v="629"/>
    <x v="18"/>
    <x v="674"/>
    <x v="6"/>
    <x v="371"/>
    <x v="4"/>
    <x v="8"/>
    <x v="2"/>
  </r>
  <r>
    <x v="0"/>
    <x v="630"/>
    <x v="18"/>
    <x v="371"/>
    <x v="6"/>
    <x v="87"/>
    <x v="10"/>
    <x v="20"/>
    <x v="1"/>
  </r>
  <r>
    <x v="2"/>
    <x v="631"/>
    <x v="18"/>
    <x v="466"/>
    <x v="6"/>
    <x v="357"/>
    <x v="4"/>
    <x v="53"/>
    <x v="2"/>
  </r>
  <r>
    <x v="2"/>
    <x v="632"/>
    <x v="18"/>
    <x v="101"/>
    <x v="3"/>
    <x v="522"/>
    <x v="4"/>
    <x v="45"/>
    <x v="2"/>
  </r>
  <r>
    <x v="2"/>
    <x v="633"/>
    <x v="18"/>
    <x v="625"/>
    <x v="6"/>
    <x v="426"/>
    <x v="4"/>
    <x v="37"/>
    <x v="2"/>
  </r>
  <r>
    <x v="8"/>
    <x v="634"/>
    <x v="18"/>
    <x v="635"/>
    <x v="6"/>
    <x v="451"/>
    <x v="5"/>
    <x v="54"/>
    <x v="2"/>
  </r>
  <r>
    <x v="8"/>
    <x v="635"/>
    <x v="18"/>
    <x v="76"/>
    <x v="8"/>
    <x v="435"/>
    <x v="5"/>
    <x v="69"/>
    <x v="1"/>
  </r>
  <r>
    <x v="2"/>
    <x v="636"/>
    <x v="18"/>
    <x v="762"/>
    <x v="6"/>
    <x v="483"/>
    <x v="4"/>
    <x v="37"/>
    <x v="2"/>
  </r>
  <r>
    <x v="2"/>
    <x v="637"/>
    <x v="18"/>
    <x v="215"/>
    <x v="6"/>
    <x v="96"/>
    <x v="18"/>
    <x v="27"/>
    <x v="1"/>
  </r>
  <r>
    <x v="2"/>
    <x v="638"/>
    <x v="18"/>
    <x v="617"/>
    <x v="6"/>
    <x v="499"/>
    <x v="4"/>
    <x v="53"/>
    <x v="1"/>
  </r>
  <r>
    <x v="2"/>
    <x v="639"/>
    <x v="18"/>
    <x v="753"/>
    <x v="6"/>
    <x v="376"/>
    <x v="4"/>
    <x v="56"/>
    <x v="2"/>
  </r>
  <r>
    <x v="8"/>
    <x v="640"/>
    <x v="18"/>
    <x v="755"/>
    <x v="6"/>
    <x v="225"/>
    <x v="4"/>
    <x v="37"/>
    <x v="2"/>
  </r>
  <r>
    <x v="3"/>
    <x v="641"/>
    <x v="18"/>
    <x v="168"/>
    <x v="3"/>
    <x v="31"/>
    <x v="5"/>
    <x v="65"/>
    <x v="1"/>
  </r>
  <r>
    <x v="3"/>
    <x v="642"/>
    <x v="18"/>
    <x v="603"/>
    <x v="3"/>
    <x v="28"/>
    <x v="6"/>
    <x v="41"/>
    <x v="1"/>
  </r>
  <r>
    <x v="8"/>
    <x v="643"/>
    <x v="18"/>
    <x v="58"/>
    <x v="6"/>
    <x v="200"/>
    <x v="5"/>
    <x v="69"/>
    <x v="1"/>
  </r>
  <r>
    <x v="8"/>
    <x v="644"/>
    <x v="18"/>
    <x v="450"/>
    <x v="3"/>
    <x v="202"/>
    <x v="4"/>
    <x v="37"/>
    <x v="2"/>
  </r>
  <r>
    <x v="3"/>
    <x v="645"/>
    <x v="18"/>
    <x v="247"/>
    <x v="6"/>
    <x v="289"/>
    <x v="6"/>
    <x v="41"/>
    <x v="1"/>
  </r>
  <r>
    <x v="8"/>
    <x v="646"/>
    <x v="18"/>
    <x v="109"/>
    <x v="3"/>
    <x v="377"/>
    <x v="4"/>
    <x v="37"/>
    <x v="1"/>
  </r>
  <r>
    <x v="2"/>
    <x v="647"/>
    <x v="18"/>
    <x v="470"/>
    <x v="6"/>
    <x v="436"/>
    <x v="4"/>
    <x v="53"/>
    <x v="2"/>
  </r>
  <r>
    <x v="9"/>
    <x v="648"/>
    <x v="18"/>
    <x v="27"/>
    <x v="3"/>
    <x v="105"/>
    <x v="8"/>
    <x v="39"/>
    <x v="1"/>
  </r>
  <r>
    <x v="9"/>
    <x v="649"/>
    <x v="18"/>
    <x v="702"/>
    <x v="6"/>
    <x v="500"/>
    <x v="8"/>
    <x v="39"/>
    <x v="1"/>
  </r>
  <r>
    <x v="9"/>
    <x v="650"/>
    <x v="18"/>
    <x v="608"/>
    <x v="6"/>
    <x v="489"/>
    <x v="17"/>
    <x v="70"/>
    <x v="1"/>
  </r>
  <r>
    <x v="9"/>
    <x v="651"/>
    <x v="18"/>
    <x v="51"/>
    <x v="0"/>
    <x v="155"/>
    <x v="17"/>
    <x v="70"/>
    <x v="1"/>
  </r>
  <r>
    <x v="9"/>
    <x v="652"/>
    <x v="18"/>
    <x v="645"/>
    <x v="6"/>
    <x v="369"/>
    <x v="8"/>
    <x v="39"/>
    <x v="1"/>
  </r>
  <r>
    <x v="7"/>
    <x v="653"/>
    <x v="18"/>
    <x v="102"/>
    <x v="3"/>
    <x v="463"/>
    <x v="15"/>
    <x v="0"/>
    <x v="2"/>
  </r>
  <r>
    <x v="6"/>
    <x v="654"/>
    <x v="18"/>
    <x v="803"/>
    <x v="6"/>
    <x v="365"/>
    <x v="18"/>
    <x v="58"/>
    <x v="2"/>
  </r>
  <r>
    <x v="6"/>
    <x v="655"/>
    <x v="18"/>
    <x v="771"/>
    <x v="6"/>
    <x v="393"/>
    <x v="18"/>
    <x v="58"/>
    <x v="2"/>
  </r>
  <r>
    <x v="2"/>
    <x v="656"/>
    <x v="19"/>
    <x v="609"/>
    <x v="6"/>
    <x v="142"/>
    <x v="13"/>
    <x v="58"/>
    <x v="1"/>
  </r>
  <r>
    <x v="9"/>
    <x v="657"/>
    <x v="19"/>
    <x v="440"/>
    <x v="6"/>
    <x v="387"/>
    <x v="2"/>
    <x v="40"/>
    <x v="1"/>
  </r>
  <r>
    <x v="9"/>
    <x v="658"/>
    <x v="19"/>
    <x v="585"/>
    <x v="6"/>
    <x v="279"/>
    <x v="17"/>
    <x v="70"/>
    <x v="1"/>
  </r>
  <r>
    <x v="7"/>
    <x v="659"/>
    <x v="19"/>
    <x v="67"/>
    <x v="6"/>
    <x v="72"/>
    <x v="1"/>
    <x v="4"/>
    <x v="1"/>
  </r>
  <r>
    <x v="7"/>
    <x v="660"/>
    <x v="19"/>
    <x v="121"/>
    <x v="3"/>
    <x v="131"/>
    <x v="5"/>
    <x v="13"/>
    <x v="2"/>
  </r>
  <r>
    <x v="7"/>
    <x v="661"/>
    <x v="19"/>
    <x v="102"/>
    <x v="3"/>
    <x v="496"/>
    <x v="15"/>
    <x v="0"/>
    <x v="2"/>
  </r>
  <r>
    <x v="7"/>
    <x v="662"/>
    <x v="19"/>
    <x v="189"/>
    <x v="2"/>
    <x v="567"/>
    <x v="1"/>
    <x v="4"/>
    <x v="1"/>
  </r>
  <r>
    <x v="3"/>
    <x v="663"/>
    <x v="19"/>
    <x v="554"/>
    <x v="6"/>
    <x v="472"/>
    <x v="12"/>
    <x v="21"/>
    <x v="1"/>
  </r>
  <r>
    <x v="3"/>
    <x v="664"/>
    <x v="19"/>
    <x v="697"/>
    <x v="6"/>
    <x v="142"/>
    <x v="14"/>
    <x v="14"/>
    <x v="1"/>
  </r>
  <r>
    <x v="8"/>
    <x v="665"/>
    <x v="19"/>
    <x v="92"/>
    <x v="6"/>
    <x v="395"/>
    <x v="4"/>
    <x v="62"/>
    <x v="1"/>
  </r>
  <r>
    <x v="8"/>
    <x v="666"/>
    <x v="19"/>
    <x v="149"/>
    <x v="6"/>
    <x v="502"/>
    <x v="1"/>
    <x v="42"/>
    <x v="1"/>
  </r>
  <r>
    <x v="8"/>
    <x v="667"/>
    <x v="19"/>
    <x v="671"/>
    <x v="3"/>
    <x v="96"/>
    <x v="4"/>
    <x v="55"/>
    <x v="1"/>
  </r>
  <r>
    <x v="0"/>
    <x v="668"/>
    <x v="19"/>
    <x v="595"/>
    <x v="6"/>
    <x v="248"/>
    <x v="10"/>
    <x v="23"/>
    <x v="2"/>
  </r>
  <r>
    <x v="0"/>
    <x v="669"/>
    <x v="19"/>
    <x v="596"/>
    <x v="6"/>
    <x v="283"/>
    <x v="10"/>
    <x v="23"/>
    <x v="2"/>
  </r>
  <r>
    <x v="7"/>
    <x v="670"/>
    <x v="19"/>
    <x v="695"/>
    <x v="6"/>
    <x v="477"/>
    <x v="15"/>
    <x v="0"/>
    <x v="2"/>
  </r>
  <r>
    <x v="7"/>
    <x v="671"/>
    <x v="19"/>
    <x v="170"/>
    <x v="3"/>
    <x v="38"/>
    <x v="5"/>
    <x v="13"/>
    <x v="1"/>
  </r>
  <r>
    <x v="7"/>
    <x v="672"/>
    <x v="19"/>
    <x v="257"/>
    <x v="2"/>
    <x v="109"/>
    <x v="4"/>
    <x v="6"/>
    <x v="1"/>
  </r>
  <r>
    <x v="2"/>
    <x v="673"/>
    <x v="19"/>
    <x v="579"/>
    <x v="6"/>
    <x v="359"/>
    <x v="4"/>
    <x v="72"/>
    <x v="1"/>
  </r>
  <r>
    <x v="2"/>
    <x v="674"/>
    <x v="19"/>
    <x v="391"/>
    <x v="6"/>
    <x v="108"/>
    <x v="18"/>
    <x v="38"/>
    <x v="1"/>
  </r>
  <r>
    <x v="2"/>
    <x v="675"/>
    <x v="19"/>
    <x v="777"/>
    <x v="6"/>
    <x v="145"/>
    <x v="4"/>
    <x v="37"/>
    <x v="2"/>
  </r>
  <r>
    <x v="2"/>
    <x v="676"/>
    <x v="19"/>
    <x v="265"/>
    <x v="6"/>
    <x v="216"/>
    <x v="4"/>
    <x v="53"/>
    <x v="1"/>
  </r>
  <r>
    <x v="6"/>
    <x v="677"/>
    <x v="19"/>
    <x v="722"/>
    <x v="6"/>
    <x v="290"/>
    <x v="18"/>
    <x v="58"/>
    <x v="2"/>
  </r>
  <r>
    <x v="6"/>
    <x v="678"/>
    <x v="19"/>
    <x v="652"/>
    <x v="6"/>
    <x v="348"/>
    <x v="10"/>
    <x v="15"/>
    <x v="2"/>
  </r>
  <r>
    <x v="6"/>
    <x v="679"/>
    <x v="19"/>
    <x v="15"/>
    <x v="6"/>
    <x v="93"/>
    <x v="10"/>
    <x v="15"/>
    <x v="1"/>
  </r>
  <r>
    <x v="9"/>
    <x v="680"/>
    <x v="19"/>
    <x v="819"/>
    <x v="6"/>
    <x v="261"/>
    <x v="8"/>
    <x v="39"/>
    <x v="1"/>
  </r>
  <r>
    <x v="9"/>
    <x v="681"/>
    <x v="19"/>
    <x v="351"/>
    <x v="6"/>
    <x v="274"/>
    <x v="8"/>
    <x v="39"/>
    <x v="1"/>
  </r>
  <r>
    <x v="9"/>
    <x v="682"/>
    <x v="19"/>
    <x v="646"/>
    <x v="6"/>
    <x v="155"/>
    <x v="8"/>
    <x v="39"/>
    <x v="1"/>
  </r>
  <r>
    <x v="9"/>
    <x v="683"/>
    <x v="19"/>
    <x v="291"/>
    <x v="6"/>
    <x v="331"/>
    <x v="16"/>
    <x v="31"/>
    <x v="1"/>
  </r>
  <r>
    <x v="3"/>
    <x v="684"/>
    <x v="19"/>
    <x v="129"/>
    <x v="6"/>
    <x v="155"/>
    <x v="2"/>
    <x v="43"/>
    <x v="1"/>
  </r>
  <r>
    <x v="3"/>
    <x v="685"/>
    <x v="19"/>
    <x v="129"/>
    <x v="6"/>
    <x v="134"/>
    <x v="2"/>
    <x v="43"/>
    <x v="1"/>
  </r>
  <r>
    <x v="7"/>
    <x v="686"/>
    <x v="19"/>
    <x v="115"/>
    <x v="3"/>
    <x v="148"/>
    <x v="5"/>
    <x v="13"/>
    <x v="2"/>
  </r>
  <r>
    <x v="7"/>
    <x v="687"/>
    <x v="19"/>
    <x v="255"/>
    <x v="6"/>
    <x v="107"/>
    <x v="5"/>
    <x v="3"/>
    <x v="1"/>
  </r>
  <r>
    <x v="7"/>
    <x v="688"/>
    <x v="19"/>
    <x v="111"/>
    <x v="6"/>
    <x v="435"/>
    <x v="1"/>
    <x v="4"/>
    <x v="1"/>
  </r>
  <r>
    <x v="7"/>
    <x v="689"/>
    <x v="19"/>
    <x v="112"/>
    <x v="2"/>
    <x v="536"/>
    <x v="1"/>
    <x v="4"/>
    <x v="1"/>
  </r>
  <r>
    <x v="7"/>
    <x v="690"/>
    <x v="19"/>
    <x v="113"/>
    <x v="6"/>
    <x v="87"/>
    <x v="1"/>
    <x v="4"/>
    <x v="1"/>
  </r>
  <r>
    <x v="7"/>
    <x v="691"/>
    <x v="19"/>
    <x v="112"/>
    <x v="8"/>
    <x v="11"/>
    <x v="1"/>
    <x v="4"/>
    <x v="1"/>
  </r>
  <r>
    <x v="8"/>
    <x v="692"/>
    <x v="19"/>
    <x v="136"/>
    <x v="6"/>
    <x v="283"/>
    <x v="1"/>
    <x v="64"/>
    <x v="1"/>
  </r>
  <r>
    <x v="8"/>
    <x v="693"/>
    <x v="19"/>
    <x v="26"/>
    <x v="6"/>
    <x v="370"/>
    <x v="1"/>
    <x v="42"/>
    <x v="1"/>
  </r>
  <r>
    <x v="8"/>
    <x v="694"/>
    <x v="19"/>
    <x v="619"/>
    <x v="6"/>
    <x v="367"/>
    <x v="4"/>
    <x v="52"/>
    <x v="1"/>
  </r>
  <r>
    <x v="8"/>
    <x v="695"/>
    <x v="19"/>
    <x v="123"/>
    <x v="3"/>
    <x v="212"/>
    <x v="1"/>
    <x v="42"/>
    <x v="2"/>
  </r>
  <r>
    <x v="8"/>
    <x v="696"/>
    <x v="19"/>
    <x v="198"/>
    <x v="3"/>
    <x v="18"/>
    <x v="4"/>
    <x v="52"/>
    <x v="1"/>
  </r>
  <r>
    <x v="8"/>
    <x v="697"/>
    <x v="19"/>
    <x v="172"/>
    <x v="6"/>
    <x v="377"/>
    <x v="4"/>
    <x v="52"/>
    <x v="1"/>
  </r>
  <r>
    <x v="8"/>
    <x v="698"/>
    <x v="19"/>
    <x v="7"/>
    <x v="6"/>
    <x v="89"/>
    <x v="1"/>
    <x v="64"/>
    <x v="1"/>
  </r>
  <r>
    <x v="2"/>
    <x v="699"/>
    <x v="19"/>
    <x v="179"/>
    <x v="6"/>
    <x v="405"/>
    <x v="18"/>
    <x v="27"/>
    <x v="1"/>
  </r>
  <r>
    <x v="2"/>
    <x v="700"/>
    <x v="19"/>
    <x v="282"/>
    <x v="8"/>
    <x v="280"/>
    <x v="5"/>
    <x v="33"/>
    <x v="1"/>
  </r>
  <r>
    <x v="8"/>
    <x v="701"/>
    <x v="19"/>
    <x v="757"/>
    <x v="6"/>
    <x v="114"/>
    <x v="4"/>
    <x v="37"/>
    <x v="2"/>
  </r>
  <r>
    <x v="8"/>
    <x v="702"/>
    <x v="19"/>
    <x v="728"/>
    <x v="6"/>
    <x v="153"/>
    <x v="4"/>
    <x v="37"/>
    <x v="2"/>
  </r>
  <r>
    <x v="8"/>
    <x v="703"/>
    <x v="19"/>
    <x v="33"/>
    <x v="3"/>
    <x v="46"/>
    <x v="4"/>
    <x v="16"/>
    <x v="2"/>
  </r>
  <r>
    <x v="8"/>
    <x v="704"/>
    <x v="19"/>
    <x v="66"/>
    <x v="6"/>
    <x v="136"/>
    <x v="5"/>
    <x v="69"/>
    <x v="1"/>
  </r>
  <r>
    <x v="3"/>
    <x v="705"/>
    <x v="19"/>
    <x v="425"/>
    <x v="7"/>
    <x v="1"/>
    <x v="3"/>
    <x v="20"/>
    <x v="2"/>
  </r>
  <r>
    <x v="3"/>
    <x v="706"/>
    <x v="19"/>
    <x v="713"/>
    <x v="6"/>
    <x v="453"/>
    <x v="5"/>
    <x v="61"/>
    <x v="1"/>
  </r>
  <r>
    <x v="3"/>
    <x v="707"/>
    <x v="19"/>
    <x v="366"/>
    <x v="6"/>
    <x v="92"/>
    <x v="12"/>
    <x v="32"/>
    <x v="1"/>
  </r>
  <r>
    <x v="3"/>
    <x v="708"/>
    <x v="19"/>
    <x v="605"/>
    <x v="3"/>
    <x v="68"/>
    <x v="1"/>
    <x v="30"/>
    <x v="2"/>
  </r>
  <r>
    <x v="6"/>
    <x v="709"/>
    <x v="19"/>
    <x v="775"/>
    <x v="6"/>
    <x v="344"/>
    <x v="18"/>
    <x v="58"/>
    <x v="2"/>
  </r>
  <r>
    <x v="3"/>
    <x v="710"/>
    <x v="19"/>
    <x v="589"/>
    <x v="6"/>
    <x v="248"/>
    <x v="6"/>
    <x v="41"/>
    <x v="1"/>
  </r>
  <r>
    <x v="8"/>
    <x v="711"/>
    <x v="19"/>
    <x v="725"/>
    <x v="6"/>
    <x v="146"/>
    <x v="4"/>
    <x v="37"/>
    <x v="2"/>
  </r>
  <r>
    <x v="2"/>
    <x v="712"/>
    <x v="19"/>
    <x v="542"/>
    <x v="3"/>
    <x v="253"/>
    <x v="4"/>
    <x v="56"/>
    <x v="2"/>
  </r>
  <r>
    <x v="8"/>
    <x v="713"/>
    <x v="19"/>
    <x v="741"/>
    <x v="6"/>
    <x v="355"/>
    <x v="4"/>
    <x v="37"/>
    <x v="2"/>
  </r>
  <r>
    <x v="7"/>
    <x v="714"/>
    <x v="20"/>
    <x v="210"/>
    <x v="2"/>
    <x v="468"/>
    <x v="4"/>
    <x v="6"/>
    <x v="1"/>
  </r>
  <r>
    <x v="6"/>
    <x v="715"/>
    <x v="20"/>
    <x v="768"/>
    <x v="8"/>
    <x v="390"/>
    <x v="18"/>
    <x v="58"/>
    <x v="1"/>
  </r>
  <r>
    <x v="7"/>
    <x v="716"/>
    <x v="20"/>
    <x v="512"/>
    <x v="6"/>
    <x v="511"/>
    <x v="15"/>
    <x v="2"/>
    <x v="1"/>
  </r>
  <r>
    <x v="1"/>
    <x v="717"/>
    <x v="20"/>
    <x v="1"/>
    <x v="6"/>
    <x v="255"/>
    <x v="10"/>
    <x v="17"/>
    <x v="2"/>
  </r>
  <r>
    <x v="9"/>
    <x v="718"/>
    <x v="20"/>
    <x v="110"/>
    <x v="3"/>
    <x v="42"/>
    <x v="16"/>
    <x v="51"/>
    <x v="1"/>
  </r>
  <r>
    <x v="9"/>
    <x v="719"/>
    <x v="20"/>
    <x v="612"/>
    <x v="6"/>
    <x v="497"/>
    <x v="16"/>
    <x v="31"/>
    <x v="1"/>
  </r>
  <r>
    <x v="9"/>
    <x v="720"/>
    <x v="20"/>
    <x v="31"/>
    <x v="3"/>
    <x v="138"/>
    <x v="11"/>
    <x v="66"/>
    <x v="2"/>
  </r>
  <r>
    <x v="9"/>
    <x v="721"/>
    <x v="20"/>
    <x v="588"/>
    <x v="6"/>
    <x v="215"/>
    <x v="2"/>
    <x v="40"/>
    <x v="1"/>
  </r>
  <r>
    <x v="9"/>
    <x v="722"/>
    <x v="20"/>
    <x v="808"/>
    <x v="6"/>
    <x v="515"/>
    <x v="11"/>
    <x v="60"/>
    <x v="2"/>
  </r>
  <r>
    <x v="9"/>
    <x v="723"/>
    <x v="20"/>
    <x v="514"/>
    <x v="6"/>
    <x v="520"/>
    <x v="2"/>
    <x v="40"/>
    <x v="1"/>
  </r>
  <r>
    <x v="9"/>
    <x v="724"/>
    <x v="20"/>
    <x v="388"/>
    <x v="6"/>
    <x v="85"/>
    <x v="11"/>
    <x v="46"/>
    <x v="1"/>
  </r>
  <r>
    <x v="9"/>
    <x v="725"/>
    <x v="20"/>
    <x v="647"/>
    <x v="6"/>
    <x v="283"/>
    <x v="11"/>
    <x v="60"/>
    <x v="1"/>
  </r>
  <r>
    <x v="9"/>
    <x v="726"/>
    <x v="20"/>
    <x v="355"/>
    <x v="6"/>
    <x v="430"/>
    <x v="17"/>
    <x v="70"/>
    <x v="1"/>
  </r>
  <r>
    <x v="3"/>
    <x v="727"/>
    <x v="20"/>
    <x v="546"/>
    <x v="6"/>
    <x v="409"/>
    <x v="2"/>
    <x v="43"/>
    <x v="1"/>
  </r>
  <r>
    <x v="3"/>
    <x v="728"/>
    <x v="20"/>
    <x v="234"/>
    <x v="6"/>
    <x v="317"/>
    <x v="14"/>
    <x v="28"/>
    <x v="1"/>
  </r>
  <r>
    <x v="3"/>
    <x v="729"/>
    <x v="20"/>
    <x v="501"/>
    <x v="8"/>
    <x v="373"/>
    <x v="12"/>
    <x v="45"/>
    <x v="1"/>
  </r>
  <r>
    <x v="3"/>
    <x v="730"/>
    <x v="20"/>
    <x v="547"/>
    <x v="6"/>
    <x v="253"/>
    <x v="5"/>
    <x v="61"/>
    <x v="1"/>
  </r>
  <r>
    <x v="8"/>
    <x v="731"/>
    <x v="20"/>
    <x v="767"/>
    <x v="6"/>
    <x v="101"/>
    <x v="4"/>
    <x v="63"/>
    <x v="1"/>
  </r>
  <r>
    <x v="8"/>
    <x v="732"/>
    <x v="20"/>
    <x v="98"/>
    <x v="3"/>
    <x v="223"/>
    <x v="5"/>
    <x v="54"/>
    <x v="1"/>
  </r>
  <r>
    <x v="8"/>
    <x v="733"/>
    <x v="20"/>
    <x v="464"/>
    <x v="3"/>
    <x v="251"/>
    <x v="4"/>
    <x v="55"/>
    <x v="2"/>
  </r>
  <r>
    <x v="8"/>
    <x v="734"/>
    <x v="20"/>
    <x v="244"/>
    <x v="3"/>
    <x v="39"/>
    <x v="4"/>
    <x v="52"/>
    <x v="1"/>
  </r>
  <r>
    <x v="3"/>
    <x v="735"/>
    <x v="20"/>
    <x v="586"/>
    <x v="6"/>
    <x v="331"/>
    <x v="5"/>
    <x v="61"/>
    <x v="1"/>
  </r>
  <r>
    <x v="3"/>
    <x v="736"/>
    <x v="20"/>
    <x v="593"/>
    <x v="6"/>
    <x v="407"/>
    <x v="5"/>
    <x v="61"/>
    <x v="1"/>
  </r>
  <r>
    <x v="3"/>
    <x v="737"/>
    <x v="20"/>
    <x v="719"/>
    <x v="6"/>
    <x v="200"/>
    <x v="18"/>
    <x v="73"/>
    <x v="1"/>
  </r>
  <r>
    <x v="2"/>
    <x v="738"/>
    <x v="20"/>
    <x v="34"/>
    <x v="6"/>
    <x v="14"/>
    <x v="4"/>
    <x v="53"/>
    <x v="1"/>
  </r>
  <r>
    <x v="2"/>
    <x v="739"/>
    <x v="20"/>
    <x v="814"/>
    <x v="6"/>
    <x v="294"/>
    <x v="18"/>
    <x v="38"/>
    <x v="2"/>
  </r>
  <r>
    <x v="2"/>
    <x v="740"/>
    <x v="20"/>
    <x v="102"/>
    <x v="3"/>
    <x v="323"/>
    <x v="4"/>
    <x v="45"/>
    <x v="2"/>
  </r>
  <r>
    <x v="2"/>
    <x v="741"/>
    <x v="20"/>
    <x v="182"/>
    <x v="6"/>
    <x v="397"/>
    <x v="4"/>
    <x v="49"/>
    <x v="1"/>
  </r>
  <r>
    <x v="2"/>
    <x v="742"/>
    <x v="20"/>
    <x v="631"/>
    <x v="6"/>
    <x v="462"/>
    <x v="13"/>
    <x v="58"/>
    <x v="1"/>
  </r>
  <r>
    <x v="2"/>
    <x v="743"/>
    <x v="20"/>
    <x v="540"/>
    <x v="3"/>
    <x v="372"/>
    <x v="4"/>
    <x v="56"/>
    <x v="2"/>
  </r>
  <r>
    <x v="2"/>
    <x v="744"/>
    <x v="20"/>
    <x v="416"/>
    <x v="6"/>
    <x v="544"/>
    <x v="3"/>
    <x v="67"/>
    <x v="1"/>
  </r>
  <r>
    <x v="2"/>
    <x v="745"/>
    <x v="20"/>
    <x v="281"/>
    <x v="3"/>
    <x v="203"/>
    <x v="18"/>
    <x v="27"/>
    <x v="2"/>
  </r>
  <r>
    <x v="3"/>
    <x v="746"/>
    <x v="20"/>
    <x v="792"/>
    <x v="6"/>
    <x v="234"/>
    <x v="12"/>
    <x v="45"/>
    <x v="1"/>
  </r>
  <r>
    <x v="5"/>
    <x v="747"/>
    <x v="20"/>
    <x v="417"/>
    <x v="3"/>
    <x v="489"/>
    <x v="7"/>
    <x v="19"/>
    <x v="1"/>
  </r>
  <r>
    <x v="0"/>
    <x v="748"/>
    <x v="20"/>
    <x v="345"/>
    <x v="8"/>
    <x v="35"/>
    <x v="10"/>
    <x v="23"/>
    <x v="1"/>
  </r>
  <r>
    <x v="0"/>
    <x v="749"/>
    <x v="20"/>
    <x v="446"/>
    <x v="6"/>
    <x v="274"/>
    <x v="10"/>
    <x v="23"/>
    <x v="2"/>
  </r>
  <r>
    <x v="2"/>
    <x v="750"/>
    <x v="20"/>
    <x v="484"/>
    <x v="6"/>
    <x v="455"/>
    <x v="4"/>
    <x v="37"/>
    <x v="1"/>
  </r>
  <r>
    <x v="2"/>
    <x v="751"/>
    <x v="20"/>
    <x v="721"/>
    <x v="6"/>
    <x v="337"/>
    <x v="4"/>
    <x v="37"/>
    <x v="2"/>
  </r>
  <r>
    <x v="2"/>
    <x v="752"/>
    <x v="20"/>
    <x v="487"/>
    <x v="6"/>
    <x v="362"/>
    <x v="4"/>
    <x v="37"/>
    <x v="2"/>
  </r>
  <r>
    <x v="2"/>
    <x v="753"/>
    <x v="20"/>
    <x v="748"/>
    <x v="6"/>
    <x v="230"/>
    <x v="4"/>
    <x v="37"/>
    <x v="2"/>
  </r>
  <r>
    <x v="7"/>
    <x v="754"/>
    <x v="20"/>
    <x v="805"/>
    <x v="6"/>
    <x v="444"/>
    <x v="15"/>
    <x v="0"/>
    <x v="2"/>
  </r>
  <r>
    <x v="7"/>
    <x v="755"/>
    <x v="20"/>
    <x v="273"/>
    <x v="6"/>
    <x v="134"/>
    <x v="4"/>
    <x v="6"/>
    <x v="1"/>
  </r>
  <r>
    <x v="7"/>
    <x v="756"/>
    <x v="20"/>
    <x v="237"/>
    <x v="6"/>
    <x v="164"/>
    <x v="1"/>
    <x v="4"/>
    <x v="1"/>
  </r>
  <r>
    <x v="7"/>
    <x v="757"/>
    <x v="20"/>
    <x v="105"/>
    <x v="6"/>
    <x v="365"/>
    <x v="5"/>
    <x v="13"/>
    <x v="1"/>
  </r>
  <r>
    <x v="7"/>
    <x v="758"/>
    <x v="20"/>
    <x v="216"/>
    <x v="6"/>
    <x v="142"/>
    <x v="15"/>
    <x v="2"/>
    <x v="1"/>
  </r>
  <r>
    <x v="2"/>
    <x v="759"/>
    <x v="20"/>
    <x v="832"/>
    <x v="6"/>
    <x v="259"/>
    <x v="4"/>
    <x v="37"/>
    <x v="2"/>
  </r>
  <r>
    <x v="2"/>
    <x v="760"/>
    <x v="20"/>
    <x v="485"/>
    <x v="6"/>
    <x v="392"/>
    <x v="4"/>
    <x v="37"/>
    <x v="2"/>
  </r>
  <r>
    <x v="7"/>
    <x v="761"/>
    <x v="20"/>
    <x v="99"/>
    <x v="3"/>
    <x v="134"/>
    <x v="1"/>
    <x v="12"/>
    <x v="2"/>
  </r>
  <r>
    <x v="7"/>
    <x v="762"/>
    <x v="20"/>
    <x v="9"/>
    <x v="6"/>
    <x v="164"/>
    <x v="5"/>
    <x v="13"/>
    <x v="1"/>
  </r>
  <r>
    <x v="7"/>
    <x v="763"/>
    <x v="20"/>
    <x v="269"/>
    <x v="6"/>
    <x v="77"/>
    <x v="5"/>
    <x v="13"/>
    <x v="1"/>
  </r>
  <r>
    <x v="6"/>
    <x v="764"/>
    <x v="20"/>
    <x v="801"/>
    <x v="6"/>
    <x v="323"/>
    <x v="18"/>
    <x v="58"/>
    <x v="2"/>
  </r>
  <r>
    <x v="6"/>
    <x v="765"/>
    <x v="20"/>
    <x v="654"/>
    <x v="6"/>
    <x v="324"/>
    <x v="10"/>
    <x v="15"/>
    <x v="2"/>
  </r>
  <r>
    <x v="2"/>
    <x v="766"/>
    <x v="20"/>
    <x v="437"/>
    <x v="6"/>
    <x v="250"/>
    <x v="18"/>
    <x v="27"/>
    <x v="1"/>
  </r>
  <r>
    <x v="2"/>
    <x v="767"/>
    <x v="20"/>
    <x v="85"/>
    <x v="6"/>
    <x v="417"/>
    <x v="4"/>
    <x v="45"/>
    <x v="1"/>
  </r>
  <r>
    <x v="2"/>
    <x v="768"/>
    <x v="20"/>
    <x v="541"/>
    <x v="3"/>
    <x v="140"/>
    <x v="4"/>
    <x v="56"/>
    <x v="2"/>
  </r>
  <r>
    <x v="2"/>
    <x v="769"/>
    <x v="20"/>
    <x v="701"/>
    <x v="2"/>
    <x v="583"/>
    <x v="4"/>
    <x v="22"/>
    <x v="1"/>
  </r>
  <r>
    <x v="2"/>
    <x v="770"/>
    <x v="20"/>
    <x v="35"/>
    <x v="3"/>
    <x v="16"/>
    <x v="4"/>
    <x v="26"/>
    <x v="1"/>
  </r>
  <r>
    <x v="2"/>
    <x v="771"/>
    <x v="20"/>
    <x v="201"/>
    <x v="6"/>
    <x v="96"/>
    <x v="18"/>
    <x v="27"/>
    <x v="2"/>
  </r>
  <r>
    <x v="4"/>
    <x v="772"/>
    <x v="20"/>
    <x v="552"/>
    <x v="6"/>
    <x v="283"/>
    <x v="9"/>
    <x v="36"/>
    <x v="1"/>
  </r>
  <r>
    <x v="4"/>
    <x v="773"/>
    <x v="20"/>
    <x v="558"/>
    <x v="6"/>
    <x v="59"/>
    <x v="9"/>
    <x v="36"/>
    <x v="1"/>
  </r>
  <r>
    <x v="7"/>
    <x v="774"/>
    <x v="20"/>
    <x v="102"/>
    <x v="3"/>
    <x v="283"/>
    <x v="15"/>
    <x v="0"/>
    <x v="2"/>
  </r>
  <r>
    <x v="7"/>
    <x v="775"/>
    <x v="20"/>
    <x v="567"/>
    <x v="6"/>
    <x v="204"/>
    <x v="5"/>
    <x v="13"/>
    <x v="1"/>
  </r>
  <r>
    <x v="2"/>
    <x v="776"/>
    <x v="20"/>
    <x v="523"/>
    <x v="6"/>
    <x v="258"/>
    <x v="4"/>
    <x v="53"/>
    <x v="1"/>
  </r>
  <r>
    <x v="2"/>
    <x v="777"/>
    <x v="20"/>
    <x v="749"/>
    <x v="6"/>
    <x v="196"/>
    <x v="4"/>
    <x v="37"/>
    <x v="2"/>
  </r>
  <r>
    <x v="2"/>
    <x v="778"/>
    <x v="20"/>
    <x v="102"/>
    <x v="3"/>
    <x v="504"/>
    <x v="4"/>
    <x v="45"/>
    <x v="2"/>
  </r>
  <r>
    <x v="8"/>
    <x v="779"/>
    <x v="20"/>
    <x v="457"/>
    <x v="3"/>
    <x v="236"/>
    <x v="4"/>
    <x v="55"/>
    <x v="2"/>
  </r>
  <r>
    <x v="8"/>
    <x v="780"/>
    <x v="20"/>
    <x v="303"/>
    <x v="6"/>
    <x v="395"/>
    <x v="5"/>
    <x v="69"/>
    <x v="1"/>
  </r>
  <r>
    <x v="8"/>
    <x v="781"/>
    <x v="20"/>
    <x v="747"/>
    <x v="6"/>
    <x v="240"/>
    <x v="5"/>
    <x v="54"/>
    <x v="2"/>
  </r>
  <r>
    <x v="8"/>
    <x v="782"/>
    <x v="20"/>
    <x v="606"/>
    <x v="6"/>
    <x v="547"/>
    <x v="1"/>
    <x v="64"/>
    <x v="1"/>
  </r>
  <r>
    <x v="8"/>
    <x v="783"/>
    <x v="20"/>
    <x v="451"/>
    <x v="3"/>
    <x v="231"/>
    <x v="4"/>
    <x v="37"/>
    <x v="2"/>
  </r>
  <r>
    <x v="9"/>
    <x v="784"/>
    <x v="20"/>
    <x v="570"/>
    <x v="6"/>
    <x v="365"/>
    <x v="16"/>
    <x v="71"/>
    <x v="1"/>
  </r>
  <r>
    <x v="3"/>
    <x v="785"/>
    <x v="20"/>
    <x v="321"/>
    <x v="6"/>
    <x v="137"/>
    <x v="5"/>
    <x v="61"/>
    <x v="1"/>
  </r>
  <r>
    <x v="3"/>
    <x v="786"/>
    <x v="20"/>
    <x v="40"/>
    <x v="6"/>
    <x v="92"/>
    <x v="14"/>
    <x v="14"/>
    <x v="1"/>
  </r>
  <r>
    <x v="3"/>
    <x v="787"/>
    <x v="20"/>
    <x v="139"/>
    <x v="6"/>
    <x v="215"/>
    <x v="5"/>
    <x v="65"/>
    <x v="1"/>
  </r>
  <r>
    <x v="3"/>
    <x v="788"/>
    <x v="20"/>
    <x v="249"/>
    <x v="6"/>
    <x v="154"/>
    <x v="14"/>
    <x v="28"/>
    <x v="1"/>
  </r>
  <r>
    <x v="3"/>
    <x v="789"/>
    <x v="20"/>
    <x v="426"/>
    <x v="7"/>
    <x v="0"/>
    <x v="3"/>
    <x v="20"/>
    <x v="2"/>
  </r>
  <r>
    <x v="3"/>
    <x v="790"/>
    <x v="20"/>
    <x v="404"/>
    <x v="3"/>
    <x v="382"/>
    <x v="3"/>
    <x v="20"/>
    <x v="1"/>
  </r>
  <r>
    <x v="7"/>
    <x v="791"/>
    <x v="20"/>
    <x v="131"/>
    <x v="2"/>
    <x v="586"/>
    <x v="4"/>
    <x v="6"/>
    <x v="1"/>
  </r>
  <r>
    <x v="7"/>
    <x v="792"/>
    <x v="20"/>
    <x v="132"/>
    <x v="2"/>
    <x v="584"/>
    <x v="4"/>
    <x v="6"/>
    <x v="1"/>
  </r>
  <r>
    <x v="7"/>
    <x v="793"/>
    <x v="20"/>
    <x v="119"/>
    <x v="3"/>
    <x v="125"/>
    <x v="5"/>
    <x v="13"/>
    <x v="2"/>
  </r>
  <r>
    <x v="8"/>
    <x v="794"/>
    <x v="20"/>
    <x v="726"/>
    <x v="6"/>
    <x v="170"/>
    <x v="4"/>
    <x v="37"/>
    <x v="2"/>
  </r>
  <r>
    <x v="8"/>
    <x v="795"/>
    <x v="20"/>
    <x v="353"/>
    <x v="6"/>
    <x v="76"/>
    <x v="1"/>
    <x v="42"/>
    <x v="1"/>
  </r>
  <r>
    <x v="8"/>
    <x v="796"/>
    <x v="20"/>
    <x v="348"/>
    <x v="6"/>
    <x v="149"/>
    <x v="1"/>
    <x v="64"/>
    <x v="1"/>
  </r>
  <r>
    <x v="8"/>
    <x v="797"/>
    <x v="20"/>
    <x v="460"/>
    <x v="3"/>
    <x v="263"/>
    <x v="4"/>
    <x v="55"/>
    <x v="2"/>
  </r>
  <r>
    <x v="8"/>
    <x v="798"/>
    <x v="20"/>
    <x v="79"/>
    <x v="6"/>
    <x v="534"/>
    <x v="1"/>
    <x v="64"/>
    <x v="1"/>
  </r>
  <r>
    <x v="8"/>
    <x v="799"/>
    <x v="20"/>
    <x v="295"/>
    <x v="3"/>
    <x v="414"/>
    <x v="1"/>
    <x v="64"/>
    <x v="1"/>
  </r>
  <r>
    <x v="8"/>
    <x v="800"/>
    <x v="20"/>
    <x v="463"/>
    <x v="3"/>
    <x v="251"/>
    <x v="4"/>
    <x v="55"/>
    <x v="2"/>
  </r>
  <r>
    <x v="7"/>
    <x v="801"/>
    <x v="20"/>
    <x v="740"/>
    <x v="6"/>
    <x v="338"/>
    <x v="15"/>
    <x v="5"/>
    <x v="2"/>
  </r>
  <r>
    <x v="7"/>
    <x v="802"/>
    <x v="20"/>
    <x v="657"/>
    <x v="6"/>
    <x v="143"/>
    <x v="4"/>
    <x v="8"/>
    <x v="2"/>
  </r>
  <r>
    <x v="7"/>
    <x v="803"/>
    <x v="20"/>
    <x v="101"/>
    <x v="3"/>
    <x v="450"/>
    <x v="15"/>
    <x v="0"/>
    <x v="2"/>
  </r>
  <r>
    <x v="7"/>
    <x v="804"/>
    <x v="20"/>
    <x v="581"/>
    <x v="6"/>
    <x v="343"/>
    <x v="15"/>
    <x v="5"/>
    <x v="2"/>
  </r>
  <r>
    <x v="7"/>
    <x v="805"/>
    <x v="20"/>
    <x v="102"/>
    <x v="3"/>
    <x v="162"/>
    <x v="15"/>
    <x v="0"/>
    <x v="2"/>
  </r>
  <r>
    <x v="7"/>
    <x v="806"/>
    <x v="20"/>
    <x v="299"/>
    <x v="6"/>
    <x v="521"/>
    <x v="4"/>
    <x v="8"/>
    <x v="2"/>
  </r>
  <r>
    <x v="9"/>
    <x v="807"/>
    <x v="20"/>
    <x v="667"/>
    <x v="6"/>
    <x v="220"/>
    <x v="11"/>
    <x v="60"/>
    <x v="1"/>
  </r>
  <r>
    <x v="9"/>
    <x v="808"/>
    <x v="20"/>
    <x v="141"/>
    <x v="3"/>
    <x v="44"/>
    <x v="11"/>
    <x v="46"/>
    <x v="1"/>
  </r>
  <r>
    <x v="9"/>
    <x v="809"/>
    <x v="20"/>
    <x v="361"/>
    <x v="8"/>
    <x v="20"/>
    <x v="8"/>
    <x v="39"/>
    <x v="1"/>
  </r>
  <r>
    <x v="9"/>
    <x v="810"/>
    <x v="20"/>
    <x v="331"/>
    <x v="8"/>
    <x v="247"/>
    <x v="11"/>
    <x v="60"/>
    <x v="1"/>
  </r>
  <r>
    <x v="9"/>
    <x v="811"/>
    <x v="20"/>
    <x v="243"/>
    <x v="6"/>
    <x v="88"/>
    <x v="16"/>
    <x v="51"/>
    <x v="1"/>
  </r>
  <r>
    <x v="9"/>
    <x v="812"/>
    <x v="20"/>
    <x v="664"/>
    <x v="6"/>
    <x v="30"/>
    <x v="2"/>
    <x v="40"/>
    <x v="1"/>
  </r>
  <r>
    <x v="9"/>
    <x v="813"/>
    <x v="20"/>
    <x v="662"/>
    <x v="6"/>
    <x v="199"/>
    <x v="2"/>
    <x v="40"/>
    <x v="1"/>
  </r>
  <r>
    <x v="9"/>
    <x v="814"/>
    <x v="20"/>
    <x v="343"/>
    <x v="6"/>
    <x v="92"/>
    <x v="2"/>
    <x v="40"/>
    <x v="1"/>
  </r>
  <r>
    <x v="9"/>
    <x v="815"/>
    <x v="20"/>
    <x v="333"/>
    <x v="6"/>
    <x v="411"/>
    <x v="2"/>
    <x v="40"/>
    <x v="1"/>
  </r>
  <r>
    <x v="9"/>
    <x v="816"/>
    <x v="20"/>
    <x v="28"/>
    <x v="3"/>
    <x v="134"/>
    <x v="11"/>
    <x v="66"/>
    <x v="2"/>
  </r>
  <r>
    <x v="9"/>
    <x v="817"/>
    <x v="20"/>
    <x v="153"/>
    <x v="2"/>
    <x v="582"/>
    <x v="2"/>
    <x v="40"/>
    <x v="1"/>
  </r>
  <r>
    <x v="6"/>
    <x v="818"/>
    <x v="20"/>
    <x v="800"/>
    <x v="6"/>
    <x v="378"/>
    <x v="18"/>
    <x v="58"/>
    <x v="2"/>
  </r>
  <r>
    <x v="7"/>
    <x v="819"/>
    <x v="20"/>
    <x v="692"/>
    <x v="6"/>
    <x v="318"/>
    <x v="5"/>
    <x v="13"/>
    <x v="1"/>
  </r>
  <r>
    <x v="2"/>
    <x v="820"/>
    <x v="20"/>
    <x v="531"/>
    <x v="3"/>
    <x v="332"/>
    <x v="4"/>
    <x v="56"/>
    <x v="2"/>
  </r>
  <r>
    <x v="2"/>
    <x v="821"/>
    <x v="20"/>
    <x v="427"/>
    <x v="6"/>
    <x v="573"/>
    <x v="3"/>
    <x v="24"/>
    <x v="1"/>
  </r>
  <r>
    <x v="2"/>
    <x v="822"/>
    <x v="20"/>
    <x v="428"/>
    <x v="6"/>
    <x v="576"/>
    <x v="3"/>
    <x v="24"/>
    <x v="1"/>
  </r>
  <r>
    <x v="2"/>
    <x v="823"/>
    <x v="20"/>
    <x v="751"/>
    <x v="6"/>
    <x v="445"/>
    <x v="4"/>
    <x v="56"/>
    <x v="2"/>
  </r>
  <r>
    <x v="2"/>
    <x v="824"/>
    <x v="20"/>
    <x v="752"/>
    <x v="6"/>
    <x v="395"/>
    <x v="4"/>
    <x v="56"/>
    <x v="2"/>
  </r>
  <r>
    <x v="2"/>
    <x v="825"/>
    <x v="20"/>
    <x v="471"/>
    <x v="6"/>
    <x v="326"/>
    <x v="4"/>
    <x v="53"/>
    <x v="2"/>
  </r>
  <r>
    <x v="9"/>
    <x v="826"/>
    <x v="20"/>
    <x v="212"/>
    <x v="6"/>
    <x v="155"/>
    <x v="16"/>
    <x v="51"/>
    <x v="1"/>
  </r>
  <r>
    <x v="7"/>
    <x v="827"/>
    <x v="20"/>
    <x v="393"/>
    <x v="6"/>
    <x v="238"/>
    <x v="5"/>
    <x v="13"/>
    <x v="1"/>
  </r>
  <r>
    <x v="7"/>
    <x v="828"/>
    <x v="20"/>
    <x v="102"/>
    <x v="3"/>
    <x v="253"/>
    <x v="15"/>
    <x v="0"/>
    <x v="2"/>
  </r>
  <r>
    <x v="7"/>
    <x v="829"/>
    <x v="20"/>
    <x v="24"/>
    <x v="2"/>
    <x v="591"/>
    <x v="15"/>
    <x v="1"/>
    <x v="1"/>
  </r>
  <r>
    <x v="3"/>
    <x v="830"/>
    <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 v="3"/>
    <x v="832"/>
    <x v="20"/>
    <x v="252"/>
    <x v="6"/>
    <x v="123"/>
    <x v="12"/>
    <x v="34"/>
    <x v="1"/>
  </r>
  <r>
    <x v="3"/>
    <x v="833"/>
    <x v="20"/>
    <x v="643"/>
    <x v="6"/>
    <x v="304"/>
    <x v="5"/>
    <x v="61"/>
    <x v="1"/>
  </r>
  <r>
    <x v="1"/>
    <x v="834"/>
    <x v="20"/>
    <x v="687"/>
    <x v="6"/>
    <x v="313"/>
    <x v="10"/>
    <x v="17"/>
    <x v="2"/>
  </r>
  <r>
    <x v="3"/>
    <x v="835"/>
    <x v="20"/>
    <x v="191"/>
    <x v="3"/>
    <x v="43"/>
    <x v="2"/>
    <x v="50"/>
    <x v="1"/>
  </r>
  <r>
    <x v="8"/>
    <x v="836"/>
    <x v="20"/>
    <x v="290"/>
    <x v="6"/>
    <x v="418"/>
    <x v="4"/>
    <x v="16"/>
    <x v="1"/>
  </r>
  <r>
    <x v="8"/>
    <x v="837"/>
    <x v="20"/>
    <x v="563"/>
    <x v="3"/>
    <x v="71"/>
    <x v="5"/>
    <x v="69"/>
    <x v="1"/>
  </r>
  <r>
    <x v="8"/>
    <x v="838"/>
    <x v="20"/>
    <x v="761"/>
    <x v="6"/>
    <x v="194"/>
    <x v="4"/>
    <x v="37"/>
    <x v="2"/>
  </r>
  <r>
    <x v="8"/>
    <x v="839"/>
    <x v="20"/>
    <x v="497"/>
    <x v="8"/>
    <x v="448"/>
    <x v="4"/>
    <x v="62"/>
    <x v="1"/>
  </r>
  <r>
    <x v="8"/>
    <x v="840"/>
    <x v="20"/>
    <x v="458"/>
    <x v="3"/>
    <x v="226"/>
    <x v="4"/>
    <x v="55"/>
    <x v="2"/>
  </r>
  <r>
    <x v="8"/>
    <x v="841"/>
    <x v="20"/>
    <x v="759"/>
    <x v="6"/>
    <x v="163"/>
    <x v="4"/>
    <x v="37"/>
    <x v="2"/>
  </r>
  <r>
    <x v="8"/>
    <x v="842"/>
    <x v="20"/>
    <x v="176"/>
    <x v="6"/>
    <x v="459"/>
    <x v="5"/>
    <x v="69"/>
    <x v="1"/>
  </r>
  <r>
    <x v="2"/>
    <x v="843"/>
    <x v="20"/>
    <x v="474"/>
    <x v="6"/>
    <x v="315"/>
    <x v="4"/>
    <x v="53"/>
    <x v="2"/>
  </r>
  <r>
    <x v="2"/>
    <x v="844"/>
    <x v="20"/>
    <x v="467"/>
    <x v="6"/>
    <x v="308"/>
    <x v="4"/>
    <x v="53"/>
    <x v="2"/>
  </r>
  <r>
    <x v="2"/>
    <x v="845"/>
    <x v="20"/>
    <x v="481"/>
    <x v="6"/>
    <x v="429"/>
    <x v="4"/>
    <x v="37"/>
    <x v="2"/>
  </r>
  <r>
    <x v="2"/>
    <x v="846"/>
    <x v="20"/>
    <x v="358"/>
    <x v="6"/>
    <x v="55"/>
    <x v="4"/>
    <x v="26"/>
    <x v="1"/>
  </r>
  <r>
    <x v="2"/>
    <x v="847"/>
    <x v="20"/>
    <x v="815"/>
    <x v="6"/>
    <x v="298"/>
    <x v="18"/>
    <x v="38"/>
    <x v="2"/>
  </r>
  <r>
    <x v="7"/>
    <x v="848"/>
    <x v="20"/>
    <x v="555"/>
    <x v="8"/>
    <x v="569"/>
    <x v="4"/>
    <x v="6"/>
    <x v="1"/>
  </r>
  <r>
    <x v="1"/>
    <x v="849"/>
    <x v="20"/>
    <x v="691"/>
    <x v="6"/>
    <x v="377"/>
    <x v="10"/>
    <x v="17"/>
    <x v="2"/>
  </r>
  <r>
    <x v="3"/>
    <x v="850"/>
    <x v="20"/>
    <x v="208"/>
    <x v="3"/>
    <x v="70"/>
    <x v="12"/>
    <x v="34"/>
    <x v="2"/>
  </r>
  <r>
    <x v="3"/>
    <x v="851"/>
    <x v="20"/>
    <x v="789"/>
    <x v="6"/>
    <x v="142"/>
    <x v="12"/>
    <x v="18"/>
    <x v="1"/>
  </r>
  <r>
    <x v="3"/>
    <x v="852"/>
    <x v="20"/>
    <x v="104"/>
    <x v="0"/>
    <x v="389"/>
    <x v="5"/>
    <x v="61"/>
    <x v="1"/>
  </r>
  <r>
    <x v="2"/>
    <x v="853"/>
    <x v="20"/>
    <x v="642"/>
    <x v="6"/>
    <x v="312"/>
    <x v="13"/>
    <x v="58"/>
    <x v="2"/>
  </r>
  <r>
    <x v="2"/>
    <x v="854"/>
    <x v="20"/>
    <x v="776"/>
    <x v="6"/>
    <x v="127"/>
    <x v="4"/>
    <x v="37"/>
    <x v="2"/>
  </r>
  <r>
    <x v="8"/>
    <x v="855"/>
    <x v="20"/>
    <x v="452"/>
    <x v="3"/>
    <x v="227"/>
    <x v="4"/>
    <x v="37"/>
    <x v="2"/>
  </r>
  <r>
    <x v="8"/>
    <x v="856"/>
    <x v="20"/>
    <x v="730"/>
    <x v="6"/>
    <x v="178"/>
    <x v="4"/>
    <x v="37"/>
    <x v="2"/>
  </r>
  <r>
    <x v="8"/>
    <x v="857"/>
    <x v="20"/>
    <x v="308"/>
    <x v="6"/>
    <x v="549"/>
    <x v="5"/>
    <x v="69"/>
    <x v="1"/>
  </r>
  <r>
    <x v="3"/>
    <x v="858"/>
    <x v="20"/>
    <x v="61"/>
    <x v="0"/>
    <x v="323"/>
    <x v="12"/>
    <x v="57"/>
    <x v="1"/>
  </r>
  <r>
    <x v="3"/>
    <x v="859"/>
    <x v="20"/>
    <x v="60"/>
    <x v="0"/>
    <x v="323"/>
    <x v="12"/>
    <x v="57"/>
    <x v="1"/>
  </r>
  <r>
    <x v="3"/>
    <x v="860"/>
    <x v="20"/>
    <x v="59"/>
    <x v="0"/>
    <x v="323"/>
    <x v="12"/>
    <x v="57"/>
    <x v="1"/>
  </r>
  <r>
    <x v="8"/>
    <x v="861"/>
    <x v="20"/>
    <x v="156"/>
    <x v="3"/>
    <x v="381"/>
    <x v="4"/>
    <x v="16"/>
    <x v="2"/>
  </r>
  <r>
    <x v="8"/>
    <x v="862"/>
    <x v="20"/>
    <x v="165"/>
    <x v="6"/>
    <x v="45"/>
    <x v="5"/>
    <x v="54"/>
    <x v="1"/>
  </r>
  <r>
    <x v="8"/>
    <x v="863"/>
    <x v="20"/>
    <x v="64"/>
    <x v="6"/>
    <x v="89"/>
    <x v="4"/>
    <x v="1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5">
  <r>
    <x v="0"/>
    <x v="0"/>
    <x v="9"/>
    <x v="0"/>
    <x v="588"/>
    <x v="16"/>
    <x v="4"/>
    <x v="174"/>
  </r>
  <r>
    <x v="1"/>
    <x v="0"/>
    <x v="3"/>
    <x v="0"/>
    <x v="460"/>
    <x v="300"/>
    <x v="2"/>
    <x v="50"/>
  </r>
  <r>
    <x v="2"/>
    <x v="0"/>
    <x v="3"/>
    <x v="0"/>
    <x v="322"/>
    <x v="214"/>
    <x v="2"/>
    <x v="105"/>
  </r>
  <r>
    <x v="3"/>
    <x v="0"/>
    <x v="2"/>
    <x v="0"/>
    <x v="481"/>
    <x v="458"/>
    <x v="2"/>
    <x v="71"/>
  </r>
  <r>
    <x v="4"/>
    <x v="0"/>
    <x v="2"/>
    <x v="0"/>
    <x v="159"/>
    <x v="330"/>
    <x v="2"/>
    <x v="11"/>
  </r>
  <r>
    <x v="5"/>
    <x v="0"/>
    <x v="8"/>
    <x v="0"/>
    <x v="307"/>
    <x v="299"/>
    <x v="2"/>
    <x v="209"/>
  </r>
  <r>
    <x v="6"/>
    <x v="0"/>
    <x v="8"/>
    <x v="0"/>
    <x v="645"/>
    <x v="48"/>
    <x v="5"/>
    <x v="50"/>
  </r>
  <r>
    <x v="7"/>
    <x v="0"/>
    <x v="8"/>
    <x v="0"/>
    <x v="101"/>
    <x v="268"/>
    <x v="2"/>
    <x v="50"/>
  </r>
  <r>
    <x v="8"/>
    <x v="0"/>
    <x v="2"/>
    <x v="0"/>
    <x v="222"/>
    <x v="298"/>
    <x v="2"/>
    <x v="102"/>
  </r>
  <r>
    <x v="9"/>
    <x v="0"/>
    <x v="7"/>
    <x v="0"/>
    <x v="35"/>
    <x v="24"/>
    <x v="5"/>
    <x v="24"/>
  </r>
  <r>
    <x v="10"/>
    <x v="0"/>
    <x v="5"/>
    <x v="0"/>
    <x v="13"/>
    <x v="142"/>
    <x v="2"/>
    <x v="204"/>
  </r>
  <r>
    <x v="11"/>
    <x v="0"/>
    <x v="3"/>
    <x v="0"/>
    <x v="147"/>
    <x v="77"/>
    <x v="2"/>
    <x v="158"/>
  </r>
  <r>
    <x v="12"/>
    <x v="0"/>
    <x v="8"/>
    <x v="0"/>
    <x v="27"/>
    <x v="26"/>
    <x v="4"/>
    <x v="56"/>
  </r>
  <r>
    <x v="13"/>
    <x v="0"/>
    <x v="6"/>
    <x v="0"/>
    <x v="579"/>
    <x v="394"/>
    <x v="2"/>
    <x v="71"/>
  </r>
  <r>
    <x v="14"/>
    <x v="0"/>
    <x v="6"/>
    <x v="0"/>
    <x v="104"/>
    <x v="484"/>
    <x v="0"/>
    <x v="194"/>
  </r>
  <r>
    <x v="15"/>
    <x v="0"/>
    <x v="3"/>
    <x v="0"/>
    <x v="382"/>
    <x v="53"/>
    <x v="2"/>
    <x v="112"/>
  </r>
  <r>
    <x v="16"/>
    <x v="0"/>
    <x v="3"/>
    <x v="0"/>
    <x v="631"/>
    <x v="396"/>
    <x v="2"/>
    <x v="113"/>
  </r>
  <r>
    <x v="17"/>
    <x v="0"/>
    <x v="9"/>
    <x v="0"/>
    <x v="166"/>
    <x v="460"/>
    <x v="0"/>
    <x v="73"/>
  </r>
  <r>
    <x v="18"/>
    <x v="0"/>
    <x v="8"/>
    <x v="0"/>
    <x v="613"/>
    <x v="376"/>
    <x v="2"/>
    <x v="152"/>
  </r>
  <r>
    <x v="19"/>
    <x v="1"/>
    <x v="9"/>
    <x v="0"/>
    <x v="81"/>
    <x v="451"/>
    <x v="0"/>
    <x v="126"/>
  </r>
  <r>
    <x v="20"/>
    <x v="1"/>
    <x v="3"/>
    <x v="0"/>
    <x v="3"/>
    <x v="274"/>
    <x v="3"/>
    <x v="15"/>
  </r>
  <r>
    <x v="21"/>
    <x v="1"/>
    <x v="2"/>
    <x v="0"/>
    <x v="209"/>
    <x v="55"/>
    <x v="5"/>
    <x v="143"/>
  </r>
  <r>
    <x v="22"/>
    <x v="1"/>
    <x v="2"/>
    <x v="0"/>
    <x v="424"/>
    <x v="385"/>
    <x v="1"/>
    <x v="50"/>
  </r>
  <r>
    <x v="23"/>
    <x v="1"/>
    <x v="6"/>
    <x v="0"/>
    <x v="591"/>
    <x v="223"/>
    <x v="2"/>
    <x v="58"/>
  </r>
  <r>
    <x v="24"/>
    <x v="1"/>
    <x v="5"/>
    <x v="0"/>
    <x v="587"/>
    <x v="104"/>
    <x v="2"/>
    <x v="121"/>
  </r>
  <r>
    <x v="25"/>
    <x v="1"/>
    <x v="3"/>
    <x v="0"/>
    <x v="433"/>
    <x v="355"/>
    <x v="2"/>
    <x v="50"/>
  </r>
  <r>
    <x v="26"/>
    <x v="1"/>
    <x v="3"/>
    <x v="0"/>
    <x v="279"/>
    <x v="119"/>
    <x v="2"/>
    <x v="117"/>
  </r>
  <r>
    <x v="27"/>
    <x v="1"/>
    <x v="3"/>
    <x v="0"/>
    <x v="47"/>
    <x v="144"/>
    <x v="2"/>
    <x v="199"/>
  </r>
  <r>
    <x v="28"/>
    <x v="1"/>
    <x v="2"/>
    <x v="0"/>
    <x v="515"/>
    <x v="375"/>
    <x v="2"/>
    <x v="50"/>
  </r>
  <r>
    <x v="29"/>
    <x v="1"/>
    <x v="2"/>
    <x v="0"/>
    <x v="220"/>
    <x v="103"/>
    <x v="2"/>
    <x v="202"/>
  </r>
  <r>
    <x v="30"/>
    <x v="1"/>
    <x v="4"/>
    <x v="0"/>
    <x v="62"/>
    <x v="45"/>
    <x v="3"/>
    <x v="88"/>
  </r>
  <r>
    <x v="31"/>
    <x v="1"/>
    <x v="7"/>
    <x v="0"/>
    <x v="612"/>
    <x v="140"/>
    <x v="2"/>
    <x v="24"/>
  </r>
  <r>
    <x v="32"/>
    <x v="1"/>
    <x v="8"/>
    <x v="0"/>
    <x v="502"/>
    <x v="284"/>
    <x v="2"/>
    <x v="24"/>
  </r>
  <r>
    <x v="33"/>
    <x v="1"/>
    <x v="8"/>
    <x v="0"/>
    <x v="153"/>
    <x v="73"/>
    <x v="3"/>
    <x v="138"/>
  </r>
  <r>
    <x v="34"/>
    <x v="1"/>
    <x v="3"/>
    <x v="0"/>
    <x v="78"/>
    <x v="206"/>
    <x v="2"/>
    <x v="11"/>
  </r>
  <r>
    <x v="35"/>
    <x v="1"/>
    <x v="3"/>
    <x v="0"/>
    <x v="466"/>
    <x v="396"/>
    <x v="2"/>
    <x v="164"/>
  </r>
  <r>
    <x v="36"/>
    <x v="1"/>
    <x v="3"/>
    <x v="0"/>
    <x v="132"/>
    <x v="417"/>
    <x v="2"/>
    <x v="49"/>
  </r>
  <r>
    <x v="37"/>
    <x v="2"/>
    <x v="2"/>
    <x v="0"/>
    <x v="452"/>
    <x v="480"/>
    <x v="1"/>
    <x v="63"/>
  </r>
  <r>
    <x v="38"/>
    <x v="2"/>
    <x v="7"/>
    <x v="0"/>
    <x v="32"/>
    <x v="45"/>
    <x v="2"/>
    <x v="43"/>
  </r>
  <r>
    <x v="39"/>
    <x v="2"/>
    <x v="7"/>
    <x v="0"/>
    <x v="33"/>
    <x v="10"/>
    <x v="3"/>
    <x v="43"/>
  </r>
  <r>
    <x v="40"/>
    <x v="2"/>
    <x v="7"/>
    <x v="0"/>
    <x v="630"/>
    <x v="45"/>
    <x v="3"/>
    <x v="43"/>
  </r>
  <r>
    <x v="41"/>
    <x v="2"/>
    <x v="9"/>
    <x v="0"/>
    <x v="454"/>
    <x v="330"/>
    <x v="2"/>
    <x v="7"/>
  </r>
  <r>
    <x v="42"/>
    <x v="2"/>
    <x v="3"/>
    <x v="0"/>
    <x v="499"/>
    <x v="373"/>
    <x v="2"/>
    <x v="172"/>
  </r>
  <r>
    <x v="43"/>
    <x v="2"/>
    <x v="3"/>
    <x v="0"/>
    <x v="135"/>
    <x v="266"/>
    <x v="4"/>
    <x v="110"/>
  </r>
  <r>
    <x v="44"/>
    <x v="2"/>
    <x v="3"/>
    <x v="0"/>
    <x v="178"/>
    <x v="422"/>
    <x v="1"/>
    <x v="35"/>
  </r>
  <r>
    <x v="45"/>
    <x v="2"/>
    <x v="8"/>
    <x v="0"/>
    <x v="45"/>
    <x v="109"/>
    <x v="2"/>
    <x v="198"/>
  </r>
  <r>
    <x v="46"/>
    <x v="2"/>
    <x v="8"/>
    <x v="0"/>
    <x v="190"/>
    <x v="125"/>
    <x v="2"/>
    <x v="102"/>
  </r>
  <r>
    <x v="47"/>
    <x v="2"/>
    <x v="8"/>
    <x v="0"/>
    <x v="130"/>
    <x v="21"/>
    <x v="4"/>
    <x v="94"/>
  </r>
  <r>
    <x v="48"/>
    <x v="2"/>
    <x v="7"/>
    <x v="0"/>
    <x v="493"/>
    <x v="10"/>
    <x v="3"/>
    <x v="43"/>
  </r>
  <r>
    <x v="49"/>
    <x v="2"/>
    <x v="7"/>
    <x v="0"/>
    <x v="640"/>
    <x v="235"/>
    <x v="2"/>
    <x v="24"/>
  </r>
  <r>
    <x v="50"/>
    <x v="2"/>
    <x v="7"/>
    <x v="0"/>
    <x v="660"/>
    <x v="322"/>
    <x v="2"/>
    <x v="65"/>
  </r>
  <r>
    <x v="51"/>
    <x v="2"/>
    <x v="7"/>
    <x v="0"/>
    <x v="87"/>
    <x v="10"/>
    <x v="5"/>
    <x v="118"/>
  </r>
  <r>
    <x v="52"/>
    <x v="2"/>
    <x v="3"/>
    <x v="0"/>
    <x v="191"/>
    <x v="129"/>
    <x v="2"/>
    <x v="209"/>
  </r>
  <r>
    <x v="53"/>
    <x v="2"/>
    <x v="9"/>
    <x v="0"/>
    <x v="557"/>
    <x v="384"/>
    <x v="2"/>
    <x v="60"/>
  </r>
  <r>
    <x v="54"/>
    <x v="2"/>
    <x v="2"/>
    <x v="0"/>
    <x v="93"/>
    <x v="97"/>
    <x v="2"/>
    <x v="168"/>
  </r>
  <r>
    <x v="55"/>
    <x v="2"/>
    <x v="2"/>
    <x v="0"/>
    <x v="528"/>
    <x v="291"/>
    <x v="2"/>
    <x v="105"/>
  </r>
  <r>
    <x v="56"/>
    <x v="2"/>
    <x v="2"/>
    <x v="0"/>
    <x v="632"/>
    <x v="482"/>
    <x v="1"/>
    <x v="203"/>
  </r>
  <r>
    <x v="57"/>
    <x v="2"/>
    <x v="2"/>
    <x v="0"/>
    <x v="626"/>
    <x v="245"/>
    <x v="2"/>
    <x v="115"/>
  </r>
  <r>
    <x v="58"/>
    <x v="2"/>
    <x v="4"/>
    <x v="0"/>
    <x v="344"/>
    <x v="456"/>
    <x v="2"/>
    <x v="140"/>
  </r>
  <r>
    <x v="59"/>
    <x v="2"/>
    <x v="4"/>
    <x v="0"/>
    <x v="237"/>
    <x v="219"/>
    <x v="2"/>
    <x v="197"/>
  </r>
  <r>
    <x v="60"/>
    <x v="2"/>
    <x v="8"/>
    <x v="0"/>
    <x v="124"/>
    <x v="278"/>
    <x v="2"/>
    <x v="105"/>
  </r>
  <r>
    <x v="61"/>
    <x v="2"/>
    <x v="7"/>
    <x v="0"/>
    <x v="158"/>
    <x v="105"/>
    <x v="5"/>
    <x v="139"/>
  </r>
  <r>
    <x v="62"/>
    <x v="2"/>
    <x v="4"/>
    <x v="0"/>
    <x v="620"/>
    <x v="382"/>
    <x v="2"/>
    <x v="140"/>
  </r>
  <r>
    <x v="63"/>
    <x v="2"/>
    <x v="3"/>
    <x v="0"/>
    <x v="52"/>
    <x v="101"/>
    <x v="4"/>
    <x v="26"/>
  </r>
  <r>
    <x v="64"/>
    <x v="2"/>
    <x v="3"/>
    <x v="0"/>
    <x v="53"/>
    <x v="101"/>
    <x v="4"/>
    <x v="26"/>
  </r>
  <r>
    <x v="65"/>
    <x v="2"/>
    <x v="3"/>
    <x v="0"/>
    <x v="440"/>
    <x v="355"/>
    <x v="2"/>
    <x v="80"/>
  </r>
  <r>
    <x v="66"/>
    <x v="2"/>
    <x v="2"/>
    <x v="0"/>
    <x v="332"/>
    <x v="280"/>
    <x v="2"/>
    <x v="163"/>
  </r>
  <r>
    <x v="67"/>
    <x v="3"/>
    <x v="9"/>
    <x v="0"/>
    <x v="497"/>
    <x v="22"/>
    <x v="5"/>
    <x v="113"/>
  </r>
  <r>
    <x v="68"/>
    <x v="3"/>
    <x v="9"/>
    <x v="0"/>
    <x v="374"/>
    <x v="102"/>
    <x v="2"/>
    <x v="105"/>
  </r>
  <r>
    <x v="69"/>
    <x v="3"/>
    <x v="7"/>
    <x v="0"/>
    <x v="133"/>
    <x v="440"/>
    <x v="2"/>
    <x v="50"/>
  </r>
  <r>
    <x v="70"/>
    <x v="3"/>
    <x v="4"/>
    <x v="0"/>
    <x v="210"/>
    <x v="5"/>
    <x v="5"/>
    <x v="88"/>
  </r>
  <r>
    <x v="71"/>
    <x v="3"/>
    <x v="4"/>
    <x v="0"/>
    <x v="350"/>
    <x v="35"/>
    <x v="3"/>
    <x v="88"/>
  </r>
  <r>
    <x v="72"/>
    <x v="3"/>
    <x v="3"/>
    <x v="0"/>
    <x v="306"/>
    <x v="469"/>
    <x v="2"/>
    <x v="200"/>
  </r>
  <r>
    <x v="73"/>
    <x v="3"/>
    <x v="3"/>
    <x v="0"/>
    <x v="547"/>
    <x v="48"/>
    <x v="3"/>
    <x v="113"/>
  </r>
  <r>
    <x v="74"/>
    <x v="3"/>
    <x v="7"/>
    <x v="0"/>
    <x v="128"/>
    <x v="418"/>
    <x v="2"/>
    <x v="73"/>
  </r>
  <r>
    <x v="75"/>
    <x v="3"/>
    <x v="7"/>
    <x v="0"/>
    <x v="58"/>
    <x v="160"/>
    <x v="2"/>
    <x v="24"/>
  </r>
  <r>
    <x v="76"/>
    <x v="3"/>
    <x v="8"/>
    <x v="0"/>
    <x v="203"/>
    <x v="175"/>
    <x v="2"/>
    <x v="50"/>
  </r>
  <r>
    <x v="77"/>
    <x v="3"/>
    <x v="4"/>
    <x v="0"/>
    <x v="173"/>
    <x v="94"/>
    <x v="2"/>
    <x v="202"/>
  </r>
  <r>
    <x v="78"/>
    <x v="3"/>
    <x v="9"/>
    <x v="0"/>
    <x v="302"/>
    <x v="83"/>
    <x v="4"/>
    <x v="111"/>
  </r>
  <r>
    <x v="79"/>
    <x v="3"/>
    <x v="9"/>
    <x v="0"/>
    <x v="513"/>
    <x v="312"/>
    <x v="2"/>
    <x v="130"/>
  </r>
  <r>
    <x v="80"/>
    <x v="3"/>
    <x v="7"/>
    <x v="0"/>
    <x v="649"/>
    <x v="158"/>
    <x v="2"/>
    <x v="200"/>
  </r>
  <r>
    <x v="81"/>
    <x v="3"/>
    <x v="7"/>
    <x v="0"/>
    <x v="123"/>
    <x v="143"/>
    <x v="2"/>
    <x v="200"/>
  </r>
  <r>
    <x v="82"/>
    <x v="3"/>
    <x v="7"/>
    <x v="0"/>
    <x v="86"/>
    <x v="15"/>
    <x v="5"/>
    <x v="118"/>
  </r>
  <r>
    <x v="83"/>
    <x v="3"/>
    <x v="7"/>
    <x v="0"/>
    <x v="456"/>
    <x v="66"/>
    <x v="5"/>
    <x v="157"/>
  </r>
  <r>
    <x v="84"/>
    <x v="3"/>
    <x v="2"/>
    <x v="0"/>
    <x v="689"/>
    <x v="206"/>
    <x v="2"/>
    <x v="202"/>
  </r>
  <r>
    <x v="85"/>
    <x v="3"/>
    <x v="2"/>
    <x v="0"/>
    <x v="272"/>
    <x v="216"/>
    <x v="2"/>
    <x v="50"/>
  </r>
  <r>
    <x v="86"/>
    <x v="3"/>
    <x v="2"/>
    <x v="0"/>
    <x v="25"/>
    <x v="114"/>
    <x v="2"/>
    <x v="207"/>
  </r>
  <r>
    <x v="87"/>
    <x v="3"/>
    <x v="8"/>
    <x v="0"/>
    <x v="509"/>
    <x v="400"/>
    <x v="2"/>
    <x v="24"/>
  </r>
  <r>
    <x v="88"/>
    <x v="3"/>
    <x v="8"/>
    <x v="0"/>
    <x v="312"/>
    <x v="240"/>
    <x v="2"/>
    <x v="105"/>
  </r>
  <r>
    <x v="89"/>
    <x v="3"/>
    <x v="7"/>
    <x v="0"/>
    <x v="572"/>
    <x v="479"/>
    <x v="1"/>
    <x v="70"/>
  </r>
  <r>
    <x v="90"/>
    <x v="3"/>
    <x v="3"/>
    <x v="0"/>
    <x v="251"/>
    <x v="151"/>
    <x v="2"/>
    <x v="53"/>
  </r>
  <r>
    <x v="91"/>
    <x v="3"/>
    <x v="3"/>
    <x v="0"/>
    <x v="543"/>
    <x v="303"/>
    <x v="2"/>
    <x v="12"/>
  </r>
  <r>
    <x v="92"/>
    <x v="3"/>
    <x v="3"/>
    <x v="0"/>
    <x v="407"/>
    <x v="54"/>
    <x v="2"/>
    <x v="196"/>
  </r>
  <r>
    <x v="93"/>
    <x v="3"/>
    <x v="9"/>
    <x v="0"/>
    <x v="388"/>
    <x v="48"/>
    <x v="3"/>
    <x v="138"/>
  </r>
  <r>
    <x v="94"/>
    <x v="3"/>
    <x v="9"/>
    <x v="0"/>
    <x v="541"/>
    <x v="123"/>
    <x v="4"/>
    <x v="78"/>
  </r>
  <r>
    <x v="95"/>
    <x v="3"/>
    <x v="9"/>
    <x v="0"/>
    <x v="642"/>
    <x v="19"/>
    <x v="3"/>
    <x v="81"/>
  </r>
  <r>
    <x v="96"/>
    <x v="3"/>
    <x v="9"/>
    <x v="0"/>
    <x v="233"/>
    <x v="45"/>
    <x v="3"/>
    <x v="81"/>
  </r>
  <r>
    <x v="97"/>
    <x v="3"/>
    <x v="9"/>
    <x v="0"/>
    <x v="684"/>
    <x v="120"/>
    <x v="2"/>
    <x v="200"/>
  </r>
  <r>
    <x v="98"/>
    <x v="3"/>
    <x v="2"/>
    <x v="0"/>
    <x v="401"/>
    <x v="154"/>
    <x v="2"/>
    <x v="115"/>
  </r>
  <r>
    <x v="99"/>
    <x v="3"/>
    <x v="3"/>
    <x v="0"/>
    <x v="10"/>
    <x v="10"/>
    <x v="3"/>
    <x v="178"/>
  </r>
  <r>
    <x v="100"/>
    <x v="3"/>
    <x v="7"/>
    <x v="0"/>
    <x v="487"/>
    <x v="474"/>
    <x v="2"/>
    <x v="18"/>
  </r>
  <r>
    <x v="101"/>
    <x v="3"/>
    <x v="7"/>
    <x v="0"/>
    <x v="413"/>
    <x v="216"/>
    <x v="2"/>
    <x v="16"/>
  </r>
  <r>
    <x v="102"/>
    <x v="4"/>
    <x v="7"/>
    <x v="0"/>
    <x v="412"/>
    <x v="45"/>
    <x v="3"/>
    <x v="43"/>
  </r>
  <r>
    <x v="103"/>
    <x v="4"/>
    <x v="7"/>
    <x v="0"/>
    <x v="406"/>
    <x v="116"/>
    <x v="2"/>
    <x v="103"/>
  </r>
  <r>
    <x v="104"/>
    <x v="4"/>
    <x v="8"/>
    <x v="0"/>
    <x v="453"/>
    <x v="406"/>
    <x v="2"/>
    <x v="200"/>
  </r>
  <r>
    <x v="105"/>
    <x v="4"/>
    <x v="8"/>
    <x v="0"/>
    <x v="368"/>
    <x v="217"/>
    <x v="2"/>
    <x v="100"/>
  </r>
  <r>
    <x v="106"/>
    <x v="4"/>
    <x v="8"/>
    <x v="0"/>
    <x v="551"/>
    <x v="188"/>
    <x v="3"/>
    <x v="138"/>
  </r>
  <r>
    <x v="107"/>
    <x v="4"/>
    <x v="3"/>
    <x v="0"/>
    <x v="361"/>
    <x v="108"/>
    <x v="2"/>
    <x v="199"/>
  </r>
  <r>
    <x v="108"/>
    <x v="4"/>
    <x v="6"/>
    <x v="0"/>
    <x v="80"/>
    <x v="455"/>
    <x v="0"/>
    <x v="106"/>
  </r>
  <r>
    <x v="109"/>
    <x v="4"/>
    <x v="3"/>
    <x v="0"/>
    <x v="535"/>
    <x v="351"/>
    <x v="2"/>
    <x v="42"/>
  </r>
  <r>
    <x v="110"/>
    <x v="4"/>
    <x v="3"/>
    <x v="0"/>
    <x v="161"/>
    <x v="333"/>
    <x v="2"/>
    <x v="113"/>
  </r>
  <r>
    <x v="111"/>
    <x v="4"/>
    <x v="3"/>
    <x v="0"/>
    <x v="103"/>
    <x v="94"/>
    <x v="0"/>
    <x v="97"/>
  </r>
  <r>
    <x v="112"/>
    <x v="4"/>
    <x v="2"/>
    <x v="0"/>
    <x v="398"/>
    <x v="287"/>
    <x v="2"/>
    <x v="131"/>
  </r>
  <r>
    <x v="113"/>
    <x v="4"/>
    <x v="2"/>
    <x v="0"/>
    <x v="282"/>
    <x v="487"/>
    <x v="1"/>
    <x v="183"/>
  </r>
  <r>
    <x v="114"/>
    <x v="4"/>
    <x v="2"/>
    <x v="0"/>
    <x v="21"/>
    <x v="305"/>
    <x v="2"/>
    <x v="115"/>
  </r>
  <r>
    <x v="115"/>
    <x v="4"/>
    <x v="9"/>
    <x v="0"/>
    <x v="448"/>
    <x v="413"/>
    <x v="2"/>
    <x v="65"/>
  </r>
  <r>
    <x v="116"/>
    <x v="4"/>
    <x v="9"/>
    <x v="0"/>
    <x v="286"/>
    <x v="461"/>
    <x v="4"/>
    <x v="22"/>
  </r>
  <r>
    <x v="117"/>
    <x v="4"/>
    <x v="4"/>
    <x v="0"/>
    <x v="686"/>
    <x v="134"/>
    <x v="2"/>
    <x v="96"/>
  </r>
  <r>
    <x v="118"/>
    <x v="4"/>
    <x v="2"/>
    <x v="0"/>
    <x v="31"/>
    <x v="253"/>
    <x v="2"/>
    <x v="29"/>
  </r>
  <r>
    <x v="119"/>
    <x v="5"/>
    <x v="7"/>
    <x v="0"/>
    <x v="488"/>
    <x v="45"/>
    <x v="2"/>
    <x v="43"/>
  </r>
  <r>
    <x v="120"/>
    <x v="5"/>
    <x v="7"/>
    <x v="0"/>
    <x v="9"/>
    <x v="76"/>
    <x v="4"/>
    <x v="162"/>
  </r>
  <r>
    <x v="121"/>
    <x v="5"/>
    <x v="4"/>
    <x v="0"/>
    <x v="316"/>
    <x v="335"/>
    <x v="2"/>
    <x v="71"/>
  </r>
  <r>
    <x v="122"/>
    <x v="5"/>
    <x v="9"/>
    <x v="0"/>
    <x v="294"/>
    <x v="123"/>
    <x v="3"/>
    <x v="81"/>
  </r>
  <r>
    <x v="123"/>
    <x v="5"/>
    <x v="9"/>
    <x v="0"/>
    <x v="138"/>
    <x v="45"/>
    <x v="4"/>
    <x v="33"/>
  </r>
  <r>
    <x v="124"/>
    <x v="5"/>
    <x v="9"/>
    <x v="0"/>
    <x v="372"/>
    <x v="62"/>
    <x v="4"/>
    <x v="27"/>
  </r>
  <r>
    <x v="125"/>
    <x v="5"/>
    <x v="9"/>
    <x v="0"/>
    <x v="598"/>
    <x v="76"/>
    <x v="3"/>
    <x v="59"/>
  </r>
  <r>
    <x v="126"/>
    <x v="5"/>
    <x v="8"/>
    <x v="0"/>
    <x v="224"/>
    <x v="106"/>
    <x v="2"/>
    <x v="50"/>
  </r>
  <r>
    <x v="127"/>
    <x v="5"/>
    <x v="3"/>
    <x v="0"/>
    <x v="317"/>
    <x v="396"/>
    <x v="2"/>
    <x v="164"/>
  </r>
  <r>
    <x v="128"/>
    <x v="5"/>
    <x v="3"/>
    <x v="0"/>
    <x v="423"/>
    <x v="191"/>
    <x v="2"/>
    <x v="134"/>
  </r>
  <r>
    <x v="129"/>
    <x v="5"/>
    <x v="2"/>
    <x v="0"/>
    <x v="363"/>
    <x v="135"/>
    <x v="2"/>
    <x v="167"/>
  </r>
  <r>
    <x v="130"/>
    <x v="5"/>
    <x v="2"/>
    <x v="0"/>
    <x v="358"/>
    <x v="3"/>
    <x v="5"/>
    <x v="143"/>
  </r>
  <r>
    <x v="131"/>
    <x v="5"/>
    <x v="7"/>
    <x v="0"/>
    <x v="633"/>
    <x v="363"/>
    <x v="2"/>
    <x v="16"/>
  </r>
  <r>
    <x v="132"/>
    <x v="5"/>
    <x v="2"/>
    <x v="0"/>
    <x v="177"/>
    <x v="471"/>
    <x v="0"/>
    <x v="202"/>
  </r>
  <r>
    <x v="133"/>
    <x v="5"/>
    <x v="2"/>
    <x v="0"/>
    <x v="442"/>
    <x v="425"/>
    <x v="2"/>
    <x v="124"/>
  </r>
  <r>
    <x v="134"/>
    <x v="5"/>
    <x v="2"/>
    <x v="0"/>
    <x v="651"/>
    <x v="164"/>
    <x v="2"/>
    <x v="60"/>
  </r>
  <r>
    <x v="135"/>
    <x v="5"/>
    <x v="2"/>
    <x v="0"/>
    <x v="394"/>
    <x v="90"/>
    <x v="2"/>
    <x v="189"/>
  </r>
  <r>
    <x v="136"/>
    <x v="5"/>
    <x v="2"/>
    <x v="0"/>
    <x v="489"/>
    <x v="472"/>
    <x v="0"/>
    <x v="84"/>
  </r>
  <r>
    <x v="137"/>
    <x v="5"/>
    <x v="2"/>
    <x v="0"/>
    <x v="202"/>
    <x v="8"/>
    <x v="1"/>
    <x v="201"/>
  </r>
  <r>
    <x v="138"/>
    <x v="5"/>
    <x v="2"/>
    <x v="0"/>
    <x v="518"/>
    <x v="453"/>
    <x v="1"/>
    <x v="145"/>
  </r>
  <r>
    <x v="139"/>
    <x v="5"/>
    <x v="6"/>
    <x v="0"/>
    <x v="491"/>
    <x v="336"/>
    <x v="2"/>
    <x v="200"/>
  </r>
  <r>
    <x v="140"/>
    <x v="5"/>
    <x v="9"/>
    <x v="0"/>
    <x v="471"/>
    <x v="45"/>
    <x v="1"/>
    <x v="73"/>
  </r>
  <r>
    <x v="141"/>
    <x v="5"/>
    <x v="9"/>
    <x v="0"/>
    <x v="129"/>
    <x v="450"/>
    <x v="2"/>
    <x v="24"/>
  </r>
  <r>
    <x v="142"/>
    <x v="5"/>
    <x v="9"/>
    <x v="0"/>
    <x v="125"/>
    <x v="2"/>
    <x v="4"/>
    <x v="98"/>
  </r>
  <r>
    <x v="143"/>
    <x v="5"/>
    <x v="9"/>
    <x v="0"/>
    <x v="146"/>
    <x v="301"/>
    <x v="2"/>
    <x v="208"/>
  </r>
  <r>
    <x v="144"/>
    <x v="5"/>
    <x v="8"/>
    <x v="0"/>
    <x v="556"/>
    <x v="429"/>
    <x v="2"/>
    <x v="24"/>
  </r>
  <r>
    <x v="145"/>
    <x v="5"/>
    <x v="8"/>
    <x v="0"/>
    <x v="225"/>
    <x v="244"/>
    <x v="2"/>
    <x v="50"/>
  </r>
  <r>
    <x v="146"/>
    <x v="5"/>
    <x v="8"/>
    <x v="0"/>
    <x v="566"/>
    <x v="378"/>
    <x v="1"/>
    <x v="75"/>
  </r>
  <r>
    <x v="147"/>
    <x v="5"/>
    <x v="7"/>
    <x v="0"/>
    <x v="492"/>
    <x v="292"/>
    <x v="2"/>
    <x v="164"/>
  </r>
  <r>
    <x v="148"/>
    <x v="5"/>
    <x v="4"/>
    <x v="0"/>
    <x v="127"/>
    <x v="279"/>
    <x v="2"/>
    <x v="71"/>
  </r>
  <r>
    <x v="149"/>
    <x v="5"/>
    <x v="7"/>
    <x v="0"/>
    <x v="189"/>
    <x v="44"/>
    <x v="5"/>
    <x v="138"/>
  </r>
  <r>
    <x v="150"/>
    <x v="5"/>
    <x v="3"/>
    <x v="0"/>
    <x v="246"/>
    <x v="236"/>
    <x v="2"/>
    <x v="169"/>
  </r>
  <r>
    <x v="151"/>
    <x v="5"/>
    <x v="3"/>
    <x v="0"/>
    <x v="329"/>
    <x v="374"/>
    <x v="2"/>
    <x v="2"/>
  </r>
  <r>
    <x v="152"/>
    <x v="5"/>
    <x v="7"/>
    <x v="0"/>
    <x v="396"/>
    <x v="213"/>
    <x v="4"/>
    <x v="62"/>
  </r>
  <r>
    <x v="153"/>
    <x v="5"/>
    <x v="3"/>
    <x v="0"/>
    <x v="435"/>
    <x v="433"/>
    <x v="2"/>
    <x v="113"/>
  </r>
  <r>
    <x v="154"/>
    <x v="6"/>
    <x v="8"/>
    <x v="0"/>
    <x v="397"/>
    <x v="395"/>
    <x v="2"/>
    <x v="202"/>
  </r>
  <r>
    <x v="155"/>
    <x v="6"/>
    <x v="7"/>
    <x v="0"/>
    <x v="297"/>
    <x v="387"/>
    <x v="2"/>
    <x v="42"/>
  </r>
  <r>
    <x v="156"/>
    <x v="6"/>
    <x v="7"/>
    <x v="0"/>
    <x v="437"/>
    <x v="76"/>
    <x v="3"/>
    <x v="138"/>
  </r>
  <r>
    <x v="157"/>
    <x v="6"/>
    <x v="7"/>
    <x v="0"/>
    <x v="381"/>
    <x v="158"/>
    <x v="2"/>
    <x v="43"/>
  </r>
  <r>
    <x v="158"/>
    <x v="6"/>
    <x v="9"/>
    <x v="0"/>
    <x v="69"/>
    <x v="94"/>
    <x v="2"/>
    <x v="209"/>
  </r>
  <r>
    <x v="159"/>
    <x v="6"/>
    <x v="3"/>
    <x v="0"/>
    <x v="496"/>
    <x v="136"/>
    <x v="2"/>
    <x v="179"/>
  </r>
  <r>
    <x v="160"/>
    <x v="6"/>
    <x v="7"/>
    <x v="0"/>
    <x v="524"/>
    <x v="61"/>
    <x v="5"/>
    <x v="49"/>
  </r>
  <r>
    <x v="161"/>
    <x v="6"/>
    <x v="6"/>
    <x v="0"/>
    <x v="654"/>
    <x v="196"/>
    <x v="2"/>
    <x v="160"/>
  </r>
  <r>
    <x v="162"/>
    <x v="6"/>
    <x v="0"/>
    <x v="0"/>
    <x v="590"/>
    <x v="208"/>
    <x v="2"/>
    <x v="18"/>
  </r>
  <r>
    <x v="163"/>
    <x v="6"/>
    <x v="2"/>
    <x v="0"/>
    <x v="235"/>
    <x v="13"/>
    <x v="5"/>
    <x v="50"/>
  </r>
  <r>
    <x v="164"/>
    <x v="6"/>
    <x v="2"/>
    <x v="0"/>
    <x v="568"/>
    <x v="206"/>
    <x v="2"/>
    <x v="159"/>
  </r>
  <r>
    <x v="165"/>
    <x v="6"/>
    <x v="2"/>
    <x v="0"/>
    <x v="156"/>
    <x v="255"/>
    <x v="2"/>
    <x v="0"/>
  </r>
  <r>
    <x v="166"/>
    <x v="6"/>
    <x v="2"/>
    <x v="0"/>
    <x v="12"/>
    <x v="137"/>
    <x v="5"/>
    <x v="143"/>
  </r>
  <r>
    <x v="167"/>
    <x v="6"/>
    <x v="2"/>
    <x v="0"/>
    <x v="18"/>
    <x v="352"/>
    <x v="2"/>
    <x v="141"/>
  </r>
  <r>
    <x v="168"/>
    <x v="6"/>
    <x v="2"/>
    <x v="0"/>
    <x v="289"/>
    <x v="45"/>
    <x v="5"/>
    <x v="143"/>
  </r>
  <r>
    <x v="169"/>
    <x v="6"/>
    <x v="2"/>
    <x v="0"/>
    <x v="64"/>
    <x v="339"/>
    <x v="2"/>
    <x v="202"/>
  </r>
  <r>
    <x v="170"/>
    <x v="6"/>
    <x v="2"/>
    <x v="0"/>
    <x v="643"/>
    <x v="358"/>
    <x v="2"/>
    <x v="115"/>
  </r>
  <r>
    <x v="171"/>
    <x v="6"/>
    <x v="2"/>
    <x v="0"/>
    <x v="96"/>
    <x v="260"/>
    <x v="2"/>
    <x v="50"/>
  </r>
  <r>
    <x v="172"/>
    <x v="6"/>
    <x v="9"/>
    <x v="0"/>
    <x v="61"/>
    <x v="76"/>
    <x v="4"/>
    <x v="44"/>
  </r>
  <r>
    <x v="173"/>
    <x v="6"/>
    <x v="9"/>
    <x v="0"/>
    <x v="243"/>
    <x v="162"/>
    <x v="2"/>
    <x v="209"/>
  </r>
  <r>
    <x v="174"/>
    <x v="6"/>
    <x v="9"/>
    <x v="0"/>
    <x v="662"/>
    <x v="356"/>
    <x v="2"/>
    <x v="45"/>
  </r>
  <r>
    <x v="175"/>
    <x v="6"/>
    <x v="7"/>
    <x v="0"/>
    <x v="90"/>
    <x v="200"/>
    <x v="2"/>
    <x v="77"/>
  </r>
  <r>
    <x v="176"/>
    <x v="6"/>
    <x v="7"/>
    <x v="0"/>
    <x v="511"/>
    <x v="344"/>
    <x v="2"/>
    <x v="200"/>
  </r>
  <r>
    <x v="177"/>
    <x v="6"/>
    <x v="7"/>
    <x v="0"/>
    <x v="529"/>
    <x v="236"/>
    <x v="2"/>
    <x v="38"/>
  </r>
  <r>
    <x v="178"/>
    <x v="6"/>
    <x v="7"/>
    <x v="0"/>
    <x v="75"/>
    <x v="131"/>
    <x v="0"/>
    <x v="145"/>
  </r>
  <r>
    <x v="179"/>
    <x v="6"/>
    <x v="7"/>
    <x v="0"/>
    <x v="680"/>
    <x v="78"/>
    <x v="2"/>
    <x v="105"/>
  </r>
  <r>
    <x v="180"/>
    <x v="6"/>
    <x v="3"/>
    <x v="0"/>
    <x v="241"/>
    <x v="52"/>
    <x v="3"/>
    <x v="15"/>
  </r>
  <r>
    <x v="181"/>
    <x v="6"/>
    <x v="8"/>
    <x v="0"/>
    <x v="521"/>
    <x v="4"/>
    <x v="3"/>
    <x v="50"/>
  </r>
  <r>
    <x v="182"/>
    <x v="6"/>
    <x v="8"/>
    <x v="0"/>
    <x v="36"/>
    <x v="112"/>
    <x v="2"/>
    <x v="143"/>
  </r>
  <r>
    <x v="183"/>
    <x v="6"/>
    <x v="8"/>
    <x v="0"/>
    <x v="301"/>
    <x v="468"/>
    <x v="1"/>
    <x v="105"/>
  </r>
  <r>
    <x v="184"/>
    <x v="6"/>
    <x v="8"/>
    <x v="0"/>
    <x v="565"/>
    <x v="112"/>
    <x v="2"/>
    <x v="66"/>
  </r>
  <r>
    <x v="185"/>
    <x v="6"/>
    <x v="8"/>
    <x v="0"/>
    <x v="186"/>
    <x v="147"/>
    <x v="2"/>
    <x v="202"/>
  </r>
  <r>
    <x v="186"/>
    <x v="6"/>
    <x v="8"/>
    <x v="0"/>
    <x v="540"/>
    <x v="315"/>
    <x v="2"/>
    <x v="68"/>
  </r>
  <r>
    <x v="187"/>
    <x v="6"/>
    <x v="4"/>
    <x v="0"/>
    <x v="339"/>
    <x v="45"/>
    <x v="3"/>
    <x v="178"/>
  </r>
  <r>
    <x v="188"/>
    <x v="6"/>
    <x v="4"/>
    <x v="0"/>
    <x v="114"/>
    <x v="224"/>
    <x v="2"/>
    <x v="105"/>
  </r>
  <r>
    <x v="189"/>
    <x v="6"/>
    <x v="4"/>
    <x v="0"/>
    <x v="354"/>
    <x v="23"/>
    <x v="4"/>
    <x v="79"/>
  </r>
  <r>
    <x v="190"/>
    <x v="6"/>
    <x v="2"/>
    <x v="0"/>
    <x v="17"/>
    <x v="35"/>
    <x v="3"/>
    <x v="81"/>
  </r>
  <r>
    <x v="191"/>
    <x v="6"/>
    <x v="2"/>
    <x v="0"/>
    <x v="315"/>
    <x v="346"/>
    <x v="2"/>
    <x v="202"/>
  </r>
  <r>
    <x v="192"/>
    <x v="6"/>
    <x v="5"/>
    <x v="0"/>
    <x v="375"/>
    <x v="173"/>
    <x v="2"/>
    <x v="125"/>
  </r>
  <r>
    <x v="193"/>
    <x v="6"/>
    <x v="5"/>
    <x v="0"/>
    <x v="693"/>
    <x v="225"/>
    <x v="2"/>
    <x v="202"/>
  </r>
  <r>
    <x v="194"/>
    <x v="6"/>
    <x v="3"/>
    <x v="0"/>
    <x v="180"/>
    <x v="149"/>
    <x v="2"/>
    <x v="50"/>
  </r>
  <r>
    <x v="195"/>
    <x v="6"/>
    <x v="3"/>
    <x v="0"/>
    <x v="219"/>
    <x v="239"/>
    <x v="2"/>
    <x v="49"/>
  </r>
  <r>
    <x v="196"/>
    <x v="6"/>
    <x v="3"/>
    <x v="0"/>
    <x v="575"/>
    <x v="307"/>
    <x v="2"/>
    <x v="74"/>
  </r>
  <r>
    <x v="197"/>
    <x v="6"/>
    <x v="8"/>
    <x v="0"/>
    <x v="506"/>
    <x v="286"/>
    <x v="2"/>
    <x v="24"/>
  </r>
  <r>
    <x v="198"/>
    <x v="6"/>
    <x v="3"/>
    <x v="0"/>
    <x v="77"/>
    <x v="180"/>
    <x v="2"/>
    <x v="11"/>
  </r>
  <r>
    <x v="199"/>
    <x v="6"/>
    <x v="3"/>
    <x v="0"/>
    <x v="295"/>
    <x v="247"/>
    <x v="2"/>
    <x v="50"/>
  </r>
  <r>
    <x v="200"/>
    <x v="7"/>
    <x v="5"/>
    <x v="0"/>
    <x v="427"/>
    <x v="319"/>
    <x v="2"/>
    <x v="204"/>
  </r>
  <r>
    <x v="201"/>
    <x v="7"/>
    <x v="9"/>
    <x v="0"/>
    <x v="0"/>
    <x v="0"/>
    <x v="2"/>
    <x v="198"/>
  </r>
  <r>
    <x v="202"/>
    <x v="7"/>
    <x v="7"/>
    <x v="0"/>
    <x v="667"/>
    <x v="419"/>
    <x v="2"/>
    <x v="164"/>
  </r>
  <r>
    <x v="203"/>
    <x v="7"/>
    <x v="4"/>
    <x v="0"/>
    <x v="621"/>
    <x v="58"/>
    <x v="3"/>
    <x v="88"/>
  </r>
  <r>
    <x v="204"/>
    <x v="7"/>
    <x v="4"/>
    <x v="0"/>
    <x v="0"/>
    <x v="323"/>
    <x v="2"/>
    <x v="164"/>
  </r>
  <r>
    <x v="205"/>
    <x v="7"/>
    <x v="8"/>
    <x v="0"/>
    <x v="276"/>
    <x v="57"/>
    <x v="2"/>
    <x v="164"/>
  </r>
  <r>
    <x v="206"/>
    <x v="7"/>
    <x v="8"/>
    <x v="0"/>
    <x v="410"/>
    <x v="205"/>
    <x v="2"/>
    <x v="164"/>
  </r>
  <r>
    <x v="207"/>
    <x v="7"/>
    <x v="3"/>
    <x v="0"/>
    <x v="29"/>
    <x v="113"/>
    <x v="2"/>
    <x v="24"/>
  </r>
  <r>
    <x v="208"/>
    <x v="7"/>
    <x v="3"/>
    <x v="0"/>
    <x v="641"/>
    <x v="267"/>
    <x v="2"/>
    <x v="202"/>
  </r>
  <r>
    <x v="209"/>
    <x v="7"/>
    <x v="7"/>
    <x v="0"/>
    <x v="330"/>
    <x v="60"/>
    <x v="5"/>
    <x v="71"/>
  </r>
  <r>
    <x v="210"/>
    <x v="7"/>
    <x v="7"/>
    <x v="0"/>
    <x v="169"/>
    <x v="392"/>
    <x v="2"/>
    <x v="159"/>
  </r>
  <r>
    <x v="211"/>
    <x v="7"/>
    <x v="7"/>
    <x v="0"/>
    <x v="122"/>
    <x v="353"/>
    <x v="2"/>
    <x v="202"/>
  </r>
  <r>
    <x v="212"/>
    <x v="7"/>
    <x v="2"/>
    <x v="0"/>
    <x v="533"/>
    <x v="100"/>
    <x v="2"/>
    <x v="37"/>
  </r>
  <r>
    <x v="213"/>
    <x v="7"/>
    <x v="2"/>
    <x v="0"/>
    <x v="98"/>
    <x v="124"/>
    <x v="2"/>
    <x v="202"/>
  </r>
  <r>
    <x v="214"/>
    <x v="7"/>
    <x v="2"/>
    <x v="0"/>
    <x v="383"/>
    <x v="238"/>
    <x v="2"/>
    <x v="50"/>
  </r>
  <r>
    <x v="215"/>
    <x v="7"/>
    <x v="2"/>
    <x v="0"/>
    <x v="434"/>
    <x v="427"/>
    <x v="4"/>
    <x v="147"/>
  </r>
  <r>
    <x v="216"/>
    <x v="7"/>
    <x v="2"/>
    <x v="0"/>
    <x v="597"/>
    <x v="286"/>
    <x v="2"/>
    <x v="164"/>
  </r>
  <r>
    <x v="217"/>
    <x v="7"/>
    <x v="9"/>
    <x v="0"/>
    <x v="287"/>
    <x v="485"/>
    <x v="0"/>
    <x v="177"/>
  </r>
  <r>
    <x v="218"/>
    <x v="7"/>
    <x v="9"/>
    <x v="0"/>
    <x v="131"/>
    <x v="421"/>
    <x v="2"/>
    <x v="71"/>
  </r>
  <r>
    <x v="219"/>
    <x v="7"/>
    <x v="2"/>
    <x v="0"/>
    <x v="450"/>
    <x v="461"/>
    <x v="3"/>
    <x v="202"/>
  </r>
  <r>
    <x v="220"/>
    <x v="7"/>
    <x v="2"/>
    <x v="0"/>
    <x v="193"/>
    <x v="28"/>
    <x v="3"/>
    <x v="143"/>
  </r>
  <r>
    <x v="221"/>
    <x v="7"/>
    <x v="8"/>
    <x v="0"/>
    <x v="519"/>
    <x v="467"/>
    <x v="0"/>
    <x v="109"/>
  </r>
  <r>
    <x v="222"/>
    <x v="7"/>
    <x v="9"/>
    <x v="0"/>
    <x v="380"/>
    <x v="452"/>
    <x v="4"/>
    <x v="32"/>
  </r>
  <r>
    <x v="223"/>
    <x v="7"/>
    <x v="3"/>
    <x v="0"/>
    <x v="120"/>
    <x v="424"/>
    <x v="2"/>
    <x v="169"/>
  </r>
  <r>
    <x v="224"/>
    <x v="7"/>
    <x v="3"/>
    <x v="0"/>
    <x v="50"/>
    <x v="166"/>
    <x v="2"/>
    <x v="24"/>
  </r>
  <r>
    <x v="225"/>
    <x v="7"/>
    <x v="8"/>
    <x v="0"/>
    <x v="261"/>
    <x v="222"/>
    <x v="2"/>
    <x v="50"/>
  </r>
  <r>
    <x v="226"/>
    <x v="7"/>
    <x v="8"/>
    <x v="0"/>
    <x v="304"/>
    <x v="27"/>
    <x v="3"/>
    <x v="97"/>
  </r>
  <r>
    <x v="227"/>
    <x v="7"/>
    <x v="8"/>
    <x v="0"/>
    <x v="325"/>
    <x v="332"/>
    <x v="2"/>
    <x v="202"/>
  </r>
  <r>
    <x v="228"/>
    <x v="7"/>
    <x v="8"/>
    <x v="0"/>
    <x v="290"/>
    <x v="361"/>
    <x v="2"/>
    <x v="179"/>
  </r>
  <r>
    <x v="229"/>
    <x v="7"/>
    <x v="8"/>
    <x v="0"/>
    <x v="580"/>
    <x v="273"/>
    <x v="2"/>
    <x v="19"/>
  </r>
  <r>
    <x v="230"/>
    <x v="7"/>
    <x v="8"/>
    <x v="0"/>
    <x v="100"/>
    <x v="187"/>
    <x v="2"/>
    <x v="50"/>
  </r>
  <r>
    <x v="231"/>
    <x v="7"/>
    <x v="8"/>
    <x v="0"/>
    <x v="211"/>
    <x v="181"/>
    <x v="2"/>
    <x v="50"/>
  </r>
  <r>
    <x v="232"/>
    <x v="7"/>
    <x v="4"/>
    <x v="0"/>
    <x v="405"/>
    <x v="172"/>
    <x v="2"/>
    <x v="140"/>
  </r>
  <r>
    <x v="233"/>
    <x v="7"/>
    <x v="4"/>
    <x v="0"/>
    <x v="393"/>
    <x v="1"/>
    <x v="4"/>
    <x v="23"/>
  </r>
  <r>
    <x v="234"/>
    <x v="7"/>
    <x v="8"/>
    <x v="0"/>
    <x v="163"/>
    <x v="347"/>
    <x v="2"/>
    <x v="24"/>
  </r>
  <r>
    <x v="235"/>
    <x v="7"/>
    <x v="4"/>
    <x v="0"/>
    <x v="213"/>
    <x v="117"/>
    <x v="2"/>
    <x v="24"/>
  </r>
  <r>
    <x v="236"/>
    <x v="7"/>
    <x v="4"/>
    <x v="0"/>
    <x v="51"/>
    <x v="88"/>
    <x v="2"/>
    <x v="107"/>
  </r>
  <r>
    <x v="237"/>
    <x v="7"/>
    <x v="8"/>
    <x v="0"/>
    <x v="320"/>
    <x v="408"/>
    <x v="2"/>
    <x v="49"/>
  </r>
  <r>
    <x v="238"/>
    <x v="7"/>
    <x v="0"/>
    <x v="0"/>
    <x v="634"/>
    <x v="313"/>
    <x v="2"/>
    <x v="11"/>
  </r>
  <r>
    <x v="239"/>
    <x v="7"/>
    <x v="7"/>
    <x v="0"/>
    <x v="95"/>
    <x v="163"/>
    <x v="2"/>
    <x v="202"/>
  </r>
  <r>
    <x v="240"/>
    <x v="7"/>
    <x v="7"/>
    <x v="0"/>
    <x v="111"/>
    <x v="212"/>
    <x v="2"/>
    <x v="202"/>
  </r>
  <r>
    <x v="241"/>
    <x v="7"/>
    <x v="7"/>
    <x v="0"/>
    <x v="238"/>
    <x v="171"/>
    <x v="2"/>
    <x v="202"/>
  </r>
  <r>
    <x v="242"/>
    <x v="7"/>
    <x v="7"/>
    <x v="0"/>
    <x v="536"/>
    <x v="39"/>
    <x v="3"/>
    <x v="138"/>
  </r>
  <r>
    <x v="243"/>
    <x v="7"/>
    <x v="7"/>
    <x v="0"/>
    <x v="66"/>
    <x v="4"/>
    <x v="5"/>
    <x v="50"/>
  </r>
  <r>
    <x v="244"/>
    <x v="7"/>
    <x v="7"/>
    <x v="0"/>
    <x v="619"/>
    <x v="444"/>
    <x v="2"/>
    <x v="50"/>
  </r>
  <r>
    <x v="245"/>
    <x v="7"/>
    <x v="7"/>
    <x v="0"/>
    <x v="57"/>
    <x v="396"/>
    <x v="2"/>
    <x v="164"/>
  </r>
  <r>
    <x v="246"/>
    <x v="8"/>
    <x v="7"/>
    <x v="0"/>
    <x v="92"/>
    <x v="199"/>
    <x v="4"/>
    <x v="93"/>
  </r>
  <r>
    <x v="247"/>
    <x v="8"/>
    <x v="7"/>
    <x v="0"/>
    <x v="629"/>
    <x v="58"/>
    <x v="3"/>
    <x v="67"/>
  </r>
  <r>
    <x v="248"/>
    <x v="8"/>
    <x v="7"/>
    <x v="0"/>
    <x v="478"/>
    <x v="71"/>
    <x v="3"/>
    <x v="43"/>
  </r>
  <r>
    <x v="249"/>
    <x v="8"/>
    <x v="7"/>
    <x v="0"/>
    <x v="291"/>
    <x v="47"/>
    <x v="3"/>
    <x v="43"/>
  </r>
  <r>
    <x v="250"/>
    <x v="8"/>
    <x v="3"/>
    <x v="0"/>
    <x v="601"/>
    <x v="363"/>
    <x v="2"/>
    <x v="202"/>
  </r>
  <r>
    <x v="251"/>
    <x v="8"/>
    <x v="4"/>
    <x v="0"/>
    <x v="253"/>
    <x v="85"/>
    <x v="2"/>
    <x v="88"/>
  </r>
  <r>
    <x v="252"/>
    <x v="8"/>
    <x v="9"/>
    <x v="0"/>
    <x v="327"/>
    <x v="410"/>
    <x v="2"/>
    <x v="207"/>
  </r>
  <r>
    <x v="253"/>
    <x v="8"/>
    <x v="9"/>
    <x v="0"/>
    <x v="280"/>
    <x v="240"/>
    <x v="2"/>
    <x v="24"/>
  </r>
  <r>
    <x v="254"/>
    <x v="8"/>
    <x v="9"/>
    <x v="0"/>
    <x v="635"/>
    <x v="76"/>
    <x v="2"/>
    <x v="113"/>
  </r>
  <r>
    <x v="255"/>
    <x v="8"/>
    <x v="9"/>
    <x v="0"/>
    <x v="638"/>
    <x v="155"/>
    <x v="2"/>
    <x v="202"/>
  </r>
  <r>
    <x v="256"/>
    <x v="8"/>
    <x v="3"/>
    <x v="0"/>
    <x v="231"/>
    <x v="407"/>
    <x v="2"/>
    <x v="65"/>
  </r>
  <r>
    <x v="257"/>
    <x v="8"/>
    <x v="8"/>
    <x v="0"/>
    <x v="604"/>
    <x v="307"/>
    <x v="2"/>
    <x v="71"/>
  </r>
  <r>
    <x v="258"/>
    <x v="8"/>
    <x v="2"/>
    <x v="0"/>
    <x v="310"/>
    <x v="420"/>
    <x v="2"/>
    <x v="189"/>
  </r>
  <r>
    <x v="259"/>
    <x v="8"/>
    <x v="2"/>
    <x v="0"/>
    <x v="647"/>
    <x v="249"/>
    <x v="2"/>
    <x v="209"/>
  </r>
  <r>
    <x v="260"/>
    <x v="8"/>
    <x v="2"/>
    <x v="0"/>
    <x v="658"/>
    <x v="140"/>
    <x v="2"/>
    <x v="209"/>
  </r>
  <r>
    <x v="261"/>
    <x v="8"/>
    <x v="2"/>
    <x v="0"/>
    <x v="683"/>
    <x v="193"/>
    <x v="2"/>
    <x v="159"/>
  </r>
  <r>
    <x v="262"/>
    <x v="8"/>
    <x v="2"/>
    <x v="0"/>
    <x v="73"/>
    <x v="320"/>
    <x v="2"/>
    <x v="24"/>
  </r>
  <r>
    <x v="263"/>
    <x v="8"/>
    <x v="5"/>
    <x v="0"/>
    <x v="270"/>
    <x v="192"/>
    <x v="2"/>
    <x v="36"/>
  </r>
  <r>
    <x v="264"/>
    <x v="8"/>
    <x v="3"/>
    <x v="0"/>
    <x v="376"/>
    <x v="123"/>
    <x v="2"/>
    <x v="24"/>
  </r>
  <r>
    <x v="265"/>
    <x v="8"/>
    <x v="3"/>
    <x v="0"/>
    <x v="266"/>
    <x v="106"/>
    <x v="2"/>
    <x v="24"/>
  </r>
  <r>
    <x v="266"/>
    <x v="8"/>
    <x v="7"/>
    <x v="0"/>
    <x v="59"/>
    <x v="384"/>
    <x v="4"/>
    <x v="149"/>
  </r>
  <r>
    <x v="267"/>
    <x v="8"/>
    <x v="7"/>
    <x v="0"/>
    <x v="472"/>
    <x v="475"/>
    <x v="2"/>
    <x v="203"/>
  </r>
  <r>
    <x v="268"/>
    <x v="8"/>
    <x v="8"/>
    <x v="0"/>
    <x v="514"/>
    <x v="345"/>
    <x v="2"/>
    <x v="122"/>
  </r>
  <r>
    <x v="269"/>
    <x v="8"/>
    <x v="8"/>
    <x v="0"/>
    <x v="430"/>
    <x v="245"/>
    <x v="2"/>
    <x v="199"/>
  </r>
  <r>
    <x v="270"/>
    <x v="8"/>
    <x v="8"/>
    <x v="0"/>
    <x v="67"/>
    <x v="406"/>
    <x v="2"/>
    <x v="202"/>
  </r>
  <r>
    <x v="271"/>
    <x v="8"/>
    <x v="8"/>
    <x v="0"/>
    <x v="72"/>
    <x v="153"/>
    <x v="2"/>
    <x v="50"/>
  </r>
  <r>
    <x v="272"/>
    <x v="8"/>
    <x v="2"/>
    <x v="0"/>
    <x v="386"/>
    <x v="110"/>
    <x v="2"/>
    <x v="12"/>
  </r>
  <r>
    <x v="273"/>
    <x v="8"/>
    <x v="2"/>
    <x v="0"/>
    <x v="22"/>
    <x v="214"/>
    <x v="2"/>
    <x v="65"/>
  </r>
  <r>
    <x v="274"/>
    <x v="8"/>
    <x v="2"/>
    <x v="0"/>
    <x v="160"/>
    <x v="255"/>
    <x v="2"/>
    <x v="65"/>
  </r>
  <r>
    <x v="275"/>
    <x v="8"/>
    <x v="2"/>
    <x v="0"/>
    <x v="20"/>
    <x v="214"/>
    <x v="2"/>
    <x v="65"/>
  </r>
  <r>
    <x v="276"/>
    <x v="8"/>
    <x v="9"/>
    <x v="0"/>
    <x v="24"/>
    <x v="98"/>
    <x v="2"/>
    <x v="159"/>
  </r>
  <r>
    <x v="277"/>
    <x v="8"/>
    <x v="9"/>
    <x v="0"/>
    <x v="546"/>
    <x v="323"/>
    <x v="2"/>
    <x v="179"/>
  </r>
  <r>
    <x v="278"/>
    <x v="9"/>
    <x v="7"/>
    <x v="0"/>
    <x v="373"/>
    <x v="59"/>
    <x v="3"/>
    <x v="202"/>
  </r>
  <r>
    <x v="279"/>
    <x v="9"/>
    <x v="7"/>
    <x v="0"/>
    <x v="438"/>
    <x v="432"/>
    <x v="2"/>
    <x v="173"/>
  </r>
  <r>
    <x v="280"/>
    <x v="9"/>
    <x v="4"/>
    <x v="0"/>
    <x v="607"/>
    <x v="232"/>
    <x v="2"/>
    <x v="202"/>
  </r>
  <r>
    <x v="281"/>
    <x v="9"/>
    <x v="2"/>
    <x v="0"/>
    <x v="527"/>
    <x v="123"/>
    <x v="2"/>
    <x v="65"/>
  </r>
  <r>
    <x v="282"/>
    <x v="9"/>
    <x v="7"/>
    <x v="0"/>
    <x v="526"/>
    <x v="466"/>
    <x v="1"/>
    <x v="70"/>
  </r>
  <r>
    <x v="283"/>
    <x v="9"/>
    <x v="2"/>
    <x v="0"/>
    <x v="346"/>
    <x v="459"/>
    <x v="1"/>
    <x v="138"/>
  </r>
  <r>
    <x v="284"/>
    <x v="9"/>
    <x v="2"/>
    <x v="0"/>
    <x v="385"/>
    <x v="490"/>
    <x v="1"/>
    <x v="25"/>
  </r>
  <r>
    <x v="285"/>
    <x v="9"/>
    <x v="2"/>
    <x v="0"/>
    <x v="387"/>
    <x v="478"/>
    <x v="1"/>
    <x v="25"/>
  </r>
  <r>
    <x v="286"/>
    <x v="9"/>
    <x v="2"/>
    <x v="0"/>
    <x v="217"/>
    <x v="162"/>
    <x v="2"/>
    <x v="202"/>
  </r>
  <r>
    <x v="287"/>
    <x v="9"/>
    <x v="8"/>
    <x v="0"/>
    <x v="441"/>
    <x v="439"/>
    <x v="2"/>
    <x v="24"/>
  </r>
  <r>
    <x v="288"/>
    <x v="9"/>
    <x v="3"/>
    <x v="0"/>
    <x v="574"/>
    <x v="202"/>
    <x v="2"/>
    <x v="57"/>
  </r>
  <r>
    <x v="289"/>
    <x v="9"/>
    <x v="8"/>
    <x v="0"/>
    <x v="451"/>
    <x v="94"/>
    <x v="3"/>
    <x v="70"/>
  </r>
  <r>
    <x v="290"/>
    <x v="9"/>
    <x v="7"/>
    <x v="0"/>
    <x v="0"/>
    <x v="0"/>
    <x v="2"/>
    <x v="77"/>
  </r>
  <r>
    <x v="291"/>
    <x v="9"/>
    <x v="7"/>
    <x v="0"/>
    <x v="84"/>
    <x v="199"/>
    <x v="4"/>
    <x v="120"/>
  </r>
  <r>
    <x v="292"/>
    <x v="9"/>
    <x v="7"/>
    <x v="0"/>
    <x v="255"/>
    <x v="168"/>
    <x v="2"/>
    <x v="39"/>
  </r>
  <r>
    <x v="293"/>
    <x v="9"/>
    <x v="7"/>
    <x v="0"/>
    <x v="318"/>
    <x v="455"/>
    <x v="4"/>
    <x v="85"/>
  </r>
  <r>
    <x v="294"/>
    <x v="9"/>
    <x v="3"/>
    <x v="0"/>
    <x v="207"/>
    <x v="207"/>
    <x v="2"/>
    <x v="71"/>
  </r>
  <r>
    <x v="295"/>
    <x v="10"/>
    <x v="7"/>
    <x v="0"/>
    <x v="171"/>
    <x v="94"/>
    <x v="2"/>
    <x v="202"/>
  </r>
  <r>
    <x v="296"/>
    <x v="10"/>
    <x v="4"/>
    <x v="0"/>
    <x v="39"/>
    <x v="255"/>
    <x v="2"/>
    <x v="209"/>
  </r>
  <r>
    <x v="297"/>
    <x v="10"/>
    <x v="9"/>
    <x v="0"/>
    <x v="475"/>
    <x v="76"/>
    <x v="4"/>
    <x v="99"/>
  </r>
  <r>
    <x v="298"/>
    <x v="10"/>
    <x v="9"/>
    <x v="0"/>
    <x v="477"/>
    <x v="225"/>
    <x v="2"/>
    <x v="192"/>
  </r>
  <r>
    <x v="299"/>
    <x v="10"/>
    <x v="9"/>
    <x v="0"/>
    <x v="334"/>
    <x v="46"/>
    <x v="4"/>
    <x v="180"/>
  </r>
  <r>
    <x v="300"/>
    <x v="10"/>
    <x v="9"/>
    <x v="0"/>
    <x v="250"/>
    <x v="246"/>
    <x v="2"/>
    <x v="24"/>
  </r>
  <r>
    <x v="301"/>
    <x v="10"/>
    <x v="8"/>
    <x v="0"/>
    <x v="595"/>
    <x v="250"/>
    <x v="2"/>
    <x v="50"/>
  </r>
  <r>
    <x v="302"/>
    <x v="10"/>
    <x v="8"/>
    <x v="0"/>
    <x v="411"/>
    <x v="12"/>
    <x v="5"/>
    <x v="50"/>
  </r>
  <r>
    <x v="303"/>
    <x v="10"/>
    <x v="2"/>
    <x v="0"/>
    <x v="102"/>
    <x v="148"/>
    <x v="2"/>
    <x v="42"/>
  </r>
  <r>
    <x v="304"/>
    <x v="10"/>
    <x v="2"/>
    <x v="0"/>
    <x v="271"/>
    <x v="214"/>
    <x v="2"/>
    <x v="164"/>
  </r>
  <r>
    <x v="305"/>
    <x v="10"/>
    <x v="9"/>
    <x v="0"/>
    <x v="585"/>
    <x v="89"/>
    <x v="2"/>
    <x v="101"/>
  </r>
  <r>
    <x v="306"/>
    <x v="10"/>
    <x v="9"/>
    <x v="0"/>
    <x v="63"/>
    <x v="106"/>
    <x v="2"/>
    <x v="91"/>
  </r>
  <r>
    <x v="307"/>
    <x v="10"/>
    <x v="3"/>
    <x v="0"/>
    <x v="183"/>
    <x v="166"/>
    <x v="2"/>
    <x v="202"/>
  </r>
  <r>
    <x v="308"/>
    <x v="10"/>
    <x v="3"/>
    <x v="0"/>
    <x v="54"/>
    <x v="346"/>
    <x v="2"/>
    <x v="127"/>
  </r>
  <r>
    <x v="309"/>
    <x v="10"/>
    <x v="3"/>
    <x v="0"/>
    <x v="365"/>
    <x v="199"/>
    <x v="2"/>
    <x v="112"/>
  </r>
  <r>
    <x v="310"/>
    <x v="10"/>
    <x v="3"/>
    <x v="0"/>
    <x v="42"/>
    <x v="214"/>
    <x v="2"/>
    <x v="209"/>
  </r>
  <r>
    <x v="311"/>
    <x v="10"/>
    <x v="9"/>
    <x v="0"/>
    <x v="673"/>
    <x v="132"/>
    <x v="2"/>
    <x v="200"/>
  </r>
  <r>
    <x v="312"/>
    <x v="10"/>
    <x v="7"/>
    <x v="0"/>
    <x v="46"/>
    <x v="155"/>
    <x v="2"/>
    <x v="113"/>
  </r>
  <r>
    <x v="313"/>
    <x v="10"/>
    <x v="3"/>
    <x v="0"/>
    <x v="197"/>
    <x v="242"/>
    <x v="2"/>
    <x v="73"/>
  </r>
  <r>
    <x v="314"/>
    <x v="10"/>
    <x v="3"/>
    <x v="0"/>
    <x v="328"/>
    <x v="326"/>
    <x v="2"/>
    <x v="187"/>
  </r>
  <r>
    <x v="315"/>
    <x v="10"/>
    <x v="8"/>
    <x v="0"/>
    <x v="498"/>
    <x v="72"/>
    <x v="2"/>
    <x v="202"/>
  </r>
  <r>
    <x v="316"/>
    <x v="10"/>
    <x v="8"/>
    <x v="0"/>
    <x v="263"/>
    <x v="390"/>
    <x v="3"/>
    <x v="145"/>
  </r>
  <r>
    <x v="317"/>
    <x v="10"/>
    <x v="7"/>
    <x v="0"/>
    <x v="239"/>
    <x v="481"/>
    <x v="0"/>
    <x v="119"/>
  </r>
  <r>
    <x v="318"/>
    <x v="10"/>
    <x v="9"/>
    <x v="0"/>
    <x v="369"/>
    <x v="399"/>
    <x v="4"/>
    <x v="171"/>
  </r>
  <r>
    <x v="319"/>
    <x v="10"/>
    <x v="9"/>
    <x v="0"/>
    <x v="76"/>
    <x v="480"/>
    <x v="1"/>
    <x v="182"/>
  </r>
  <r>
    <x v="320"/>
    <x v="10"/>
    <x v="9"/>
    <x v="0"/>
    <x v="669"/>
    <x v="433"/>
    <x v="2"/>
    <x v="108"/>
  </r>
  <r>
    <x v="321"/>
    <x v="10"/>
    <x v="3"/>
    <x v="0"/>
    <x v="234"/>
    <x v="365"/>
    <x v="2"/>
    <x v="52"/>
  </r>
  <r>
    <x v="322"/>
    <x v="10"/>
    <x v="7"/>
    <x v="0"/>
    <x v="455"/>
    <x v="49"/>
    <x v="3"/>
    <x v="186"/>
  </r>
  <r>
    <x v="323"/>
    <x v="10"/>
    <x v="8"/>
    <x v="0"/>
    <x v="85"/>
    <x v="423"/>
    <x v="0"/>
    <x v="203"/>
  </r>
  <r>
    <x v="324"/>
    <x v="10"/>
    <x v="8"/>
    <x v="0"/>
    <x v="359"/>
    <x v="204"/>
    <x v="2"/>
    <x v="50"/>
  </r>
  <r>
    <x v="325"/>
    <x v="11"/>
    <x v="7"/>
    <x v="0"/>
    <x v="610"/>
    <x v="401"/>
    <x v="2"/>
    <x v="202"/>
  </r>
  <r>
    <x v="326"/>
    <x v="11"/>
    <x v="9"/>
    <x v="0"/>
    <x v="377"/>
    <x v="48"/>
    <x v="5"/>
    <x v="145"/>
  </r>
  <r>
    <x v="327"/>
    <x v="11"/>
    <x v="3"/>
    <x v="0"/>
    <x v="151"/>
    <x v="111"/>
    <x v="2"/>
    <x v="202"/>
  </r>
  <r>
    <x v="328"/>
    <x v="11"/>
    <x v="3"/>
    <x v="0"/>
    <x v="113"/>
    <x v="244"/>
    <x v="2"/>
    <x v="209"/>
  </r>
  <r>
    <x v="329"/>
    <x v="11"/>
    <x v="3"/>
    <x v="0"/>
    <x v="71"/>
    <x v="225"/>
    <x v="2"/>
    <x v="117"/>
  </r>
  <r>
    <x v="330"/>
    <x v="11"/>
    <x v="3"/>
    <x v="0"/>
    <x v="418"/>
    <x v="234"/>
    <x v="2"/>
    <x v="151"/>
  </r>
  <r>
    <x v="331"/>
    <x v="11"/>
    <x v="7"/>
    <x v="0"/>
    <x v="668"/>
    <x v="433"/>
    <x v="2"/>
    <x v="16"/>
  </r>
  <r>
    <x v="332"/>
    <x v="11"/>
    <x v="7"/>
    <x v="0"/>
    <x v="216"/>
    <x v="156"/>
    <x v="2"/>
    <x v="188"/>
  </r>
  <r>
    <x v="333"/>
    <x v="11"/>
    <x v="7"/>
    <x v="0"/>
    <x v="378"/>
    <x v="420"/>
    <x v="0"/>
    <x v="70"/>
  </r>
  <r>
    <x v="334"/>
    <x v="11"/>
    <x v="7"/>
    <x v="0"/>
    <x v="196"/>
    <x v="185"/>
    <x v="2"/>
    <x v="205"/>
  </r>
  <r>
    <x v="335"/>
    <x v="11"/>
    <x v="2"/>
    <x v="0"/>
    <x v="187"/>
    <x v="230"/>
    <x v="2"/>
    <x v="202"/>
  </r>
  <r>
    <x v="336"/>
    <x v="11"/>
    <x v="2"/>
    <x v="0"/>
    <x v="136"/>
    <x v="7"/>
    <x v="5"/>
    <x v="143"/>
  </r>
  <r>
    <x v="337"/>
    <x v="11"/>
    <x v="2"/>
    <x v="0"/>
    <x v="341"/>
    <x v="404"/>
    <x v="0"/>
    <x v="13"/>
  </r>
  <r>
    <x v="338"/>
    <x v="11"/>
    <x v="2"/>
    <x v="0"/>
    <x v="637"/>
    <x v="75"/>
    <x v="3"/>
    <x v="49"/>
  </r>
  <r>
    <x v="339"/>
    <x v="11"/>
    <x v="2"/>
    <x v="0"/>
    <x v="691"/>
    <x v="186"/>
    <x v="2"/>
    <x v="50"/>
  </r>
  <r>
    <x v="340"/>
    <x v="11"/>
    <x v="2"/>
    <x v="0"/>
    <x v="614"/>
    <x v="289"/>
    <x v="2"/>
    <x v="50"/>
  </r>
  <r>
    <x v="341"/>
    <x v="11"/>
    <x v="2"/>
    <x v="0"/>
    <x v="644"/>
    <x v="276"/>
    <x v="2"/>
    <x v="207"/>
  </r>
  <r>
    <x v="342"/>
    <x v="11"/>
    <x v="8"/>
    <x v="0"/>
    <x v="500"/>
    <x v="33"/>
    <x v="5"/>
    <x v="49"/>
  </r>
  <r>
    <x v="343"/>
    <x v="11"/>
    <x v="8"/>
    <x v="0"/>
    <x v="303"/>
    <x v="370"/>
    <x v="2"/>
    <x v="24"/>
  </r>
  <r>
    <x v="344"/>
    <x v="11"/>
    <x v="8"/>
    <x v="0"/>
    <x v="248"/>
    <x v="414"/>
    <x v="1"/>
    <x v="61"/>
  </r>
  <r>
    <x v="345"/>
    <x v="11"/>
    <x v="3"/>
    <x v="0"/>
    <x v="449"/>
    <x v="294"/>
    <x v="2"/>
    <x v="46"/>
  </r>
  <r>
    <x v="346"/>
    <x v="11"/>
    <x v="3"/>
    <x v="0"/>
    <x v="392"/>
    <x v="31"/>
    <x v="3"/>
    <x v="14"/>
  </r>
  <r>
    <x v="347"/>
    <x v="11"/>
    <x v="3"/>
    <x v="0"/>
    <x v="44"/>
    <x v="123"/>
    <x v="4"/>
    <x v="95"/>
  </r>
  <r>
    <x v="348"/>
    <x v="11"/>
    <x v="3"/>
    <x v="0"/>
    <x v="43"/>
    <x v="236"/>
    <x v="4"/>
    <x v="95"/>
  </r>
  <r>
    <x v="349"/>
    <x v="11"/>
    <x v="3"/>
    <x v="0"/>
    <x v="425"/>
    <x v="305"/>
    <x v="2"/>
    <x v="141"/>
  </r>
  <r>
    <x v="350"/>
    <x v="11"/>
    <x v="9"/>
    <x v="0"/>
    <x v="420"/>
    <x v="362"/>
    <x v="2"/>
    <x v="181"/>
  </r>
  <r>
    <x v="351"/>
    <x v="11"/>
    <x v="9"/>
    <x v="0"/>
    <x v="611"/>
    <x v="271"/>
    <x v="2"/>
    <x v="50"/>
  </r>
  <r>
    <x v="352"/>
    <x v="11"/>
    <x v="9"/>
    <x v="0"/>
    <x v="48"/>
    <x v="190"/>
    <x v="2"/>
    <x v="179"/>
  </r>
  <r>
    <x v="353"/>
    <x v="11"/>
    <x v="7"/>
    <x v="0"/>
    <x v="583"/>
    <x v="123"/>
    <x v="2"/>
    <x v="10"/>
  </r>
  <r>
    <x v="354"/>
    <x v="11"/>
    <x v="7"/>
    <x v="0"/>
    <x v="164"/>
    <x v="115"/>
    <x v="3"/>
    <x v="144"/>
  </r>
  <r>
    <x v="355"/>
    <x v="11"/>
    <x v="4"/>
    <x v="0"/>
    <x v="522"/>
    <x v="272"/>
    <x v="2"/>
    <x v="158"/>
  </r>
  <r>
    <x v="356"/>
    <x v="11"/>
    <x v="3"/>
    <x v="0"/>
    <x v="142"/>
    <x v="357"/>
    <x v="2"/>
    <x v="187"/>
  </r>
  <r>
    <x v="357"/>
    <x v="11"/>
    <x v="3"/>
    <x v="0"/>
    <x v="403"/>
    <x v="74"/>
    <x v="2"/>
    <x v="52"/>
  </r>
  <r>
    <x v="358"/>
    <x v="11"/>
    <x v="2"/>
    <x v="0"/>
    <x v="319"/>
    <x v="438"/>
    <x v="2"/>
    <x v="92"/>
  </r>
  <r>
    <x v="359"/>
    <x v="11"/>
    <x v="2"/>
    <x v="0"/>
    <x v="119"/>
    <x v="279"/>
    <x v="2"/>
    <x v="153"/>
  </r>
  <r>
    <x v="360"/>
    <x v="11"/>
    <x v="8"/>
    <x v="0"/>
    <x v="68"/>
    <x v="25"/>
    <x v="3"/>
    <x v="50"/>
  </r>
  <r>
    <x v="361"/>
    <x v="11"/>
    <x v="2"/>
    <x v="0"/>
    <x v="126"/>
    <x v="417"/>
    <x v="2"/>
    <x v="136"/>
  </r>
  <r>
    <x v="362"/>
    <x v="11"/>
    <x v="9"/>
    <x v="0"/>
    <x v="269"/>
    <x v="35"/>
    <x v="4"/>
    <x v="30"/>
  </r>
  <r>
    <x v="363"/>
    <x v="12"/>
    <x v="4"/>
    <x v="0"/>
    <x v="110"/>
    <x v="177"/>
    <x v="2"/>
    <x v="164"/>
  </r>
  <r>
    <x v="364"/>
    <x v="12"/>
    <x v="7"/>
    <x v="0"/>
    <x v="457"/>
    <x v="50"/>
    <x v="5"/>
    <x v="113"/>
  </r>
  <r>
    <x v="365"/>
    <x v="12"/>
    <x v="7"/>
    <x v="0"/>
    <x v="355"/>
    <x v="416"/>
    <x v="2"/>
    <x v="139"/>
  </r>
  <r>
    <x v="366"/>
    <x v="12"/>
    <x v="7"/>
    <x v="0"/>
    <x v="431"/>
    <x v="442"/>
    <x v="2"/>
    <x v="202"/>
  </r>
  <r>
    <x v="367"/>
    <x v="12"/>
    <x v="3"/>
    <x v="0"/>
    <x v="676"/>
    <x v="56"/>
    <x v="2"/>
    <x v="196"/>
  </r>
  <r>
    <x v="368"/>
    <x v="12"/>
    <x v="3"/>
    <x v="0"/>
    <x v="176"/>
    <x v="140"/>
    <x v="2"/>
    <x v="24"/>
  </r>
  <r>
    <x v="369"/>
    <x v="12"/>
    <x v="8"/>
    <x v="0"/>
    <x v="256"/>
    <x v="180"/>
    <x v="2"/>
    <x v="49"/>
  </r>
  <r>
    <x v="370"/>
    <x v="12"/>
    <x v="7"/>
    <x v="0"/>
    <x v="616"/>
    <x v="355"/>
    <x v="3"/>
    <x v="145"/>
  </r>
  <r>
    <x v="371"/>
    <x v="12"/>
    <x v="2"/>
    <x v="0"/>
    <x v="88"/>
    <x v="225"/>
    <x v="2"/>
    <x v="77"/>
  </r>
  <r>
    <x v="372"/>
    <x v="12"/>
    <x v="2"/>
    <x v="0"/>
    <x v="143"/>
    <x v="79"/>
    <x v="3"/>
    <x v="138"/>
  </r>
  <r>
    <x v="373"/>
    <x v="12"/>
    <x v="2"/>
    <x v="0"/>
    <x v="545"/>
    <x v="430"/>
    <x v="2"/>
    <x v="154"/>
  </r>
  <r>
    <x v="374"/>
    <x v="12"/>
    <x v="2"/>
    <x v="0"/>
    <x v="38"/>
    <x v="69"/>
    <x v="2"/>
    <x v="179"/>
  </r>
  <r>
    <x v="375"/>
    <x v="12"/>
    <x v="5"/>
    <x v="0"/>
    <x v="429"/>
    <x v="41"/>
    <x v="3"/>
    <x v="150"/>
  </r>
  <r>
    <x v="376"/>
    <x v="12"/>
    <x v="5"/>
    <x v="0"/>
    <x v="404"/>
    <x v="34"/>
    <x v="3"/>
    <x v="150"/>
  </r>
  <r>
    <x v="377"/>
    <x v="12"/>
    <x v="8"/>
    <x v="0"/>
    <x v="258"/>
    <x v="433"/>
    <x v="4"/>
    <x v="48"/>
  </r>
  <r>
    <x v="378"/>
    <x v="12"/>
    <x v="8"/>
    <x v="0"/>
    <x v="227"/>
    <x v="16"/>
    <x v="3"/>
    <x v="49"/>
  </r>
  <r>
    <x v="379"/>
    <x v="12"/>
    <x v="3"/>
    <x v="0"/>
    <x v="324"/>
    <x v="314"/>
    <x v="2"/>
    <x v="164"/>
  </r>
  <r>
    <x v="380"/>
    <x v="12"/>
    <x v="3"/>
    <x v="0"/>
    <x v="459"/>
    <x v="107"/>
    <x v="3"/>
    <x v="138"/>
  </r>
  <r>
    <x v="381"/>
    <x v="12"/>
    <x v="0"/>
    <x v="0"/>
    <x v="592"/>
    <x v="45"/>
    <x v="3"/>
    <x v="178"/>
  </r>
  <r>
    <x v="382"/>
    <x v="12"/>
    <x v="4"/>
    <x v="0"/>
    <x v="656"/>
    <x v="67"/>
    <x v="3"/>
    <x v="88"/>
  </r>
  <r>
    <x v="383"/>
    <x v="12"/>
    <x v="4"/>
    <x v="0"/>
    <x v="402"/>
    <x v="82"/>
    <x v="2"/>
    <x v="140"/>
  </r>
  <r>
    <x v="384"/>
    <x v="12"/>
    <x v="9"/>
    <x v="0"/>
    <x v="384"/>
    <x v="256"/>
    <x v="2"/>
    <x v="50"/>
  </r>
  <r>
    <x v="385"/>
    <x v="12"/>
    <x v="9"/>
    <x v="0"/>
    <x v="145"/>
    <x v="10"/>
    <x v="3"/>
    <x v="2"/>
  </r>
  <r>
    <x v="386"/>
    <x v="12"/>
    <x v="9"/>
    <x v="0"/>
    <x v="552"/>
    <x v="287"/>
    <x v="2"/>
    <x v="87"/>
  </r>
  <r>
    <x v="387"/>
    <x v="12"/>
    <x v="8"/>
    <x v="0"/>
    <x v="652"/>
    <x v="304"/>
    <x v="2"/>
    <x v="60"/>
  </r>
  <r>
    <x v="388"/>
    <x v="12"/>
    <x v="7"/>
    <x v="0"/>
    <x v="520"/>
    <x v="397"/>
    <x v="0"/>
    <x v="185"/>
  </r>
  <r>
    <x v="389"/>
    <x v="12"/>
    <x v="7"/>
    <x v="0"/>
    <x v="16"/>
    <x v="71"/>
    <x v="3"/>
    <x v="43"/>
  </r>
  <r>
    <x v="390"/>
    <x v="12"/>
    <x v="7"/>
    <x v="0"/>
    <x v="571"/>
    <x v="19"/>
    <x v="5"/>
    <x v="43"/>
  </r>
  <r>
    <x v="391"/>
    <x v="12"/>
    <x v="7"/>
    <x v="0"/>
    <x v="510"/>
    <x v="365"/>
    <x v="2"/>
    <x v="179"/>
  </r>
  <r>
    <x v="392"/>
    <x v="12"/>
    <x v="2"/>
    <x v="0"/>
    <x v="408"/>
    <x v="166"/>
    <x v="2"/>
    <x v="12"/>
  </r>
  <r>
    <x v="393"/>
    <x v="12"/>
    <x v="2"/>
    <x v="0"/>
    <x v="283"/>
    <x v="320"/>
    <x v="2"/>
    <x v="181"/>
  </r>
  <r>
    <x v="394"/>
    <x v="12"/>
    <x v="2"/>
    <x v="0"/>
    <x v="188"/>
    <x v="333"/>
    <x v="2"/>
    <x v="113"/>
  </r>
  <r>
    <x v="395"/>
    <x v="13"/>
    <x v="7"/>
    <x v="0"/>
    <x v="663"/>
    <x v="295"/>
    <x v="2"/>
    <x v="164"/>
  </r>
  <r>
    <x v="396"/>
    <x v="13"/>
    <x v="9"/>
    <x v="0"/>
    <x v="14"/>
    <x v="130"/>
    <x v="5"/>
    <x v="69"/>
  </r>
  <r>
    <x v="397"/>
    <x v="13"/>
    <x v="9"/>
    <x v="0"/>
    <x v="508"/>
    <x v="411"/>
    <x v="2"/>
    <x v="142"/>
  </r>
  <r>
    <x v="398"/>
    <x v="13"/>
    <x v="9"/>
    <x v="0"/>
    <x v="525"/>
    <x v="47"/>
    <x v="2"/>
    <x v="73"/>
  </r>
  <r>
    <x v="399"/>
    <x v="13"/>
    <x v="6"/>
    <x v="0"/>
    <x v="165"/>
    <x v="383"/>
    <x v="2"/>
    <x v="195"/>
  </r>
  <r>
    <x v="400"/>
    <x v="13"/>
    <x v="8"/>
    <x v="0"/>
    <x v="507"/>
    <x v="229"/>
    <x v="2"/>
    <x v="209"/>
  </r>
  <r>
    <x v="401"/>
    <x v="13"/>
    <x v="8"/>
    <x v="0"/>
    <x v="549"/>
    <x v="106"/>
    <x v="5"/>
    <x v="50"/>
  </r>
  <r>
    <x v="402"/>
    <x v="13"/>
    <x v="3"/>
    <x v="0"/>
    <x v="109"/>
    <x v="87"/>
    <x v="4"/>
    <x v="170"/>
  </r>
  <r>
    <x v="403"/>
    <x v="13"/>
    <x v="3"/>
    <x v="0"/>
    <x v="167"/>
    <x v="35"/>
    <x v="2"/>
    <x v="117"/>
  </r>
  <r>
    <x v="404"/>
    <x v="13"/>
    <x v="3"/>
    <x v="0"/>
    <x v="314"/>
    <x v="448"/>
    <x v="2"/>
    <x v="209"/>
  </r>
  <r>
    <x v="405"/>
    <x v="13"/>
    <x v="3"/>
    <x v="0"/>
    <x v="264"/>
    <x v="220"/>
    <x v="2"/>
    <x v="50"/>
  </r>
  <r>
    <x v="406"/>
    <x v="13"/>
    <x v="3"/>
    <x v="0"/>
    <x v="436"/>
    <x v="446"/>
    <x v="2"/>
    <x v="46"/>
  </r>
  <r>
    <x v="407"/>
    <x v="13"/>
    <x v="7"/>
    <x v="0"/>
    <x v="326"/>
    <x v="366"/>
    <x v="2"/>
    <x v="164"/>
  </r>
  <r>
    <x v="408"/>
    <x v="13"/>
    <x v="7"/>
    <x v="0"/>
    <x v="553"/>
    <x v="474"/>
    <x v="2"/>
    <x v="73"/>
  </r>
  <r>
    <x v="409"/>
    <x v="13"/>
    <x v="2"/>
    <x v="0"/>
    <x v="226"/>
    <x v="27"/>
    <x v="5"/>
    <x v="143"/>
  </r>
  <r>
    <x v="410"/>
    <x v="13"/>
    <x v="2"/>
    <x v="0"/>
    <x v="260"/>
    <x v="175"/>
    <x v="2"/>
    <x v="50"/>
  </r>
  <r>
    <x v="411"/>
    <x v="13"/>
    <x v="2"/>
    <x v="0"/>
    <x v="681"/>
    <x v="262"/>
    <x v="2"/>
    <x v="50"/>
  </r>
  <r>
    <x v="412"/>
    <x v="13"/>
    <x v="2"/>
    <x v="0"/>
    <x v="560"/>
    <x v="157"/>
    <x v="3"/>
    <x v="138"/>
  </r>
  <r>
    <x v="413"/>
    <x v="13"/>
    <x v="2"/>
    <x v="0"/>
    <x v="185"/>
    <x v="195"/>
    <x v="2"/>
    <x v="202"/>
  </r>
  <r>
    <x v="414"/>
    <x v="13"/>
    <x v="2"/>
    <x v="0"/>
    <x v="623"/>
    <x v="93"/>
    <x v="2"/>
    <x v="179"/>
  </r>
  <r>
    <x v="415"/>
    <x v="13"/>
    <x v="2"/>
    <x v="0"/>
    <x v="428"/>
    <x v="176"/>
    <x v="2"/>
    <x v="20"/>
  </r>
  <r>
    <x v="416"/>
    <x v="13"/>
    <x v="1"/>
    <x v="0"/>
    <x v="606"/>
    <x v="372"/>
    <x v="2"/>
    <x v="53"/>
  </r>
  <r>
    <x v="417"/>
    <x v="13"/>
    <x v="2"/>
    <x v="0"/>
    <x v="512"/>
    <x v="194"/>
    <x v="2"/>
    <x v="202"/>
  </r>
  <r>
    <x v="418"/>
    <x v="13"/>
    <x v="5"/>
    <x v="0"/>
    <x v="345"/>
    <x v="431"/>
    <x v="2"/>
    <x v="50"/>
  </r>
  <r>
    <x v="419"/>
    <x v="13"/>
    <x v="5"/>
    <x v="0"/>
    <x v="400"/>
    <x v="183"/>
    <x v="2"/>
    <x v="90"/>
  </r>
  <r>
    <x v="420"/>
    <x v="13"/>
    <x v="2"/>
    <x v="0"/>
    <x v="262"/>
    <x v="293"/>
    <x v="2"/>
    <x v="164"/>
  </r>
  <r>
    <x v="421"/>
    <x v="13"/>
    <x v="9"/>
    <x v="0"/>
    <x v="65"/>
    <x v="225"/>
    <x v="2"/>
    <x v="54"/>
  </r>
  <r>
    <x v="422"/>
    <x v="13"/>
    <x v="9"/>
    <x v="0"/>
    <x v="336"/>
    <x v="158"/>
    <x v="5"/>
    <x v="54"/>
  </r>
  <r>
    <x v="423"/>
    <x v="13"/>
    <x v="8"/>
    <x v="0"/>
    <x v="576"/>
    <x v="228"/>
    <x v="2"/>
    <x v="24"/>
  </r>
  <r>
    <x v="424"/>
    <x v="13"/>
    <x v="8"/>
    <x v="0"/>
    <x v="168"/>
    <x v="255"/>
    <x v="2"/>
    <x v="189"/>
  </r>
  <r>
    <x v="425"/>
    <x v="13"/>
    <x v="3"/>
    <x v="0"/>
    <x v="19"/>
    <x v="87"/>
    <x v="2"/>
    <x v="3"/>
  </r>
  <r>
    <x v="426"/>
    <x v="13"/>
    <x v="8"/>
    <x v="0"/>
    <x v="172"/>
    <x v="140"/>
    <x v="2"/>
    <x v="113"/>
  </r>
  <r>
    <x v="427"/>
    <x v="13"/>
    <x v="0"/>
    <x v="0"/>
    <x v="661"/>
    <x v="386"/>
    <x v="2"/>
    <x v="18"/>
  </r>
  <r>
    <x v="428"/>
    <x v="13"/>
    <x v="3"/>
    <x v="0"/>
    <x v="468"/>
    <x v="124"/>
    <x v="2"/>
    <x v="53"/>
  </r>
  <r>
    <x v="429"/>
    <x v="14"/>
    <x v="5"/>
    <x v="0"/>
    <x v="353"/>
    <x v="251"/>
    <x v="2"/>
    <x v="204"/>
  </r>
  <r>
    <x v="430"/>
    <x v="14"/>
    <x v="7"/>
    <x v="0"/>
    <x v="495"/>
    <x v="255"/>
    <x v="2"/>
    <x v="11"/>
  </r>
  <r>
    <x v="431"/>
    <x v="14"/>
    <x v="0"/>
    <x v="0"/>
    <x v="609"/>
    <x v="150"/>
    <x v="3"/>
    <x v="65"/>
  </r>
  <r>
    <x v="432"/>
    <x v="14"/>
    <x v="4"/>
    <x v="0"/>
    <x v="170"/>
    <x v="271"/>
    <x v="2"/>
    <x v="156"/>
  </r>
  <r>
    <x v="433"/>
    <x v="14"/>
    <x v="9"/>
    <x v="0"/>
    <x v="83"/>
    <x v="240"/>
    <x v="4"/>
    <x v="21"/>
  </r>
  <r>
    <x v="434"/>
    <x v="14"/>
    <x v="9"/>
    <x v="0"/>
    <x v="439"/>
    <x v="320"/>
    <x v="2"/>
    <x v="6"/>
  </r>
  <r>
    <x v="435"/>
    <x v="14"/>
    <x v="8"/>
    <x v="0"/>
    <x v="665"/>
    <x v="138"/>
    <x v="3"/>
    <x v="91"/>
  </r>
  <r>
    <x v="436"/>
    <x v="14"/>
    <x v="3"/>
    <x v="0"/>
    <x v="265"/>
    <x v="199"/>
    <x v="2"/>
    <x v="179"/>
  </r>
  <r>
    <x v="437"/>
    <x v="14"/>
    <x v="7"/>
    <x v="0"/>
    <x v="49"/>
    <x v="473"/>
    <x v="0"/>
    <x v="145"/>
  </r>
  <r>
    <x v="438"/>
    <x v="14"/>
    <x v="7"/>
    <x v="0"/>
    <x v="443"/>
    <x v="76"/>
    <x v="2"/>
    <x v="148"/>
  </r>
  <r>
    <x v="439"/>
    <x v="14"/>
    <x v="8"/>
    <x v="0"/>
    <x v="268"/>
    <x v="14"/>
    <x v="5"/>
    <x v="50"/>
  </r>
  <r>
    <x v="440"/>
    <x v="14"/>
    <x v="8"/>
    <x v="0"/>
    <x v="364"/>
    <x v="182"/>
    <x v="2"/>
    <x v="122"/>
  </r>
  <r>
    <x v="441"/>
    <x v="14"/>
    <x v="7"/>
    <x v="0"/>
    <x v="426"/>
    <x v="271"/>
    <x v="2"/>
    <x v="43"/>
  </r>
  <r>
    <x v="442"/>
    <x v="14"/>
    <x v="7"/>
    <x v="0"/>
    <x v="221"/>
    <x v="48"/>
    <x v="3"/>
    <x v="43"/>
  </r>
  <r>
    <x v="443"/>
    <x v="14"/>
    <x v="2"/>
    <x v="0"/>
    <x v="281"/>
    <x v="443"/>
    <x v="3"/>
    <x v="193"/>
  </r>
  <r>
    <x v="444"/>
    <x v="14"/>
    <x v="4"/>
    <x v="0"/>
    <x v="311"/>
    <x v="45"/>
    <x v="3"/>
    <x v="88"/>
  </r>
  <r>
    <x v="445"/>
    <x v="14"/>
    <x v="3"/>
    <x v="0"/>
    <x v="465"/>
    <x v="435"/>
    <x v="2"/>
    <x v="164"/>
  </r>
  <r>
    <x v="446"/>
    <x v="14"/>
    <x v="3"/>
    <x v="0"/>
    <x v="395"/>
    <x v="27"/>
    <x v="3"/>
    <x v="97"/>
  </r>
  <r>
    <x v="447"/>
    <x v="14"/>
    <x v="2"/>
    <x v="0"/>
    <x v="504"/>
    <x v="20"/>
    <x v="5"/>
    <x v="50"/>
  </r>
  <r>
    <x v="448"/>
    <x v="15"/>
    <x v="5"/>
    <x v="0"/>
    <x v="414"/>
    <x v="302"/>
    <x v="2"/>
    <x v="204"/>
  </r>
  <r>
    <x v="449"/>
    <x v="15"/>
    <x v="9"/>
    <x v="0"/>
    <x v="285"/>
    <x v="461"/>
    <x v="3"/>
    <x v="202"/>
  </r>
  <r>
    <x v="450"/>
    <x v="15"/>
    <x v="9"/>
    <x v="0"/>
    <x v="37"/>
    <x v="227"/>
    <x v="2"/>
    <x v="60"/>
  </r>
  <r>
    <x v="451"/>
    <x v="15"/>
    <x v="9"/>
    <x v="0"/>
    <x v="249"/>
    <x v="32"/>
    <x v="3"/>
    <x v="81"/>
  </r>
  <r>
    <x v="452"/>
    <x v="15"/>
    <x v="8"/>
    <x v="0"/>
    <x v="1"/>
    <x v="203"/>
    <x v="2"/>
    <x v="143"/>
  </r>
  <r>
    <x v="453"/>
    <x v="15"/>
    <x v="3"/>
    <x v="0"/>
    <x v="121"/>
    <x v="184"/>
    <x v="4"/>
    <x v="31"/>
  </r>
  <r>
    <x v="454"/>
    <x v="15"/>
    <x v="2"/>
    <x v="0"/>
    <x v="470"/>
    <x v="413"/>
    <x v="3"/>
    <x v="202"/>
  </r>
  <r>
    <x v="455"/>
    <x v="15"/>
    <x v="6"/>
    <x v="0"/>
    <x v="367"/>
    <x v="76"/>
    <x v="0"/>
    <x v="70"/>
  </r>
  <r>
    <x v="456"/>
    <x v="15"/>
    <x v="7"/>
    <x v="0"/>
    <x v="659"/>
    <x v="349"/>
    <x v="2"/>
    <x v="71"/>
  </r>
  <r>
    <x v="457"/>
    <x v="15"/>
    <x v="7"/>
    <x v="0"/>
    <x v="542"/>
    <x v="288"/>
    <x v="2"/>
    <x v="164"/>
  </r>
  <r>
    <x v="458"/>
    <x v="15"/>
    <x v="7"/>
    <x v="0"/>
    <x v="254"/>
    <x v="248"/>
    <x v="0"/>
    <x v="91"/>
  </r>
  <r>
    <x v="459"/>
    <x v="15"/>
    <x v="3"/>
    <x v="0"/>
    <x v="559"/>
    <x v="447"/>
    <x v="2"/>
    <x v="11"/>
  </r>
  <r>
    <x v="460"/>
    <x v="15"/>
    <x v="7"/>
    <x v="0"/>
    <x v="108"/>
    <x v="145"/>
    <x v="2"/>
    <x v="200"/>
  </r>
  <r>
    <x v="461"/>
    <x v="15"/>
    <x v="2"/>
    <x v="0"/>
    <x v="82"/>
    <x v="265"/>
    <x v="2"/>
    <x v="202"/>
  </r>
  <r>
    <x v="462"/>
    <x v="15"/>
    <x v="2"/>
    <x v="0"/>
    <x v="184"/>
    <x v="131"/>
    <x v="5"/>
    <x v="143"/>
  </r>
  <r>
    <x v="463"/>
    <x v="15"/>
    <x v="2"/>
    <x v="0"/>
    <x v="562"/>
    <x v="436"/>
    <x v="2"/>
    <x v="49"/>
  </r>
  <r>
    <x v="464"/>
    <x v="15"/>
    <x v="2"/>
    <x v="0"/>
    <x v="5"/>
    <x v="209"/>
    <x v="2"/>
    <x v="86"/>
  </r>
  <r>
    <x v="465"/>
    <x v="15"/>
    <x v="2"/>
    <x v="0"/>
    <x v="690"/>
    <x v="261"/>
    <x v="2"/>
    <x v="42"/>
  </r>
  <r>
    <x v="466"/>
    <x v="15"/>
    <x v="0"/>
    <x v="0"/>
    <x v="56"/>
    <x v="45"/>
    <x v="3"/>
    <x v="178"/>
  </r>
  <r>
    <x v="467"/>
    <x v="15"/>
    <x v="3"/>
    <x v="0"/>
    <x v="648"/>
    <x v="338"/>
    <x v="2"/>
    <x v="54"/>
  </r>
  <r>
    <x v="468"/>
    <x v="15"/>
    <x v="9"/>
    <x v="0"/>
    <x v="582"/>
    <x v="269"/>
    <x v="2"/>
    <x v="161"/>
  </r>
  <r>
    <x v="469"/>
    <x v="15"/>
    <x v="4"/>
    <x v="0"/>
    <x v="194"/>
    <x v="133"/>
    <x v="2"/>
    <x v="140"/>
  </r>
  <r>
    <x v="470"/>
    <x v="15"/>
    <x v="4"/>
    <x v="0"/>
    <x v="55"/>
    <x v="282"/>
    <x v="2"/>
    <x v="159"/>
  </r>
  <r>
    <x v="471"/>
    <x v="15"/>
    <x v="4"/>
    <x v="0"/>
    <x v="599"/>
    <x v="48"/>
    <x v="5"/>
    <x v="49"/>
  </r>
  <r>
    <x v="472"/>
    <x v="15"/>
    <x v="7"/>
    <x v="0"/>
    <x v="530"/>
    <x v="309"/>
    <x v="2"/>
    <x v="67"/>
  </r>
  <r>
    <x v="473"/>
    <x v="15"/>
    <x v="8"/>
    <x v="0"/>
    <x v="228"/>
    <x v="6"/>
    <x v="5"/>
    <x v="89"/>
  </r>
  <r>
    <x v="474"/>
    <x v="15"/>
    <x v="8"/>
    <x v="0"/>
    <x v="252"/>
    <x v="215"/>
    <x v="2"/>
    <x v="50"/>
  </r>
  <r>
    <x v="475"/>
    <x v="15"/>
    <x v="3"/>
    <x v="0"/>
    <x v="0"/>
    <x v="0"/>
    <x v="4"/>
    <x v="176"/>
  </r>
  <r>
    <x v="476"/>
    <x v="15"/>
    <x v="3"/>
    <x v="0"/>
    <x v="0"/>
    <x v="0"/>
    <x v="2"/>
    <x v="102"/>
  </r>
  <r>
    <x v="477"/>
    <x v="15"/>
    <x v="3"/>
    <x v="0"/>
    <x v="0"/>
    <x v="0"/>
    <x v="2"/>
    <x v="54"/>
  </r>
  <r>
    <x v="478"/>
    <x v="15"/>
    <x v="9"/>
    <x v="0"/>
    <x v="685"/>
    <x v="259"/>
    <x v="2"/>
    <x v="17"/>
  </r>
  <r>
    <x v="479"/>
    <x v="15"/>
    <x v="8"/>
    <x v="0"/>
    <x v="467"/>
    <x v="454"/>
    <x v="2"/>
    <x v="160"/>
  </r>
  <r>
    <x v="480"/>
    <x v="15"/>
    <x v="3"/>
    <x v="0"/>
    <x v="141"/>
    <x v="346"/>
    <x v="1"/>
    <x v="97"/>
  </r>
  <r>
    <x v="481"/>
    <x v="16"/>
    <x v="7"/>
    <x v="0"/>
    <x v="674"/>
    <x v="221"/>
    <x v="2"/>
    <x v="11"/>
  </r>
  <r>
    <x v="482"/>
    <x v="16"/>
    <x v="9"/>
    <x v="0"/>
    <x v="581"/>
    <x v="253"/>
    <x v="2"/>
    <x v="41"/>
  </r>
  <r>
    <x v="483"/>
    <x v="16"/>
    <x v="3"/>
    <x v="0"/>
    <x v="116"/>
    <x v="96"/>
    <x v="2"/>
    <x v="209"/>
  </r>
  <r>
    <x v="484"/>
    <x v="16"/>
    <x v="3"/>
    <x v="0"/>
    <x v="199"/>
    <x v="127"/>
    <x v="2"/>
    <x v="24"/>
  </r>
  <r>
    <x v="485"/>
    <x v="16"/>
    <x v="3"/>
    <x v="0"/>
    <x v="653"/>
    <x v="248"/>
    <x v="2"/>
    <x v="117"/>
  </r>
  <r>
    <x v="486"/>
    <x v="16"/>
    <x v="8"/>
    <x v="0"/>
    <x v="415"/>
    <x v="169"/>
    <x v="2"/>
    <x v="54"/>
  </r>
  <r>
    <x v="487"/>
    <x v="16"/>
    <x v="9"/>
    <x v="0"/>
    <x v="558"/>
    <x v="437"/>
    <x v="2"/>
    <x v="160"/>
  </r>
  <r>
    <x v="488"/>
    <x v="16"/>
    <x v="8"/>
    <x v="0"/>
    <x v="293"/>
    <x v="470"/>
    <x v="2"/>
    <x v="209"/>
  </r>
  <r>
    <x v="489"/>
    <x v="16"/>
    <x v="7"/>
    <x v="0"/>
    <x v="352"/>
    <x v="359"/>
    <x v="2"/>
    <x v="179"/>
  </r>
  <r>
    <x v="490"/>
    <x v="16"/>
    <x v="7"/>
    <x v="0"/>
    <x v="561"/>
    <x v="409"/>
    <x v="2"/>
    <x v="50"/>
  </r>
  <r>
    <x v="491"/>
    <x v="16"/>
    <x v="7"/>
    <x v="0"/>
    <x v="379"/>
    <x v="270"/>
    <x v="2"/>
    <x v="164"/>
  </r>
  <r>
    <x v="492"/>
    <x v="16"/>
    <x v="7"/>
    <x v="0"/>
    <x v="41"/>
    <x v="94"/>
    <x v="2"/>
    <x v="59"/>
  </r>
  <r>
    <x v="493"/>
    <x v="16"/>
    <x v="3"/>
    <x v="0"/>
    <x v="523"/>
    <x v="70"/>
    <x v="3"/>
    <x v="138"/>
  </r>
  <r>
    <x v="494"/>
    <x v="16"/>
    <x v="3"/>
    <x v="0"/>
    <x v="149"/>
    <x v="128"/>
    <x v="2"/>
    <x v="141"/>
  </r>
  <r>
    <x v="495"/>
    <x v="16"/>
    <x v="3"/>
    <x v="0"/>
    <x v="550"/>
    <x v="424"/>
    <x v="2"/>
    <x v="169"/>
  </r>
  <r>
    <x v="496"/>
    <x v="16"/>
    <x v="7"/>
    <x v="0"/>
    <x v="74"/>
    <x v="17"/>
    <x v="3"/>
    <x v="202"/>
  </r>
  <r>
    <x v="497"/>
    <x v="16"/>
    <x v="2"/>
    <x v="0"/>
    <x v="573"/>
    <x v="337"/>
    <x v="2"/>
    <x v="202"/>
  </r>
  <r>
    <x v="498"/>
    <x v="16"/>
    <x v="2"/>
    <x v="0"/>
    <x v="692"/>
    <x v="54"/>
    <x v="3"/>
    <x v="138"/>
  </r>
  <r>
    <x v="499"/>
    <x v="16"/>
    <x v="2"/>
    <x v="0"/>
    <x v="534"/>
    <x v="206"/>
    <x v="2"/>
    <x v="42"/>
  </r>
  <r>
    <x v="500"/>
    <x v="16"/>
    <x v="2"/>
    <x v="0"/>
    <x v="366"/>
    <x v="178"/>
    <x v="2"/>
    <x v="202"/>
  </r>
  <r>
    <x v="501"/>
    <x v="16"/>
    <x v="2"/>
    <x v="0"/>
    <x v="625"/>
    <x v="159"/>
    <x v="2"/>
    <x v="54"/>
  </r>
  <r>
    <x v="502"/>
    <x v="16"/>
    <x v="2"/>
    <x v="0"/>
    <x v="356"/>
    <x v="10"/>
    <x v="5"/>
    <x v="49"/>
  </r>
  <r>
    <x v="503"/>
    <x v="16"/>
    <x v="0"/>
    <x v="0"/>
    <x v="321"/>
    <x v="350"/>
    <x v="2"/>
    <x v="188"/>
  </r>
  <r>
    <x v="504"/>
    <x v="16"/>
    <x v="9"/>
    <x v="0"/>
    <x v="97"/>
    <x v="76"/>
    <x v="3"/>
    <x v="81"/>
  </r>
  <r>
    <x v="505"/>
    <x v="16"/>
    <x v="9"/>
    <x v="0"/>
    <x v="484"/>
    <x v="382"/>
    <x v="2"/>
    <x v="208"/>
  </r>
  <r>
    <x v="506"/>
    <x v="16"/>
    <x v="9"/>
    <x v="0"/>
    <x v="421"/>
    <x v="135"/>
    <x v="2"/>
    <x v="200"/>
  </r>
  <r>
    <x v="507"/>
    <x v="16"/>
    <x v="8"/>
    <x v="0"/>
    <x v="174"/>
    <x v="45"/>
    <x v="2"/>
    <x v="209"/>
  </r>
  <r>
    <x v="508"/>
    <x v="16"/>
    <x v="8"/>
    <x v="0"/>
    <x v="532"/>
    <x v="320"/>
    <x v="2"/>
    <x v="50"/>
  </r>
  <r>
    <x v="509"/>
    <x v="16"/>
    <x v="8"/>
    <x v="0"/>
    <x v="486"/>
    <x v="477"/>
    <x v="2"/>
    <x v="113"/>
  </r>
  <r>
    <x v="510"/>
    <x v="16"/>
    <x v="2"/>
    <x v="0"/>
    <x v="608"/>
    <x v="288"/>
    <x v="2"/>
    <x v="135"/>
  </r>
  <r>
    <x v="511"/>
    <x v="16"/>
    <x v="9"/>
    <x v="0"/>
    <x v="578"/>
    <x v="354"/>
    <x v="2"/>
    <x v="17"/>
  </r>
  <r>
    <x v="512"/>
    <x v="16"/>
    <x v="3"/>
    <x v="0"/>
    <x v="419"/>
    <x v="126"/>
    <x v="2"/>
    <x v="105"/>
  </r>
  <r>
    <x v="513"/>
    <x v="16"/>
    <x v="3"/>
    <x v="0"/>
    <x v="200"/>
    <x v="365"/>
    <x v="2"/>
    <x v="64"/>
  </r>
  <r>
    <x v="514"/>
    <x v="16"/>
    <x v="3"/>
    <x v="0"/>
    <x v="544"/>
    <x v="285"/>
    <x v="2"/>
    <x v="155"/>
  </r>
  <r>
    <x v="515"/>
    <x v="16"/>
    <x v="3"/>
    <x v="0"/>
    <x v="7"/>
    <x v="324"/>
    <x v="2"/>
    <x v="4"/>
  </r>
  <r>
    <x v="516"/>
    <x v="16"/>
    <x v="7"/>
    <x v="0"/>
    <x v="0"/>
    <x v="0"/>
    <x v="2"/>
    <x v="113"/>
  </r>
  <r>
    <x v="517"/>
    <x v="16"/>
    <x v="7"/>
    <x v="0"/>
    <x v="0"/>
    <x v="0"/>
    <x v="2"/>
    <x v="202"/>
  </r>
  <r>
    <x v="518"/>
    <x v="16"/>
    <x v="7"/>
    <x v="0"/>
    <x v="567"/>
    <x v="341"/>
    <x v="2"/>
    <x v="158"/>
  </r>
  <r>
    <x v="519"/>
    <x v="16"/>
    <x v="5"/>
    <x v="0"/>
    <x v="182"/>
    <x v="199"/>
    <x v="2"/>
    <x v="206"/>
  </r>
  <r>
    <x v="520"/>
    <x v="16"/>
    <x v="5"/>
    <x v="0"/>
    <x v="682"/>
    <x v="63"/>
    <x v="5"/>
    <x v="204"/>
  </r>
  <r>
    <x v="521"/>
    <x v="16"/>
    <x v="4"/>
    <x v="0"/>
    <x v="214"/>
    <x v="243"/>
    <x v="2"/>
    <x v="52"/>
  </r>
  <r>
    <x v="522"/>
    <x v="16"/>
    <x v="4"/>
    <x v="0"/>
    <x v="242"/>
    <x v="134"/>
    <x v="2"/>
    <x v="9"/>
  </r>
  <r>
    <x v="523"/>
    <x v="16"/>
    <x v="3"/>
    <x v="0"/>
    <x v="94"/>
    <x v="290"/>
    <x v="2"/>
    <x v="24"/>
  </r>
  <r>
    <x v="524"/>
    <x v="17"/>
    <x v="7"/>
    <x v="0"/>
    <x v="646"/>
    <x v="76"/>
    <x v="3"/>
    <x v="43"/>
  </r>
  <r>
    <x v="525"/>
    <x v="17"/>
    <x v="9"/>
    <x v="0"/>
    <x v="288"/>
    <x v="426"/>
    <x v="2"/>
    <x v="71"/>
  </r>
  <r>
    <x v="526"/>
    <x v="17"/>
    <x v="3"/>
    <x v="0"/>
    <x v="390"/>
    <x v="241"/>
    <x v="2"/>
    <x v="202"/>
  </r>
  <r>
    <x v="527"/>
    <x v="17"/>
    <x v="3"/>
    <x v="0"/>
    <x v="650"/>
    <x v="84"/>
    <x v="2"/>
    <x v="191"/>
  </r>
  <r>
    <x v="528"/>
    <x v="17"/>
    <x v="3"/>
    <x v="0"/>
    <x v="537"/>
    <x v="318"/>
    <x v="2"/>
    <x v="50"/>
  </r>
  <r>
    <x v="529"/>
    <x v="17"/>
    <x v="7"/>
    <x v="0"/>
    <x v="627"/>
    <x v="226"/>
    <x v="2"/>
    <x v="60"/>
  </r>
  <r>
    <x v="530"/>
    <x v="17"/>
    <x v="2"/>
    <x v="0"/>
    <x v="461"/>
    <x v="377"/>
    <x v="2"/>
    <x v="209"/>
  </r>
  <r>
    <x v="531"/>
    <x v="17"/>
    <x v="2"/>
    <x v="0"/>
    <x v="444"/>
    <x v="287"/>
    <x v="2"/>
    <x v="147"/>
  </r>
  <r>
    <x v="532"/>
    <x v="17"/>
    <x v="2"/>
    <x v="0"/>
    <x v="672"/>
    <x v="19"/>
    <x v="2"/>
    <x v="205"/>
  </r>
  <r>
    <x v="533"/>
    <x v="17"/>
    <x v="8"/>
    <x v="0"/>
    <x v="548"/>
    <x v="462"/>
    <x v="0"/>
    <x v="24"/>
  </r>
  <r>
    <x v="534"/>
    <x v="17"/>
    <x v="8"/>
    <x v="0"/>
    <x v="480"/>
    <x v="45"/>
    <x v="5"/>
    <x v="50"/>
  </r>
  <r>
    <x v="535"/>
    <x v="17"/>
    <x v="8"/>
    <x v="0"/>
    <x v="531"/>
    <x v="314"/>
    <x v="2"/>
    <x v="24"/>
  </r>
  <r>
    <x v="536"/>
    <x v="17"/>
    <x v="8"/>
    <x v="0"/>
    <x v="60"/>
    <x v="403"/>
    <x v="2"/>
    <x v="202"/>
  </r>
  <r>
    <x v="537"/>
    <x v="17"/>
    <x v="2"/>
    <x v="0"/>
    <x v="348"/>
    <x v="139"/>
    <x v="2"/>
    <x v="113"/>
  </r>
  <r>
    <x v="538"/>
    <x v="17"/>
    <x v="4"/>
    <x v="0"/>
    <x v="370"/>
    <x v="161"/>
    <x v="3"/>
    <x v="15"/>
  </r>
  <r>
    <x v="539"/>
    <x v="17"/>
    <x v="9"/>
    <x v="0"/>
    <x v="687"/>
    <x v="38"/>
    <x v="3"/>
    <x v="67"/>
  </r>
  <r>
    <x v="540"/>
    <x v="17"/>
    <x v="8"/>
    <x v="0"/>
    <x v="351"/>
    <x v="80"/>
    <x v="5"/>
    <x v="50"/>
  </r>
  <r>
    <x v="541"/>
    <x v="17"/>
    <x v="7"/>
    <x v="0"/>
    <x v="204"/>
    <x v="9"/>
    <x v="3"/>
    <x v="50"/>
  </r>
  <r>
    <x v="542"/>
    <x v="17"/>
    <x v="7"/>
    <x v="0"/>
    <x v="458"/>
    <x v="413"/>
    <x v="2"/>
    <x v="50"/>
  </r>
  <r>
    <x v="543"/>
    <x v="17"/>
    <x v="7"/>
    <x v="0"/>
    <x v="671"/>
    <x v="199"/>
    <x v="2"/>
    <x v="209"/>
  </r>
  <r>
    <x v="544"/>
    <x v="17"/>
    <x v="7"/>
    <x v="0"/>
    <x v="299"/>
    <x v="165"/>
    <x v="3"/>
    <x v="67"/>
  </r>
  <r>
    <x v="545"/>
    <x v="17"/>
    <x v="3"/>
    <x v="0"/>
    <x v="555"/>
    <x v="474"/>
    <x v="2"/>
    <x v="24"/>
  </r>
  <r>
    <x v="546"/>
    <x v="17"/>
    <x v="8"/>
    <x v="0"/>
    <x v="140"/>
    <x v="486"/>
    <x v="1"/>
    <x v="73"/>
  </r>
  <r>
    <x v="547"/>
    <x v="17"/>
    <x v="5"/>
    <x v="0"/>
    <x v="362"/>
    <x v="43"/>
    <x v="5"/>
    <x v="204"/>
  </r>
  <r>
    <x v="548"/>
    <x v="17"/>
    <x v="5"/>
    <x v="0"/>
    <x v="26"/>
    <x v="189"/>
    <x v="2"/>
    <x v="204"/>
  </r>
  <r>
    <x v="549"/>
    <x v="17"/>
    <x v="5"/>
    <x v="0"/>
    <x v="670"/>
    <x v="18"/>
    <x v="3"/>
    <x v="150"/>
  </r>
  <r>
    <x v="550"/>
    <x v="17"/>
    <x v="5"/>
    <x v="0"/>
    <x v="417"/>
    <x v="146"/>
    <x v="2"/>
    <x v="204"/>
  </r>
  <r>
    <x v="551"/>
    <x v="17"/>
    <x v="5"/>
    <x v="0"/>
    <x v="584"/>
    <x v="36"/>
    <x v="5"/>
    <x v="204"/>
  </r>
  <r>
    <x v="552"/>
    <x v="17"/>
    <x v="5"/>
    <x v="0"/>
    <x v="218"/>
    <x v="331"/>
    <x v="2"/>
    <x v="204"/>
  </r>
  <r>
    <x v="553"/>
    <x v="17"/>
    <x v="5"/>
    <x v="0"/>
    <x v="107"/>
    <x v="141"/>
    <x v="2"/>
    <x v="204"/>
  </r>
  <r>
    <x v="554"/>
    <x v="17"/>
    <x v="5"/>
    <x v="0"/>
    <x v="208"/>
    <x v="297"/>
    <x v="2"/>
    <x v="204"/>
  </r>
  <r>
    <x v="555"/>
    <x v="17"/>
    <x v="2"/>
    <x v="0"/>
    <x v="481"/>
    <x v="413"/>
    <x v="3"/>
    <x v="97"/>
  </r>
  <r>
    <x v="556"/>
    <x v="18"/>
    <x v="6"/>
    <x v="0"/>
    <x v="155"/>
    <x v="393"/>
    <x v="2"/>
    <x v="51"/>
  </r>
  <r>
    <x v="557"/>
    <x v="18"/>
    <x v="3"/>
    <x v="0"/>
    <x v="617"/>
    <x v="320"/>
    <x v="2"/>
    <x v="159"/>
  </r>
  <r>
    <x v="558"/>
    <x v="18"/>
    <x v="3"/>
    <x v="0"/>
    <x v="152"/>
    <x v="65"/>
    <x v="2"/>
    <x v="209"/>
  </r>
  <r>
    <x v="559"/>
    <x v="18"/>
    <x v="3"/>
    <x v="0"/>
    <x v="273"/>
    <x v="237"/>
    <x v="2"/>
    <x v="50"/>
  </r>
  <r>
    <x v="560"/>
    <x v="18"/>
    <x v="9"/>
    <x v="0"/>
    <x v="305"/>
    <x v="364"/>
    <x v="2"/>
    <x v="50"/>
  </r>
  <r>
    <x v="561"/>
    <x v="18"/>
    <x v="9"/>
    <x v="0"/>
    <x v="229"/>
    <x v="310"/>
    <x v="2"/>
    <x v="50"/>
  </r>
  <r>
    <x v="562"/>
    <x v="18"/>
    <x v="9"/>
    <x v="0"/>
    <x v="106"/>
    <x v="10"/>
    <x v="3"/>
    <x v="67"/>
  </r>
  <r>
    <x v="563"/>
    <x v="18"/>
    <x v="9"/>
    <x v="0"/>
    <x v="349"/>
    <x v="365"/>
    <x v="2"/>
    <x v="200"/>
  </r>
  <r>
    <x v="564"/>
    <x v="18"/>
    <x v="9"/>
    <x v="0"/>
    <x v="476"/>
    <x v="380"/>
    <x v="2"/>
    <x v="202"/>
  </r>
  <r>
    <x v="565"/>
    <x v="18"/>
    <x v="8"/>
    <x v="0"/>
    <x v="338"/>
    <x v="29"/>
    <x v="3"/>
    <x v="50"/>
  </r>
  <r>
    <x v="566"/>
    <x v="18"/>
    <x v="9"/>
    <x v="0"/>
    <x v="292"/>
    <x v="441"/>
    <x v="3"/>
    <x v="144"/>
  </r>
  <r>
    <x v="567"/>
    <x v="18"/>
    <x v="7"/>
    <x v="0"/>
    <x v="274"/>
    <x v="62"/>
    <x v="2"/>
    <x v="202"/>
  </r>
  <r>
    <x v="568"/>
    <x v="18"/>
    <x v="7"/>
    <x v="0"/>
    <x v="308"/>
    <x v="351"/>
    <x v="2"/>
    <x v="71"/>
  </r>
  <r>
    <x v="569"/>
    <x v="18"/>
    <x v="2"/>
    <x v="0"/>
    <x v="105"/>
    <x v="9"/>
    <x v="5"/>
    <x v="50"/>
  </r>
  <r>
    <x v="570"/>
    <x v="18"/>
    <x v="2"/>
    <x v="0"/>
    <x v="2"/>
    <x v="92"/>
    <x v="2"/>
    <x v="202"/>
  </r>
  <r>
    <x v="571"/>
    <x v="18"/>
    <x v="2"/>
    <x v="0"/>
    <x v="615"/>
    <x v="236"/>
    <x v="2"/>
    <x v="200"/>
  </r>
  <r>
    <x v="572"/>
    <x v="18"/>
    <x v="8"/>
    <x v="0"/>
    <x v="482"/>
    <x v="405"/>
    <x v="2"/>
    <x v="202"/>
  </r>
  <r>
    <x v="573"/>
    <x v="18"/>
    <x v="8"/>
    <x v="0"/>
    <x v="195"/>
    <x v="197"/>
    <x v="2"/>
    <x v="54"/>
  </r>
  <r>
    <x v="574"/>
    <x v="18"/>
    <x v="7"/>
    <x v="0"/>
    <x v="179"/>
    <x v="45"/>
    <x v="5"/>
    <x v="113"/>
  </r>
  <r>
    <x v="575"/>
    <x v="18"/>
    <x v="7"/>
    <x v="0"/>
    <x v="245"/>
    <x v="283"/>
    <x v="2"/>
    <x v="209"/>
  </r>
  <r>
    <x v="576"/>
    <x v="18"/>
    <x v="3"/>
    <x v="0"/>
    <x v="357"/>
    <x v="281"/>
    <x v="2"/>
    <x v="206"/>
  </r>
  <r>
    <x v="577"/>
    <x v="18"/>
    <x v="8"/>
    <x v="0"/>
    <x v="137"/>
    <x v="174"/>
    <x v="3"/>
    <x v="67"/>
  </r>
  <r>
    <x v="578"/>
    <x v="18"/>
    <x v="4"/>
    <x v="0"/>
    <x v="494"/>
    <x v="360"/>
    <x v="2"/>
    <x v="88"/>
  </r>
  <r>
    <x v="579"/>
    <x v="18"/>
    <x v="4"/>
    <x v="0"/>
    <x v="275"/>
    <x v="95"/>
    <x v="2"/>
    <x v="179"/>
  </r>
  <r>
    <x v="580"/>
    <x v="18"/>
    <x v="4"/>
    <x v="0"/>
    <x v="490"/>
    <x v="252"/>
    <x v="2"/>
    <x v="105"/>
  </r>
  <r>
    <x v="581"/>
    <x v="18"/>
    <x v="4"/>
    <x v="0"/>
    <x v="215"/>
    <x v="210"/>
    <x v="2"/>
    <x v="73"/>
  </r>
  <r>
    <x v="582"/>
    <x v="18"/>
    <x v="4"/>
    <x v="0"/>
    <x v="284"/>
    <x v="325"/>
    <x v="2"/>
    <x v="179"/>
  </r>
  <r>
    <x v="583"/>
    <x v="18"/>
    <x v="3"/>
    <x v="0"/>
    <x v="563"/>
    <x v="449"/>
    <x v="2"/>
    <x v="166"/>
  </r>
  <r>
    <x v="584"/>
    <x v="18"/>
    <x v="3"/>
    <x v="0"/>
    <x v="675"/>
    <x v="10"/>
    <x v="5"/>
    <x v="113"/>
  </r>
  <r>
    <x v="585"/>
    <x v="18"/>
    <x v="3"/>
    <x v="0"/>
    <x v="538"/>
    <x v="348"/>
    <x v="2"/>
    <x v="60"/>
  </r>
  <r>
    <x v="586"/>
    <x v="18"/>
    <x v="3"/>
    <x v="0"/>
    <x v="118"/>
    <x v="424"/>
    <x v="2"/>
    <x v="82"/>
  </r>
  <r>
    <x v="587"/>
    <x v="18"/>
    <x v="3"/>
    <x v="0"/>
    <x v="198"/>
    <x v="37"/>
    <x v="5"/>
    <x v="49"/>
  </r>
  <r>
    <x v="588"/>
    <x v="18"/>
    <x v="3"/>
    <x v="0"/>
    <x v="230"/>
    <x v="170"/>
    <x v="2"/>
    <x v="67"/>
  </r>
  <r>
    <x v="589"/>
    <x v="18"/>
    <x v="3"/>
    <x v="0"/>
    <x v="247"/>
    <x v="42"/>
    <x v="5"/>
    <x v="1"/>
  </r>
  <r>
    <x v="590"/>
    <x v="18"/>
    <x v="2"/>
    <x v="0"/>
    <x v="309"/>
    <x v="381"/>
    <x v="2"/>
    <x v="40"/>
  </r>
  <r>
    <x v="591"/>
    <x v="18"/>
    <x v="2"/>
    <x v="0"/>
    <x v="6"/>
    <x v="343"/>
    <x v="2"/>
    <x v="196"/>
  </r>
  <r>
    <x v="592"/>
    <x v="18"/>
    <x v="2"/>
    <x v="0"/>
    <x v="296"/>
    <x v="350"/>
    <x v="2"/>
    <x v="200"/>
  </r>
  <r>
    <x v="593"/>
    <x v="18"/>
    <x v="9"/>
    <x v="0"/>
    <x v="23"/>
    <x v="179"/>
    <x v="2"/>
    <x v="16"/>
  </r>
  <r>
    <x v="594"/>
    <x v="18"/>
    <x v="9"/>
    <x v="0"/>
    <x v="139"/>
    <x v="368"/>
    <x v="2"/>
    <x v="49"/>
  </r>
  <r>
    <x v="595"/>
    <x v="18"/>
    <x v="9"/>
    <x v="0"/>
    <x v="343"/>
    <x v="428"/>
    <x v="2"/>
    <x v="91"/>
  </r>
  <r>
    <x v="596"/>
    <x v="18"/>
    <x v="9"/>
    <x v="0"/>
    <x v="335"/>
    <x v="62"/>
    <x v="2"/>
    <x v="59"/>
  </r>
  <r>
    <x v="597"/>
    <x v="18"/>
    <x v="9"/>
    <x v="0"/>
    <x v="70"/>
    <x v="101"/>
    <x v="2"/>
    <x v="160"/>
  </r>
  <r>
    <x v="598"/>
    <x v="18"/>
    <x v="2"/>
    <x v="0"/>
    <x v="201"/>
    <x v="153"/>
    <x v="2"/>
    <x v="73"/>
  </r>
  <r>
    <x v="599"/>
    <x v="19"/>
    <x v="4"/>
    <x v="0"/>
    <x v="154"/>
    <x v="311"/>
    <x v="2"/>
    <x v="179"/>
  </r>
  <r>
    <x v="600"/>
    <x v="19"/>
    <x v="8"/>
    <x v="0"/>
    <x v="409"/>
    <x v="491"/>
    <x v="0"/>
    <x v="123"/>
  </r>
  <r>
    <x v="601"/>
    <x v="19"/>
    <x v="8"/>
    <x v="0"/>
    <x v="34"/>
    <x v="64"/>
    <x v="2"/>
    <x v="50"/>
  </r>
  <r>
    <x v="602"/>
    <x v="19"/>
    <x v="8"/>
    <x v="0"/>
    <x v="622"/>
    <x v="327"/>
    <x v="2"/>
    <x v="50"/>
  </r>
  <r>
    <x v="603"/>
    <x v="19"/>
    <x v="8"/>
    <x v="0"/>
    <x v="593"/>
    <x v="298"/>
    <x v="2"/>
    <x v="202"/>
  </r>
  <r>
    <x v="604"/>
    <x v="19"/>
    <x v="8"/>
    <x v="0"/>
    <x v="323"/>
    <x v="489"/>
    <x v="0"/>
    <x v="116"/>
  </r>
  <r>
    <x v="605"/>
    <x v="19"/>
    <x v="8"/>
    <x v="0"/>
    <x v="205"/>
    <x v="488"/>
    <x v="0"/>
    <x v="116"/>
  </r>
  <r>
    <x v="606"/>
    <x v="19"/>
    <x v="7"/>
    <x v="0"/>
    <x v="636"/>
    <x v="402"/>
    <x v="2"/>
    <x v="16"/>
  </r>
  <r>
    <x v="607"/>
    <x v="19"/>
    <x v="7"/>
    <x v="0"/>
    <x v="602"/>
    <x v="68"/>
    <x v="3"/>
    <x v="186"/>
  </r>
  <r>
    <x v="608"/>
    <x v="19"/>
    <x v="5"/>
    <x v="0"/>
    <x v="570"/>
    <x v="412"/>
    <x v="2"/>
    <x v="175"/>
  </r>
  <r>
    <x v="609"/>
    <x v="19"/>
    <x v="5"/>
    <x v="0"/>
    <x v="232"/>
    <x v="371"/>
    <x v="2"/>
    <x v="55"/>
  </r>
  <r>
    <x v="610"/>
    <x v="19"/>
    <x v="1"/>
    <x v="0"/>
    <x v="181"/>
    <x v="378"/>
    <x v="2"/>
    <x v="160"/>
  </r>
  <r>
    <x v="611"/>
    <x v="19"/>
    <x v="9"/>
    <x v="0"/>
    <x v="157"/>
    <x v="225"/>
    <x v="2"/>
    <x v="102"/>
  </r>
  <r>
    <x v="612"/>
    <x v="19"/>
    <x v="9"/>
    <x v="0"/>
    <x v="569"/>
    <x v="264"/>
    <x v="2"/>
    <x v="54"/>
  </r>
  <r>
    <x v="613"/>
    <x v="19"/>
    <x v="7"/>
    <x v="0"/>
    <x v="469"/>
    <x v="463"/>
    <x v="2"/>
    <x v="113"/>
  </r>
  <r>
    <x v="614"/>
    <x v="19"/>
    <x v="7"/>
    <x v="0"/>
    <x v="89"/>
    <x v="316"/>
    <x v="2"/>
    <x v="76"/>
  </r>
  <r>
    <x v="615"/>
    <x v="19"/>
    <x v="7"/>
    <x v="0"/>
    <x v="539"/>
    <x v="317"/>
    <x v="2"/>
    <x v="50"/>
  </r>
  <r>
    <x v="616"/>
    <x v="19"/>
    <x v="2"/>
    <x v="0"/>
    <x v="162"/>
    <x v="275"/>
    <x v="2"/>
    <x v="73"/>
  </r>
  <r>
    <x v="617"/>
    <x v="19"/>
    <x v="3"/>
    <x v="0"/>
    <x v="144"/>
    <x v="58"/>
    <x v="3"/>
    <x v="97"/>
  </r>
  <r>
    <x v="618"/>
    <x v="19"/>
    <x v="3"/>
    <x v="0"/>
    <x v="463"/>
    <x v="58"/>
    <x v="3"/>
    <x v="97"/>
  </r>
  <r>
    <x v="619"/>
    <x v="19"/>
    <x v="3"/>
    <x v="0"/>
    <x v="399"/>
    <x v="94"/>
    <x v="4"/>
    <x v="34"/>
  </r>
  <r>
    <x v="620"/>
    <x v="19"/>
    <x v="6"/>
    <x v="0"/>
    <x v="206"/>
    <x v="406"/>
    <x v="2"/>
    <x v="200"/>
  </r>
  <r>
    <x v="621"/>
    <x v="19"/>
    <x v="3"/>
    <x v="0"/>
    <x v="340"/>
    <x v="391"/>
    <x v="2"/>
    <x v="128"/>
  </r>
  <r>
    <x v="622"/>
    <x v="20"/>
    <x v="7"/>
    <x v="0"/>
    <x v="298"/>
    <x v="415"/>
    <x v="2"/>
    <x v="159"/>
  </r>
  <r>
    <x v="623"/>
    <x v="20"/>
    <x v="7"/>
    <x v="0"/>
    <x v="389"/>
    <x v="51"/>
    <x v="2"/>
    <x v="43"/>
  </r>
  <r>
    <x v="624"/>
    <x v="20"/>
    <x v="7"/>
    <x v="0"/>
    <x v="664"/>
    <x v="384"/>
    <x v="2"/>
    <x v="165"/>
  </r>
  <r>
    <x v="625"/>
    <x v="20"/>
    <x v="7"/>
    <x v="0"/>
    <x v="473"/>
    <x v="476"/>
    <x v="2"/>
    <x v="202"/>
  </r>
  <r>
    <x v="626"/>
    <x v="20"/>
    <x v="7"/>
    <x v="0"/>
    <x v="212"/>
    <x v="263"/>
    <x v="2"/>
    <x v="151"/>
  </r>
  <r>
    <x v="627"/>
    <x v="20"/>
    <x v="7"/>
    <x v="0"/>
    <x v="503"/>
    <x v="282"/>
    <x v="6"/>
    <x v="146"/>
  </r>
  <r>
    <x v="628"/>
    <x v="20"/>
    <x v="9"/>
    <x v="0"/>
    <x v="99"/>
    <x v="255"/>
    <x v="2"/>
    <x v="117"/>
  </r>
  <r>
    <x v="629"/>
    <x v="20"/>
    <x v="9"/>
    <x v="0"/>
    <x v="462"/>
    <x v="334"/>
    <x v="2"/>
    <x v="129"/>
  </r>
  <r>
    <x v="630"/>
    <x v="20"/>
    <x v="9"/>
    <x v="0"/>
    <x v="300"/>
    <x v="454"/>
    <x v="2"/>
    <x v="184"/>
  </r>
  <r>
    <x v="631"/>
    <x v="20"/>
    <x v="9"/>
    <x v="0"/>
    <x v="391"/>
    <x v="76"/>
    <x v="4"/>
    <x v="190"/>
  </r>
  <r>
    <x v="632"/>
    <x v="20"/>
    <x v="9"/>
    <x v="0"/>
    <x v="342"/>
    <x v="308"/>
    <x v="2"/>
    <x v="129"/>
  </r>
  <r>
    <x v="633"/>
    <x v="20"/>
    <x v="9"/>
    <x v="0"/>
    <x v="422"/>
    <x v="201"/>
    <x v="2"/>
    <x v="54"/>
  </r>
  <r>
    <x v="634"/>
    <x v="20"/>
    <x v="9"/>
    <x v="0"/>
    <x v="594"/>
    <x v="303"/>
    <x v="2"/>
    <x v="202"/>
  </r>
  <r>
    <x v="635"/>
    <x v="20"/>
    <x v="3"/>
    <x v="0"/>
    <x v="150"/>
    <x v="154"/>
    <x v="2"/>
    <x v="202"/>
  </r>
  <r>
    <x v="636"/>
    <x v="20"/>
    <x v="3"/>
    <x v="0"/>
    <x v="4"/>
    <x v="271"/>
    <x v="2"/>
    <x v="202"/>
  </r>
  <r>
    <x v="637"/>
    <x v="20"/>
    <x v="3"/>
    <x v="0"/>
    <x v="223"/>
    <x v="76"/>
    <x v="3"/>
    <x v="138"/>
  </r>
  <r>
    <x v="638"/>
    <x v="20"/>
    <x v="3"/>
    <x v="0"/>
    <x v="677"/>
    <x v="296"/>
    <x v="2"/>
    <x v="104"/>
  </r>
  <r>
    <x v="639"/>
    <x v="20"/>
    <x v="3"/>
    <x v="0"/>
    <x v="192"/>
    <x v="258"/>
    <x v="2"/>
    <x v="54"/>
  </r>
  <r>
    <x v="640"/>
    <x v="20"/>
    <x v="3"/>
    <x v="0"/>
    <x v="331"/>
    <x v="143"/>
    <x v="2"/>
    <x v="196"/>
  </r>
  <r>
    <x v="641"/>
    <x v="20"/>
    <x v="8"/>
    <x v="0"/>
    <x v="603"/>
    <x v="240"/>
    <x v="2"/>
    <x v="117"/>
  </r>
  <r>
    <x v="642"/>
    <x v="20"/>
    <x v="8"/>
    <x v="0"/>
    <x v="589"/>
    <x v="254"/>
    <x v="2"/>
    <x v="67"/>
  </r>
  <r>
    <x v="643"/>
    <x v="20"/>
    <x v="8"/>
    <x v="0"/>
    <x v="257"/>
    <x v="483"/>
    <x v="0"/>
    <x v="83"/>
  </r>
  <r>
    <x v="644"/>
    <x v="20"/>
    <x v="8"/>
    <x v="0"/>
    <x v="347"/>
    <x v="355"/>
    <x v="2"/>
    <x v="24"/>
  </r>
  <r>
    <x v="645"/>
    <x v="20"/>
    <x v="8"/>
    <x v="0"/>
    <x v="483"/>
    <x v="434"/>
    <x v="2"/>
    <x v="160"/>
  </r>
  <r>
    <x v="646"/>
    <x v="20"/>
    <x v="3"/>
    <x v="0"/>
    <x v="333"/>
    <x v="122"/>
    <x v="2"/>
    <x v="54"/>
  </r>
  <r>
    <x v="647"/>
    <x v="20"/>
    <x v="3"/>
    <x v="0"/>
    <x v="600"/>
    <x v="62"/>
    <x v="2"/>
    <x v="50"/>
  </r>
  <r>
    <x v="648"/>
    <x v="20"/>
    <x v="3"/>
    <x v="0"/>
    <x v="449"/>
    <x v="30"/>
    <x v="3"/>
    <x v="137"/>
  </r>
  <r>
    <x v="649"/>
    <x v="20"/>
    <x v="3"/>
    <x v="0"/>
    <x v="624"/>
    <x v="118"/>
    <x v="2"/>
    <x v="42"/>
  </r>
  <r>
    <x v="650"/>
    <x v="20"/>
    <x v="3"/>
    <x v="0"/>
    <x v="134"/>
    <x v="123"/>
    <x v="3"/>
    <x v="138"/>
  </r>
  <r>
    <x v="651"/>
    <x v="20"/>
    <x v="3"/>
    <x v="0"/>
    <x v="446"/>
    <x v="433"/>
    <x v="2"/>
    <x v="202"/>
  </r>
  <r>
    <x v="652"/>
    <x v="20"/>
    <x v="3"/>
    <x v="0"/>
    <x v="40"/>
    <x v="211"/>
    <x v="2"/>
    <x v="71"/>
  </r>
  <r>
    <x v="653"/>
    <x v="20"/>
    <x v="3"/>
    <x v="0"/>
    <x v="678"/>
    <x v="340"/>
    <x v="2"/>
    <x v="50"/>
  </r>
  <r>
    <x v="654"/>
    <x v="20"/>
    <x v="2"/>
    <x v="0"/>
    <x v="117"/>
    <x v="86"/>
    <x v="2"/>
    <x v="45"/>
  </r>
  <r>
    <x v="655"/>
    <x v="20"/>
    <x v="2"/>
    <x v="0"/>
    <x v="371"/>
    <x v="154"/>
    <x v="2"/>
    <x v="209"/>
  </r>
  <r>
    <x v="656"/>
    <x v="20"/>
    <x v="2"/>
    <x v="0"/>
    <x v="554"/>
    <x v="457"/>
    <x v="2"/>
    <x v="49"/>
  </r>
  <r>
    <x v="657"/>
    <x v="20"/>
    <x v="2"/>
    <x v="0"/>
    <x v="313"/>
    <x v="198"/>
    <x v="2"/>
    <x v="196"/>
  </r>
  <r>
    <x v="658"/>
    <x v="20"/>
    <x v="2"/>
    <x v="0"/>
    <x v="447"/>
    <x v="167"/>
    <x v="3"/>
    <x v="138"/>
  </r>
  <r>
    <x v="659"/>
    <x v="20"/>
    <x v="2"/>
    <x v="0"/>
    <x v="577"/>
    <x v="328"/>
    <x v="2"/>
    <x v="202"/>
  </r>
  <r>
    <x v="660"/>
    <x v="20"/>
    <x v="5"/>
    <x v="0"/>
    <x v="244"/>
    <x v="380"/>
    <x v="2"/>
    <x v="139"/>
  </r>
  <r>
    <x v="661"/>
    <x v="20"/>
    <x v="0"/>
    <x v="0"/>
    <x v="639"/>
    <x v="389"/>
    <x v="2"/>
    <x v="11"/>
  </r>
  <r>
    <x v="662"/>
    <x v="20"/>
    <x v="7"/>
    <x v="0"/>
    <x v="596"/>
    <x v="40"/>
    <x v="5"/>
    <x v="138"/>
  </r>
  <r>
    <x v="663"/>
    <x v="20"/>
    <x v="7"/>
    <x v="0"/>
    <x v="15"/>
    <x v="91"/>
    <x v="2"/>
    <x v="113"/>
  </r>
  <r>
    <x v="664"/>
    <x v="20"/>
    <x v="7"/>
    <x v="0"/>
    <x v="655"/>
    <x v="218"/>
    <x v="2"/>
    <x v="24"/>
  </r>
  <r>
    <x v="665"/>
    <x v="20"/>
    <x v="7"/>
    <x v="0"/>
    <x v="479"/>
    <x v="445"/>
    <x v="2"/>
    <x v="16"/>
  </r>
  <r>
    <x v="666"/>
    <x v="20"/>
    <x v="7"/>
    <x v="0"/>
    <x v="657"/>
    <x v="379"/>
    <x v="2"/>
    <x v="179"/>
  </r>
  <r>
    <x v="667"/>
    <x v="20"/>
    <x v="7"/>
    <x v="0"/>
    <x v="91"/>
    <x v="257"/>
    <x v="2"/>
    <x v="77"/>
  </r>
  <r>
    <x v="668"/>
    <x v="20"/>
    <x v="6"/>
    <x v="0"/>
    <x v="175"/>
    <x v="152"/>
    <x v="2"/>
    <x v="198"/>
  </r>
  <r>
    <x v="669"/>
    <x v="20"/>
    <x v="2"/>
    <x v="0"/>
    <x v="236"/>
    <x v="131"/>
    <x v="2"/>
    <x v="49"/>
  </r>
  <r>
    <x v="670"/>
    <x v="20"/>
    <x v="2"/>
    <x v="0"/>
    <x v="505"/>
    <x v="321"/>
    <x v="2"/>
    <x v="77"/>
  </r>
  <r>
    <x v="671"/>
    <x v="20"/>
    <x v="2"/>
    <x v="0"/>
    <x v="28"/>
    <x v="74"/>
    <x v="2"/>
    <x v="202"/>
  </r>
  <r>
    <x v="672"/>
    <x v="20"/>
    <x v="4"/>
    <x v="0"/>
    <x v="148"/>
    <x v="225"/>
    <x v="2"/>
    <x v="209"/>
  </r>
  <r>
    <x v="673"/>
    <x v="20"/>
    <x v="4"/>
    <x v="0"/>
    <x v="517"/>
    <x v="436"/>
    <x v="2"/>
    <x v="139"/>
  </r>
  <r>
    <x v="674"/>
    <x v="20"/>
    <x v="7"/>
    <x v="0"/>
    <x v="628"/>
    <x v="277"/>
    <x v="2"/>
    <x v="16"/>
  </r>
  <r>
    <x v="675"/>
    <x v="20"/>
    <x v="7"/>
    <x v="0"/>
    <x v="464"/>
    <x v="84"/>
    <x v="1"/>
    <x v="47"/>
  </r>
  <r>
    <x v="676"/>
    <x v="20"/>
    <x v="2"/>
    <x v="0"/>
    <x v="30"/>
    <x v="121"/>
    <x v="2"/>
    <x v="73"/>
  </r>
  <r>
    <x v="677"/>
    <x v="20"/>
    <x v="2"/>
    <x v="0"/>
    <x v="267"/>
    <x v="231"/>
    <x v="2"/>
    <x v="107"/>
  </r>
  <r>
    <x v="678"/>
    <x v="20"/>
    <x v="8"/>
    <x v="0"/>
    <x v="278"/>
    <x v="391"/>
    <x v="2"/>
    <x v="50"/>
  </r>
  <r>
    <x v="679"/>
    <x v="20"/>
    <x v="8"/>
    <x v="0"/>
    <x v="360"/>
    <x v="116"/>
    <x v="2"/>
    <x v="89"/>
  </r>
  <r>
    <x v="680"/>
    <x v="20"/>
    <x v="8"/>
    <x v="0"/>
    <x v="0"/>
    <x v="0"/>
    <x v="2"/>
    <x v="50"/>
  </r>
  <r>
    <x v="681"/>
    <x v="20"/>
    <x v="9"/>
    <x v="0"/>
    <x v="688"/>
    <x v="306"/>
    <x v="2"/>
    <x v="28"/>
  </r>
  <r>
    <x v="682"/>
    <x v="20"/>
    <x v="3"/>
    <x v="0"/>
    <x v="618"/>
    <x v="255"/>
    <x v="2"/>
    <x v="67"/>
  </r>
  <r>
    <x v="683"/>
    <x v="20"/>
    <x v="3"/>
    <x v="0"/>
    <x v="586"/>
    <x v="99"/>
    <x v="3"/>
    <x v="15"/>
  </r>
  <r>
    <x v="684"/>
    <x v="20"/>
    <x v="7"/>
    <x v="0"/>
    <x v="79"/>
    <x v="41"/>
    <x v="3"/>
    <x v="202"/>
  </r>
  <r>
    <x v="685"/>
    <x v="20"/>
    <x v="9"/>
    <x v="0"/>
    <x v="8"/>
    <x v="81"/>
    <x v="2"/>
    <x v="117"/>
  </r>
  <r>
    <x v="686"/>
    <x v="20"/>
    <x v="9"/>
    <x v="0"/>
    <x v="337"/>
    <x v="369"/>
    <x v="2"/>
    <x v="209"/>
  </r>
  <r>
    <x v="687"/>
    <x v="20"/>
    <x v="9"/>
    <x v="0"/>
    <x v="485"/>
    <x v="119"/>
    <x v="4"/>
    <x v="5"/>
  </r>
  <r>
    <x v="688"/>
    <x v="20"/>
    <x v="9"/>
    <x v="0"/>
    <x v="240"/>
    <x v="201"/>
    <x v="2"/>
    <x v="17"/>
  </r>
  <r>
    <x v="689"/>
    <x v="20"/>
    <x v="9"/>
    <x v="0"/>
    <x v="679"/>
    <x v="329"/>
    <x v="2"/>
    <x v="90"/>
  </r>
  <r>
    <x v="690"/>
    <x v="20"/>
    <x v="7"/>
    <x v="0"/>
    <x v="79"/>
    <x v="11"/>
    <x v="3"/>
    <x v="202"/>
  </r>
  <r>
    <x v="691"/>
    <x v="20"/>
    <x v="9"/>
    <x v="0"/>
    <x v="112"/>
    <x v="388"/>
    <x v="2"/>
    <x v="49"/>
  </r>
  <r>
    <x v="692"/>
    <x v="20"/>
    <x v="7"/>
    <x v="0"/>
    <x v="516"/>
    <x v="443"/>
    <x v="4"/>
    <x v="114"/>
  </r>
  <r>
    <x v="693"/>
    <x v="20"/>
    <x v="3"/>
    <x v="0"/>
    <x v="445"/>
    <x v="342"/>
    <x v="2"/>
    <x v="202"/>
  </r>
  <r>
    <x v="694"/>
    <x v="20"/>
    <x v="3"/>
    <x v="0"/>
    <x v="115"/>
    <x v="199"/>
    <x v="3"/>
    <x v="145"/>
  </r>
  <r>
    <x v="695"/>
    <x v="20"/>
    <x v="8"/>
    <x v="0"/>
    <x v="277"/>
    <x v="216"/>
    <x v="2"/>
    <x v="90"/>
  </r>
  <r>
    <x v="696"/>
    <x v="20"/>
    <x v="2"/>
    <x v="0"/>
    <x v="432"/>
    <x v="465"/>
    <x v="2"/>
    <x v="72"/>
  </r>
  <r>
    <x v="697"/>
    <x v="20"/>
    <x v="3"/>
    <x v="0"/>
    <x v="416"/>
    <x v="40"/>
    <x v="3"/>
    <x v="49"/>
  </r>
  <r>
    <x v="698"/>
    <x v="20"/>
    <x v="3"/>
    <x v="0"/>
    <x v="11"/>
    <x v="208"/>
    <x v="2"/>
    <x v="49"/>
  </r>
  <r>
    <x v="699"/>
    <x v="20"/>
    <x v="3"/>
    <x v="0"/>
    <x v="259"/>
    <x v="233"/>
    <x v="2"/>
    <x v="73"/>
  </r>
  <r>
    <x v="700"/>
    <x v="20"/>
    <x v="8"/>
    <x v="0"/>
    <x v="564"/>
    <x v="303"/>
    <x v="2"/>
    <x v="202"/>
  </r>
  <r>
    <x v="701"/>
    <x v="20"/>
    <x v="8"/>
    <x v="0"/>
    <x v="474"/>
    <x v="464"/>
    <x v="1"/>
    <x v="133"/>
  </r>
  <r>
    <x v="702"/>
    <x v="20"/>
    <x v="8"/>
    <x v="0"/>
    <x v="501"/>
    <x v="367"/>
    <x v="2"/>
    <x v="8"/>
  </r>
  <r>
    <x v="703"/>
    <x v="20"/>
    <x v="8"/>
    <x v="0"/>
    <x v="605"/>
    <x v="218"/>
    <x v="2"/>
    <x v="90"/>
  </r>
  <r>
    <x v="704"/>
    <x v="20"/>
    <x v="8"/>
    <x v="0"/>
    <x v="666"/>
    <x v="398"/>
    <x v="1"/>
    <x v="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0" firstHeaderRow="1" firstDataRow="2" firstDataCol="3" rowPageCount="2" colPageCount="1"/>
  <pivotFields count="9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779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t="default"/>
      </items>
    </pivotField>
  </pivotFields>
  <rowFields count="2">
    <field x="7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0</v>
      </c>
      <c r="C7" s="16" t="n">
        <v>128078550</v>
      </c>
      <c r="D7" s="17" t="n">
        <f aca="false">B7/$B$17</f>
        <v>0.219907407407407</v>
      </c>
      <c r="E7" s="18" t="n">
        <f aca="false">C7/$C$17</f>
        <v>0.21748541811871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86</v>
      </c>
      <c r="C8" s="22" t="n">
        <v>240122134.91</v>
      </c>
      <c r="D8" s="18" t="n">
        <f aca="false">B8/$B$17</f>
        <v>0.215277777777778</v>
      </c>
      <c r="E8" s="17" t="n">
        <f aca="false">C8/$C$17</f>
        <v>0.407742458908698</v>
      </c>
      <c r="F8" s="20" t="n">
        <v>2</v>
      </c>
      <c r="G8" s="19" t="n">
        <v>1</v>
      </c>
    </row>
    <row r="9" customFormat="false" ht="12.75" hidden="false" customHeight="false" outlineLevel="0" collapsed="false">
      <c r="A9" s="23" t="s">
        <v>10</v>
      </c>
      <c r="B9" s="21" t="n">
        <v>175</v>
      </c>
      <c r="C9" s="16" t="n">
        <v>96032203.19</v>
      </c>
      <c r="D9" s="18" t="n">
        <f aca="false">B9/$B$17</f>
        <v>0.202546296296296</v>
      </c>
      <c r="E9" s="18" t="n">
        <f aca="false">C9/$C$17</f>
        <v>0.163068709503963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23" t="s">
        <v>11</v>
      </c>
      <c r="B10" s="21" t="n">
        <v>134</v>
      </c>
      <c r="C10" s="16" t="n">
        <v>53275445</v>
      </c>
      <c r="D10" s="18" t="n">
        <f aca="false">B10/$B$17</f>
        <v>0.155092592592593</v>
      </c>
      <c r="E10" s="18" t="n">
        <f aca="false">C10/$C$17</f>
        <v>0.090465050012557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23" t="s">
        <v>12</v>
      </c>
      <c r="B11" s="21" t="n">
        <v>92</v>
      </c>
      <c r="C11" s="16" t="n">
        <v>40964438.58</v>
      </c>
      <c r="D11" s="18" t="n">
        <f aca="false">B11/$B$17</f>
        <v>0.106481481481481</v>
      </c>
      <c r="E11" s="18" t="n">
        <f aca="false">C11/$C$17</f>
        <v>0.0695601882795351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23" t="s">
        <v>13</v>
      </c>
      <c r="B12" s="21" t="n">
        <v>29</v>
      </c>
      <c r="C12" s="16" t="n">
        <v>10562178</v>
      </c>
      <c r="D12" s="18" t="n">
        <f aca="false">B12/$B$17</f>
        <v>0.0335648148148148</v>
      </c>
      <c r="E12" s="18" t="n">
        <f aca="false">C12/$C$17</f>
        <v>0.0179352412919597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23" t="s">
        <v>14</v>
      </c>
      <c r="B13" s="21" t="n">
        <v>21</v>
      </c>
      <c r="C13" s="16" t="n">
        <v>9270773</v>
      </c>
      <c r="D13" s="18" t="n">
        <f aca="false">B13/$B$17</f>
        <v>0.0243055555555556</v>
      </c>
      <c r="E13" s="18" t="n">
        <f aca="false">C13/$C$17</f>
        <v>0.0157423545331261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23" t="s">
        <v>15</v>
      </c>
      <c r="B14" s="21" t="n">
        <v>19</v>
      </c>
      <c r="C14" s="16" t="n">
        <v>4369800</v>
      </c>
      <c r="D14" s="18" t="n">
        <f aca="false">B14/$B$17</f>
        <v>0.0219907407407407</v>
      </c>
      <c r="E14" s="18" t="n">
        <f aca="false">C14/$C$17</f>
        <v>0.00742019471718859</v>
      </c>
      <c r="F14" s="20" t="n">
        <v>8</v>
      </c>
      <c r="G14" s="20" t="n">
        <v>9</v>
      </c>
    </row>
    <row r="15" customFormat="false" ht="12.75" hidden="false" customHeight="false" outlineLevel="0" collapsed="false">
      <c r="A15" s="23" t="s">
        <v>16</v>
      </c>
      <c r="B15" s="21" t="n">
        <v>17</v>
      </c>
      <c r="C15" s="16" t="n">
        <v>5630856</v>
      </c>
      <c r="D15" s="18" t="n">
        <f aca="false">B15/$B$17</f>
        <v>0.0196759259259259</v>
      </c>
      <c r="E15" s="18" t="n">
        <f aca="false">C15/$C$17</f>
        <v>0.0095615469688429</v>
      </c>
      <c r="F15" s="20" t="n">
        <v>9</v>
      </c>
      <c r="G15" s="20" t="n">
        <v>8</v>
      </c>
    </row>
    <row r="16" customFormat="false" ht="12.75" hidden="false" customHeight="false" outlineLevel="0" collapsed="false">
      <c r="A16" s="23" t="s">
        <v>17</v>
      </c>
      <c r="B16" s="21" t="n">
        <v>1</v>
      </c>
      <c r="C16" s="16" t="n">
        <v>600000</v>
      </c>
      <c r="D16" s="18" t="n">
        <f aca="false">B16/$B$17</f>
        <v>0.00115740740740741</v>
      </c>
      <c r="E16" s="18" t="n">
        <f aca="false">C16/$C$17</f>
        <v>0.00101883766541104</v>
      </c>
      <c r="F16" s="20" t="n">
        <v>10</v>
      </c>
      <c r="G16" s="20" t="n">
        <v>10</v>
      </c>
    </row>
    <row r="17" customFormat="false" ht="12.75" hidden="false" customHeight="false" outlineLevel="0" collapsed="false">
      <c r="A17" s="24" t="s">
        <v>18</v>
      </c>
      <c r="B17" s="25" t="n">
        <f aca="false">SUM(B7:B16)</f>
        <v>864</v>
      </c>
      <c r="C17" s="26" t="n">
        <f aca="false">SUM(C7:C16)</f>
        <v>588906378.68</v>
      </c>
      <c r="D17" s="18" t="n">
        <f aca="false">SUM(D7:D16)</f>
        <v>1</v>
      </c>
      <c r="E17" s="18" t="n">
        <f aca="false">SUM(E7:E16)</f>
        <v>1</v>
      </c>
      <c r="F17" s="20"/>
      <c r="G17" s="20"/>
    </row>
    <row r="18" customFormat="false" ht="13.5" hidden="false" customHeight="false" outlineLevel="0" collapsed="false"/>
    <row r="19" customFormat="false" ht="16.5" hidden="false" customHeight="false" outlineLevel="0" collapsed="false">
      <c r="A19" s="27" t="s">
        <v>19</v>
      </c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141</v>
      </c>
      <c r="C22" s="16" t="n">
        <v>35424845.45</v>
      </c>
      <c r="D22" s="17" t="n">
        <f aca="false">B22/$B$32</f>
        <v>0.2</v>
      </c>
      <c r="E22" s="18" t="n">
        <f aca="false">C22/$C$32</f>
        <v>0.102016460493747</v>
      </c>
      <c r="F22" s="19" t="n">
        <v>1</v>
      </c>
      <c r="G22" s="20" t="n">
        <v>5</v>
      </c>
    </row>
    <row r="23" customFormat="false" ht="12.75" hidden="false" customHeight="false" outlineLevel="0" collapsed="false">
      <c r="A23" s="23" t="s">
        <v>10</v>
      </c>
      <c r="B23" s="21" t="n">
        <v>134</v>
      </c>
      <c r="C23" s="16" t="n">
        <v>45939472.2</v>
      </c>
      <c r="D23" s="18" t="n">
        <f aca="false">B23/$B$32</f>
        <v>0.190070921985816</v>
      </c>
      <c r="E23" s="18" t="n">
        <f aca="false">C23/$C$32</f>
        <v>0.132296479808492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23" t="s">
        <v>8</v>
      </c>
      <c r="B24" s="21" t="n">
        <v>130</v>
      </c>
      <c r="C24" s="16" t="n">
        <v>82296834</v>
      </c>
      <c r="D24" s="18" t="n">
        <f aca="false">B24/$B$32</f>
        <v>0.184397163120567</v>
      </c>
      <c r="E24" s="18" t="n">
        <f aca="false">C24/$C$32</f>
        <v>0.236998400638653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14" t="s">
        <v>9</v>
      </c>
      <c r="B25" s="21" t="n">
        <v>109</v>
      </c>
      <c r="C25" s="22" t="n">
        <v>119221098</v>
      </c>
      <c r="D25" s="18" t="n">
        <f aca="false">B25/$B$32</f>
        <v>0.154609929078014</v>
      </c>
      <c r="E25" s="17" t="n">
        <f aca="false">C25/$C$32</f>
        <v>0.343332886273415</v>
      </c>
      <c r="F25" s="20" t="n">
        <v>4</v>
      </c>
      <c r="G25" s="19" t="n">
        <v>1</v>
      </c>
    </row>
    <row r="26" customFormat="false" ht="12.75" hidden="false" customHeight="false" outlineLevel="0" collapsed="false">
      <c r="A26" s="23" t="s">
        <v>12</v>
      </c>
      <c r="B26" s="21" t="n">
        <v>103</v>
      </c>
      <c r="C26" s="16" t="n">
        <v>38585652</v>
      </c>
      <c r="D26" s="18" t="n">
        <f aca="false">B26/$B$32</f>
        <v>0.146099290780142</v>
      </c>
      <c r="E26" s="18" t="n">
        <f aca="false">C26/$C$32</f>
        <v>0.111118950354756</v>
      </c>
      <c r="F26" s="20" t="n">
        <v>5</v>
      </c>
      <c r="G26" s="20" t="n">
        <v>4</v>
      </c>
    </row>
    <row r="27" customFormat="false" ht="12.75" hidden="false" customHeight="false" outlineLevel="0" collapsed="false">
      <c r="A27" s="23" t="s">
        <v>15</v>
      </c>
      <c r="B27" s="21" t="n">
        <v>42</v>
      </c>
      <c r="C27" s="16" t="n">
        <v>8541188</v>
      </c>
      <c r="D27" s="18" t="n">
        <f aca="false">B27/$B$32</f>
        <v>0.0595744680851064</v>
      </c>
      <c r="E27" s="18" t="n">
        <f aca="false">C27/$C$32</f>
        <v>0.0245969109279958</v>
      </c>
      <c r="F27" s="20" t="n">
        <v>6</v>
      </c>
      <c r="G27" s="20" t="n">
        <v>7</v>
      </c>
    </row>
    <row r="28" customFormat="false" ht="12.75" hidden="false" customHeight="false" outlineLevel="0" collapsed="false">
      <c r="A28" s="23" t="s">
        <v>17</v>
      </c>
      <c r="B28" s="21" t="n">
        <v>25</v>
      </c>
      <c r="C28" s="16" t="n">
        <v>5323961.01</v>
      </c>
      <c r="D28" s="18" t="n">
        <f aca="false">B28/$B$32</f>
        <v>0.0354609929078014</v>
      </c>
      <c r="E28" s="18" t="n">
        <f aca="false">C28/$C$32</f>
        <v>0.0153319414988983</v>
      </c>
      <c r="F28" s="20" t="n">
        <v>7</v>
      </c>
      <c r="G28" s="20" t="n">
        <v>8</v>
      </c>
    </row>
    <row r="29" customFormat="false" ht="12.75" hidden="false" customHeight="false" outlineLevel="0" collapsed="false">
      <c r="A29" s="23" t="s">
        <v>13</v>
      </c>
      <c r="B29" s="21" t="n">
        <v>11</v>
      </c>
      <c r="C29" s="16" t="n">
        <v>9248568</v>
      </c>
      <c r="D29" s="18" t="n">
        <f aca="false">B29/$B$32</f>
        <v>0.0156028368794326</v>
      </c>
      <c r="E29" s="18" t="n">
        <f aca="false">C29/$C$32</f>
        <v>0.0266340236636299</v>
      </c>
      <c r="F29" s="20" t="n">
        <v>8</v>
      </c>
      <c r="G29" s="20" t="n">
        <v>6</v>
      </c>
    </row>
    <row r="30" customFormat="false" ht="12.75" hidden="false" customHeight="false" outlineLevel="0" collapsed="false">
      <c r="A30" s="23" t="s">
        <v>14</v>
      </c>
      <c r="B30" s="21" t="n">
        <v>8</v>
      </c>
      <c r="C30" s="16" t="n">
        <v>1914250</v>
      </c>
      <c r="D30" s="18" t="n">
        <f aca="false">B30/$B$32</f>
        <v>0.0113475177304965</v>
      </c>
      <c r="E30" s="18" t="n">
        <f aca="false">C30/$C$32</f>
        <v>0.0055126566402608</v>
      </c>
      <c r="F30" s="20" t="n">
        <v>9</v>
      </c>
      <c r="G30" s="20" t="n">
        <v>9</v>
      </c>
    </row>
    <row r="31" customFormat="false" ht="12.75" hidden="false" customHeight="false" outlineLevel="0" collapsed="false">
      <c r="A31" s="23" t="s">
        <v>16</v>
      </c>
      <c r="B31" s="21" t="n">
        <v>2</v>
      </c>
      <c r="C31" s="16" t="n">
        <v>750500</v>
      </c>
      <c r="D31" s="18" t="n">
        <f aca="false">B31/$B$32</f>
        <v>0.00283687943262411</v>
      </c>
      <c r="E31" s="18" t="n">
        <f aca="false">C31/$C$32</f>
        <v>0.00216128970015188</v>
      </c>
      <c r="F31" s="20" t="n">
        <v>10</v>
      </c>
      <c r="G31" s="20" t="n">
        <v>10</v>
      </c>
    </row>
    <row r="32" customFormat="false" ht="12.75" hidden="false" customHeight="false" outlineLevel="0" collapsed="false">
      <c r="A32" s="24" t="s">
        <v>18</v>
      </c>
      <c r="B32" s="25" t="n">
        <f aca="false">SUM(B22:B31)</f>
        <v>705</v>
      </c>
      <c r="C32" s="26" t="n">
        <f aca="false">SUM(C22:C31)</f>
        <v>347246368.66</v>
      </c>
      <c r="D32" s="18" t="n">
        <f aca="false">SUM(D22:D31)</f>
        <v>1</v>
      </c>
      <c r="E32" s="18" t="n">
        <f aca="false">SUM(E22:E31)</f>
        <v>1</v>
      </c>
      <c r="F32" s="20"/>
      <c r="G32" s="20"/>
    </row>
    <row r="33" customFormat="false" ht="12.75" hidden="false" customHeight="false" outlineLevel="0" collapsed="false">
      <c r="A33" s="28"/>
      <c r="B33" s="29"/>
      <c r="C33" s="30"/>
      <c r="D33" s="31"/>
      <c r="E33" s="31"/>
      <c r="F33" s="32"/>
      <c r="G33" s="32"/>
    </row>
    <row r="34" customFormat="false" ht="13.5" hidden="false" customHeight="false" outlineLevel="0" collapsed="false"/>
    <row r="35" customFormat="false" ht="16.5" hidden="false" customHeight="false" outlineLevel="0" collapsed="false">
      <c r="A35" s="33" t="s">
        <v>21</v>
      </c>
      <c r="B35" s="33"/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0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320</v>
      </c>
      <c r="C38" s="16" t="n">
        <v>210375384</v>
      </c>
      <c r="D38" s="17" t="n">
        <f aca="false">B38/$B$48</f>
        <v>0.203951561504143</v>
      </c>
      <c r="E38" s="18" t="n">
        <f aca="false">C38/$C$48</f>
        <v>0.224723352676969</v>
      </c>
      <c r="F38" s="19" t="n">
        <v>1</v>
      </c>
      <c r="G38" s="20" t="n">
        <v>2</v>
      </c>
    </row>
    <row r="39" customFormat="false" ht="12.75" hidden="false" customHeight="false" outlineLevel="0" collapsed="false">
      <c r="A39" s="23" t="s">
        <v>10</v>
      </c>
      <c r="B39" s="21" t="n">
        <v>309</v>
      </c>
      <c r="C39" s="16" t="n">
        <v>141971675.39</v>
      </c>
      <c r="D39" s="18" t="n">
        <f aca="false">B39/$B$48</f>
        <v>0.196940726577438</v>
      </c>
      <c r="E39" s="18" t="n">
        <f aca="false">C39/$C$48</f>
        <v>0.151654391650722</v>
      </c>
      <c r="F39" s="20" t="n">
        <v>2</v>
      </c>
      <c r="G39" s="20" t="n">
        <v>3</v>
      </c>
    </row>
    <row r="40" customFormat="false" ht="12.75" hidden="false" customHeight="false" outlineLevel="0" collapsed="false">
      <c r="A40" s="14" t="s">
        <v>9</v>
      </c>
      <c r="B40" s="21" t="n">
        <v>295</v>
      </c>
      <c r="C40" s="22" t="n">
        <v>359343232.91</v>
      </c>
      <c r="D40" s="18" t="n">
        <f aca="false">B40/$B$48</f>
        <v>0.188017845761632</v>
      </c>
      <c r="E40" s="17" t="n">
        <f aca="false">C40/$C$48</f>
        <v>0.383851069102819</v>
      </c>
      <c r="F40" s="20" t="n">
        <v>3</v>
      </c>
      <c r="G40" s="19" t="n">
        <v>1</v>
      </c>
    </row>
    <row r="41" customFormat="false" ht="12.75" hidden="false" customHeight="false" outlineLevel="0" collapsed="false">
      <c r="A41" s="23" t="s">
        <v>11</v>
      </c>
      <c r="B41" s="21" t="n">
        <v>275</v>
      </c>
      <c r="C41" s="16" t="n">
        <v>88700290.45</v>
      </c>
      <c r="D41" s="18" t="n">
        <f aca="false">B41/$B$48</f>
        <v>0.175270873167623</v>
      </c>
      <c r="E41" s="18" t="n">
        <f aca="false">C41/$C$48</f>
        <v>0.0947498052022327</v>
      </c>
      <c r="F41" s="20" t="n">
        <v>4</v>
      </c>
      <c r="G41" s="20" t="n">
        <v>4</v>
      </c>
    </row>
    <row r="42" customFormat="false" ht="12.75" hidden="false" customHeight="false" outlineLevel="0" collapsed="false">
      <c r="A42" s="23" t="s">
        <v>12</v>
      </c>
      <c r="B42" s="21" t="n">
        <v>195</v>
      </c>
      <c r="C42" s="16" t="n">
        <v>79550090.58</v>
      </c>
      <c r="D42" s="18" t="n">
        <f aca="false">B42/$B$48</f>
        <v>0.124282982791587</v>
      </c>
      <c r="E42" s="18" t="n">
        <f aca="false">C42/$C$48</f>
        <v>0.0849755457173361</v>
      </c>
      <c r="F42" s="20" t="n">
        <v>5</v>
      </c>
      <c r="G42" s="20" t="n">
        <v>5</v>
      </c>
    </row>
    <row r="43" customFormat="false" ht="12.75" hidden="false" customHeight="false" outlineLevel="0" collapsed="false">
      <c r="A43" s="23" t="s">
        <v>15</v>
      </c>
      <c r="B43" s="21" t="n">
        <v>61</v>
      </c>
      <c r="C43" s="16" t="n">
        <v>12910988</v>
      </c>
      <c r="D43" s="18" t="n">
        <f aca="false">B43/$B$48</f>
        <v>0.0388782664117272</v>
      </c>
      <c r="E43" s="18" t="n">
        <f aca="false">C43/$C$48</f>
        <v>0.0137915399347868</v>
      </c>
      <c r="F43" s="20" t="n">
        <v>6</v>
      </c>
      <c r="G43" s="20" t="n">
        <v>7</v>
      </c>
    </row>
    <row r="44" customFormat="false" ht="12.75" hidden="false" customHeight="false" outlineLevel="0" collapsed="false">
      <c r="A44" s="23" t="s">
        <v>13</v>
      </c>
      <c r="B44" s="21" t="n">
        <v>40</v>
      </c>
      <c r="C44" s="16" t="n">
        <v>19810746</v>
      </c>
      <c r="D44" s="18" t="n">
        <f aca="false">B44/$B$48</f>
        <v>0.0254939451880178</v>
      </c>
      <c r="E44" s="18" t="n">
        <f aca="false">C44/$C$48</f>
        <v>0.02116187348303</v>
      </c>
      <c r="F44" s="20" t="n">
        <v>7</v>
      </c>
      <c r="G44" s="20" t="n">
        <v>6</v>
      </c>
    </row>
    <row r="45" customFormat="false" ht="12.75" hidden="false" customHeight="false" outlineLevel="0" collapsed="false">
      <c r="A45" s="23" t="s">
        <v>14</v>
      </c>
      <c r="B45" s="21" t="n">
        <v>29</v>
      </c>
      <c r="C45" s="16" t="n">
        <v>11185023</v>
      </c>
      <c r="D45" s="18" t="n">
        <f aca="false">B45/$B$48</f>
        <v>0.0184831102613129</v>
      </c>
      <c r="E45" s="18" t="n">
        <f aca="false">C45/$C$48</f>
        <v>0.0119478611068347</v>
      </c>
      <c r="F45" s="20" t="n">
        <v>8</v>
      </c>
      <c r="G45" s="20" t="n">
        <v>8</v>
      </c>
    </row>
    <row r="46" customFormat="false" ht="12.75" hidden="false" customHeight="false" outlineLevel="0" collapsed="false">
      <c r="A46" s="23" t="s">
        <v>17</v>
      </c>
      <c r="B46" s="21" t="n">
        <v>26</v>
      </c>
      <c r="C46" s="16" t="n">
        <v>5923961.01</v>
      </c>
      <c r="D46" s="18" t="n">
        <f aca="false">B46/$B$48</f>
        <v>0.0165710643722116</v>
      </c>
      <c r="E46" s="18" t="n">
        <f aca="false">C46/$C$48</f>
        <v>0.00632798549898234</v>
      </c>
      <c r="F46" s="20" t="n">
        <v>9</v>
      </c>
      <c r="G46" s="20" t="n">
        <v>10</v>
      </c>
    </row>
    <row r="47" customFormat="false" ht="12.75" hidden="false" customHeight="false" outlineLevel="0" collapsed="false">
      <c r="A47" s="23" t="s">
        <v>16</v>
      </c>
      <c r="B47" s="21" t="n">
        <v>19</v>
      </c>
      <c r="C47" s="16" t="n">
        <v>6381356</v>
      </c>
      <c r="D47" s="18" t="n">
        <f aca="false">B47/$B$48</f>
        <v>0.0121096239643085</v>
      </c>
      <c r="E47" s="18" t="n">
        <f aca="false">C47/$C$48</f>
        <v>0.00681657562628758</v>
      </c>
      <c r="F47" s="20" t="n">
        <v>10</v>
      </c>
      <c r="G47" s="20" t="n">
        <v>9</v>
      </c>
    </row>
    <row r="48" customFormat="false" ht="12.75" hidden="false" customHeight="false" outlineLevel="0" collapsed="false">
      <c r="A48" s="24" t="s">
        <v>18</v>
      </c>
      <c r="B48" s="20" t="n">
        <f aca="false">SUM(B38:B47)</f>
        <v>1569</v>
      </c>
      <c r="C48" s="34" t="n">
        <f aca="false">SUM(C38:C47)</f>
        <v>936152747.34</v>
      </c>
      <c r="D48" s="18" t="n">
        <f aca="false">SUM(D38:D47)</f>
        <v>1</v>
      </c>
      <c r="E48" s="18" t="n">
        <f aca="false">SUM(E38:E47)</f>
        <v>1</v>
      </c>
      <c r="F48" s="20"/>
      <c r="G48" s="20"/>
    </row>
    <row r="50" customFormat="false" ht="12.75" hidden="false" customHeight="false" outlineLevel="0" collapsed="false">
      <c r="A50" s="35" t="s">
        <v>22</v>
      </c>
      <c r="B50" s="35"/>
      <c r="C50" s="35"/>
    </row>
    <row r="51" customFormat="false" ht="12.75" hidden="false" customHeight="false" outlineLevel="0" collapsed="false">
      <c r="A51" s="36" t="s">
        <v>23</v>
      </c>
    </row>
  </sheetData>
  <mergeCells count="4">
    <mergeCell ref="A4:G4"/>
    <mergeCell ref="A19:G19"/>
    <mergeCell ref="A35:G35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25</v>
      </c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9</v>
      </c>
      <c r="B7" s="45" t="n">
        <v>129</v>
      </c>
      <c r="C7" s="46" t="n">
        <v>220831858.91</v>
      </c>
      <c r="D7" s="47" t="n">
        <f aca="false">B7/$B$17</f>
        <v>0.225130890052356</v>
      </c>
      <c r="E7" s="47" t="n">
        <f aca="false">C7/$C$17</f>
        <v>0.458616035137224</v>
      </c>
      <c r="F7" s="48" t="n">
        <v>1</v>
      </c>
      <c r="G7" s="48" t="n">
        <v>1</v>
      </c>
    </row>
    <row r="8" customFormat="false" ht="12.75" hidden="false" customHeight="false" outlineLevel="0" collapsed="false">
      <c r="A8" s="49" t="s">
        <v>10</v>
      </c>
      <c r="B8" s="50" t="n">
        <v>125</v>
      </c>
      <c r="C8" s="51" t="n">
        <v>75742545.23</v>
      </c>
      <c r="D8" s="18" t="n">
        <f aca="false">B8/$B$17</f>
        <v>0.218150087260035</v>
      </c>
      <c r="E8" s="18" t="n">
        <f aca="false">C8/$C$17</f>
        <v>0.157299521708692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49" t="s">
        <v>11</v>
      </c>
      <c r="B9" s="50" t="n">
        <v>121</v>
      </c>
      <c r="C9" s="51" t="n">
        <v>51304118</v>
      </c>
      <c r="D9" s="18" t="n">
        <f aca="false">B9/$B$17</f>
        <v>0.211169284467714</v>
      </c>
      <c r="E9" s="18" t="n">
        <f aca="false">C9/$C$17</f>
        <v>0.106546633712672</v>
      </c>
      <c r="F9" s="20" t="n">
        <v>3</v>
      </c>
      <c r="G9" s="20" t="n">
        <v>4</v>
      </c>
    </row>
    <row r="10" customFormat="false" ht="12.75" hidden="false" customHeight="false" outlineLevel="0" collapsed="false">
      <c r="A10" s="49" t="s">
        <v>8</v>
      </c>
      <c r="B10" s="50" t="n">
        <v>83</v>
      </c>
      <c r="C10" s="51" t="n">
        <v>87207001</v>
      </c>
      <c r="D10" s="18" t="n">
        <f aca="false">B10/$B$17</f>
        <v>0.144851657940663</v>
      </c>
      <c r="E10" s="18" t="n">
        <f aca="false">C10/$C$17</f>
        <v>0.181108510485019</v>
      </c>
      <c r="F10" s="20" t="n">
        <v>4</v>
      </c>
      <c r="G10" s="20" t="n">
        <v>2</v>
      </c>
    </row>
    <row r="11" customFormat="false" ht="12.75" hidden="false" customHeight="false" outlineLevel="0" collapsed="false">
      <c r="A11" s="49" t="s">
        <v>12</v>
      </c>
      <c r="B11" s="50" t="n">
        <v>78</v>
      </c>
      <c r="C11" s="51" t="n">
        <v>33431398.58</v>
      </c>
      <c r="D11" s="18" t="n">
        <f aca="false">B11/$B$17</f>
        <v>0.136125654450262</v>
      </c>
      <c r="E11" s="18" t="n">
        <f aca="false">C11/$C$17</f>
        <v>0.0694291826438886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49" t="s">
        <v>15</v>
      </c>
      <c r="B12" s="50" t="n">
        <v>17</v>
      </c>
      <c r="C12" s="51" t="n">
        <v>4047500</v>
      </c>
      <c r="D12" s="18" t="n">
        <f aca="false">B12/$B$17</f>
        <v>0.0296684118673647</v>
      </c>
      <c r="E12" s="18" t="n">
        <f aca="false">C12/$C$17</f>
        <v>0.0084057092639628</v>
      </c>
      <c r="F12" s="20" t="n">
        <v>6</v>
      </c>
      <c r="G12" s="20" t="n">
        <v>7</v>
      </c>
    </row>
    <row r="13" customFormat="false" ht="12.75" hidden="false" customHeight="false" outlineLevel="0" collapsed="false">
      <c r="A13" s="49" t="s">
        <v>14</v>
      </c>
      <c r="B13" s="50" t="n">
        <v>13</v>
      </c>
      <c r="C13" s="51" t="n">
        <v>6557890</v>
      </c>
      <c r="D13" s="18" t="n">
        <f aca="false">B13/$B$17</f>
        <v>0.0226876090750436</v>
      </c>
      <c r="E13" s="18" t="n">
        <f aca="false">C13/$C$17</f>
        <v>0.0136192011673994</v>
      </c>
      <c r="F13" s="20" t="n">
        <v>7</v>
      </c>
      <c r="G13" s="20" t="n">
        <v>6</v>
      </c>
    </row>
    <row r="14" customFormat="false" ht="12.75" hidden="false" customHeight="false" outlineLevel="0" collapsed="false">
      <c r="A14" s="49" t="s">
        <v>13</v>
      </c>
      <c r="B14" s="50" t="n">
        <v>5</v>
      </c>
      <c r="C14" s="51" t="n">
        <v>1495651</v>
      </c>
      <c r="D14" s="18" t="n">
        <f aca="false">B14/$B$17</f>
        <v>0.0087260034904014</v>
      </c>
      <c r="E14" s="18" t="n">
        <f aca="false">C14/$C$17</f>
        <v>0.00310611673041513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49" t="s">
        <v>17</v>
      </c>
      <c r="B15" s="50" t="n">
        <v>1</v>
      </c>
      <c r="C15" s="51" t="n">
        <v>600000</v>
      </c>
      <c r="D15" s="18" t="n">
        <f aca="false">B15/$B$17</f>
        <v>0.00174520069808028</v>
      </c>
      <c r="E15" s="18" t="n">
        <f aca="false">C15/$C$17</f>
        <v>0.00124605943381783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49" t="s">
        <v>16</v>
      </c>
      <c r="B16" s="50" t="n">
        <v>1</v>
      </c>
      <c r="C16" s="51" t="n">
        <v>300000</v>
      </c>
      <c r="D16" s="18" t="n">
        <f aca="false">B16/$B$17</f>
        <v>0.00174520069808028</v>
      </c>
      <c r="E16" s="18" t="n">
        <f aca="false">C16/$C$17</f>
        <v>0.000623029716908917</v>
      </c>
      <c r="F16" s="20" t="n">
        <v>9</v>
      </c>
      <c r="G16" s="20" t="n">
        <v>10</v>
      </c>
    </row>
    <row r="17" customFormat="false" ht="12.75" hidden="false" customHeight="false" outlineLevel="0" collapsed="false">
      <c r="A17" s="52" t="s">
        <v>18</v>
      </c>
      <c r="B17" s="53" t="n">
        <f aca="false">SUM(B7:B16)</f>
        <v>573</v>
      </c>
      <c r="C17" s="54" t="n">
        <f aca="false">SUM(C7:C16)</f>
        <v>481517962.72</v>
      </c>
      <c r="D17" s="18" t="n">
        <f aca="false">SUM(D7:D16)</f>
        <v>1</v>
      </c>
      <c r="E17" s="18" t="n">
        <f aca="false">SUM(E7:E16)</f>
        <v>1</v>
      </c>
      <c r="F17" s="20"/>
      <c r="G17" s="20"/>
    </row>
    <row r="19" customFormat="false" ht="15.75" hidden="false" customHeight="false" outlineLevel="0" collapsed="false">
      <c r="A19" s="37" t="s">
        <v>26</v>
      </c>
      <c r="E19" s="55"/>
      <c r="G19" s="56"/>
    </row>
    <row r="20" customFormat="false" ht="12.75" hidden="false" customHeight="false" outlineLevel="0" collapsed="false">
      <c r="A20" s="6"/>
      <c r="B20" s="6"/>
      <c r="C20" s="7"/>
      <c r="D20" s="38" t="s">
        <v>3</v>
      </c>
      <c r="E20" s="38" t="s">
        <v>3</v>
      </c>
      <c r="F20" s="39" t="s">
        <v>4</v>
      </c>
      <c r="G20" s="57" t="s">
        <v>4</v>
      </c>
    </row>
    <row r="21" customFormat="false" ht="12.75" hidden="false" customHeight="false" outlineLevel="0" collapsed="false">
      <c r="A21" s="40" t="s">
        <v>5</v>
      </c>
      <c r="B21" s="40" t="s">
        <v>6</v>
      </c>
      <c r="C21" s="41" t="s">
        <v>7</v>
      </c>
      <c r="D21" s="42" t="s">
        <v>6</v>
      </c>
      <c r="E21" s="42" t="s">
        <v>7</v>
      </c>
      <c r="F21" s="43" t="s">
        <v>6</v>
      </c>
      <c r="G21" s="58" t="s">
        <v>7</v>
      </c>
    </row>
    <row r="22" customFormat="false" ht="12.75" hidden="false" customHeight="false" outlineLevel="0" collapsed="false">
      <c r="A22" s="44" t="s">
        <v>8</v>
      </c>
      <c r="B22" s="45" t="n">
        <v>107</v>
      </c>
      <c r="C22" s="46" t="n">
        <v>40871549</v>
      </c>
      <c r="D22" s="17" t="n">
        <f aca="false">B22/$B$31</f>
        <v>0.367697594501718</v>
      </c>
      <c r="E22" s="17" t="n">
        <f aca="false">C22/$C$31</f>
        <v>0.380595510555103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9" t="s">
        <v>9</v>
      </c>
      <c r="B23" s="50" t="n">
        <v>57</v>
      </c>
      <c r="C23" s="51" t="n">
        <v>19290276</v>
      </c>
      <c r="D23" s="18" t="n">
        <f aca="false">B23/$B$31</f>
        <v>0.195876288659794</v>
      </c>
      <c r="E23" s="18" t="n">
        <f aca="false">C23/$C$31</f>
        <v>0.179630883159551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49" t="s">
        <v>10</v>
      </c>
      <c r="B24" s="50" t="n">
        <v>50</v>
      </c>
      <c r="C24" s="51" t="n">
        <v>20289657.96</v>
      </c>
      <c r="D24" s="18" t="n">
        <f aca="false">B24/$B$31</f>
        <v>0.171821305841924</v>
      </c>
      <c r="E24" s="18" t="n">
        <f aca="false">C24/$C$31</f>
        <v>0.188937119321673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49" t="s">
        <v>13</v>
      </c>
      <c r="B25" s="50" t="n">
        <v>24</v>
      </c>
      <c r="C25" s="51" t="n">
        <v>9066527</v>
      </c>
      <c r="D25" s="18" t="n">
        <f aca="false">B25/$B$31</f>
        <v>0.0824742268041237</v>
      </c>
      <c r="E25" s="18" t="n">
        <f aca="false">C25/$C$31</f>
        <v>0.0844274209555069</v>
      </c>
      <c r="F25" s="20" t="n">
        <v>4</v>
      </c>
      <c r="G25" s="20" t="n">
        <v>4</v>
      </c>
    </row>
    <row r="26" customFormat="false" ht="12.75" hidden="false" customHeight="false" outlineLevel="0" collapsed="false">
      <c r="A26" s="49" t="s">
        <v>16</v>
      </c>
      <c r="B26" s="50" t="n">
        <v>16</v>
      </c>
      <c r="C26" s="51" t="n">
        <v>5330856</v>
      </c>
      <c r="D26" s="18" t="n">
        <f aca="false">B26/$B$31</f>
        <v>0.0549828178694158</v>
      </c>
      <c r="E26" s="18" t="n">
        <f aca="false">C26/$C$31</f>
        <v>0.0496408849347925</v>
      </c>
      <c r="F26" s="20" t="n">
        <v>5</v>
      </c>
      <c r="G26" s="20" t="n">
        <v>6</v>
      </c>
    </row>
    <row r="27" customFormat="false" ht="12.75" hidden="false" customHeight="false" outlineLevel="0" collapsed="false">
      <c r="A27" s="49" t="s">
        <v>12</v>
      </c>
      <c r="B27" s="50" t="n">
        <v>14</v>
      </c>
      <c r="C27" s="51" t="n">
        <v>7533040</v>
      </c>
      <c r="D27" s="18" t="n">
        <f aca="false">B27/$B$31</f>
        <v>0.0481099656357388</v>
      </c>
      <c r="E27" s="18" t="n">
        <f aca="false">C27/$C$31</f>
        <v>0.0701476032834482</v>
      </c>
      <c r="F27" s="20" t="n">
        <v>6</v>
      </c>
      <c r="G27" s="20" t="n">
        <v>5</v>
      </c>
    </row>
    <row r="28" customFormat="false" ht="12.75" hidden="false" customHeight="false" outlineLevel="0" collapsed="false">
      <c r="A28" s="49" t="s">
        <v>11</v>
      </c>
      <c r="B28" s="50" t="n">
        <v>13</v>
      </c>
      <c r="C28" s="51" t="n">
        <v>1971327</v>
      </c>
      <c r="D28" s="18" t="n">
        <f aca="false">B28/$B$31</f>
        <v>0.0446735395189003</v>
      </c>
      <c r="E28" s="18" t="n">
        <f aca="false">C28/$C$31</f>
        <v>0.0183569799626645</v>
      </c>
      <c r="F28" s="20" t="n">
        <v>7</v>
      </c>
      <c r="G28" s="20" t="n">
        <v>8</v>
      </c>
    </row>
    <row r="29" customFormat="false" ht="12.75" hidden="false" customHeight="false" outlineLevel="0" collapsed="false">
      <c r="A29" s="49" t="s">
        <v>14</v>
      </c>
      <c r="B29" s="50" t="n">
        <v>8</v>
      </c>
      <c r="C29" s="51" t="n">
        <v>2712883</v>
      </c>
      <c r="D29" s="18" t="n">
        <f aca="false">B29/$B$31</f>
        <v>0.0274914089347079</v>
      </c>
      <c r="E29" s="18" t="n">
        <f aca="false">C29/$C$31</f>
        <v>0.0252623430166853</v>
      </c>
      <c r="F29" s="20" t="n">
        <v>8</v>
      </c>
      <c r="G29" s="20" t="n">
        <v>7</v>
      </c>
    </row>
    <row r="30" customFormat="false" ht="12.75" hidden="false" customHeight="false" outlineLevel="0" collapsed="false">
      <c r="A30" s="49" t="s">
        <v>15</v>
      </c>
      <c r="B30" s="50" t="n">
        <v>2</v>
      </c>
      <c r="C30" s="51" t="n">
        <v>322300</v>
      </c>
      <c r="D30" s="18" t="n">
        <f aca="false">B30/$B$31</f>
        <v>0.00687285223367698</v>
      </c>
      <c r="E30" s="18" t="n">
        <f aca="false">C30/$C$31</f>
        <v>0.00300125481057519</v>
      </c>
      <c r="F30" s="20" t="n">
        <v>9</v>
      </c>
      <c r="G30" s="20" t="n">
        <v>9</v>
      </c>
    </row>
    <row r="31" customFormat="false" ht="12.75" hidden="false" customHeight="false" outlineLevel="0" collapsed="false">
      <c r="A31" s="52" t="s">
        <v>18</v>
      </c>
      <c r="B31" s="53" t="n">
        <f aca="false">SUM(B22:B30)</f>
        <v>291</v>
      </c>
      <c r="C31" s="54" t="n">
        <f aca="false">SUM(C22:C30)</f>
        <v>107388415.96</v>
      </c>
      <c r="D31" s="18" t="n">
        <f aca="false">SUM(D22:D30)</f>
        <v>1</v>
      </c>
      <c r="E31" s="18" t="n">
        <f aca="false">SUM(E22:E30)</f>
        <v>1</v>
      </c>
      <c r="F31" s="20"/>
      <c r="G31" s="20"/>
    </row>
    <row r="33" customFormat="false" ht="15.75" hidden="false" customHeight="false" outlineLevel="0" collapsed="false">
      <c r="A33" s="37" t="s">
        <v>27</v>
      </c>
      <c r="E33" s="55"/>
      <c r="G33" s="56"/>
    </row>
    <row r="34" customFormat="false" ht="12.75" hidden="false" customHeight="false" outlineLevel="0" collapsed="false">
      <c r="A34" s="6"/>
      <c r="B34" s="6"/>
      <c r="C34" s="7"/>
      <c r="D34" s="38" t="s">
        <v>3</v>
      </c>
      <c r="E34" s="38" t="s">
        <v>3</v>
      </c>
      <c r="F34" s="39" t="s">
        <v>4</v>
      </c>
      <c r="G34" s="57" t="s">
        <v>4</v>
      </c>
    </row>
    <row r="35" customFormat="false" ht="12.75" hidden="false" customHeight="false" outlineLevel="0" collapsed="false">
      <c r="A35" s="40" t="s">
        <v>5</v>
      </c>
      <c r="B35" s="40" t="s">
        <v>6</v>
      </c>
      <c r="C35" s="41" t="s">
        <v>7</v>
      </c>
      <c r="D35" s="59" t="s">
        <v>6</v>
      </c>
      <c r="E35" s="42" t="s">
        <v>7</v>
      </c>
      <c r="F35" s="43" t="s">
        <v>6</v>
      </c>
      <c r="G35" s="58" t="s">
        <v>7</v>
      </c>
    </row>
    <row r="36" customFormat="false" ht="12.75" hidden="false" customHeight="false" outlineLevel="0" collapsed="false">
      <c r="A36" s="44" t="s">
        <v>11</v>
      </c>
      <c r="B36" s="45" t="n">
        <v>111</v>
      </c>
      <c r="C36" s="46" t="n">
        <v>46268618</v>
      </c>
      <c r="D36" s="47" t="n">
        <f aca="false">B36/$B$46</f>
        <v>0.233193277310924</v>
      </c>
      <c r="E36" s="47" t="n">
        <f aca="false">C36/$C$46</f>
        <v>0.227186015401947</v>
      </c>
      <c r="F36" s="48" t="n">
        <v>1</v>
      </c>
      <c r="G36" s="48" t="n">
        <v>1</v>
      </c>
    </row>
    <row r="37" customFormat="false" ht="12.75" hidden="false" customHeight="false" outlineLevel="0" collapsed="false">
      <c r="A37" s="49" t="s">
        <v>9</v>
      </c>
      <c r="B37" s="50" t="n">
        <v>104</v>
      </c>
      <c r="C37" s="51" t="n">
        <v>39486424.91</v>
      </c>
      <c r="D37" s="18" t="n">
        <f aca="false">B37/$B$46</f>
        <v>0.218487394957983</v>
      </c>
      <c r="E37" s="18" t="n">
        <f aca="false">C37/$C$46</f>
        <v>0.193884406440908</v>
      </c>
      <c r="F37" s="20" t="n">
        <v>2</v>
      </c>
      <c r="G37" s="20" t="n">
        <v>3</v>
      </c>
    </row>
    <row r="38" customFormat="false" ht="12.75" hidden="false" customHeight="false" outlineLevel="0" collapsed="false">
      <c r="A38" s="49" t="s">
        <v>10</v>
      </c>
      <c r="B38" s="50" t="n">
        <v>96</v>
      </c>
      <c r="C38" s="51" t="n">
        <v>39764750</v>
      </c>
      <c r="D38" s="18" t="n">
        <f aca="false">B38/$B$46</f>
        <v>0.201680672268908</v>
      </c>
      <c r="E38" s="18" t="n">
        <f aca="false">C38/$C$46</f>
        <v>0.195251025348425</v>
      </c>
      <c r="F38" s="20" t="n">
        <v>3</v>
      </c>
      <c r="G38" s="20" t="n">
        <v>2</v>
      </c>
    </row>
    <row r="39" customFormat="false" ht="12.75" hidden="false" customHeight="false" outlineLevel="0" collapsed="false">
      <c r="A39" s="49" t="s">
        <v>8</v>
      </c>
      <c r="B39" s="50" t="n">
        <v>68</v>
      </c>
      <c r="C39" s="51" t="n">
        <v>42614289</v>
      </c>
      <c r="D39" s="18" t="n">
        <f aca="false">B39/$B$46</f>
        <v>0.142857142857143</v>
      </c>
      <c r="E39" s="18" t="n">
        <f aca="false">C39/$C$46</f>
        <v>0.209242699168085</v>
      </c>
      <c r="F39" s="20" t="n">
        <v>4</v>
      </c>
      <c r="G39" s="20" t="n">
        <v>4</v>
      </c>
    </row>
    <row r="40" customFormat="false" ht="12.75" hidden="false" customHeight="false" outlineLevel="0" collapsed="false">
      <c r="A40" s="49" t="s">
        <v>12</v>
      </c>
      <c r="B40" s="50" t="n">
        <v>65</v>
      </c>
      <c r="C40" s="51" t="n">
        <v>23853150</v>
      </c>
      <c r="D40" s="18" t="n">
        <f aca="false">B40/$B$46</f>
        <v>0.136554621848739</v>
      </c>
      <c r="E40" s="18" t="n">
        <f aca="false">C40/$C$46</f>
        <v>0.117122627334254</v>
      </c>
      <c r="F40" s="20" t="n">
        <v>5</v>
      </c>
      <c r="G40" s="20" t="n">
        <v>5</v>
      </c>
    </row>
    <row r="41" customFormat="false" ht="12.75" hidden="false" customHeight="false" outlineLevel="0" collapsed="false">
      <c r="A41" s="49" t="s">
        <v>15</v>
      </c>
      <c r="B41" s="50" t="n">
        <v>15</v>
      </c>
      <c r="C41" s="51" t="n">
        <v>3602500</v>
      </c>
      <c r="D41" s="18" t="n">
        <f aca="false">B41/$B$46</f>
        <v>0.0315126050420168</v>
      </c>
      <c r="E41" s="18" t="n">
        <f aca="false">C41/$C$46</f>
        <v>0.0176888278894674</v>
      </c>
      <c r="F41" s="20" t="n">
        <v>6</v>
      </c>
      <c r="G41" s="20" t="n">
        <v>7</v>
      </c>
    </row>
    <row r="42" customFormat="false" ht="12.75" hidden="false" customHeight="false" outlineLevel="0" collapsed="false">
      <c r="A42" s="49" t="s">
        <v>14</v>
      </c>
      <c r="B42" s="50" t="n">
        <v>12</v>
      </c>
      <c r="C42" s="51" t="n">
        <v>6432890</v>
      </c>
      <c r="D42" s="18" t="n">
        <f aca="false">B42/$B$46</f>
        <v>0.0252100840336134</v>
      </c>
      <c r="E42" s="18" t="n">
        <f aca="false">C42/$C$46</f>
        <v>0.0315864771802571</v>
      </c>
      <c r="F42" s="20" t="n">
        <v>7</v>
      </c>
      <c r="G42" s="20" t="n">
        <v>6</v>
      </c>
    </row>
    <row r="43" customFormat="false" ht="12.75" hidden="false" customHeight="false" outlineLevel="0" collapsed="false">
      <c r="A43" s="49" t="s">
        <v>13</v>
      </c>
      <c r="B43" s="50" t="n">
        <v>3</v>
      </c>
      <c r="C43" s="51" t="n">
        <v>737000</v>
      </c>
      <c r="D43" s="18" t="n">
        <f aca="false">B43/$B$46</f>
        <v>0.00630252100840336</v>
      </c>
      <c r="E43" s="18" t="n">
        <f aca="false">C43/$C$46</f>
        <v>0.00361878311021166</v>
      </c>
      <c r="F43" s="20" t="n">
        <v>8</v>
      </c>
      <c r="G43" s="20" t="n">
        <v>8</v>
      </c>
    </row>
    <row r="44" customFormat="false" ht="12.75" hidden="false" customHeight="false" outlineLevel="0" collapsed="false">
      <c r="A44" s="49" t="s">
        <v>17</v>
      </c>
      <c r="B44" s="50" t="n">
        <v>1</v>
      </c>
      <c r="C44" s="51" t="n">
        <v>600000</v>
      </c>
      <c r="D44" s="18" t="n">
        <f aca="false">B44/$B$46</f>
        <v>0.00210084033613445</v>
      </c>
      <c r="E44" s="18" t="n">
        <f aca="false">C44/$C$46</f>
        <v>0.00294609208429714</v>
      </c>
      <c r="F44" s="20" t="n">
        <v>9</v>
      </c>
      <c r="G44" s="20" t="n">
        <v>9</v>
      </c>
    </row>
    <row r="45" customFormat="false" ht="12.75" hidden="false" customHeight="false" outlineLevel="0" collapsed="false">
      <c r="A45" s="49" t="s">
        <v>16</v>
      </c>
      <c r="B45" s="50" t="n">
        <v>1</v>
      </c>
      <c r="C45" s="51" t="n">
        <v>300000</v>
      </c>
      <c r="D45" s="18" t="n">
        <f aca="false">B45/$B$46</f>
        <v>0.00210084033613445</v>
      </c>
      <c r="E45" s="18" t="n">
        <f aca="false">C45/$C$46</f>
        <v>0.00147304604214857</v>
      </c>
      <c r="F45" s="20" t="n">
        <v>9</v>
      </c>
      <c r="G45" s="20" t="n">
        <v>10</v>
      </c>
    </row>
    <row r="46" customFormat="false" ht="12.75" hidden="false" customHeight="false" outlineLevel="0" collapsed="false">
      <c r="A46" s="52" t="s">
        <v>18</v>
      </c>
      <c r="B46" s="20" t="n">
        <f aca="false">SUM(B36:B45)</f>
        <v>476</v>
      </c>
      <c r="C46" s="34" t="n">
        <f aca="false">SUM(C36:C45)</f>
        <v>203659621.91</v>
      </c>
      <c r="D46" s="18" t="n">
        <f aca="false">SUM(D36:D45)</f>
        <v>1</v>
      </c>
      <c r="E46" s="18" t="n">
        <f aca="false">SUM(E36:E45)</f>
        <v>1</v>
      </c>
      <c r="F46" s="20"/>
      <c r="G46" s="20"/>
    </row>
    <row r="48" customFormat="false" ht="15.75" hidden="false" customHeight="false" outlineLevel="0" collapsed="false">
      <c r="A48" s="37" t="s">
        <v>28</v>
      </c>
      <c r="E48" s="55"/>
      <c r="G48" s="56"/>
    </row>
    <row r="49" customFormat="false" ht="12.75" hidden="false" customHeight="false" outlineLevel="0" collapsed="false">
      <c r="A49" s="60"/>
      <c r="B49" s="60"/>
      <c r="C49" s="61"/>
      <c r="D49" s="38" t="s">
        <v>3</v>
      </c>
      <c r="E49" s="38" t="s">
        <v>3</v>
      </c>
      <c r="F49" s="39" t="s">
        <v>4</v>
      </c>
      <c r="G49" s="57" t="s">
        <v>4</v>
      </c>
    </row>
    <row r="50" customFormat="false" ht="12.75" hidden="false" customHeight="false" outlineLevel="0" collapsed="false">
      <c r="A50" s="40" t="s">
        <v>5</v>
      </c>
      <c r="B50" s="40" t="s">
        <v>6</v>
      </c>
      <c r="C50" s="41" t="s">
        <v>7</v>
      </c>
      <c r="D50" s="42" t="s">
        <v>6</v>
      </c>
      <c r="E50" s="42" t="s">
        <v>7</v>
      </c>
      <c r="F50" s="43" t="s">
        <v>6</v>
      </c>
      <c r="G50" s="58" t="s">
        <v>7</v>
      </c>
    </row>
    <row r="51" customFormat="false" ht="12.75" hidden="false" customHeight="false" outlineLevel="0" collapsed="false">
      <c r="A51" s="44" t="s">
        <v>10</v>
      </c>
      <c r="B51" s="45" t="n">
        <v>13</v>
      </c>
      <c r="C51" s="62" t="n">
        <v>28265912.85</v>
      </c>
      <c r="D51" s="17" t="n">
        <f aca="false">B51/$B$56</f>
        <v>0.302325581395349</v>
      </c>
      <c r="E51" s="18" t="n">
        <f aca="false">C51/$C$56</f>
        <v>0.113241153805783</v>
      </c>
      <c r="F51" s="19" t="n">
        <v>1</v>
      </c>
      <c r="G51" s="20" t="n">
        <v>3</v>
      </c>
    </row>
    <row r="52" customFormat="false" ht="12.75" hidden="false" customHeight="false" outlineLevel="0" collapsed="false">
      <c r="A52" s="44" t="s">
        <v>9</v>
      </c>
      <c r="B52" s="50" t="n">
        <v>12</v>
      </c>
      <c r="C52" s="63" t="n">
        <v>169900619</v>
      </c>
      <c r="D52" s="18" t="n">
        <f aca="false">B52/$B$56</f>
        <v>0.27906976744186</v>
      </c>
      <c r="E52" s="17" t="n">
        <f aca="false">C52/$C$56</f>
        <v>0.680669406644574</v>
      </c>
      <c r="F52" s="20" t="n">
        <v>2</v>
      </c>
      <c r="G52" s="19" t="n">
        <v>1</v>
      </c>
    </row>
    <row r="53" customFormat="false" ht="12.75" hidden="false" customHeight="false" outlineLevel="0" collapsed="false">
      <c r="A53" s="49" t="s">
        <v>8</v>
      </c>
      <c r="B53" s="50" t="n">
        <v>9</v>
      </c>
      <c r="C53" s="62" t="n">
        <v>38991000</v>
      </c>
      <c r="D53" s="18" t="n">
        <f aca="false">B53/$B$56</f>
        <v>0.209302325581395</v>
      </c>
      <c r="E53" s="18" t="n">
        <f aca="false">C53/$C$56</f>
        <v>0.156208853097107</v>
      </c>
      <c r="F53" s="20" t="n">
        <v>3</v>
      </c>
      <c r="G53" s="20" t="n">
        <v>2</v>
      </c>
    </row>
    <row r="54" customFormat="false" ht="12.75" hidden="false" customHeight="false" outlineLevel="0" collapsed="false">
      <c r="A54" s="49" t="s">
        <v>12</v>
      </c>
      <c r="B54" s="50" t="n">
        <v>6</v>
      </c>
      <c r="C54" s="62" t="n">
        <v>8800600</v>
      </c>
      <c r="D54" s="18" t="n">
        <f aca="false">B54/$B$56</f>
        <v>0.13953488372093</v>
      </c>
      <c r="E54" s="18" t="n">
        <f aca="false">C54/$C$56</f>
        <v>0.0352576654244929</v>
      </c>
      <c r="F54" s="20" t="n">
        <v>4</v>
      </c>
      <c r="G54" s="20" t="n">
        <v>4</v>
      </c>
    </row>
    <row r="55" customFormat="false" ht="12.75" hidden="false" customHeight="false" outlineLevel="0" collapsed="false">
      <c r="A55" s="49" t="s">
        <v>11</v>
      </c>
      <c r="B55" s="50" t="n">
        <v>3</v>
      </c>
      <c r="C55" s="62" t="n">
        <v>3650000</v>
      </c>
      <c r="D55" s="18" t="n">
        <f aca="false">B55/$B$56</f>
        <v>0.0697674418604651</v>
      </c>
      <c r="E55" s="18" t="n">
        <f aca="false">C55/$C$56</f>
        <v>0.0146229210280434</v>
      </c>
      <c r="F55" s="20" t="n">
        <v>5</v>
      </c>
      <c r="G55" s="20" t="n">
        <v>5</v>
      </c>
    </row>
    <row r="56" customFormat="false" ht="12.75" hidden="false" customHeight="false" outlineLevel="0" collapsed="false">
      <c r="A56" s="52" t="s">
        <v>18</v>
      </c>
      <c r="B56" s="20" t="n">
        <f aca="false">SUM(B51:B55)</f>
        <v>43</v>
      </c>
      <c r="C56" s="34" t="n">
        <f aca="false">SUM(C51:C55)</f>
        <v>249608131.85</v>
      </c>
      <c r="D56" s="18" t="n">
        <f aca="false">SUM(D51:D55)</f>
        <v>1</v>
      </c>
      <c r="E56" s="18" t="n">
        <f aca="false">SUM(E51:E55)</f>
        <v>1</v>
      </c>
      <c r="F56" s="20"/>
      <c r="G56" s="20"/>
    </row>
    <row r="58" customFormat="false" ht="15.75" hidden="false" customHeight="false" outlineLevel="0" collapsed="false">
      <c r="A58" s="64" t="s">
        <v>29</v>
      </c>
      <c r="B58" s="64"/>
      <c r="C58" s="65"/>
      <c r="D58" s="66"/>
      <c r="E58" s="67"/>
      <c r="F58" s="68"/>
      <c r="G58" s="69"/>
    </row>
    <row r="59" customFormat="false" ht="12.75" hidden="false" customHeight="false" outlineLevel="0" collapsed="false">
      <c r="A59" s="60"/>
      <c r="B59" s="60"/>
      <c r="C59" s="61"/>
      <c r="D59" s="38" t="s">
        <v>3</v>
      </c>
      <c r="E59" s="38" t="s">
        <v>3</v>
      </c>
      <c r="F59" s="39" t="s">
        <v>4</v>
      </c>
      <c r="G59" s="57" t="s">
        <v>4</v>
      </c>
    </row>
    <row r="60" customFormat="false" ht="12.75" hidden="false" customHeight="false" outlineLevel="0" collapsed="false">
      <c r="A60" s="40" t="s">
        <v>5</v>
      </c>
      <c r="B60" s="40" t="s">
        <v>6</v>
      </c>
      <c r="C60" s="41" t="s">
        <v>7</v>
      </c>
      <c r="D60" s="42" t="s">
        <v>6</v>
      </c>
      <c r="E60" s="42" t="s">
        <v>7</v>
      </c>
      <c r="F60" s="43" t="s">
        <v>6</v>
      </c>
      <c r="G60" s="58" t="s">
        <v>7</v>
      </c>
    </row>
    <row r="61" customFormat="false" ht="12.75" hidden="false" customHeight="false" outlineLevel="0" collapsed="false">
      <c r="A61" s="44" t="s">
        <v>10</v>
      </c>
      <c r="B61" s="45" t="n">
        <v>16</v>
      </c>
      <c r="C61" s="62" t="n">
        <v>7711882.38</v>
      </c>
      <c r="D61" s="47" t="n">
        <f aca="false">B61/$B$69</f>
        <v>0.290909090909091</v>
      </c>
      <c r="E61" s="70" t="n">
        <f aca="false">C61/$C$69</f>
        <v>0.261894356768915</v>
      </c>
      <c r="F61" s="71" t="n">
        <v>1</v>
      </c>
      <c r="G61" s="72" t="n">
        <v>2</v>
      </c>
    </row>
    <row r="62" customFormat="false" ht="12.75" hidden="false" customHeight="false" outlineLevel="0" collapsed="false">
      <c r="A62" s="44" t="s">
        <v>9</v>
      </c>
      <c r="B62" s="50" t="n">
        <v>15</v>
      </c>
      <c r="C62" s="63" t="n">
        <v>12677145</v>
      </c>
      <c r="D62" s="18" t="n">
        <f aca="false">B62/$B$69</f>
        <v>0.272727272727273</v>
      </c>
      <c r="E62" s="17" t="n">
        <f aca="false">C62/$C$69</f>
        <v>0.430513922781233</v>
      </c>
      <c r="F62" s="20" t="n">
        <v>2</v>
      </c>
      <c r="G62" s="19" t="n">
        <v>1</v>
      </c>
    </row>
    <row r="63" customFormat="false" ht="12.75" hidden="false" customHeight="false" outlineLevel="0" collapsed="false">
      <c r="A63" s="49" t="s">
        <v>12</v>
      </c>
      <c r="B63" s="50" t="n">
        <v>7</v>
      </c>
      <c r="C63" s="62" t="n">
        <v>777648.58</v>
      </c>
      <c r="D63" s="18" t="n">
        <f aca="false">B63/$B$69</f>
        <v>0.127272727272727</v>
      </c>
      <c r="E63" s="18" t="n">
        <f aca="false">C63/$C$69</f>
        <v>0.0264088279120461</v>
      </c>
      <c r="F63" s="20" t="n">
        <v>3</v>
      </c>
      <c r="G63" s="20" t="n">
        <v>5</v>
      </c>
    </row>
    <row r="64" customFormat="false" ht="12.75" hidden="false" customHeight="false" outlineLevel="0" collapsed="false">
      <c r="A64" s="49" t="s">
        <v>11</v>
      </c>
      <c r="B64" s="50" t="n">
        <v>6</v>
      </c>
      <c r="C64" s="62" t="n">
        <v>1349500</v>
      </c>
      <c r="D64" s="18" t="n">
        <f aca="false">B64/$B$69</f>
        <v>0.109090909090909</v>
      </c>
      <c r="E64" s="18" t="n">
        <f aca="false">C64/$C$69</f>
        <v>0.045828815462257</v>
      </c>
      <c r="F64" s="20" t="n">
        <v>4</v>
      </c>
      <c r="G64" s="20" t="n">
        <v>4</v>
      </c>
    </row>
    <row r="65" customFormat="false" ht="12.75" hidden="false" customHeight="false" outlineLevel="0" collapsed="false">
      <c r="A65" s="49" t="s">
        <v>8</v>
      </c>
      <c r="B65" s="50" t="n">
        <v>6</v>
      </c>
      <c r="C65" s="62" t="n">
        <v>5601712</v>
      </c>
      <c r="D65" s="18" t="n">
        <f aca="false">B65/$B$69</f>
        <v>0.109090909090909</v>
      </c>
      <c r="E65" s="18" t="n">
        <f aca="false">C65/$C$69</f>
        <v>0.190233290493301</v>
      </c>
      <c r="F65" s="20" t="n">
        <v>4</v>
      </c>
      <c r="G65" s="20" t="n">
        <v>3</v>
      </c>
    </row>
    <row r="66" customFormat="false" ht="12.75" hidden="false" customHeight="false" outlineLevel="0" collapsed="false">
      <c r="A66" s="49" t="s">
        <v>13</v>
      </c>
      <c r="B66" s="50" t="n">
        <v>2</v>
      </c>
      <c r="C66" s="62" t="n">
        <v>758651</v>
      </c>
      <c r="D66" s="18" t="n">
        <f aca="false">B66/$B$69</f>
        <v>0.0363636363636364</v>
      </c>
      <c r="E66" s="18" t="n">
        <f aca="false">C66/$C$69</f>
        <v>0.0257636729746252</v>
      </c>
      <c r="F66" s="20" t="n">
        <v>5</v>
      </c>
      <c r="G66" s="20" t="n">
        <v>6</v>
      </c>
    </row>
    <row r="67" customFormat="false" ht="12.75" hidden="false" customHeight="false" outlineLevel="0" collapsed="false">
      <c r="A67" s="49" t="s">
        <v>15</v>
      </c>
      <c r="B67" s="50" t="n">
        <v>2</v>
      </c>
      <c r="C67" s="62" t="n">
        <v>445000</v>
      </c>
      <c r="D67" s="18" t="n">
        <f aca="false">B67/$B$69</f>
        <v>0.0363636363636364</v>
      </c>
      <c r="E67" s="18" t="n">
        <f aca="false">C67/$C$69</f>
        <v>0.0151121325533193</v>
      </c>
      <c r="F67" s="20" t="n">
        <v>5</v>
      </c>
      <c r="G67" s="20" t="n">
        <v>7</v>
      </c>
    </row>
    <row r="68" customFormat="false" ht="12.75" hidden="false" customHeight="false" outlineLevel="0" collapsed="false">
      <c r="A68" s="49" t="s">
        <v>14</v>
      </c>
      <c r="B68" s="50" t="n">
        <v>1</v>
      </c>
      <c r="C68" s="62" t="n">
        <v>125000</v>
      </c>
      <c r="D68" s="18" t="n">
        <f aca="false">B68/$B$69</f>
        <v>0.0181818181818182</v>
      </c>
      <c r="E68" s="18" t="n">
        <f aca="false">C68/$C$69</f>
        <v>0.00424498105430316</v>
      </c>
      <c r="F68" s="20" t="n">
        <v>6</v>
      </c>
      <c r="G68" s="20" t="n">
        <v>8</v>
      </c>
    </row>
    <row r="69" customFormat="false" ht="12.75" hidden="false" customHeight="false" outlineLevel="0" collapsed="false">
      <c r="A69" s="52" t="s">
        <v>18</v>
      </c>
      <c r="B69" s="53" t="n">
        <f aca="false">SUM(B61:B68)</f>
        <v>55</v>
      </c>
      <c r="C69" s="54" t="n">
        <f aca="false">SUM(C61:C68)</f>
        <v>29446538.96</v>
      </c>
      <c r="D69" s="18" t="n">
        <f aca="false">SUM(D61:D68)</f>
        <v>1</v>
      </c>
      <c r="E69" s="18" t="n">
        <f aca="false">SUM(E61:E68)</f>
        <v>1</v>
      </c>
      <c r="F69" s="20"/>
      <c r="G69" s="20"/>
    </row>
    <row r="71" customFormat="false" ht="15.75" hidden="false" customHeight="false" outlineLevel="0" collapsed="false">
      <c r="A71" s="37" t="s">
        <v>30</v>
      </c>
    </row>
    <row r="72" customFormat="false" ht="12.75" hidden="false" customHeight="false" outlineLevel="0" collapsed="false">
      <c r="A72" s="60"/>
      <c r="B72" s="60"/>
      <c r="C72" s="61"/>
      <c r="D72" s="38" t="s">
        <v>3</v>
      </c>
      <c r="E72" s="38" t="s">
        <v>3</v>
      </c>
      <c r="F72" s="39" t="s">
        <v>4</v>
      </c>
      <c r="G72" s="57" t="s">
        <v>4</v>
      </c>
    </row>
    <row r="73" customFormat="false" ht="12.75" hidden="false" customHeight="false" outlineLevel="0" collapsed="false">
      <c r="A73" s="40" t="s">
        <v>5</v>
      </c>
      <c r="B73" s="40" t="s">
        <v>6</v>
      </c>
      <c r="C73" s="41" t="s">
        <v>7</v>
      </c>
      <c r="D73" s="42" t="s">
        <v>6</v>
      </c>
      <c r="E73" s="42" t="s">
        <v>7</v>
      </c>
      <c r="F73" s="43" t="s">
        <v>6</v>
      </c>
      <c r="G73" s="58" t="s">
        <v>7</v>
      </c>
    </row>
    <row r="74" customFormat="false" ht="12.75" hidden="false" customHeight="false" outlineLevel="0" collapsed="false">
      <c r="A74" s="44" t="s">
        <v>8</v>
      </c>
      <c r="B74" s="45" t="n">
        <v>19</v>
      </c>
      <c r="C74" s="63" t="n">
        <v>29987000</v>
      </c>
      <c r="D74" s="17" t="n">
        <f aca="false">B74/$B$77</f>
        <v>0.655172413793103</v>
      </c>
      <c r="E74" s="17" t="n">
        <f aca="false">C74/$C$77</f>
        <v>0.659388262198474</v>
      </c>
      <c r="F74" s="19" t="n">
        <v>1</v>
      </c>
      <c r="G74" s="19" t="n">
        <v>1</v>
      </c>
    </row>
    <row r="75" customFormat="false" ht="12.75" hidden="false" customHeight="false" outlineLevel="0" collapsed="false">
      <c r="A75" s="49" t="s">
        <v>11</v>
      </c>
      <c r="B75" s="50" t="n">
        <v>6</v>
      </c>
      <c r="C75" s="62" t="n">
        <v>9529000</v>
      </c>
      <c r="D75" s="18" t="n">
        <f aca="false">B75/$B$77</f>
        <v>0.206896551724138</v>
      </c>
      <c r="E75" s="18" t="n">
        <f aca="false">C75/$C$77</f>
        <v>0.209534489961959</v>
      </c>
      <c r="F75" s="20" t="n">
        <v>2</v>
      </c>
      <c r="G75" s="20" t="n">
        <v>2</v>
      </c>
    </row>
    <row r="76" customFormat="false" ht="12.75" hidden="false" customHeight="false" outlineLevel="0" collapsed="false">
      <c r="A76" s="49" t="s">
        <v>10</v>
      </c>
      <c r="B76" s="50" t="n">
        <v>4</v>
      </c>
      <c r="C76" s="62" t="n">
        <v>5961000</v>
      </c>
      <c r="D76" s="18" t="n">
        <f aca="false">B76/$B$77</f>
        <v>0.137931034482759</v>
      </c>
      <c r="E76" s="18" t="n">
        <f aca="false">C76/$C$77</f>
        <v>0.131077247839567</v>
      </c>
      <c r="F76" s="20" t="n">
        <v>3</v>
      </c>
      <c r="G76" s="20" t="n">
        <v>3</v>
      </c>
    </row>
    <row r="77" customFormat="false" ht="12.75" hidden="false" customHeight="false" outlineLevel="0" collapsed="false">
      <c r="A77" s="52" t="s">
        <v>18</v>
      </c>
      <c r="B77" s="53" t="n">
        <f aca="false">SUM(B74:B76)</f>
        <v>29</v>
      </c>
      <c r="C77" s="54" t="n">
        <f aca="false">SUM(C74:C76)</f>
        <v>45477000</v>
      </c>
      <c r="D77" s="18" t="n">
        <f aca="false">SUM(D74:D76)</f>
        <v>1</v>
      </c>
      <c r="E77" s="18" t="n">
        <f aca="false">SUM(E74:E76)</f>
        <v>1</v>
      </c>
      <c r="F77" s="20"/>
      <c r="G77" s="20"/>
    </row>
    <row r="79" customFormat="false" ht="15.75" hidden="false" customHeight="false" outlineLevel="0" collapsed="false">
      <c r="A79" s="37" t="s">
        <v>31</v>
      </c>
      <c r="E79" s="55"/>
      <c r="G79" s="56"/>
    </row>
    <row r="80" customFormat="false" ht="12.75" hidden="false" customHeight="false" outlineLevel="0" collapsed="false">
      <c r="A80" s="60"/>
      <c r="B80" s="60"/>
      <c r="C80" s="61"/>
      <c r="D80" s="38" t="s">
        <v>3</v>
      </c>
      <c r="E80" s="38" t="s">
        <v>3</v>
      </c>
      <c r="F80" s="39" t="s">
        <v>4</v>
      </c>
      <c r="G80" s="57" t="s">
        <v>4</v>
      </c>
    </row>
    <row r="81" customFormat="false" ht="12.75" hidden="false" customHeight="false" outlineLevel="0" collapsed="false">
      <c r="A81" s="40" t="s">
        <v>5</v>
      </c>
      <c r="B81" s="40" t="s">
        <v>6</v>
      </c>
      <c r="C81" s="41" t="s">
        <v>7</v>
      </c>
      <c r="D81" s="42" t="s">
        <v>6</v>
      </c>
      <c r="E81" s="42" t="s">
        <v>7</v>
      </c>
      <c r="F81" s="43" t="s">
        <v>6</v>
      </c>
      <c r="G81" s="58" t="s">
        <v>7</v>
      </c>
    </row>
    <row r="82" customFormat="false" ht="12.75" hidden="false" customHeight="false" outlineLevel="0" collapsed="false">
      <c r="A82" s="44" t="s">
        <v>11</v>
      </c>
      <c r="B82" s="45" t="n">
        <v>105</v>
      </c>
      <c r="C82" s="62" t="n">
        <v>36739618</v>
      </c>
      <c r="D82" s="47" t="n">
        <f aca="false">B82/$B$92</f>
        <v>0.233333333333333</v>
      </c>
      <c r="E82" s="70" t="n">
        <f aca="false">C82/$C$92</f>
        <v>0.2207132173656</v>
      </c>
      <c r="F82" s="71" t="n">
        <v>1</v>
      </c>
      <c r="G82" s="72" t="n">
        <v>2</v>
      </c>
    </row>
    <row r="83" customFormat="false" ht="12.75" hidden="false" customHeight="false" outlineLevel="0" collapsed="false">
      <c r="A83" s="44" t="s">
        <v>9</v>
      </c>
      <c r="B83" s="50" t="n">
        <v>104</v>
      </c>
      <c r="C83" s="63" t="n">
        <v>39486424.91</v>
      </c>
      <c r="D83" s="18" t="n">
        <f aca="false">B83/$B$92</f>
        <v>0.231111111111111</v>
      </c>
      <c r="E83" s="17" t="n">
        <f aca="false">C83/$C$92</f>
        <v>0.237214657053627</v>
      </c>
      <c r="F83" s="20" t="n">
        <v>2</v>
      </c>
      <c r="G83" s="19" t="n">
        <v>1</v>
      </c>
    </row>
    <row r="84" customFormat="false" ht="12.75" hidden="false" customHeight="false" outlineLevel="0" collapsed="false">
      <c r="A84" s="49" t="s">
        <v>10</v>
      </c>
      <c r="B84" s="50" t="n">
        <v>93</v>
      </c>
      <c r="C84" s="62" t="n">
        <v>35479750</v>
      </c>
      <c r="D84" s="18" t="n">
        <f aca="false">B84/$B$92</f>
        <v>0.206666666666667</v>
      </c>
      <c r="E84" s="18" t="n">
        <f aca="false">C84/$C$92</f>
        <v>0.213144561650781</v>
      </c>
      <c r="F84" s="20" t="n">
        <v>3</v>
      </c>
      <c r="G84" s="20" t="n">
        <v>3</v>
      </c>
    </row>
    <row r="85" customFormat="false" ht="12.75" hidden="false" customHeight="false" outlineLevel="0" collapsed="false">
      <c r="A85" s="49" t="s">
        <v>12</v>
      </c>
      <c r="B85" s="50" t="n">
        <v>65</v>
      </c>
      <c r="C85" s="62" t="n">
        <v>23853150</v>
      </c>
      <c r="D85" s="18" t="n">
        <f aca="false">B85/$B$92</f>
        <v>0.144444444444444</v>
      </c>
      <c r="E85" s="18" t="n">
        <f aca="false">C85/$C$92</f>
        <v>0.143297774103265</v>
      </c>
      <c r="F85" s="20" t="n">
        <v>4</v>
      </c>
      <c r="G85" s="20" t="n">
        <v>4</v>
      </c>
    </row>
    <row r="86" customFormat="false" ht="12.75" hidden="false" customHeight="false" outlineLevel="0" collapsed="false">
      <c r="A86" s="49" t="s">
        <v>8</v>
      </c>
      <c r="B86" s="50" t="n">
        <v>51</v>
      </c>
      <c r="C86" s="62" t="n">
        <v>19227289</v>
      </c>
      <c r="D86" s="18" t="n">
        <f aca="false">B86/$B$92</f>
        <v>0.113333333333333</v>
      </c>
      <c r="E86" s="18" t="n">
        <f aca="false">C86/$C$92</f>
        <v>0.115507918901285</v>
      </c>
      <c r="F86" s="20" t="n">
        <v>5</v>
      </c>
      <c r="G86" s="20" t="n">
        <v>5</v>
      </c>
    </row>
    <row r="87" customFormat="false" ht="12.75" hidden="false" customHeight="false" outlineLevel="0" collapsed="false">
      <c r="A87" s="49" t="s">
        <v>15</v>
      </c>
      <c r="B87" s="50" t="n">
        <v>15</v>
      </c>
      <c r="C87" s="62" t="n">
        <v>3602500</v>
      </c>
      <c r="D87" s="18" t="n">
        <f aca="false">B87/$B$92</f>
        <v>0.0333333333333333</v>
      </c>
      <c r="E87" s="18" t="n">
        <f aca="false">C87/$C$92</f>
        <v>0.0216420150465248</v>
      </c>
      <c r="F87" s="20" t="n">
        <v>6</v>
      </c>
      <c r="G87" s="20" t="n">
        <v>7</v>
      </c>
    </row>
    <row r="88" customFormat="false" ht="12.75" hidden="false" customHeight="false" outlineLevel="0" collapsed="false">
      <c r="A88" s="49" t="s">
        <v>14</v>
      </c>
      <c r="B88" s="50" t="n">
        <v>12</v>
      </c>
      <c r="C88" s="62" t="n">
        <v>6432890</v>
      </c>
      <c r="D88" s="18" t="n">
        <f aca="false">B88/$B$92</f>
        <v>0.0266666666666667</v>
      </c>
      <c r="E88" s="18" t="n">
        <f aca="false">C88/$C$92</f>
        <v>0.0386455800618012</v>
      </c>
      <c r="F88" s="20" t="n">
        <v>7</v>
      </c>
      <c r="G88" s="20" t="n">
        <v>6</v>
      </c>
    </row>
    <row r="89" customFormat="false" ht="12.75" hidden="false" customHeight="false" outlineLevel="0" collapsed="false">
      <c r="A89" s="49" t="s">
        <v>13</v>
      </c>
      <c r="B89" s="50" t="n">
        <v>3</v>
      </c>
      <c r="C89" s="62" t="n">
        <v>737000</v>
      </c>
      <c r="D89" s="18" t="n">
        <f aca="false">B89/$B$92</f>
        <v>0.00666666666666667</v>
      </c>
      <c r="E89" s="18" t="n">
        <f aca="false">C89/$C$92</f>
        <v>0.00442752674234248</v>
      </c>
      <c r="F89" s="20" t="n">
        <v>8</v>
      </c>
      <c r="G89" s="20" t="n">
        <v>8</v>
      </c>
    </row>
    <row r="90" customFormat="false" ht="12.75" hidden="false" customHeight="false" outlineLevel="0" collapsed="false">
      <c r="A90" s="49" t="s">
        <v>17</v>
      </c>
      <c r="B90" s="50" t="n">
        <v>1</v>
      </c>
      <c r="C90" s="62" t="n">
        <v>600000</v>
      </c>
      <c r="D90" s="18" t="n">
        <f aca="false">B90/$B$92</f>
        <v>0.00222222222222222</v>
      </c>
      <c r="E90" s="18" t="n">
        <f aca="false">C90/$C$92</f>
        <v>0.00360449938318248</v>
      </c>
      <c r="F90" s="20" t="n">
        <v>9</v>
      </c>
      <c r="G90" s="20" t="n">
        <v>9</v>
      </c>
    </row>
    <row r="91" customFormat="false" ht="12.75" hidden="false" customHeight="false" outlineLevel="0" collapsed="false">
      <c r="A91" s="49" t="s">
        <v>16</v>
      </c>
      <c r="B91" s="50" t="n">
        <v>1</v>
      </c>
      <c r="C91" s="62" t="n">
        <v>300000</v>
      </c>
      <c r="D91" s="18" t="n">
        <f aca="false">B91/$B$92</f>
        <v>0.00222222222222222</v>
      </c>
      <c r="E91" s="18" t="n">
        <f aca="false">C91/$C$92</f>
        <v>0.00180224969159124</v>
      </c>
      <c r="F91" s="20" t="n">
        <v>10</v>
      </c>
      <c r="G91" s="20" t="n">
        <v>10</v>
      </c>
    </row>
    <row r="92" customFormat="false" ht="12.75" hidden="false" customHeight="false" outlineLevel="0" collapsed="false">
      <c r="A92" s="52" t="s">
        <v>18</v>
      </c>
      <c r="B92" s="20" t="n">
        <f aca="false">SUM(B82:B91)</f>
        <v>450</v>
      </c>
      <c r="C92" s="34" t="n">
        <f aca="false">SUM(C82:C91)</f>
        <v>166458621.91</v>
      </c>
      <c r="D92" s="18" t="n">
        <f aca="false">SUM(D83:D91)</f>
        <v>0.766666666666667</v>
      </c>
      <c r="E92" s="18" t="n">
        <f aca="false">SUM(E83:E91)</f>
        <v>0.7792867826344</v>
      </c>
      <c r="F92" s="20"/>
      <c r="G92" s="20"/>
    </row>
    <row r="94" customFormat="false" ht="12.75" hidden="false" customHeight="false" outlineLevel="0" collapsed="false">
      <c r="A94" s="35" t="s">
        <v>22</v>
      </c>
      <c r="B94" s="35"/>
      <c r="C94" s="35"/>
    </row>
    <row r="95" customFormat="false" ht="12.75" hidden="false" customHeight="false" outlineLevel="0" collapsed="false">
      <c r="A95" s="36" t="s">
        <v>23</v>
      </c>
    </row>
  </sheetData>
  <mergeCells count="1">
    <mergeCell ref="A94:C94"/>
  </mergeCells>
  <hyperlinks>
    <hyperlink ref="A9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73" t="s">
        <v>20</v>
      </c>
      <c r="B6" s="74" t="s">
        <v>6</v>
      </c>
      <c r="C6" s="74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75" t="s">
        <v>11</v>
      </c>
      <c r="B7" s="76" t="n">
        <v>110</v>
      </c>
      <c r="C7" s="77" t="n">
        <v>31528108</v>
      </c>
      <c r="D7" s="47" t="n">
        <f aca="false">B7/$B$17</f>
        <v>0.223577235772358</v>
      </c>
      <c r="E7" s="47" t="n">
        <f aca="false">C7/$C$17</f>
        <v>0.214813621512348</v>
      </c>
      <c r="F7" s="71" t="n">
        <v>1</v>
      </c>
      <c r="G7" s="19" t="n">
        <v>1</v>
      </c>
    </row>
    <row r="8" customFormat="false" ht="12.75" hidden="false" customHeight="false" outlineLevel="0" collapsed="false">
      <c r="A8" s="78" t="s">
        <v>8</v>
      </c>
      <c r="B8" s="79" t="n">
        <v>95</v>
      </c>
      <c r="C8" s="80" t="n">
        <v>25572661</v>
      </c>
      <c r="D8" s="70" t="n">
        <f aca="false">B8/$B$17</f>
        <v>0.193089430894309</v>
      </c>
      <c r="E8" s="70" t="n">
        <f aca="false">C8/$C$17</f>
        <v>0.174236776945752</v>
      </c>
      <c r="F8" s="72" t="n">
        <v>2</v>
      </c>
      <c r="G8" s="20" t="n">
        <v>3</v>
      </c>
    </row>
    <row r="9" customFormat="false" ht="12.75" hidden="false" customHeight="false" outlineLevel="0" collapsed="false">
      <c r="A9" s="78" t="s">
        <v>10</v>
      </c>
      <c r="B9" s="79" t="n">
        <v>82</v>
      </c>
      <c r="C9" s="80" t="n">
        <v>29463055</v>
      </c>
      <c r="D9" s="70" t="n">
        <f aca="false">B9/$B$17</f>
        <v>0.166666666666667</v>
      </c>
      <c r="E9" s="70" t="n">
        <f aca="false">C9/$C$17</f>
        <v>0.200743588716693</v>
      </c>
      <c r="F9" s="72" t="n">
        <v>3</v>
      </c>
      <c r="G9" s="20" t="n">
        <v>2</v>
      </c>
    </row>
    <row r="10" customFormat="false" ht="12.75" hidden="false" customHeight="false" outlineLevel="0" collapsed="false">
      <c r="A10" s="78" t="s">
        <v>9</v>
      </c>
      <c r="B10" s="79" t="n">
        <v>74</v>
      </c>
      <c r="C10" s="80" t="n">
        <v>22986648</v>
      </c>
      <c r="D10" s="70" t="n">
        <f aca="false">B10/$B$17</f>
        <v>0.150406504065041</v>
      </c>
      <c r="E10" s="70" t="n">
        <f aca="false">C10/$C$17</f>
        <v>0.156617235113175</v>
      </c>
      <c r="F10" s="72" t="n">
        <v>4</v>
      </c>
      <c r="G10" s="20" t="n">
        <v>4</v>
      </c>
    </row>
    <row r="11" customFormat="false" ht="12.75" hidden="false" customHeight="false" outlineLevel="0" collapsed="false">
      <c r="A11" s="78" t="s">
        <v>12</v>
      </c>
      <c r="B11" s="79" t="n">
        <v>66</v>
      </c>
      <c r="C11" s="80" t="n">
        <v>19288602</v>
      </c>
      <c r="D11" s="70" t="n">
        <f aca="false">B11/$B$17</f>
        <v>0.134146341463415</v>
      </c>
      <c r="E11" s="70" t="n">
        <f aca="false">C11/$C$17</f>
        <v>0.13142096726928</v>
      </c>
      <c r="F11" s="72" t="n">
        <v>5</v>
      </c>
      <c r="G11" s="20" t="n">
        <v>5</v>
      </c>
    </row>
    <row r="12" customFormat="false" ht="12.75" hidden="false" customHeight="false" outlineLevel="0" collapsed="false">
      <c r="A12" s="78" t="s">
        <v>15</v>
      </c>
      <c r="B12" s="79" t="n">
        <v>31</v>
      </c>
      <c r="C12" s="80" t="n">
        <v>7895740</v>
      </c>
      <c r="D12" s="70" t="n">
        <f aca="false">B12/$B$17</f>
        <v>0.0630081300813008</v>
      </c>
      <c r="E12" s="70" t="n">
        <f aca="false">C12/$C$17</f>
        <v>0.0537968375368387</v>
      </c>
      <c r="F12" s="72" t="n">
        <v>6</v>
      </c>
      <c r="G12" s="20" t="n">
        <v>6</v>
      </c>
    </row>
    <row r="13" customFormat="false" ht="12.75" hidden="false" customHeight="false" outlineLevel="0" collapsed="false">
      <c r="A13" s="78" t="s">
        <v>17</v>
      </c>
      <c r="B13" s="79" t="n">
        <v>19</v>
      </c>
      <c r="C13" s="80" t="n">
        <v>5038811.93</v>
      </c>
      <c r="D13" s="70" t="n">
        <f aca="false">B13/$B$17</f>
        <v>0.0386178861788618</v>
      </c>
      <c r="E13" s="70" t="n">
        <f aca="false">C13/$C$17</f>
        <v>0.0343314428763985</v>
      </c>
      <c r="F13" s="72" t="n">
        <v>7</v>
      </c>
      <c r="G13" s="20" t="n">
        <v>7</v>
      </c>
    </row>
    <row r="14" customFormat="false" ht="12.75" hidden="false" customHeight="false" outlineLevel="0" collapsed="false">
      <c r="A14" s="78" t="s">
        <v>13</v>
      </c>
      <c r="B14" s="79" t="n">
        <v>8</v>
      </c>
      <c r="C14" s="80" t="n">
        <v>2598568</v>
      </c>
      <c r="D14" s="70" t="n">
        <f aca="false">B14/$B$17</f>
        <v>0.016260162601626</v>
      </c>
      <c r="E14" s="70" t="n">
        <f aca="false">C14/$C$17</f>
        <v>0.0177050840737446</v>
      </c>
      <c r="F14" s="72" t="n">
        <v>8</v>
      </c>
      <c r="G14" s="20" t="n">
        <v>8</v>
      </c>
    </row>
    <row r="15" customFormat="false" ht="12.75" hidden="false" customHeight="false" outlineLevel="0" collapsed="false">
      <c r="A15" s="78" t="s">
        <v>14</v>
      </c>
      <c r="B15" s="79" t="n">
        <v>5</v>
      </c>
      <c r="C15" s="80" t="n">
        <v>1646900</v>
      </c>
      <c r="D15" s="70" t="n">
        <f aca="false">B15/$B$17</f>
        <v>0.0101626016260163</v>
      </c>
      <c r="E15" s="70" t="n">
        <f aca="false">C15/$C$17</f>
        <v>0.0112209890066567</v>
      </c>
      <c r="F15" s="72" t="n">
        <v>9</v>
      </c>
      <c r="G15" s="20" t="n">
        <v>9</v>
      </c>
    </row>
    <row r="16" customFormat="false" ht="12.75" hidden="false" customHeight="false" outlineLevel="0" collapsed="false">
      <c r="A16" s="78" t="s">
        <v>16</v>
      </c>
      <c r="B16" s="79" t="n">
        <v>2</v>
      </c>
      <c r="C16" s="80" t="n">
        <v>750500</v>
      </c>
      <c r="D16" s="70" t="n">
        <f aca="false">B16/$B$17</f>
        <v>0.0040650406504065</v>
      </c>
      <c r="E16" s="70" t="n">
        <f aca="false">C16/$C$17</f>
        <v>0.00511345694911401</v>
      </c>
      <c r="F16" s="20" t="n">
        <v>10</v>
      </c>
      <c r="G16" s="20" t="n">
        <v>10</v>
      </c>
    </row>
    <row r="17" customFormat="false" ht="12.75" hidden="false" customHeight="false" outlineLevel="0" collapsed="false">
      <c r="A17" s="81" t="s">
        <v>18</v>
      </c>
      <c r="B17" s="82" t="n">
        <f aca="false">SUM(B7:B16)</f>
        <v>492</v>
      </c>
      <c r="C17" s="83" t="n">
        <f aca="false">SUM(C7:C16)</f>
        <v>146769593.93</v>
      </c>
      <c r="D17" s="18" t="n">
        <f aca="false">SUM(D7:D16)</f>
        <v>1</v>
      </c>
      <c r="E17" s="18" t="n">
        <f aca="false">SUM(E7:E16)</f>
        <v>1</v>
      </c>
      <c r="F17" s="20"/>
      <c r="G17" s="20"/>
    </row>
    <row r="19" customFormat="false" ht="15.75" hidden="false" customHeight="false" outlineLevel="0" collapsed="false">
      <c r="A19" s="37" t="s">
        <v>34</v>
      </c>
    </row>
    <row r="20" customFormat="false" ht="12.75" hidden="false" customHeight="false" outlineLevel="0" collapsed="false">
      <c r="A20" s="6"/>
      <c r="B20" s="6"/>
      <c r="C20" s="6"/>
      <c r="D20" s="38" t="s">
        <v>3</v>
      </c>
      <c r="E20" s="38" t="s">
        <v>3</v>
      </c>
      <c r="F20" s="39" t="s">
        <v>4</v>
      </c>
      <c r="G20" s="39" t="s">
        <v>4</v>
      </c>
    </row>
    <row r="21" customFormat="false" ht="12.75" hidden="false" customHeight="false" outlineLevel="0" collapsed="false">
      <c r="A21" s="73" t="s">
        <v>20</v>
      </c>
      <c r="B21" s="74" t="s">
        <v>6</v>
      </c>
      <c r="C21" s="74" t="s">
        <v>7</v>
      </c>
      <c r="D21" s="42" t="s">
        <v>6</v>
      </c>
      <c r="E21" s="42" t="s">
        <v>7</v>
      </c>
      <c r="F21" s="43" t="s">
        <v>6</v>
      </c>
      <c r="G21" s="43" t="s">
        <v>7</v>
      </c>
    </row>
    <row r="22" customFormat="false" ht="12.75" hidden="false" customHeight="false" outlineLevel="0" collapsed="false">
      <c r="A22" s="75" t="s">
        <v>9</v>
      </c>
      <c r="B22" s="76" t="n">
        <v>7</v>
      </c>
      <c r="C22" s="77" t="n">
        <v>77103205</v>
      </c>
      <c r="D22" s="17" t="n">
        <f aca="false">B22/$B$28</f>
        <v>0.304347826086957</v>
      </c>
      <c r="E22" s="17" t="n">
        <f aca="false">C22/$C$28</f>
        <v>0.74234769783814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78" t="s">
        <v>10</v>
      </c>
      <c r="B23" s="79" t="n">
        <v>6</v>
      </c>
      <c r="C23" s="80" t="n">
        <v>6837800</v>
      </c>
      <c r="D23" s="18" t="n">
        <f aca="false">B23/$B$28</f>
        <v>0.260869565217391</v>
      </c>
      <c r="E23" s="18" t="n">
        <f aca="false">C23/$C$28</f>
        <v>0.0658341645885887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78" t="s">
        <v>12</v>
      </c>
      <c r="B24" s="79" t="n">
        <v>3</v>
      </c>
      <c r="C24" s="80" t="n">
        <v>9767000</v>
      </c>
      <c r="D24" s="18" t="n">
        <f aca="false">B24/$B$28</f>
        <v>0.130434782608696</v>
      </c>
      <c r="E24" s="18" t="n">
        <f aca="false">C24/$C$28</f>
        <v>0.0940364277306657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78" t="s">
        <v>13</v>
      </c>
      <c r="B25" s="79" t="n">
        <v>3</v>
      </c>
      <c r="C25" s="80" t="n">
        <v>6650000</v>
      </c>
      <c r="D25" s="18" t="n">
        <f aca="false">B25/$B$28</f>
        <v>0.130434782608696</v>
      </c>
      <c r="E25" s="18" t="n">
        <f aca="false">C25/$C$28</f>
        <v>0.0640260309623146</v>
      </c>
      <c r="F25" s="20" t="n">
        <v>3</v>
      </c>
      <c r="G25" s="20" t="n">
        <v>4</v>
      </c>
    </row>
    <row r="26" customFormat="false" ht="12.75" hidden="false" customHeight="false" outlineLevel="0" collapsed="false">
      <c r="A26" s="78" t="s">
        <v>8</v>
      </c>
      <c r="B26" s="79" t="n">
        <v>3</v>
      </c>
      <c r="C26" s="80" t="n">
        <v>3386000</v>
      </c>
      <c r="D26" s="18" t="n">
        <f aca="false">B26/$B$28</f>
        <v>0.130434782608696</v>
      </c>
      <c r="E26" s="18" t="n">
        <f aca="false">C26/$C$28</f>
        <v>0.0326003219305861</v>
      </c>
      <c r="F26" s="20" t="n">
        <v>3</v>
      </c>
      <c r="G26" s="20" t="n">
        <v>5</v>
      </c>
    </row>
    <row r="27" customFormat="false" ht="12.75" hidden="false" customHeight="false" outlineLevel="0" collapsed="false">
      <c r="A27" s="78" t="s">
        <v>11</v>
      </c>
      <c r="B27" s="79" t="n">
        <v>1</v>
      </c>
      <c r="C27" s="80" t="n">
        <v>120000</v>
      </c>
      <c r="D27" s="18" t="n">
        <f aca="false">B27/$B$28</f>
        <v>0.0434782608695652</v>
      </c>
      <c r="E27" s="18" t="n">
        <f aca="false">C27/$C$28</f>
        <v>0.0011553569496959</v>
      </c>
      <c r="F27" s="20" t="n">
        <v>4</v>
      </c>
      <c r="G27" s="20" t="n">
        <v>6</v>
      </c>
    </row>
    <row r="28" customFormat="false" ht="12.75" hidden="false" customHeight="false" outlineLevel="0" collapsed="false">
      <c r="A28" s="81" t="s">
        <v>18</v>
      </c>
      <c r="B28" s="20" t="n">
        <f aca="false">SUM(B22:B27)</f>
        <v>23</v>
      </c>
      <c r="C28" s="84" t="n">
        <f aca="false">SUM(C22:C27)</f>
        <v>103864005</v>
      </c>
      <c r="D28" s="18" t="n">
        <f aca="false">SUM(D22:D27)</f>
        <v>1</v>
      </c>
      <c r="E28" s="18" t="n">
        <f aca="false">SUM(E22:E27)</f>
        <v>1</v>
      </c>
      <c r="F28" s="20"/>
      <c r="G28" s="20"/>
    </row>
    <row r="30" customFormat="false" ht="15.75" hidden="false" customHeight="false" outlineLevel="0" collapsed="false">
      <c r="A30" s="37" t="s">
        <v>35</v>
      </c>
    </row>
    <row r="31" customFormat="false" ht="12.75" hidden="false" customHeight="false" outlineLevel="0" collapsed="false">
      <c r="A31" s="6"/>
      <c r="B31" s="6"/>
      <c r="C31" s="6"/>
      <c r="D31" s="38" t="s">
        <v>3</v>
      </c>
      <c r="E31" s="38" t="s">
        <v>3</v>
      </c>
      <c r="F31" s="39" t="s">
        <v>4</v>
      </c>
      <c r="G31" s="39" t="s">
        <v>4</v>
      </c>
    </row>
    <row r="32" customFormat="false" ht="12.75" hidden="false" customHeight="false" outlineLevel="0" collapsed="false">
      <c r="A32" s="73" t="s">
        <v>20</v>
      </c>
      <c r="B32" s="74" t="s">
        <v>6</v>
      </c>
      <c r="C32" s="74" t="s">
        <v>7</v>
      </c>
      <c r="D32" s="42" t="s">
        <v>6</v>
      </c>
      <c r="E32" s="42" t="s">
        <v>7</v>
      </c>
      <c r="F32" s="43" t="s">
        <v>6</v>
      </c>
      <c r="G32" s="43" t="s">
        <v>7</v>
      </c>
    </row>
    <row r="33" customFormat="false" ht="12.75" hidden="false" customHeight="false" outlineLevel="0" collapsed="false">
      <c r="A33" s="75" t="s">
        <v>10</v>
      </c>
      <c r="B33" s="76" t="n">
        <v>35</v>
      </c>
      <c r="C33" s="80" t="n">
        <v>2480988</v>
      </c>
      <c r="D33" s="17" t="n">
        <f aca="false">B33/$B$41</f>
        <v>0.271317829457364</v>
      </c>
      <c r="E33" s="18" t="n">
        <f aca="false">C33/$C$41</f>
        <v>0.180367718165314</v>
      </c>
      <c r="F33" s="19" t="n">
        <v>1</v>
      </c>
      <c r="G33" s="20" t="n">
        <v>3</v>
      </c>
    </row>
    <row r="34" customFormat="false" ht="12.75" hidden="false" customHeight="false" outlineLevel="0" collapsed="false">
      <c r="A34" s="75" t="s">
        <v>8</v>
      </c>
      <c r="B34" s="79" t="n">
        <v>22</v>
      </c>
      <c r="C34" s="77" t="n">
        <v>4006099</v>
      </c>
      <c r="D34" s="18" t="n">
        <f aca="false">B34/$B$41</f>
        <v>0.170542635658915</v>
      </c>
      <c r="E34" s="17" t="n">
        <f aca="false">C34/$C$41</f>
        <v>0.29124322059371</v>
      </c>
      <c r="F34" s="20" t="n">
        <v>2</v>
      </c>
      <c r="G34" s="19" t="n">
        <v>1</v>
      </c>
    </row>
    <row r="35" customFormat="false" ht="12.75" hidden="false" customHeight="false" outlineLevel="0" collapsed="false">
      <c r="A35" s="78" t="s">
        <v>9</v>
      </c>
      <c r="B35" s="79" t="n">
        <v>19</v>
      </c>
      <c r="C35" s="80" t="n">
        <v>1753245</v>
      </c>
      <c r="D35" s="18" t="n">
        <f aca="false">B35/$B$41</f>
        <v>0.147286821705426</v>
      </c>
      <c r="E35" s="18" t="n">
        <f aca="false">C35/$C$41</f>
        <v>0.127460834165561</v>
      </c>
      <c r="F35" s="20" t="n">
        <v>3</v>
      </c>
      <c r="G35" s="20" t="n">
        <v>4</v>
      </c>
    </row>
    <row r="36" customFormat="false" ht="12.75" hidden="false" customHeight="false" outlineLevel="0" collapsed="false">
      <c r="A36" s="78" t="s">
        <v>11</v>
      </c>
      <c r="B36" s="79" t="n">
        <v>19</v>
      </c>
      <c r="C36" s="80" t="n">
        <v>1620837.45</v>
      </c>
      <c r="D36" s="18" t="n">
        <f aca="false">B36/$B$41</f>
        <v>0.147286821705426</v>
      </c>
      <c r="E36" s="18" t="n">
        <f aca="false">C36/$C$41</f>
        <v>0.117834811120967</v>
      </c>
      <c r="F36" s="20" t="n">
        <v>3</v>
      </c>
      <c r="G36" s="20" t="n">
        <v>5</v>
      </c>
    </row>
    <row r="37" customFormat="false" ht="12.75" hidden="false" customHeight="false" outlineLevel="0" collapsed="false">
      <c r="A37" s="78" t="s">
        <v>12</v>
      </c>
      <c r="B37" s="79" t="n">
        <v>16</v>
      </c>
      <c r="C37" s="80" t="n">
        <v>2739050</v>
      </c>
      <c r="D37" s="18" t="n">
        <f aca="false">B37/$B$41</f>
        <v>0.124031007751938</v>
      </c>
      <c r="E37" s="18" t="n">
        <f aca="false">C37/$C$41</f>
        <v>0.199128814182375</v>
      </c>
      <c r="F37" s="20" t="n">
        <v>4</v>
      </c>
      <c r="G37" s="20" t="n">
        <v>2</v>
      </c>
    </row>
    <row r="38" customFormat="false" ht="12.75" hidden="false" customHeight="false" outlineLevel="0" collapsed="false">
      <c r="A38" s="78" t="s">
        <v>15</v>
      </c>
      <c r="B38" s="79" t="n">
        <v>9</v>
      </c>
      <c r="C38" s="80" t="n">
        <v>602448</v>
      </c>
      <c r="D38" s="18" t="n">
        <f aca="false">B38/$B$41</f>
        <v>0.0697674418604651</v>
      </c>
      <c r="E38" s="18" t="n">
        <f aca="false">C38/$C$41</f>
        <v>0.0437979430264302</v>
      </c>
      <c r="F38" s="20" t="n">
        <v>5</v>
      </c>
      <c r="G38" s="20" t="n">
        <v>6</v>
      </c>
    </row>
    <row r="39" customFormat="false" ht="12.75" hidden="false" customHeight="false" outlineLevel="0" collapsed="false">
      <c r="A39" s="78" t="s">
        <v>17</v>
      </c>
      <c r="B39" s="79" t="n">
        <v>6</v>
      </c>
      <c r="C39" s="80" t="n">
        <v>285149.08</v>
      </c>
      <c r="D39" s="18" t="n">
        <f aca="false">B39/$B$41</f>
        <v>0.0465116279069767</v>
      </c>
      <c r="E39" s="18" t="n">
        <f aca="false">C39/$C$41</f>
        <v>0.0207303255382689</v>
      </c>
      <c r="F39" s="20" t="n">
        <v>6</v>
      </c>
      <c r="G39" s="20" t="n">
        <v>7</v>
      </c>
    </row>
    <row r="40" customFormat="false" ht="12.75" hidden="false" customHeight="false" outlineLevel="0" collapsed="false">
      <c r="A40" s="78" t="s">
        <v>14</v>
      </c>
      <c r="B40" s="79" t="n">
        <v>3</v>
      </c>
      <c r="C40" s="80" t="n">
        <v>267350</v>
      </c>
      <c r="D40" s="18" t="n">
        <f aca="false">B40/$B$41</f>
        <v>0.0232558139534884</v>
      </c>
      <c r="E40" s="18" t="n">
        <f aca="false">C40/$C$41</f>
        <v>0.0194363332073741</v>
      </c>
      <c r="F40" s="20" t="n">
        <v>7</v>
      </c>
      <c r="G40" s="20" t="n">
        <v>8</v>
      </c>
    </row>
    <row r="41" customFormat="false" ht="12.75" hidden="false" customHeight="false" outlineLevel="0" collapsed="false">
      <c r="A41" s="81" t="s">
        <v>18</v>
      </c>
      <c r="B41" s="20" t="n">
        <f aca="false">SUM(B33:B40)</f>
        <v>129</v>
      </c>
      <c r="C41" s="84" t="n">
        <f aca="false">SUM(C33:C40)</f>
        <v>13755166.53</v>
      </c>
      <c r="D41" s="18" t="n">
        <f aca="false">SUM(D33:D40)</f>
        <v>1</v>
      </c>
      <c r="E41" s="18" t="n">
        <f aca="false">SUM(E33:E40)</f>
        <v>1</v>
      </c>
      <c r="F41" s="20"/>
      <c r="G41" s="20"/>
    </row>
    <row r="43" customFormat="false" ht="15.75" hidden="false" customHeight="false" outlineLevel="0" collapsed="false">
      <c r="A43" s="37" t="s">
        <v>36</v>
      </c>
    </row>
    <row r="44" customFormat="false" ht="12.75" hidden="false" customHeight="false" outlineLevel="0" collapsed="false">
      <c r="A44" s="6"/>
      <c r="B44" s="6"/>
      <c r="C44" s="6"/>
      <c r="D44" s="38" t="s">
        <v>3</v>
      </c>
      <c r="E44" s="38" t="s">
        <v>3</v>
      </c>
      <c r="F44" s="39" t="s">
        <v>4</v>
      </c>
      <c r="G44" s="39" t="s">
        <v>4</v>
      </c>
    </row>
    <row r="45" customFormat="false" ht="12.75" hidden="false" customHeight="false" outlineLevel="0" collapsed="false">
      <c r="A45" s="73" t="s">
        <v>20</v>
      </c>
      <c r="B45" s="74" t="s">
        <v>6</v>
      </c>
      <c r="C45" s="74" t="s">
        <v>7</v>
      </c>
      <c r="D45" s="42" t="s">
        <v>6</v>
      </c>
      <c r="E45" s="42" t="s">
        <v>7</v>
      </c>
      <c r="F45" s="43" t="s">
        <v>6</v>
      </c>
      <c r="G45" s="43" t="s">
        <v>7</v>
      </c>
    </row>
    <row r="46" customFormat="false" ht="12.75" hidden="false" customHeight="false" outlineLevel="0" collapsed="false">
      <c r="A46" s="75" t="s">
        <v>8</v>
      </c>
      <c r="B46" s="76" t="n">
        <v>9</v>
      </c>
      <c r="C46" s="77" t="n">
        <v>48782074</v>
      </c>
      <c r="D46" s="47" t="n">
        <f aca="false">B46/$B$51</f>
        <v>0.409090909090909</v>
      </c>
      <c r="E46" s="47" t="n">
        <f aca="false">C46/$C$51</f>
        <v>0.660135393182144</v>
      </c>
      <c r="F46" s="71" t="n">
        <v>1</v>
      </c>
      <c r="G46" s="71" t="n">
        <v>1</v>
      </c>
    </row>
    <row r="47" customFormat="false" ht="12.75" hidden="false" customHeight="false" outlineLevel="0" collapsed="false">
      <c r="A47" s="78" t="s">
        <v>9</v>
      </c>
      <c r="B47" s="79" t="n">
        <v>6</v>
      </c>
      <c r="C47" s="80" t="n">
        <v>16713000</v>
      </c>
      <c r="D47" s="70" t="n">
        <f aca="false">B47/$B$51</f>
        <v>0.272727272727273</v>
      </c>
      <c r="E47" s="70" t="n">
        <f aca="false">C47/$C$51</f>
        <v>0.226165923700849</v>
      </c>
      <c r="F47" s="20" t="n">
        <v>2</v>
      </c>
      <c r="G47" s="20" t="n">
        <v>2</v>
      </c>
    </row>
    <row r="48" customFormat="false" ht="12.75" hidden="false" customHeight="false" outlineLevel="0" collapsed="false">
      <c r="A48" s="78" t="s">
        <v>10</v>
      </c>
      <c r="B48" s="79" t="n">
        <v>3</v>
      </c>
      <c r="C48" s="80" t="n">
        <v>4187000</v>
      </c>
      <c r="D48" s="70" t="n">
        <f aca="false">B48/$B$51</f>
        <v>0.136363636363636</v>
      </c>
      <c r="E48" s="70" t="n">
        <f aca="false">C48/$C$51</f>
        <v>0.0566598888610935</v>
      </c>
      <c r="F48" s="20" t="n">
        <v>3</v>
      </c>
      <c r="G48" s="20" t="n">
        <v>3</v>
      </c>
    </row>
    <row r="49" customFormat="false" ht="12.75" hidden="false" customHeight="false" outlineLevel="0" collapsed="false">
      <c r="A49" s="78" t="s">
        <v>12</v>
      </c>
      <c r="B49" s="79" t="n">
        <v>2</v>
      </c>
      <c r="C49" s="80" t="n">
        <v>3350000</v>
      </c>
      <c r="D49" s="70" t="n">
        <f aca="false">B49/$B$51</f>
        <v>0.0909090909090909</v>
      </c>
      <c r="E49" s="70" t="n">
        <f aca="false">C49/$C$51</f>
        <v>0.0453333240230865</v>
      </c>
      <c r="F49" s="20" t="n">
        <v>4</v>
      </c>
      <c r="G49" s="20" t="n">
        <v>4</v>
      </c>
    </row>
    <row r="50" customFormat="false" ht="12.75" hidden="false" customHeight="false" outlineLevel="0" collapsed="false">
      <c r="A50" s="78" t="s">
        <v>11</v>
      </c>
      <c r="B50" s="79" t="n">
        <v>2</v>
      </c>
      <c r="C50" s="80" t="n">
        <v>865000</v>
      </c>
      <c r="D50" s="70" t="n">
        <f aca="false">B50/$B$51</f>
        <v>0.0909090909090909</v>
      </c>
      <c r="E50" s="70" t="n">
        <f aca="false">C50/$C$51</f>
        <v>0.0117054702328268</v>
      </c>
      <c r="F50" s="20" t="n">
        <v>4</v>
      </c>
      <c r="G50" s="20" t="n">
        <v>5</v>
      </c>
    </row>
    <row r="51" customFormat="false" ht="12.75" hidden="false" customHeight="false" outlineLevel="0" collapsed="false">
      <c r="A51" s="81" t="s">
        <v>18</v>
      </c>
      <c r="B51" s="82" t="n">
        <f aca="false">SUM(B46:B50)</f>
        <v>22</v>
      </c>
      <c r="C51" s="83" t="n">
        <f aca="false">SUM(C46:C50)</f>
        <v>73897074</v>
      </c>
      <c r="D51" s="18" t="n">
        <f aca="false">SUM(D46:D50)</f>
        <v>1</v>
      </c>
      <c r="E51" s="18" t="n">
        <f aca="false">SUM(E46:E50)</f>
        <v>1</v>
      </c>
      <c r="F51" s="20"/>
      <c r="G51" s="20"/>
    </row>
    <row r="53" customFormat="false" ht="15.75" hidden="false" customHeight="false" outlineLevel="0" collapsed="false">
      <c r="A53" s="37" t="s">
        <v>37</v>
      </c>
    </row>
    <row r="54" customFormat="false" ht="12.75" hidden="false" customHeight="false" outlineLevel="0" collapsed="false">
      <c r="A54" s="6"/>
      <c r="B54" s="6"/>
      <c r="C54" s="6"/>
      <c r="D54" s="38" t="s">
        <v>3</v>
      </c>
      <c r="E54" s="38" t="s">
        <v>3</v>
      </c>
      <c r="F54" s="39" t="s">
        <v>4</v>
      </c>
      <c r="G54" s="39" t="s">
        <v>4</v>
      </c>
    </row>
    <row r="55" customFormat="false" ht="12.75" hidden="false" customHeight="false" outlineLevel="0" collapsed="false">
      <c r="A55" s="75" t="s">
        <v>12</v>
      </c>
      <c r="B55" s="76" t="n">
        <v>16</v>
      </c>
      <c r="C55" s="77" t="n">
        <v>3441000</v>
      </c>
      <c r="D55" s="17" t="n">
        <f aca="false">B55/$B$61</f>
        <v>0.421052631578947</v>
      </c>
      <c r="E55" s="17" t="n">
        <f aca="false">C55/$C$61</f>
        <v>0.395538645930403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78" t="s">
        <v>11</v>
      </c>
      <c r="B56" s="79" t="n">
        <v>9</v>
      </c>
      <c r="C56" s="80" t="n">
        <v>1290900</v>
      </c>
      <c r="D56" s="18" t="n">
        <f aca="false">B56/$B$61</f>
        <v>0.236842105263158</v>
      </c>
      <c r="E56" s="18" t="n">
        <f aca="false">C56/$C$61</f>
        <v>0.148387340317221</v>
      </c>
      <c r="F56" s="20" t="n">
        <v>2</v>
      </c>
      <c r="G56" s="20" t="n">
        <v>3</v>
      </c>
    </row>
    <row r="57" customFormat="false" ht="12.75" hidden="false" customHeight="false" outlineLevel="0" collapsed="false">
      <c r="A57" s="78" t="s">
        <v>10</v>
      </c>
      <c r="B57" s="79" t="n">
        <v>7</v>
      </c>
      <c r="C57" s="80" t="n">
        <v>2709629.2</v>
      </c>
      <c r="D57" s="18" t="n">
        <f aca="false">B57/$B$61</f>
        <v>0.184210526315789</v>
      </c>
      <c r="E57" s="18" t="n">
        <f aca="false">C57/$C$61</f>
        <v>0.311468487283197</v>
      </c>
      <c r="F57" s="20" t="n">
        <v>3</v>
      </c>
      <c r="G57" s="20" t="n">
        <v>2</v>
      </c>
    </row>
    <row r="58" customFormat="false" ht="12.75" hidden="false" customHeight="false" outlineLevel="0" collapsed="false">
      <c r="A58" s="78" t="s">
        <v>9</v>
      </c>
      <c r="B58" s="79" t="n">
        <v>3</v>
      </c>
      <c r="C58" s="80" t="n">
        <v>665000</v>
      </c>
      <c r="D58" s="18" t="n">
        <f aca="false">B58/$B$61</f>
        <v>0.0789473684210526</v>
      </c>
      <c r="E58" s="18" t="n">
        <f aca="false">C58/$C$61</f>
        <v>0.0764409182050909</v>
      </c>
      <c r="F58" s="20" t="n">
        <v>4</v>
      </c>
      <c r="G58" s="20" t="n">
        <v>4</v>
      </c>
    </row>
    <row r="59" customFormat="false" ht="12.75" hidden="false" customHeight="false" outlineLevel="0" collapsed="false">
      <c r="A59" s="78" t="s">
        <v>15</v>
      </c>
      <c r="B59" s="79" t="n">
        <v>2</v>
      </c>
      <c r="C59" s="80" t="n">
        <v>43000</v>
      </c>
      <c r="D59" s="18" t="n">
        <f aca="false">B59/$B$61</f>
        <v>0.0526315789473684</v>
      </c>
      <c r="E59" s="18" t="n">
        <f aca="false">C59/$C$61</f>
        <v>0.00494279621476528</v>
      </c>
      <c r="F59" s="20" t="n">
        <v>5</v>
      </c>
      <c r="G59" s="20" t="n">
        <v>6</v>
      </c>
    </row>
    <row r="60" customFormat="false" ht="12.75" hidden="false" customHeight="false" outlineLevel="0" collapsed="false">
      <c r="A60" s="78" t="s">
        <v>8</v>
      </c>
      <c r="B60" s="79" t="n">
        <v>1</v>
      </c>
      <c r="C60" s="80" t="n">
        <v>550000</v>
      </c>
      <c r="D60" s="18" t="n">
        <f aca="false">B60/$B$61</f>
        <v>0.0263157894736842</v>
      </c>
      <c r="E60" s="18" t="n">
        <f aca="false">C60/$C$61</f>
        <v>0.0632218120493233</v>
      </c>
      <c r="F60" s="20" t="n">
        <v>6</v>
      </c>
      <c r="G60" s="20" t="n">
        <v>5</v>
      </c>
    </row>
    <row r="61" customFormat="false" ht="12.75" hidden="false" customHeight="false" outlineLevel="0" collapsed="false">
      <c r="A61" s="81" t="s">
        <v>18</v>
      </c>
      <c r="B61" s="82" t="n">
        <f aca="false">SUM(B55:B60)</f>
        <v>38</v>
      </c>
      <c r="C61" s="83" t="n">
        <f aca="false">SUM(C55:C60)</f>
        <v>8699529.2</v>
      </c>
      <c r="D61" s="18" t="n">
        <f aca="false">SUM(D55:D60)</f>
        <v>1</v>
      </c>
      <c r="E61" s="18" t="n">
        <f aca="false">SUM(E55:E60)</f>
        <v>1</v>
      </c>
      <c r="F61" s="20"/>
      <c r="G61" s="20"/>
    </row>
    <row r="62" customFormat="false" ht="12.75" hidden="false" customHeight="false" outlineLevel="0" collapsed="false">
      <c r="A62" s="85"/>
      <c r="B62" s="86"/>
      <c r="C62" s="87"/>
      <c r="D62" s="88"/>
      <c r="E62" s="88"/>
      <c r="F62" s="89"/>
      <c r="G62" s="89"/>
    </row>
    <row r="63" customFormat="false" ht="15.75" hidden="false" customHeight="false" outlineLevel="0" collapsed="false">
      <c r="A63" s="37" t="s">
        <v>38</v>
      </c>
    </row>
    <row r="64" customFormat="false" ht="12.75" hidden="false" customHeight="false" outlineLevel="0" collapsed="false">
      <c r="A64" s="6"/>
      <c r="B64" s="6"/>
      <c r="C64" s="6"/>
      <c r="D64" s="38" t="s">
        <v>3</v>
      </c>
      <c r="E64" s="38" t="s">
        <v>3</v>
      </c>
      <c r="F64" s="39" t="s">
        <v>4</v>
      </c>
      <c r="G64" s="39" t="s">
        <v>4</v>
      </c>
    </row>
    <row r="65" customFormat="false" ht="12.75" hidden="false" customHeight="false" outlineLevel="0" collapsed="false">
      <c r="A65" s="73" t="s">
        <v>20</v>
      </c>
      <c r="B65" s="74" t="s">
        <v>6</v>
      </c>
      <c r="C65" s="74" t="s">
        <v>7</v>
      </c>
      <c r="D65" s="42" t="s">
        <v>6</v>
      </c>
      <c r="E65" s="42" t="s">
        <v>7</v>
      </c>
      <c r="F65" s="43" t="s">
        <v>6</v>
      </c>
      <c r="G65" s="43" t="s">
        <v>7</v>
      </c>
    </row>
    <row r="66" customFormat="false" ht="12.75" hidden="false" customHeight="false" outlineLevel="0" collapsed="false">
      <c r="A66" s="75" t="s">
        <v>11</v>
      </c>
      <c r="B66" s="76" t="n">
        <v>103</v>
      </c>
      <c r="C66" s="77" t="n">
        <v>28307108</v>
      </c>
      <c r="D66" s="17" t="n">
        <f aca="false">B66/$B$76</f>
        <v>0.216842105263158</v>
      </c>
      <c r="E66" s="17" t="n">
        <f aca="false">C66/$C$76</f>
        <v>0.204805196282652</v>
      </c>
      <c r="F66" s="19" t="n">
        <v>1</v>
      </c>
      <c r="G66" s="19" t="n">
        <v>1</v>
      </c>
    </row>
    <row r="67" customFormat="false" ht="12.75" hidden="false" customHeight="false" outlineLevel="0" collapsed="false">
      <c r="A67" s="78" t="s">
        <v>8</v>
      </c>
      <c r="B67" s="79" t="n">
        <v>92</v>
      </c>
      <c r="C67" s="80" t="n">
        <v>23572361</v>
      </c>
      <c r="D67" s="18" t="n">
        <f aca="false">B67/$B$76</f>
        <v>0.193684210526316</v>
      </c>
      <c r="E67" s="18" t="n">
        <f aca="false">C67/$C$76</f>
        <v>0.17054875480217</v>
      </c>
      <c r="F67" s="20" t="n">
        <v>2</v>
      </c>
      <c r="G67" s="20" t="n">
        <v>3</v>
      </c>
    </row>
    <row r="68" customFormat="false" ht="12.75" hidden="false" customHeight="false" outlineLevel="0" collapsed="false">
      <c r="A68" s="78" t="s">
        <v>10</v>
      </c>
      <c r="B68" s="79" t="n">
        <v>79</v>
      </c>
      <c r="C68" s="80" t="n">
        <v>28072555</v>
      </c>
      <c r="D68" s="18" t="n">
        <f aca="false">B68/$B$76</f>
        <v>0.166315789473684</v>
      </c>
      <c r="E68" s="18" t="n">
        <f aca="false">C68/$C$76</f>
        <v>0.203108178233204</v>
      </c>
      <c r="F68" s="20" t="n">
        <v>3</v>
      </c>
      <c r="G68" s="20" t="n">
        <v>2</v>
      </c>
    </row>
    <row r="69" customFormat="false" ht="12.75" hidden="false" customHeight="false" outlineLevel="0" collapsed="false">
      <c r="A69" s="78" t="s">
        <v>9</v>
      </c>
      <c r="B69" s="79" t="n">
        <v>72</v>
      </c>
      <c r="C69" s="80" t="n">
        <v>21843648</v>
      </c>
      <c r="D69" s="18" t="n">
        <f aca="false">B69/$B$76</f>
        <v>0.151578947368421</v>
      </c>
      <c r="E69" s="18" t="n">
        <f aca="false">C69/$C$76</f>
        <v>0.158041316554456</v>
      </c>
      <c r="F69" s="90" t="n">
        <v>4</v>
      </c>
      <c r="G69" s="20" t="n">
        <v>4</v>
      </c>
    </row>
    <row r="70" customFormat="false" ht="12.75" hidden="false" customHeight="false" outlineLevel="0" collapsed="false">
      <c r="A70" s="78" t="s">
        <v>12</v>
      </c>
      <c r="B70" s="79" t="n">
        <v>64</v>
      </c>
      <c r="C70" s="80" t="n">
        <v>18488602</v>
      </c>
      <c r="D70" s="18" t="n">
        <f aca="false">B70/$B$76</f>
        <v>0.134736842105263</v>
      </c>
      <c r="E70" s="18" t="n">
        <f aca="false">C70/$C$76</f>
        <v>0.133767171185479</v>
      </c>
      <c r="F70" s="90" t="n">
        <v>5</v>
      </c>
      <c r="G70" s="90" t="n">
        <v>5</v>
      </c>
    </row>
    <row r="71" customFormat="false" ht="12.75" hidden="false" customHeight="false" outlineLevel="0" collapsed="false">
      <c r="A71" s="78" t="s">
        <v>15</v>
      </c>
      <c r="B71" s="79" t="n">
        <v>31</v>
      </c>
      <c r="C71" s="80" t="n">
        <v>7895740</v>
      </c>
      <c r="D71" s="18" t="n">
        <f aca="false">B71/$B$76</f>
        <v>0.0652631578947368</v>
      </c>
      <c r="E71" s="18" t="n">
        <f aca="false">C71/$C$76</f>
        <v>0.0571265909783786</v>
      </c>
      <c r="F71" s="90" t="n">
        <v>6</v>
      </c>
      <c r="G71" s="90" t="n">
        <v>6</v>
      </c>
    </row>
    <row r="72" customFormat="false" ht="12.75" hidden="false" customHeight="false" outlineLevel="0" collapsed="false">
      <c r="A72" s="78" t="s">
        <v>17</v>
      </c>
      <c r="B72" s="79" t="n">
        <v>19</v>
      </c>
      <c r="C72" s="80" t="n">
        <v>5038811.93</v>
      </c>
      <c r="D72" s="18" t="n">
        <f aca="false">B72/$B$76</f>
        <v>0.04</v>
      </c>
      <c r="E72" s="18" t="n">
        <f aca="false">C72/$C$76</f>
        <v>0.0364563863731689</v>
      </c>
      <c r="F72" s="90" t="n">
        <v>7</v>
      </c>
      <c r="G72" s="90" t="n">
        <v>7</v>
      </c>
    </row>
    <row r="73" customFormat="false" ht="12.75" hidden="false" customHeight="false" outlineLevel="0" collapsed="false">
      <c r="A73" s="78" t="s">
        <v>13</v>
      </c>
      <c r="B73" s="79" t="n">
        <v>8</v>
      </c>
      <c r="C73" s="80" t="n">
        <v>2598568</v>
      </c>
      <c r="D73" s="18" t="n">
        <f aca="false">B73/$B$76</f>
        <v>0.0168421052631579</v>
      </c>
      <c r="E73" s="18" t="n">
        <f aca="false">C73/$C$76</f>
        <v>0.0188009396542317</v>
      </c>
      <c r="F73" s="90" t="n">
        <v>8</v>
      </c>
      <c r="G73" s="90" t="n">
        <v>8</v>
      </c>
    </row>
    <row r="74" customFormat="false" ht="12.75" hidden="false" customHeight="false" outlineLevel="0" collapsed="false">
      <c r="A74" s="78" t="s">
        <v>14</v>
      </c>
      <c r="B74" s="79" t="n">
        <v>5</v>
      </c>
      <c r="C74" s="80" t="n">
        <v>1646900</v>
      </c>
      <c r="D74" s="18" t="n">
        <f aca="false">B74/$B$76</f>
        <v>0.0105263157894737</v>
      </c>
      <c r="E74" s="18" t="n">
        <f aca="false">C74/$C$76</f>
        <v>0.0119155117420649</v>
      </c>
      <c r="F74" s="90" t="n">
        <v>9</v>
      </c>
      <c r="G74" s="90" t="n">
        <v>9</v>
      </c>
    </row>
    <row r="75" customFormat="false" ht="12.75" hidden="false" customHeight="false" outlineLevel="0" collapsed="false">
      <c r="A75" s="78" t="s">
        <v>16</v>
      </c>
      <c r="B75" s="79" t="n">
        <v>2</v>
      </c>
      <c r="C75" s="80" t="n">
        <v>750500</v>
      </c>
      <c r="D75" s="18" t="n">
        <f aca="false">B75/$B$76</f>
        <v>0.00421052631578947</v>
      </c>
      <c r="E75" s="18" t="n">
        <f aca="false">C75/$C$76</f>
        <v>0.00542995419419499</v>
      </c>
      <c r="F75" s="90" t="n">
        <v>10</v>
      </c>
      <c r="G75" s="90" t="n">
        <v>10</v>
      </c>
    </row>
    <row r="76" customFormat="false" ht="12.75" hidden="false" customHeight="false" outlineLevel="0" collapsed="false">
      <c r="A76" s="81" t="s">
        <v>18</v>
      </c>
      <c r="B76" s="82" t="n">
        <f aca="false">SUM(B66:B75)</f>
        <v>475</v>
      </c>
      <c r="C76" s="83" t="n">
        <f aca="false">SUM(C66:C75)</f>
        <v>138214793.93</v>
      </c>
      <c r="D76" s="18" t="n">
        <f aca="false">SUM(D66:D75)</f>
        <v>1</v>
      </c>
      <c r="E76" s="18" t="n">
        <f aca="false">SUM(E66:E75)</f>
        <v>1</v>
      </c>
      <c r="F76" s="20"/>
      <c r="G76" s="20"/>
    </row>
    <row r="77" customFormat="false" ht="12.75" hidden="false" customHeight="false" outlineLevel="0" collapsed="false">
      <c r="A77" s="85"/>
      <c r="B77" s="86"/>
      <c r="C77" s="87"/>
      <c r="D77" s="88"/>
      <c r="E77" s="88"/>
      <c r="F77" s="89"/>
      <c r="G77" s="89"/>
    </row>
    <row r="79" customFormat="false" ht="12.75" hidden="false" customHeight="false" outlineLevel="0" collapsed="false">
      <c r="A79" s="35" t="s">
        <v>22</v>
      </c>
      <c r="B79" s="35"/>
      <c r="C79" s="35"/>
    </row>
    <row r="80" customFormat="false" ht="12.75" hidden="false" customHeight="false" outlineLevel="0" collapsed="false">
      <c r="A80" s="36" t="s">
        <v>23</v>
      </c>
    </row>
  </sheetData>
  <mergeCells count="1"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91" t="s">
        <v>40</v>
      </c>
      <c r="B4" s="91" t="s">
        <v>41</v>
      </c>
    </row>
    <row r="5" customFormat="false" ht="12.75" hidden="false" customHeight="false" outlineLevel="0" collapsed="false">
      <c r="A5" s="91" t="s">
        <v>42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5</v>
      </c>
      <c r="B7" s="93" t="s">
        <v>43</v>
      </c>
      <c r="C7" s="93" t="s">
        <v>44</v>
      </c>
      <c r="D7" s="94" t="s">
        <v>6</v>
      </c>
      <c r="E7" s="94" t="s">
        <v>45</v>
      </c>
      <c r="F7" s="94" t="s">
        <v>46</v>
      </c>
      <c r="G7" s="94" t="s">
        <v>47</v>
      </c>
    </row>
    <row r="8" customFormat="false" ht="12.75" hidden="false" customHeight="false" outlineLevel="0" collapsed="false">
      <c r="A8" s="95" t="s">
        <v>14</v>
      </c>
      <c r="B8" s="96"/>
      <c r="C8" s="96"/>
      <c r="D8" s="97" t="n">
        <v>21</v>
      </c>
      <c r="E8" s="98" t="n">
        <v>9270773</v>
      </c>
      <c r="F8" s="99" t="n">
        <v>0.0243055555555556</v>
      </c>
      <c r="G8" s="99" t="n">
        <v>0.0157423545331261</v>
      </c>
    </row>
    <row r="9" customFormat="false" ht="12.75" hidden="false" customHeight="false" outlineLevel="0" collapsed="false">
      <c r="A9" s="100"/>
      <c r="B9" s="101" t="s">
        <v>48</v>
      </c>
      <c r="C9" s="101"/>
      <c r="D9" s="102" t="n">
        <v>21</v>
      </c>
      <c r="E9" s="103" t="n">
        <v>9270773</v>
      </c>
      <c r="F9" s="104" t="n">
        <v>0.0243055555555556</v>
      </c>
      <c r="G9" s="104" t="n">
        <v>0.0157423545331261</v>
      </c>
    </row>
    <row r="10" customFormat="false" ht="12.75" hidden="false" customHeight="false" outlineLevel="0" collapsed="false">
      <c r="A10" s="100"/>
      <c r="B10" s="105"/>
      <c r="C10" s="106" t="s">
        <v>49</v>
      </c>
      <c r="D10" s="107" t="n">
        <v>7</v>
      </c>
      <c r="E10" s="108" t="n">
        <v>4745990</v>
      </c>
      <c r="F10" s="109" t="n">
        <v>0.00810185185185185</v>
      </c>
      <c r="G10" s="110" t="n">
        <v>0.00805898895277356</v>
      </c>
    </row>
    <row r="11" customFormat="false" ht="12.75" hidden="false" customHeight="false" outlineLevel="0" collapsed="false">
      <c r="A11" s="100"/>
      <c r="B11" s="105"/>
      <c r="C11" s="106" t="s">
        <v>50</v>
      </c>
      <c r="D11" s="107" t="n">
        <v>8</v>
      </c>
      <c r="E11" s="108" t="n">
        <v>2488883</v>
      </c>
      <c r="F11" s="109" t="n">
        <v>0.00925925925925926</v>
      </c>
      <c r="G11" s="110" t="n">
        <v>0.00422627957533537</v>
      </c>
    </row>
    <row r="12" customFormat="false" ht="12.75" hidden="false" customHeight="false" outlineLevel="0" collapsed="false">
      <c r="A12" s="100"/>
      <c r="B12" s="105"/>
      <c r="C12" s="106" t="s">
        <v>51</v>
      </c>
      <c r="D12" s="107" t="n">
        <v>2</v>
      </c>
      <c r="E12" s="108" t="n">
        <v>664000</v>
      </c>
      <c r="F12" s="109" t="n">
        <v>0.00231481481481481</v>
      </c>
      <c r="G12" s="110" t="n">
        <v>0.00112751368305488</v>
      </c>
    </row>
    <row r="13" customFormat="false" ht="12.75" hidden="false" customHeight="false" outlineLevel="0" collapsed="false">
      <c r="A13" s="100"/>
      <c r="B13" s="105"/>
      <c r="C13" s="106" t="s">
        <v>52</v>
      </c>
      <c r="D13" s="107" t="n">
        <v>4</v>
      </c>
      <c r="E13" s="108" t="n">
        <v>1371900</v>
      </c>
      <c r="F13" s="109" t="n">
        <v>0.00462962962962963</v>
      </c>
      <c r="G13" s="110" t="n">
        <v>0.00232957232196234</v>
      </c>
    </row>
    <row r="14" customFormat="false" ht="12.75" hidden="false" customHeight="false" outlineLevel="0" collapsed="false">
      <c r="A14" s="100"/>
      <c r="B14" s="105"/>
      <c r="C14" s="105"/>
      <c r="D14" s="111"/>
      <c r="E14" s="112"/>
      <c r="F14" s="113"/>
      <c r="G14" s="113"/>
    </row>
    <row r="15" customFormat="false" ht="12.75" hidden="false" customHeight="false" outlineLevel="0" collapsed="false">
      <c r="A15" s="95" t="s">
        <v>16</v>
      </c>
      <c r="B15" s="96"/>
      <c r="C15" s="96"/>
      <c r="D15" s="97" t="n">
        <v>17</v>
      </c>
      <c r="E15" s="98" t="n">
        <v>5630856</v>
      </c>
      <c r="F15" s="99" t="n">
        <v>0.0196759259259259</v>
      </c>
      <c r="G15" s="99" t="n">
        <v>0.0095615469688429</v>
      </c>
    </row>
    <row r="16" customFormat="false" ht="12.75" hidden="false" customHeight="false" outlineLevel="0" collapsed="false">
      <c r="A16" s="100"/>
      <c r="B16" s="101" t="s">
        <v>48</v>
      </c>
      <c r="C16" s="101"/>
      <c r="D16" s="102" t="n">
        <v>17</v>
      </c>
      <c r="E16" s="103" t="n">
        <v>5630856</v>
      </c>
      <c r="F16" s="104" t="n">
        <v>0.0196759259259259</v>
      </c>
      <c r="G16" s="104" t="n">
        <v>0.0095615469688429</v>
      </c>
    </row>
    <row r="17" customFormat="false" ht="12.75" hidden="false" customHeight="false" outlineLevel="0" collapsed="false">
      <c r="A17" s="100"/>
      <c r="B17" s="105"/>
      <c r="C17" s="106" t="s">
        <v>53</v>
      </c>
      <c r="D17" s="107" t="n">
        <v>17</v>
      </c>
      <c r="E17" s="108" t="n">
        <v>5630856</v>
      </c>
      <c r="F17" s="109" t="n">
        <v>0.0196759259259259</v>
      </c>
      <c r="G17" s="110" t="n">
        <v>0.0095615469688429</v>
      </c>
    </row>
    <row r="18" customFormat="false" ht="12.75" hidden="false" customHeight="false" outlineLevel="0" collapsed="false">
      <c r="A18" s="100"/>
      <c r="B18" s="105"/>
      <c r="C18" s="105"/>
      <c r="D18" s="111"/>
      <c r="E18" s="112"/>
      <c r="F18" s="113"/>
      <c r="G18" s="113"/>
    </row>
    <row r="19" customFormat="false" ht="12.75" hidden="false" customHeight="false" outlineLevel="0" collapsed="false">
      <c r="A19" s="95" t="s">
        <v>8</v>
      </c>
      <c r="B19" s="96"/>
      <c r="C19" s="96"/>
      <c r="D19" s="97" t="n">
        <v>190</v>
      </c>
      <c r="E19" s="98" t="n">
        <v>128078550</v>
      </c>
      <c r="F19" s="99" t="n">
        <v>0.219907407407407</v>
      </c>
      <c r="G19" s="99" t="n">
        <v>0.217485418118718</v>
      </c>
    </row>
    <row r="20" customFormat="false" ht="12.75" hidden="false" customHeight="false" outlineLevel="0" collapsed="false">
      <c r="A20" s="100"/>
      <c r="B20" s="101" t="s">
        <v>54</v>
      </c>
      <c r="C20" s="101"/>
      <c r="D20" s="102" t="n">
        <v>19</v>
      </c>
      <c r="E20" s="103" t="n">
        <v>29987000</v>
      </c>
      <c r="F20" s="104" t="n">
        <v>0.0219907407407407</v>
      </c>
      <c r="G20" s="104" t="n">
        <v>0.050919808454468</v>
      </c>
    </row>
    <row r="21" customFormat="false" ht="12.75" hidden="false" customHeight="false" outlineLevel="0" collapsed="false">
      <c r="A21" s="100"/>
      <c r="B21" s="105"/>
      <c r="C21" s="106" t="s">
        <v>51</v>
      </c>
      <c r="D21" s="107" t="n">
        <v>18</v>
      </c>
      <c r="E21" s="108" t="n">
        <v>28812000</v>
      </c>
      <c r="F21" s="109" t="n">
        <v>0.0208333333333333</v>
      </c>
      <c r="G21" s="110" t="n">
        <v>0.0489245846930381</v>
      </c>
    </row>
    <row r="22" customFormat="false" ht="12.75" hidden="false" customHeight="false" outlineLevel="0" collapsed="false">
      <c r="A22" s="100"/>
      <c r="B22" s="105"/>
      <c r="C22" s="106" t="s">
        <v>55</v>
      </c>
      <c r="D22" s="107" t="n">
        <v>1</v>
      </c>
      <c r="E22" s="108" t="n">
        <v>1175000</v>
      </c>
      <c r="F22" s="109" t="n">
        <v>0.00115740740740741</v>
      </c>
      <c r="G22" s="110" t="n">
        <v>0.00199522376142995</v>
      </c>
    </row>
    <row r="23" customFormat="false" ht="12.75" hidden="false" customHeight="false" outlineLevel="0" collapsed="false">
      <c r="A23" s="100"/>
      <c r="B23" s="105"/>
      <c r="C23" s="105"/>
      <c r="D23" s="111"/>
      <c r="E23" s="112"/>
      <c r="F23" s="113"/>
      <c r="G23" s="113"/>
    </row>
    <row r="24" customFormat="false" ht="12.75" hidden="false" customHeight="false" outlineLevel="0" collapsed="false">
      <c r="A24" s="100"/>
      <c r="B24" s="101" t="s">
        <v>56</v>
      </c>
      <c r="C24" s="101"/>
      <c r="D24" s="102" t="n">
        <v>132</v>
      </c>
      <c r="E24" s="103" t="n">
        <v>86405570</v>
      </c>
      <c r="F24" s="104" t="n">
        <v>0.152777777777778</v>
      </c>
      <c r="G24" s="104" t="n">
        <v>0.14672208202885</v>
      </c>
    </row>
    <row r="25" customFormat="false" ht="12.75" hidden="false" customHeight="false" outlineLevel="0" collapsed="false">
      <c r="A25" s="100"/>
      <c r="B25" s="105"/>
      <c r="C25" s="106" t="s">
        <v>57</v>
      </c>
      <c r="D25" s="107" t="n">
        <v>1</v>
      </c>
      <c r="E25" s="108" t="n">
        <v>163000</v>
      </c>
      <c r="F25" s="109" t="n">
        <v>0.00115740740740741</v>
      </c>
      <c r="G25" s="110" t="n">
        <v>0.000276784232436665</v>
      </c>
    </row>
    <row r="26" customFormat="false" ht="12.75" hidden="false" customHeight="false" outlineLevel="0" collapsed="false">
      <c r="A26" s="100"/>
      <c r="B26" s="105"/>
      <c r="C26" s="106" t="s">
        <v>58</v>
      </c>
      <c r="D26" s="107" t="n">
        <v>5</v>
      </c>
      <c r="E26" s="108" t="n">
        <v>34726000</v>
      </c>
      <c r="F26" s="109" t="n">
        <v>0.00578703703703704</v>
      </c>
      <c r="G26" s="110" t="n">
        <v>0.0589669279484395</v>
      </c>
    </row>
    <row r="27" customFormat="false" ht="12.75" hidden="false" customHeight="false" outlineLevel="0" collapsed="false">
      <c r="A27" s="100"/>
      <c r="B27" s="105"/>
      <c r="C27" s="106" t="s">
        <v>59</v>
      </c>
      <c r="D27" s="107" t="n">
        <v>4</v>
      </c>
      <c r="E27" s="108" t="n">
        <v>954000</v>
      </c>
      <c r="F27" s="109" t="n">
        <v>0.00462962962962963</v>
      </c>
      <c r="G27" s="110" t="n">
        <v>0.00161995188800355</v>
      </c>
    </row>
    <row r="28" customFormat="false" ht="12.75" hidden="false" customHeight="false" outlineLevel="0" collapsed="false">
      <c r="A28" s="100"/>
      <c r="B28" s="105"/>
      <c r="C28" s="106" t="s">
        <v>60</v>
      </c>
      <c r="D28" s="107" t="n">
        <v>4</v>
      </c>
      <c r="E28" s="108" t="n">
        <v>629000</v>
      </c>
      <c r="F28" s="109" t="n">
        <v>0.00462962962962963</v>
      </c>
      <c r="G28" s="110" t="n">
        <v>0.00106808148590591</v>
      </c>
    </row>
    <row r="29" customFormat="false" ht="12.75" hidden="false" customHeight="false" outlineLevel="0" collapsed="false">
      <c r="A29" s="100"/>
      <c r="B29" s="105"/>
      <c r="C29" s="106" t="s">
        <v>61</v>
      </c>
      <c r="D29" s="107" t="n">
        <v>1</v>
      </c>
      <c r="E29" s="108" t="n">
        <v>400000</v>
      </c>
      <c r="F29" s="109" t="n">
        <v>0.00115740740740741</v>
      </c>
      <c r="G29" s="110" t="n">
        <v>0.000679225110274026</v>
      </c>
    </row>
    <row r="30" customFormat="false" ht="12.75" hidden="false" customHeight="false" outlineLevel="0" collapsed="false">
      <c r="A30" s="100"/>
      <c r="B30" s="105"/>
      <c r="C30" s="106" t="s">
        <v>62</v>
      </c>
      <c r="D30" s="107" t="n">
        <v>55</v>
      </c>
      <c r="E30" s="108" t="n">
        <v>22855301</v>
      </c>
      <c r="F30" s="109" t="n">
        <v>0.0636574074074074</v>
      </c>
      <c r="G30" s="110" t="n">
        <v>0.0388097358551776</v>
      </c>
    </row>
    <row r="31" customFormat="false" ht="12.75" hidden="false" customHeight="false" outlineLevel="0" collapsed="false">
      <c r="A31" s="100"/>
      <c r="B31" s="105"/>
      <c r="C31" s="106" t="s">
        <v>63</v>
      </c>
      <c r="D31" s="107" t="n">
        <v>5</v>
      </c>
      <c r="E31" s="108" t="n">
        <v>3150300</v>
      </c>
      <c r="F31" s="109" t="n">
        <v>0.00578703703703704</v>
      </c>
      <c r="G31" s="110" t="n">
        <v>0.00534940716224066</v>
      </c>
    </row>
    <row r="32" customFormat="false" ht="12.75" hidden="false" customHeight="false" outlineLevel="0" collapsed="false">
      <c r="A32" s="100"/>
      <c r="B32" s="105"/>
      <c r="C32" s="106" t="s">
        <v>64</v>
      </c>
      <c r="D32" s="107" t="n">
        <v>8</v>
      </c>
      <c r="E32" s="108" t="n">
        <v>3379000</v>
      </c>
      <c r="F32" s="109" t="n">
        <v>0.00925925925925926</v>
      </c>
      <c r="G32" s="110" t="n">
        <v>0.00573775411903983</v>
      </c>
    </row>
    <row r="33" customFormat="false" ht="12.75" hidden="false" customHeight="false" outlineLevel="0" collapsed="false">
      <c r="A33" s="100"/>
      <c r="B33" s="105"/>
      <c r="C33" s="106" t="s">
        <v>65</v>
      </c>
      <c r="D33" s="107" t="n">
        <v>16</v>
      </c>
      <c r="E33" s="108" t="n">
        <v>5571455</v>
      </c>
      <c r="F33" s="109" t="n">
        <v>0.0185185185185185</v>
      </c>
      <c r="G33" s="110" t="n">
        <v>0.00946068034190443</v>
      </c>
    </row>
    <row r="34" customFormat="false" ht="12.75" hidden="false" customHeight="false" outlineLevel="0" collapsed="false">
      <c r="A34" s="100"/>
      <c r="B34" s="105"/>
      <c r="C34" s="106" t="s">
        <v>66</v>
      </c>
      <c r="D34" s="107" t="n">
        <v>24</v>
      </c>
      <c r="E34" s="108" t="n">
        <v>7545443</v>
      </c>
      <c r="F34" s="109" t="n">
        <v>0.0277777777777778</v>
      </c>
      <c r="G34" s="110" t="n">
        <v>0.0128126358843534</v>
      </c>
    </row>
    <row r="35" customFormat="false" ht="12.75" hidden="false" customHeight="false" outlineLevel="0" collapsed="false">
      <c r="A35" s="100"/>
      <c r="B35" s="105"/>
      <c r="C35" s="106" t="s">
        <v>67</v>
      </c>
      <c r="D35" s="107" t="n">
        <v>1</v>
      </c>
      <c r="E35" s="108" t="n">
        <v>2100000</v>
      </c>
      <c r="F35" s="109" t="n">
        <v>0.00115740740740741</v>
      </c>
      <c r="G35" s="110" t="n">
        <v>0.00356593182893863</v>
      </c>
    </row>
    <row r="36" customFormat="false" ht="12.75" hidden="false" customHeight="false" outlineLevel="0" collapsed="false">
      <c r="A36" s="100"/>
      <c r="B36" s="105"/>
      <c r="C36" s="106" t="s">
        <v>68</v>
      </c>
      <c r="D36" s="107" t="n">
        <v>1</v>
      </c>
      <c r="E36" s="108" t="n">
        <v>352290</v>
      </c>
      <c r="F36" s="109" t="n">
        <v>0.00115740740740741</v>
      </c>
      <c r="G36" s="110" t="n">
        <v>0.000598210535246091</v>
      </c>
    </row>
    <row r="37" customFormat="false" ht="12.75" hidden="false" customHeight="false" outlineLevel="0" collapsed="false">
      <c r="A37" s="100"/>
      <c r="B37" s="105"/>
      <c r="C37" s="106" t="s">
        <v>69</v>
      </c>
      <c r="D37" s="107" t="n">
        <v>7</v>
      </c>
      <c r="E37" s="108" t="n">
        <v>4579781</v>
      </c>
      <c r="F37" s="109" t="n">
        <v>0.00810185185185185</v>
      </c>
      <c r="G37" s="110" t="n">
        <v>0.00777675563688972</v>
      </c>
    </row>
    <row r="38" customFormat="false" ht="12.75" hidden="false" customHeight="false" outlineLevel="0" collapsed="false">
      <c r="A38" s="100"/>
      <c r="B38" s="105"/>
      <c r="C38" s="105"/>
      <c r="D38" s="111"/>
      <c r="E38" s="112"/>
      <c r="F38" s="113"/>
      <c r="G38" s="113"/>
    </row>
    <row r="39" customFormat="false" ht="12.75" hidden="false" customHeight="false" outlineLevel="0" collapsed="false">
      <c r="A39" s="100"/>
      <c r="B39" s="101" t="s">
        <v>70</v>
      </c>
      <c r="C39" s="101"/>
      <c r="D39" s="102" t="n">
        <v>4</v>
      </c>
      <c r="E39" s="103" t="n">
        <v>1204594</v>
      </c>
      <c r="F39" s="104" t="n">
        <v>0.00462962962962963</v>
      </c>
      <c r="G39" s="104" t="n">
        <v>0.00204547623121357</v>
      </c>
    </row>
    <row r="40" customFormat="false" ht="12.75" hidden="false" customHeight="false" outlineLevel="0" collapsed="false">
      <c r="A40" s="100"/>
      <c r="B40" s="105"/>
      <c r="C40" s="106" t="s">
        <v>71</v>
      </c>
      <c r="D40" s="107" t="n">
        <v>4</v>
      </c>
      <c r="E40" s="108" t="n">
        <v>1204594</v>
      </c>
      <c r="F40" s="109" t="n">
        <v>0.00462962962962963</v>
      </c>
      <c r="G40" s="110" t="n">
        <v>0.00204547623121357</v>
      </c>
    </row>
    <row r="41" customFormat="false" ht="12.75" hidden="false" customHeight="false" outlineLevel="0" collapsed="false">
      <c r="A41" s="100"/>
      <c r="B41" s="105"/>
      <c r="C41" s="105"/>
      <c r="D41" s="111"/>
      <c r="E41" s="112"/>
      <c r="F41" s="113"/>
      <c r="G41" s="113"/>
    </row>
    <row r="42" customFormat="false" ht="12.75" hidden="false" customHeight="false" outlineLevel="0" collapsed="false">
      <c r="A42" s="100"/>
      <c r="B42" s="101" t="s">
        <v>72</v>
      </c>
      <c r="C42" s="101"/>
      <c r="D42" s="102" t="n">
        <v>13</v>
      </c>
      <c r="E42" s="103" t="n">
        <v>4248927</v>
      </c>
      <c r="F42" s="104" t="n">
        <v>0.0150462962962963</v>
      </c>
      <c r="G42" s="104" t="n">
        <v>0.00721494477530321</v>
      </c>
    </row>
    <row r="43" customFormat="false" ht="12.75" hidden="false" customHeight="false" outlineLevel="0" collapsed="false">
      <c r="A43" s="100"/>
      <c r="B43" s="105"/>
      <c r="C43" s="106" t="s">
        <v>73</v>
      </c>
      <c r="D43" s="107" t="n">
        <v>13</v>
      </c>
      <c r="E43" s="108" t="n">
        <v>4248927</v>
      </c>
      <c r="F43" s="109" t="n">
        <v>0.0150462962962963</v>
      </c>
      <c r="G43" s="110" t="n">
        <v>0.00721494477530321</v>
      </c>
    </row>
    <row r="44" customFormat="false" ht="12.75" hidden="false" customHeight="false" outlineLevel="0" collapsed="false">
      <c r="A44" s="100"/>
      <c r="B44" s="105"/>
      <c r="C44" s="105"/>
      <c r="D44" s="111"/>
      <c r="E44" s="112"/>
      <c r="F44" s="113"/>
      <c r="G44" s="113"/>
    </row>
    <row r="45" customFormat="false" ht="12.75" hidden="false" customHeight="false" outlineLevel="0" collapsed="false">
      <c r="A45" s="100"/>
      <c r="B45" s="101" t="s">
        <v>74</v>
      </c>
      <c r="C45" s="101"/>
      <c r="D45" s="102" t="n">
        <v>22</v>
      </c>
      <c r="E45" s="103" t="n">
        <v>6232459</v>
      </c>
      <c r="F45" s="104" t="n">
        <v>0.025462962962963</v>
      </c>
      <c r="G45" s="104" t="n">
        <v>0.0105831066288834</v>
      </c>
    </row>
    <row r="46" customFormat="false" ht="12.75" hidden="false" customHeight="false" outlineLevel="0" collapsed="false">
      <c r="A46" s="100"/>
      <c r="B46" s="105"/>
      <c r="C46" s="106" t="s">
        <v>75</v>
      </c>
      <c r="D46" s="107" t="n">
        <v>16</v>
      </c>
      <c r="E46" s="108" t="n">
        <v>4174986</v>
      </c>
      <c r="F46" s="109" t="n">
        <v>0.0185185185185185</v>
      </c>
      <c r="G46" s="110" t="n">
        <v>0.00708938831560628</v>
      </c>
    </row>
    <row r="47" customFormat="false" ht="12.75" hidden="false" customHeight="false" outlineLevel="0" collapsed="false">
      <c r="A47" s="100"/>
      <c r="B47" s="105"/>
      <c r="C47" s="106" t="s">
        <v>76</v>
      </c>
      <c r="D47" s="107" t="n">
        <v>6</v>
      </c>
      <c r="E47" s="108" t="n">
        <v>2057473</v>
      </c>
      <c r="F47" s="109" t="n">
        <v>0.00694444444444444</v>
      </c>
      <c r="G47" s="110" t="n">
        <v>0.00349371831327708</v>
      </c>
    </row>
    <row r="48" customFormat="false" ht="12.75" hidden="false" customHeight="false" outlineLevel="0" collapsed="false">
      <c r="A48" s="100"/>
      <c r="B48" s="105"/>
      <c r="C48" s="105"/>
      <c r="D48" s="111"/>
      <c r="E48" s="112"/>
      <c r="F48" s="113"/>
      <c r="G48" s="113"/>
    </row>
    <row r="49" customFormat="false" ht="12.75" hidden="false" customHeight="false" outlineLevel="0" collapsed="false">
      <c r="A49" s="95" t="s">
        <v>11</v>
      </c>
      <c r="B49" s="96"/>
      <c r="C49" s="96"/>
      <c r="D49" s="97" t="n">
        <v>134</v>
      </c>
      <c r="E49" s="98" t="n">
        <v>53275445</v>
      </c>
      <c r="F49" s="99" t="n">
        <v>0.155092592592593</v>
      </c>
      <c r="G49" s="99" t="n">
        <v>0.090465050012557</v>
      </c>
    </row>
    <row r="50" customFormat="false" ht="12.75" hidden="false" customHeight="false" outlineLevel="0" collapsed="false">
      <c r="A50" s="100"/>
      <c r="B50" s="101" t="s">
        <v>57</v>
      </c>
      <c r="C50" s="101"/>
      <c r="D50" s="102" t="n">
        <v>2</v>
      </c>
      <c r="E50" s="103" t="n">
        <v>431000</v>
      </c>
      <c r="F50" s="104" t="n">
        <v>0.00231481481481481</v>
      </c>
      <c r="G50" s="104" t="n">
        <v>0.000731865056320263</v>
      </c>
    </row>
    <row r="51" customFormat="false" ht="12.75" hidden="false" customHeight="false" outlineLevel="0" collapsed="false">
      <c r="A51" s="100"/>
      <c r="B51" s="105"/>
      <c r="C51" s="106" t="s">
        <v>57</v>
      </c>
      <c r="D51" s="107" t="n">
        <v>2</v>
      </c>
      <c r="E51" s="108" t="n">
        <v>431000</v>
      </c>
      <c r="F51" s="109" t="n">
        <v>0.00231481481481481</v>
      </c>
      <c r="G51" s="110" t="n">
        <v>0.000731865056320263</v>
      </c>
    </row>
    <row r="52" customFormat="false" ht="12.75" hidden="false" customHeight="false" outlineLevel="0" collapsed="false">
      <c r="A52" s="100"/>
      <c r="B52" s="105"/>
      <c r="C52" s="105"/>
      <c r="D52" s="111"/>
      <c r="E52" s="112"/>
      <c r="F52" s="113"/>
      <c r="G52" s="113"/>
    </row>
    <row r="53" customFormat="false" ht="12.75" hidden="false" customHeight="false" outlineLevel="0" collapsed="false">
      <c r="A53" s="100"/>
      <c r="B53" s="101" t="s">
        <v>77</v>
      </c>
      <c r="C53" s="101"/>
      <c r="D53" s="102" t="n">
        <v>8</v>
      </c>
      <c r="E53" s="103" t="n">
        <v>2199600</v>
      </c>
      <c r="F53" s="104" t="n">
        <v>0.00925925925925926</v>
      </c>
      <c r="G53" s="104" t="n">
        <v>0.00373505888139687</v>
      </c>
    </row>
    <row r="54" customFormat="false" ht="12.75" hidden="false" customHeight="false" outlineLevel="0" collapsed="false">
      <c r="A54" s="100"/>
      <c r="B54" s="105"/>
      <c r="C54" s="106" t="s">
        <v>78</v>
      </c>
      <c r="D54" s="107" t="n">
        <v>8</v>
      </c>
      <c r="E54" s="108" t="n">
        <v>2199600</v>
      </c>
      <c r="F54" s="109" t="n">
        <v>0.00925925925925926</v>
      </c>
      <c r="G54" s="110" t="n">
        <v>0.00373505888139687</v>
      </c>
    </row>
    <row r="55" customFormat="false" ht="12.75" hidden="false" customHeight="false" outlineLevel="0" collapsed="false">
      <c r="A55" s="100"/>
      <c r="B55" s="105"/>
      <c r="C55" s="105"/>
      <c r="D55" s="111"/>
      <c r="E55" s="112"/>
      <c r="F55" s="113"/>
      <c r="G55" s="113"/>
    </row>
    <row r="56" customFormat="false" ht="12.75" hidden="false" customHeight="false" outlineLevel="0" collapsed="false">
      <c r="A56" s="100"/>
      <c r="B56" s="101" t="s">
        <v>79</v>
      </c>
      <c r="C56" s="101"/>
      <c r="D56" s="102" t="n">
        <v>19</v>
      </c>
      <c r="E56" s="103" t="n">
        <v>7156000</v>
      </c>
      <c r="F56" s="104" t="n">
        <v>0.0219907407407407</v>
      </c>
      <c r="G56" s="104" t="n">
        <v>0.0121513372228023</v>
      </c>
    </row>
    <row r="57" customFormat="false" ht="12.75" hidden="false" customHeight="false" outlineLevel="0" collapsed="false">
      <c r="A57" s="100"/>
      <c r="B57" s="105"/>
      <c r="C57" s="106" t="s">
        <v>80</v>
      </c>
      <c r="D57" s="107" t="n">
        <v>9</v>
      </c>
      <c r="E57" s="108" t="n">
        <v>3688000</v>
      </c>
      <c r="F57" s="109" t="n">
        <v>0.0104166666666667</v>
      </c>
      <c r="G57" s="110" t="n">
        <v>0.00626245551672652</v>
      </c>
    </row>
    <row r="58" customFormat="false" ht="12.75" hidden="false" customHeight="false" outlineLevel="0" collapsed="false">
      <c r="A58" s="100"/>
      <c r="B58" s="105"/>
      <c r="C58" s="106" t="s">
        <v>81</v>
      </c>
      <c r="D58" s="107" t="n">
        <v>10</v>
      </c>
      <c r="E58" s="108" t="n">
        <v>3468000</v>
      </c>
      <c r="F58" s="109" t="n">
        <v>0.0115740740740741</v>
      </c>
      <c r="G58" s="110" t="n">
        <v>0.0058888817060758</v>
      </c>
    </row>
    <row r="59" customFormat="false" ht="12.75" hidden="false" customHeight="false" outlineLevel="0" collapsed="false">
      <c r="A59" s="100"/>
      <c r="B59" s="105"/>
      <c r="C59" s="105"/>
      <c r="D59" s="111"/>
      <c r="E59" s="112"/>
      <c r="F59" s="113"/>
      <c r="G59" s="113"/>
    </row>
    <row r="60" customFormat="false" ht="12.75" hidden="false" customHeight="false" outlineLevel="0" collapsed="false">
      <c r="A60" s="100"/>
      <c r="B60" s="101" t="s">
        <v>54</v>
      </c>
      <c r="C60" s="101"/>
      <c r="D60" s="102" t="n">
        <v>9</v>
      </c>
      <c r="E60" s="103" t="n">
        <v>9538300</v>
      </c>
      <c r="F60" s="104" t="n">
        <v>0.0104166666666667</v>
      </c>
      <c r="G60" s="104" t="n">
        <v>0.0161966321733168</v>
      </c>
    </row>
    <row r="61" customFormat="false" ht="12.75" hidden="false" customHeight="false" outlineLevel="0" collapsed="false">
      <c r="A61" s="100"/>
      <c r="B61" s="105"/>
      <c r="C61" s="106" t="s">
        <v>49</v>
      </c>
      <c r="D61" s="107" t="n">
        <v>9</v>
      </c>
      <c r="E61" s="108" t="n">
        <v>9538300</v>
      </c>
      <c r="F61" s="109" t="n">
        <v>0.0104166666666667</v>
      </c>
      <c r="G61" s="110" t="n">
        <v>0.0161966321733168</v>
      </c>
    </row>
    <row r="62" customFormat="false" ht="12.75" hidden="false" customHeight="false" outlineLevel="0" collapsed="false">
      <c r="A62" s="100"/>
      <c r="B62" s="105"/>
      <c r="C62" s="105"/>
      <c r="D62" s="111"/>
      <c r="E62" s="112"/>
      <c r="F62" s="113"/>
      <c r="G62" s="113"/>
    </row>
    <row r="63" customFormat="false" ht="12.75" hidden="false" customHeight="false" outlineLevel="0" collapsed="false">
      <c r="A63" s="100"/>
      <c r="B63" s="101" t="s">
        <v>70</v>
      </c>
      <c r="C63" s="101"/>
      <c r="D63" s="102" t="n">
        <v>25</v>
      </c>
      <c r="E63" s="103" t="n">
        <v>9941500</v>
      </c>
      <c r="F63" s="104" t="n">
        <v>0.0289351851851852</v>
      </c>
      <c r="G63" s="104" t="n">
        <v>0.0168812910844731</v>
      </c>
    </row>
    <row r="64" customFormat="false" ht="12.75" hidden="false" customHeight="false" outlineLevel="0" collapsed="false">
      <c r="A64" s="100"/>
      <c r="B64" s="105"/>
      <c r="C64" s="106" t="s">
        <v>82</v>
      </c>
      <c r="D64" s="107" t="n">
        <v>19</v>
      </c>
      <c r="E64" s="108" t="n">
        <v>8389500</v>
      </c>
      <c r="F64" s="109" t="n">
        <v>0.0219907407407407</v>
      </c>
      <c r="G64" s="110" t="n">
        <v>0.0142458976566098</v>
      </c>
    </row>
    <row r="65" customFormat="false" ht="12.75" hidden="false" customHeight="false" outlineLevel="0" collapsed="false">
      <c r="A65" s="100"/>
      <c r="B65" s="105"/>
      <c r="C65" s="106" t="s">
        <v>67</v>
      </c>
      <c r="D65" s="107" t="n">
        <v>6</v>
      </c>
      <c r="E65" s="108" t="n">
        <v>1552000</v>
      </c>
      <c r="F65" s="109" t="n">
        <v>0.00694444444444444</v>
      </c>
      <c r="G65" s="110" t="n">
        <v>0.00263539342786322</v>
      </c>
    </row>
    <row r="66" customFormat="false" ht="12.75" hidden="false" customHeight="false" outlineLevel="0" collapsed="false">
      <c r="A66" s="100"/>
      <c r="B66" s="105"/>
      <c r="C66" s="105"/>
      <c r="D66" s="111"/>
      <c r="E66" s="112"/>
      <c r="F66" s="113"/>
      <c r="G66" s="113"/>
    </row>
    <row r="67" customFormat="false" ht="12.75" hidden="false" customHeight="false" outlineLevel="0" collapsed="false">
      <c r="A67" s="100"/>
      <c r="B67" s="101" t="s">
        <v>83</v>
      </c>
      <c r="C67" s="101"/>
      <c r="D67" s="102" t="n">
        <v>8</v>
      </c>
      <c r="E67" s="103" t="n">
        <v>2003300</v>
      </c>
      <c r="F67" s="104" t="n">
        <v>0.00925925925925926</v>
      </c>
      <c r="G67" s="104" t="n">
        <v>0.00340172915852989</v>
      </c>
    </row>
    <row r="68" customFormat="false" ht="12.75" hidden="false" customHeight="false" outlineLevel="0" collapsed="false">
      <c r="A68" s="100"/>
      <c r="B68" s="105"/>
      <c r="C68" s="106" t="s">
        <v>84</v>
      </c>
      <c r="D68" s="107" t="n">
        <v>8</v>
      </c>
      <c r="E68" s="108" t="n">
        <v>2003300</v>
      </c>
      <c r="F68" s="109" t="n">
        <v>0.00925925925925926</v>
      </c>
      <c r="G68" s="110" t="n">
        <v>0.00340172915852989</v>
      </c>
    </row>
    <row r="69" customFormat="false" ht="12.75" hidden="false" customHeight="false" outlineLevel="0" collapsed="false">
      <c r="A69" s="100"/>
      <c r="B69" s="105"/>
      <c r="C69" s="105"/>
      <c r="D69" s="111"/>
      <c r="E69" s="112"/>
      <c r="F69" s="113"/>
      <c r="G69" s="113"/>
    </row>
    <row r="70" customFormat="false" ht="12.75" hidden="false" customHeight="false" outlineLevel="0" collapsed="false">
      <c r="A70" s="100"/>
      <c r="B70" s="101" t="s">
        <v>85</v>
      </c>
      <c r="C70" s="101"/>
      <c r="D70" s="102" t="n">
        <v>42</v>
      </c>
      <c r="E70" s="103" t="n">
        <v>16040168</v>
      </c>
      <c r="F70" s="104" t="n">
        <v>0.0486111111111111</v>
      </c>
      <c r="G70" s="104" t="n">
        <v>0.0272372121965347</v>
      </c>
    </row>
    <row r="71" customFormat="false" ht="12.75" hidden="false" customHeight="false" outlineLevel="0" collapsed="false">
      <c r="A71" s="100"/>
      <c r="B71" s="105"/>
      <c r="C71" s="106" t="s">
        <v>57</v>
      </c>
      <c r="D71" s="107" t="n">
        <v>2</v>
      </c>
      <c r="E71" s="108" t="n">
        <v>389800</v>
      </c>
      <c r="F71" s="109" t="n">
        <v>0.00231481481481481</v>
      </c>
      <c r="G71" s="110" t="n">
        <v>0.000661904869962038</v>
      </c>
    </row>
    <row r="72" customFormat="false" ht="12.75" hidden="false" customHeight="false" outlineLevel="0" collapsed="false">
      <c r="A72" s="100"/>
      <c r="B72" s="105"/>
      <c r="C72" s="106" t="s">
        <v>86</v>
      </c>
      <c r="D72" s="107" t="n">
        <v>5</v>
      </c>
      <c r="E72" s="108" t="n">
        <v>1539000</v>
      </c>
      <c r="F72" s="109" t="n">
        <v>0.00578703703703704</v>
      </c>
      <c r="G72" s="110" t="n">
        <v>0.00261331861177931</v>
      </c>
    </row>
    <row r="73" customFormat="false" ht="12.75" hidden="false" customHeight="false" outlineLevel="0" collapsed="false">
      <c r="A73" s="100"/>
      <c r="B73" s="105"/>
      <c r="C73" s="106" t="s">
        <v>87</v>
      </c>
      <c r="D73" s="107" t="n">
        <v>6</v>
      </c>
      <c r="E73" s="108" t="n">
        <v>4497600</v>
      </c>
      <c r="F73" s="109" t="n">
        <v>0.00694444444444444</v>
      </c>
      <c r="G73" s="110" t="n">
        <v>0.00763720713992114</v>
      </c>
    </row>
    <row r="74" customFormat="false" ht="12.75" hidden="false" customHeight="false" outlineLevel="0" collapsed="false">
      <c r="A74" s="100"/>
      <c r="B74" s="105"/>
      <c r="C74" s="106" t="s">
        <v>88</v>
      </c>
      <c r="D74" s="107" t="n">
        <v>6</v>
      </c>
      <c r="E74" s="108" t="n">
        <v>836900</v>
      </c>
      <c r="F74" s="109" t="n">
        <v>0.00694444444444444</v>
      </c>
      <c r="G74" s="110" t="n">
        <v>0.00142110873697083</v>
      </c>
    </row>
    <row r="75" customFormat="false" ht="12.75" hidden="false" customHeight="false" outlineLevel="0" collapsed="false">
      <c r="A75" s="100"/>
      <c r="B75" s="105"/>
      <c r="C75" s="106" t="s">
        <v>89</v>
      </c>
      <c r="D75" s="107" t="n">
        <v>7</v>
      </c>
      <c r="E75" s="108" t="n">
        <v>1935500</v>
      </c>
      <c r="F75" s="109" t="n">
        <v>0.00810185185185185</v>
      </c>
      <c r="G75" s="110" t="n">
        <v>0.00328660050233844</v>
      </c>
    </row>
    <row r="76" customFormat="false" ht="12.75" hidden="false" customHeight="false" outlineLevel="0" collapsed="false">
      <c r="A76" s="100"/>
      <c r="B76" s="105"/>
      <c r="C76" s="106" t="s">
        <v>90</v>
      </c>
      <c r="D76" s="107" t="n">
        <v>1</v>
      </c>
      <c r="E76" s="108" t="n">
        <v>160500</v>
      </c>
      <c r="F76" s="109" t="n">
        <v>0.00115740740740741</v>
      </c>
      <c r="G76" s="110" t="n">
        <v>0.000272539075497453</v>
      </c>
    </row>
    <row r="77" customFormat="false" ht="12.75" hidden="false" customHeight="false" outlineLevel="0" collapsed="false">
      <c r="A77" s="100"/>
      <c r="B77" s="105"/>
      <c r="C77" s="106" t="s">
        <v>63</v>
      </c>
      <c r="D77" s="107" t="n">
        <v>8</v>
      </c>
      <c r="E77" s="108" t="n">
        <v>4127368</v>
      </c>
      <c r="F77" s="109" t="n">
        <v>0.00925925925925926</v>
      </c>
      <c r="G77" s="110" t="n">
        <v>0.00700852996235371</v>
      </c>
    </row>
    <row r="78" customFormat="false" ht="12.75" hidden="false" customHeight="false" outlineLevel="0" collapsed="false">
      <c r="A78" s="100"/>
      <c r="B78" s="105"/>
      <c r="C78" s="106" t="s">
        <v>91</v>
      </c>
      <c r="D78" s="107" t="n">
        <v>5</v>
      </c>
      <c r="E78" s="108" t="n">
        <v>2050000</v>
      </c>
      <c r="F78" s="109" t="n">
        <v>0.00578703703703704</v>
      </c>
      <c r="G78" s="110" t="n">
        <v>0.00348102869015438</v>
      </c>
    </row>
    <row r="79" customFormat="false" ht="12.75" hidden="false" customHeight="false" outlineLevel="0" collapsed="false">
      <c r="A79" s="100"/>
      <c r="B79" s="105"/>
      <c r="C79" s="106" t="s">
        <v>69</v>
      </c>
      <c r="D79" s="107" t="n">
        <v>2</v>
      </c>
      <c r="E79" s="108" t="n">
        <v>503500</v>
      </c>
      <c r="F79" s="109" t="n">
        <v>0.00231481481481481</v>
      </c>
      <c r="G79" s="110" t="n">
        <v>0.00085497460755743</v>
      </c>
    </row>
    <row r="80" customFormat="false" ht="12.75" hidden="false" customHeight="false" outlineLevel="0" collapsed="false">
      <c r="A80" s="100"/>
      <c r="B80" s="105"/>
      <c r="C80" s="105"/>
      <c r="D80" s="111"/>
      <c r="E80" s="112"/>
      <c r="F80" s="113"/>
      <c r="G80" s="113"/>
    </row>
    <row r="81" customFormat="false" ht="12.75" hidden="false" customHeight="false" outlineLevel="0" collapsed="false">
      <c r="A81" s="100"/>
      <c r="B81" s="101" t="s">
        <v>92</v>
      </c>
      <c r="C81" s="101"/>
      <c r="D81" s="102" t="n">
        <v>16</v>
      </c>
      <c r="E81" s="103" t="n">
        <v>4406577</v>
      </c>
      <c r="F81" s="104" t="n">
        <v>0.0185185185185185</v>
      </c>
      <c r="G81" s="104" t="n">
        <v>0.00748264437188996</v>
      </c>
    </row>
    <row r="82" customFormat="false" ht="12.75" hidden="false" customHeight="false" outlineLevel="0" collapsed="false">
      <c r="A82" s="100"/>
      <c r="B82" s="105"/>
      <c r="C82" s="106" t="s">
        <v>93</v>
      </c>
      <c r="D82" s="107" t="n">
        <v>7</v>
      </c>
      <c r="E82" s="108" t="n">
        <v>2116677</v>
      </c>
      <c r="F82" s="109" t="n">
        <v>0.00810185185185185</v>
      </c>
      <c r="G82" s="110" t="n">
        <v>0.00359425042184873</v>
      </c>
    </row>
    <row r="83" customFormat="false" ht="12.75" hidden="false" customHeight="false" outlineLevel="0" collapsed="false">
      <c r="A83" s="100"/>
      <c r="B83" s="105"/>
      <c r="C83" s="106" t="s">
        <v>94</v>
      </c>
      <c r="D83" s="107" t="n">
        <v>9</v>
      </c>
      <c r="E83" s="108" t="n">
        <v>2289900</v>
      </c>
      <c r="F83" s="109" t="n">
        <v>0.0104166666666667</v>
      </c>
      <c r="G83" s="110" t="n">
        <v>0.00388839395004123</v>
      </c>
    </row>
    <row r="84" customFormat="false" ht="12.75" hidden="false" customHeight="false" outlineLevel="0" collapsed="false">
      <c r="A84" s="100"/>
      <c r="B84" s="105"/>
      <c r="C84" s="105"/>
      <c r="D84" s="111"/>
      <c r="E84" s="112"/>
      <c r="F84" s="113"/>
      <c r="G84" s="113"/>
    </row>
    <row r="85" customFormat="false" ht="12.75" hidden="false" customHeight="false" outlineLevel="0" collapsed="false">
      <c r="A85" s="100"/>
      <c r="B85" s="101" t="s">
        <v>74</v>
      </c>
      <c r="C85" s="101"/>
      <c r="D85" s="102" t="n">
        <v>5</v>
      </c>
      <c r="E85" s="103" t="n">
        <v>1559000</v>
      </c>
      <c r="F85" s="104" t="n">
        <v>0.00578703703703704</v>
      </c>
      <c r="G85" s="104" t="n">
        <v>0.00264727986729301</v>
      </c>
    </row>
    <row r="86" customFormat="false" ht="12.75" hidden="false" customHeight="false" outlineLevel="0" collapsed="false">
      <c r="A86" s="100"/>
      <c r="B86" s="105"/>
      <c r="C86" s="106" t="s">
        <v>95</v>
      </c>
      <c r="D86" s="107" t="n">
        <v>5</v>
      </c>
      <c r="E86" s="108" t="n">
        <v>1559000</v>
      </c>
      <c r="F86" s="109" t="n">
        <v>0.00578703703703704</v>
      </c>
      <c r="G86" s="110" t="n">
        <v>0.00264727986729301</v>
      </c>
    </row>
    <row r="87" customFormat="false" ht="12.75" hidden="false" customHeight="false" outlineLevel="0" collapsed="false">
      <c r="A87" s="100"/>
      <c r="B87" s="105"/>
      <c r="C87" s="105"/>
      <c r="D87" s="111"/>
      <c r="E87" s="112"/>
      <c r="F87" s="113"/>
      <c r="G87" s="113"/>
    </row>
    <row r="88" customFormat="false" ht="12.75" hidden="false" customHeight="false" outlineLevel="0" collapsed="false">
      <c r="A88" s="95" t="s">
        <v>15</v>
      </c>
      <c r="B88" s="96"/>
      <c r="C88" s="96"/>
      <c r="D88" s="97" t="n">
        <v>19</v>
      </c>
      <c r="E88" s="98" t="n">
        <v>4369800</v>
      </c>
      <c r="F88" s="99" t="n">
        <v>0.0219907407407407</v>
      </c>
      <c r="G88" s="99" t="n">
        <v>0.00742019471718859</v>
      </c>
    </row>
    <row r="89" customFormat="false" ht="12.75" hidden="false" customHeight="false" outlineLevel="0" collapsed="false">
      <c r="A89" s="100"/>
      <c r="B89" s="101" t="s">
        <v>96</v>
      </c>
      <c r="C89" s="101"/>
      <c r="D89" s="102" t="n">
        <v>19</v>
      </c>
      <c r="E89" s="103" t="n">
        <v>4369800</v>
      </c>
      <c r="F89" s="104" t="n">
        <v>0.0219907407407407</v>
      </c>
      <c r="G89" s="104" t="n">
        <v>0.00742019471718859</v>
      </c>
    </row>
    <row r="90" customFormat="false" ht="12.75" hidden="false" customHeight="false" outlineLevel="0" collapsed="false">
      <c r="A90" s="100"/>
      <c r="B90" s="105"/>
      <c r="C90" s="106" t="s">
        <v>57</v>
      </c>
      <c r="D90" s="107" t="n">
        <v>2</v>
      </c>
      <c r="E90" s="108" t="n">
        <v>275000</v>
      </c>
      <c r="F90" s="109" t="n">
        <v>0.00231481481481481</v>
      </c>
      <c r="G90" s="110" t="n">
        <v>0.000466967263313393</v>
      </c>
    </row>
    <row r="91" customFormat="false" ht="12.75" hidden="false" customHeight="false" outlineLevel="0" collapsed="false">
      <c r="A91" s="100"/>
      <c r="B91" s="105"/>
      <c r="C91" s="106" t="s">
        <v>97</v>
      </c>
      <c r="D91" s="107" t="n">
        <v>7</v>
      </c>
      <c r="E91" s="108" t="n">
        <v>1808900</v>
      </c>
      <c r="F91" s="109" t="n">
        <v>0.00810185185185185</v>
      </c>
      <c r="G91" s="110" t="n">
        <v>0.00307162575493671</v>
      </c>
    </row>
    <row r="92" customFormat="false" ht="12.75" hidden="false" customHeight="false" outlineLevel="0" collapsed="false">
      <c r="A92" s="100"/>
      <c r="B92" s="105"/>
      <c r="C92" s="106" t="s">
        <v>98</v>
      </c>
      <c r="D92" s="107" t="n">
        <v>1</v>
      </c>
      <c r="E92" s="108" t="n">
        <v>256000</v>
      </c>
      <c r="F92" s="109" t="n">
        <v>0.00115740740740741</v>
      </c>
      <c r="G92" s="110" t="n">
        <v>0.000434704070575376</v>
      </c>
    </row>
    <row r="93" customFormat="false" ht="12.75" hidden="false" customHeight="false" outlineLevel="0" collapsed="false">
      <c r="A93" s="100"/>
      <c r="B93" s="105"/>
      <c r="C93" s="106" t="s">
        <v>99</v>
      </c>
      <c r="D93" s="107" t="n">
        <v>4</v>
      </c>
      <c r="E93" s="108" t="n">
        <v>1084000</v>
      </c>
      <c r="F93" s="109" t="n">
        <v>0.00462962962962963</v>
      </c>
      <c r="G93" s="110" t="n">
        <v>0.00184070004884261</v>
      </c>
    </row>
    <row r="94" customFormat="false" ht="12.75" hidden="false" customHeight="false" outlineLevel="0" collapsed="false">
      <c r="A94" s="100"/>
      <c r="B94" s="105"/>
      <c r="C94" s="106" t="s">
        <v>100</v>
      </c>
      <c r="D94" s="107" t="n">
        <v>1</v>
      </c>
      <c r="E94" s="108" t="n">
        <v>265000</v>
      </c>
      <c r="F94" s="109" t="n">
        <v>0.00115740740740741</v>
      </c>
      <c r="G94" s="110" t="n">
        <v>0.000449986635556542</v>
      </c>
    </row>
    <row r="95" customFormat="false" ht="12.75" hidden="false" customHeight="false" outlineLevel="0" collapsed="false">
      <c r="A95" s="100"/>
      <c r="B95" s="105"/>
      <c r="C95" s="106" t="s">
        <v>101</v>
      </c>
      <c r="D95" s="107" t="n">
        <v>3</v>
      </c>
      <c r="E95" s="108" t="n">
        <v>591000</v>
      </c>
      <c r="F95" s="109" t="n">
        <v>0.00347222222222222</v>
      </c>
      <c r="G95" s="110" t="n">
        <v>0.00100355510042987</v>
      </c>
    </row>
    <row r="96" customFormat="false" ht="12.75" hidden="false" customHeight="false" outlineLevel="0" collapsed="false">
      <c r="A96" s="100"/>
      <c r="B96" s="105"/>
      <c r="C96" s="106" t="s">
        <v>102</v>
      </c>
      <c r="D96" s="107" t="n">
        <v>1</v>
      </c>
      <c r="E96" s="108" t="n">
        <v>89900</v>
      </c>
      <c r="F96" s="109" t="n">
        <v>0.00115740740740741</v>
      </c>
      <c r="G96" s="110" t="n">
        <v>0.000152655843534087</v>
      </c>
    </row>
    <row r="97" customFormat="false" ht="12.75" hidden="false" customHeight="false" outlineLevel="0" collapsed="false">
      <c r="A97" s="100"/>
      <c r="B97" s="105"/>
      <c r="C97" s="105"/>
      <c r="D97" s="111"/>
      <c r="E97" s="112"/>
      <c r="F97" s="113"/>
      <c r="G97" s="113"/>
    </row>
    <row r="98" customFormat="false" ht="12.75" hidden="false" customHeight="false" outlineLevel="0" collapsed="false">
      <c r="A98" s="95" t="s">
        <v>17</v>
      </c>
      <c r="B98" s="96"/>
      <c r="C98" s="96"/>
      <c r="D98" s="97" t="n">
        <v>1</v>
      </c>
      <c r="E98" s="98" t="n">
        <v>600000</v>
      </c>
      <c r="F98" s="99" t="n">
        <v>0.00115740740740741</v>
      </c>
      <c r="G98" s="99" t="n">
        <v>0.00101883766541104</v>
      </c>
    </row>
    <row r="99" customFormat="false" ht="12.75" hidden="false" customHeight="false" outlineLevel="0" collapsed="false">
      <c r="A99" s="100"/>
      <c r="B99" s="101" t="s">
        <v>103</v>
      </c>
      <c r="C99" s="101"/>
      <c r="D99" s="102" t="n">
        <v>1</v>
      </c>
      <c r="E99" s="103" t="n">
        <v>600000</v>
      </c>
      <c r="F99" s="104" t="n">
        <v>0.00115740740740741</v>
      </c>
      <c r="G99" s="104" t="n">
        <v>0.00101883766541104</v>
      </c>
    </row>
    <row r="100" customFormat="false" ht="12.75" hidden="false" customHeight="false" outlineLevel="0" collapsed="false">
      <c r="A100" s="100"/>
      <c r="B100" s="105"/>
      <c r="C100" s="106" t="s">
        <v>104</v>
      </c>
      <c r="D100" s="107" t="n">
        <v>1</v>
      </c>
      <c r="E100" s="108" t="n">
        <v>600000</v>
      </c>
      <c r="F100" s="109" t="n">
        <v>0.00115740740740741</v>
      </c>
      <c r="G100" s="110" t="n">
        <v>0.00101883766541104</v>
      </c>
    </row>
    <row r="101" customFormat="false" ht="12.75" hidden="false" customHeight="false" outlineLevel="0" collapsed="false">
      <c r="A101" s="100"/>
      <c r="B101" s="105"/>
      <c r="C101" s="105"/>
      <c r="D101" s="111"/>
      <c r="E101" s="112"/>
      <c r="F101" s="113"/>
      <c r="G101" s="113"/>
    </row>
    <row r="102" customFormat="false" ht="12.75" hidden="false" customHeight="false" outlineLevel="0" collapsed="false">
      <c r="A102" s="95" t="s">
        <v>13</v>
      </c>
      <c r="B102" s="96"/>
      <c r="C102" s="96"/>
      <c r="D102" s="97" t="n">
        <v>29</v>
      </c>
      <c r="E102" s="98" t="n">
        <v>10562178</v>
      </c>
      <c r="F102" s="99" t="n">
        <v>0.0335648148148148</v>
      </c>
      <c r="G102" s="99" t="n">
        <v>0.0179352412919597</v>
      </c>
    </row>
    <row r="103" customFormat="false" ht="12.75" hidden="false" customHeight="false" outlineLevel="0" collapsed="false">
      <c r="A103" s="100"/>
      <c r="B103" s="101" t="s">
        <v>48</v>
      </c>
      <c r="C103" s="101"/>
      <c r="D103" s="102" t="n">
        <v>10</v>
      </c>
      <c r="E103" s="103" t="n">
        <v>3693294</v>
      </c>
      <c r="F103" s="104" t="n">
        <v>0.0115740740740741</v>
      </c>
      <c r="G103" s="104" t="n">
        <v>0.00627144506106099</v>
      </c>
    </row>
    <row r="104" customFormat="false" ht="12.75" hidden="false" customHeight="false" outlineLevel="0" collapsed="false">
      <c r="A104" s="100"/>
      <c r="B104" s="105"/>
      <c r="C104" s="106" t="s">
        <v>105</v>
      </c>
      <c r="D104" s="107" t="n">
        <v>10</v>
      </c>
      <c r="E104" s="108" t="n">
        <v>3693294</v>
      </c>
      <c r="F104" s="109" t="n">
        <v>0.0115740740740741</v>
      </c>
      <c r="G104" s="110" t="n">
        <v>0.00627144506106099</v>
      </c>
    </row>
    <row r="105" customFormat="false" ht="12.75" hidden="false" customHeight="false" outlineLevel="0" collapsed="false">
      <c r="A105" s="100"/>
      <c r="B105" s="105"/>
      <c r="C105" s="105"/>
      <c r="D105" s="111"/>
      <c r="E105" s="112"/>
      <c r="F105" s="113"/>
      <c r="G105" s="113"/>
    </row>
    <row r="106" customFormat="false" ht="12.75" hidden="false" customHeight="false" outlineLevel="0" collapsed="false">
      <c r="A106" s="100"/>
      <c r="B106" s="101" t="s">
        <v>74</v>
      </c>
      <c r="C106" s="101"/>
      <c r="D106" s="102" t="n">
        <v>19</v>
      </c>
      <c r="E106" s="103" t="n">
        <v>6868884</v>
      </c>
      <c r="F106" s="104" t="n">
        <v>0.0219907407407407</v>
      </c>
      <c r="G106" s="104" t="n">
        <v>0.0116637962308987</v>
      </c>
    </row>
    <row r="107" customFormat="false" ht="12.75" hidden="false" customHeight="false" outlineLevel="0" collapsed="false">
      <c r="A107" s="100"/>
      <c r="B107" s="105"/>
      <c r="C107" s="106" t="s">
        <v>73</v>
      </c>
      <c r="D107" s="107" t="n">
        <v>19</v>
      </c>
      <c r="E107" s="108" t="n">
        <v>6868884</v>
      </c>
      <c r="F107" s="109" t="n">
        <v>0.0219907407407407</v>
      </c>
      <c r="G107" s="110" t="n">
        <v>0.0116637962308987</v>
      </c>
    </row>
    <row r="108" customFormat="false" ht="12.75" hidden="false" customHeight="false" outlineLevel="0" collapsed="false">
      <c r="A108" s="100"/>
      <c r="B108" s="105"/>
      <c r="C108" s="105"/>
      <c r="D108" s="111"/>
      <c r="E108" s="112"/>
      <c r="F108" s="113"/>
      <c r="G108" s="113"/>
    </row>
    <row r="109" customFormat="false" ht="12.75" hidden="false" customHeight="false" outlineLevel="0" collapsed="false">
      <c r="A109" s="95" t="s">
        <v>10</v>
      </c>
      <c r="B109" s="96"/>
      <c r="C109" s="96"/>
      <c r="D109" s="97" t="n">
        <v>175</v>
      </c>
      <c r="E109" s="98" t="n">
        <v>96032203.19</v>
      </c>
      <c r="F109" s="99" t="n">
        <v>0.202546296296296</v>
      </c>
      <c r="G109" s="99" t="n">
        <v>0.163068709503963</v>
      </c>
    </row>
    <row r="110" customFormat="false" ht="12.75" hidden="false" customHeight="false" outlineLevel="0" collapsed="false">
      <c r="A110" s="100"/>
      <c r="B110" s="101" t="s">
        <v>77</v>
      </c>
      <c r="C110" s="101"/>
      <c r="D110" s="102" t="n">
        <v>42</v>
      </c>
      <c r="E110" s="103" t="n">
        <v>17836017.48</v>
      </c>
      <c r="F110" s="104" t="n">
        <v>0.0486111111111111</v>
      </c>
      <c r="G110" s="104" t="n">
        <v>0.0302866773492561</v>
      </c>
    </row>
    <row r="111" customFormat="false" ht="12.75" hidden="false" customHeight="false" outlineLevel="0" collapsed="false">
      <c r="A111" s="100"/>
      <c r="B111" s="105"/>
      <c r="C111" s="106" t="s">
        <v>106</v>
      </c>
      <c r="D111" s="107" t="n">
        <v>32</v>
      </c>
      <c r="E111" s="108" t="n">
        <v>15292867.48</v>
      </c>
      <c r="F111" s="109" t="n">
        <v>0.037037037037037</v>
      </c>
      <c r="G111" s="110" t="n">
        <v>0.0259682490012726</v>
      </c>
    </row>
    <row r="112" customFormat="false" ht="12.75" hidden="false" customHeight="false" outlineLevel="0" collapsed="false">
      <c r="A112" s="100"/>
      <c r="B112" s="105"/>
      <c r="C112" s="106" t="s">
        <v>107</v>
      </c>
      <c r="D112" s="107" t="n">
        <v>10</v>
      </c>
      <c r="E112" s="108" t="n">
        <v>2543150</v>
      </c>
      <c r="F112" s="109" t="n">
        <v>0.0115740740740741</v>
      </c>
      <c r="G112" s="110" t="n">
        <v>0.00431842834798347</v>
      </c>
    </row>
    <row r="113" customFormat="false" ht="12.75" hidden="false" customHeight="false" outlineLevel="0" collapsed="false">
      <c r="A113" s="100"/>
      <c r="B113" s="105"/>
      <c r="C113" s="105"/>
      <c r="D113" s="111"/>
      <c r="E113" s="112"/>
      <c r="F113" s="113"/>
      <c r="G113" s="113"/>
    </row>
    <row r="114" customFormat="false" ht="12.75" hidden="false" customHeight="false" outlineLevel="0" collapsed="false">
      <c r="A114" s="100"/>
      <c r="B114" s="101" t="s">
        <v>54</v>
      </c>
      <c r="C114" s="101"/>
      <c r="D114" s="102" t="n">
        <v>4</v>
      </c>
      <c r="E114" s="103" t="n">
        <v>5961000</v>
      </c>
      <c r="F114" s="104" t="n">
        <v>0.00462962962962963</v>
      </c>
      <c r="G114" s="104" t="n">
        <v>0.0101221522058587</v>
      </c>
    </row>
    <row r="115" customFormat="false" ht="12.75" hidden="false" customHeight="false" outlineLevel="0" collapsed="false">
      <c r="A115" s="100"/>
      <c r="B115" s="105"/>
      <c r="C115" s="106" t="s">
        <v>108</v>
      </c>
      <c r="D115" s="107" t="n">
        <v>4</v>
      </c>
      <c r="E115" s="108" t="n">
        <v>5961000</v>
      </c>
      <c r="F115" s="109" t="n">
        <v>0.00462962962962963</v>
      </c>
      <c r="G115" s="110" t="n">
        <v>0.0101221522058587</v>
      </c>
    </row>
    <row r="116" customFormat="false" ht="12.75" hidden="false" customHeight="false" outlineLevel="0" collapsed="false">
      <c r="A116" s="100"/>
      <c r="B116" s="105"/>
      <c r="C116" s="105"/>
      <c r="D116" s="111"/>
      <c r="E116" s="112"/>
      <c r="F116" s="113"/>
      <c r="G116" s="113"/>
    </row>
    <row r="117" customFormat="false" ht="12.75" hidden="false" customHeight="false" outlineLevel="0" collapsed="false">
      <c r="A117" s="100"/>
      <c r="B117" s="101" t="s">
        <v>56</v>
      </c>
      <c r="C117" s="101"/>
      <c r="D117" s="102" t="n">
        <v>29</v>
      </c>
      <c r="E117" s="103" t="n">
        <v>29452293.66</v>
      </c>
      <c r="F117" s="104" t="n">
        <v>0.0335648148148148</v>
      </c>
      <c r="G117" s="104" t="n">
        <v>0.0500118435225912</v>
      </c>
    </row>
    <row r="118" customFormat="false" ht="12.75" hidden="false" customHeight="false" outlineLevel="0" collapsed="false">
      <c r="A118" s="100"/>
      <c r="B118" s="105"/>
      <c r="C118" s="106" t="s">
        <v>109</v>
      </c>
      <c r="D118" s="107" t="n">
        <v>16</v>
      </c>
      <c r="E118" s="108" t="n">
        <v>23442912.85</v>
      </c>
      <c r="F118" s="109" t="n">
        <v>0.0185185185185185</v>
      </c>
      <c r="G118" s="110" t="n">
        <v>0.0398075376642141</v>
      </c>
    </row>
    <row r="119" customFormat="false" ht="12.75" hidden="false" customHeight="false" outlineLevel="0" collapsed="false">
      <c r="A119" s="100"/>
      <c r="B119" s="105"/>
      <c r="C119" s="106" t="s">
        <v>110</v>
      </c>
      <c r="D119" s="107" t="n">
        <v>13</v>
      </c>
      <c r="E119" s="108" t="n">
        <v>6009380.81</v>
      </c>
      <c r="F119" s="109" t="n">
        <v>0.0150462962962963</v>
      </c>
      <c r="G119" s="110" t="n">
        <v>0.0102043058583772</v>
      </c>
    </row>
    <row r="120" customFormat="false" ht="12.75" hidden="false" customHeight="false" outlineLevel="0" collapsed="false">
      <c r="A120" s="100"/>
      <c r="B120" s="105"/>
      <c r="C120" s="105"/>
      <c r="D120" s="111"/>
      <c r="E120" s="112"/>
      <c r="F120" s="113"/>
      <c r="G120" s="113"/>
    </row>
    <row r="121" customFormat="false" ht="12.75" hidden="false" customHeight="false" outlineLevel="0" collapsed="false">
      <c r="A121" s="100"/>
      <c r="B121" s="101" t="s">
        <v>70</v>
      </c>
      <c r="C121" s="101"/>
      <c r="D121" s="102" t="n">
        <v>61</v>
      </c>
      <c r="E121" s="103" t="n">
        <v>20842999.5</v>
      </c>
      <c r="F121" s="104" t="n">
        <v>0.0706018518518519</v>
      </c>
      <c r="G121" s="104" t="n">
        <v>0.0353927215845724</v>
      </c>
    </row>
    <row r="122" customFormat="false" ht="12.75" hidden="false" customHeight="false" outlineLevel="0" collapsed="false">
      <c r="A122" s="100"/>
      <c r="B122" s="105"/>
      <c r="C122" s="106" t="s">
        <v>111</v>
      </c>
      <c r="D122" s="107" t="n">
        <v>14</v>
      </c>
      <c r="E122" s="108" t="n">
        <v>6678979</v>
      </c>
      <c r="F122" s="109" t="n">
        <v>0.0162037037037037</v>
      </c>
      <c r="G122" s="110" t="n">
        <v>0.0113413256194823</v>
      </c>
    </row>
    <row r="123" customFormat="false" ht="12.75" hidden="false" customHeight="false" outlineLevel="0" collapsed="false">
      <c r="A123" s="100"/>
      <c r="B123" s="105"/>
      <c r="C123" s="106" t="s">
        <v>112</v>
      </c>
      <c r="D123" s="107" t="n">
        <v>47</v>
      </c>
      <c r="E123" s="108" t="n">
        <v>14164020.5</v>
      </c>
      <c r="F123" s="109" t="n">
        <v>0.0543981481481482</v>
      </c>
      <c r="G123" s="110" t="n">
        <v>0.0240513959650901</v>
      </c>
    </row>
    <row r="124" customFormat="false" ht="12.75" hidden="false" customHeight="false" outlineLevel="0" collapsed="false">
      <c r="A124" s="100"/>
      <c r="B124" s="105"/>
      <c r="C124" s="105"/>
      <c r="D124" s="111"/>
      <c r="E124" s="112"/>
      <c r="F124" s="113"/>
      <c r="G124" s="113"/>
    </row>
    <row r="125" customFormat="false" ht="12.75" hidden="false" customHeight="false" outlineLevel="0" collapsed="false">
      <c r="A125" s="100"/>
      <c r="B125" s="101" t="s">
        <v>113</v>
      </c>
      <c r="C125" s="101"/>
      <c r="D125" s="102" t="n">
        <v>33</v>
      </c>
      <c r="E125" s="103" t="n">
        <v>19883192.55</v>
      </c>
      <c r="F125" s="104" t="n">
        <v>0.0381944444444445</v>
      </c>
      <c r="G125" s="104" t="n">
        <v>0.0337629091309336</v>
      </c>
    </row>
    <row r="126" customFormat="false" ht="12.75" hidden="false" customHeight="false" outlineLevel="0" collapsed="false">
      <c r="A126" s="100"/>
      <c r="B126" s="105"/>
      <c r="C126" s="106" t="s">
        <v>57</v>
      </c>
      <c r="D126" s="107" t="n">
        <v>11</v>
      </c>
      <c r="E126" s="108" t="n">
        <v>4603730.65</v>
      </c>
      <c r="F126" s="109" t="n">
        <v>0.0127314814814815</v>
      </c>
      <c r="G126" s="110" t="n">
        <v>0.0078174236460454</v>
      </c>
    </row>
    <row r="127" customFormat="false" ht="12.75" hidden="false" customHeight="false" outlineLevel="0" collapsed="false">
      <c r="A127" s="100"/>
      <c r="B127" s="105"/>
      <c r="C127" s="106" t="s">
        <v>114</v>
      </c>
      <c r="D127" s="107" t="n">
        <v>3</v>
      </c>
      <c r="E127" s="108" t="n">
        <v>7651400</v>
      </c>
      <c r="F127" s="109" t="n">
        <v>0.00347222222222222</v>
      </c>
      <c r="G127" s="110" t="n">
        <v>0.0129925575218767</v>
      </c>
    </row>
    <row r="128" customFormat="false" ht="12.75" hidden="false" customHeight="false" outlineLevel="0" collapsed="false">
      <c r="A128" s="100"/>
      <c r="B128" s="105"/>
      <c r="C128" s="106" t="s">
        <v>115</v>
      </c>
      <c r="D128" s="107" t="n">
        <v>8</v>
      </c>
      <c r="E128" s="108" t="n">
        <v>2625513</v>
      </c>
      <c r="F128" s="109" t="n">
        <v>0.00925925925925926</v>
      </c>
      <c r="G128" s="110" t="n">
        <v>0.00445828589237722</v>
      </c>
    </row>
    <row r="129" customFormat="false" ht="12.75" hidden="false" customHeight="false" outlineLevel="0" collapsed="false">
      <c r="A129" s="100"/>
      <c r="B129" s="105"/>
      <c r="C129" s="106" t="s">
        <v>116</v>
      </c>
      <c r="D129" s="107" t="n">
        <v>5</v>
      </c>
      <c r="E129" s="108" t="n">
        <v>2289013</v>
      </c>
      <c r="F129" s="109" t="n">
        <v>0.00578703703703704</v>
      </c>
      <c r="G129" s="110" t="n">
        <v>0.0038868877683592</v>
      </c>
    </row>
    <row r="130" customFormat="false" ht="12.75" hidden="false" customHeight="false" outlineLevel="0" collapsed="false">
      <c r="A130" s="100"/>
      <c r="B130" s="105"/>
      <c r="C130" s="106" t="s">
        <v>117</v>
      </c>
      <c r="D130" s="107" t="n">
        <v>1</v>
      </c>
      <c r="E130" s="108" t="n">
        <v>262500</v>
      </c>
      <c r="F130" s="109" t="n">
        <v>0.00115740740740741</v>
      </c>
      <c r="G130" s="110" t="n">
        <v>0.000445741478617329</v>
      </c>
    </row>
    <row r="131" customFormat="false" ht="12.75" hidden="false" customHeight="false" outlineLevel="0" collapsed="false">
      <c r="A131" s="100"/>
      <c r="B131" s="105"/>
      <c r="C131" s="106" t="s">
        <v>118</v>
      </c>
      <c r="D131" s="107" t="n">
        <v>3</v>
      </c>
      <c r="E131" s="108" t="n">
        <v>821035.9</v>
      </c>
      <c r="F131" s="109" t="n">
        <v>0.00347222222222222</v>
      </c>
      <c r="G131" s="110" t="n">
        <v>0.00139417049929108</v>
      </c>
    </row>
    <row r="132" customFormat="false" ht="12.75" hidden="false" customHeight="false" outlineLevel="0" collapsed="false">
      <c r="A132" s="100"/>
      <c r="B132" s="105"/>
      <c r="C132" s="106" t="s">
        <v>107</v>
      </c>
      <c r="D132" s="107" t="n">
        <v>2</v>
      </c>
      <c r="E132" s="108" t="n">
        <v>1630000</v>
      </c>
      <c r="F132" s="109" t="n">
        <v>0.00231481481481481</v>
      </c>
      <c r="G132" s="110" t="n">
        <v>0.00276784232436665</v>
      </c>
    </row>
    <row r="133" customFormat="false" ht="12.75" hidden="false" customHeight="false" outlineLevel="0" collapsed="false">
      <c r="A133" s="100"/>
      <c r="B133" s="105"/>
      <c r="C133" s="105"/>
      <c r="D133" s="111"/>
      <c r="E133" s="112"/>
      <c r="F133" s="113"/>
      <c r="G133" s="113"/>
    </row>
    <row r="134" customFormat="false" ht="12.75" hidden="false" customHeight="false" outlineLevel="0" collapsed="false">
      <c r="A134" s="100"/>
      <c r="B134" s="101" t="s">
        <v>119</v>
      </c>
      <c r="C134" s="101"/>
      <c r="D134" s="102" t="n">
        <v>6</v>
      </c>
      <c r="E134" s="103" t="n">
        <v>2056700</v>
      </c>
      <c r="F134" s="104" t="n">
        <v>0.00694444444444444</v>
      </c>
      <c r="G134" s="104" t="n">
        <v>0.00349240571075147</v>
      </c>
    </row>
    <row r="135" customFormat="false" ht="12.75" hidden="false" customHeight="false" outlineLevel="0" collapsed="false">
      <c r="A135" s="100"/>
      <c r="B135" s="105"/>
      <c r="C135" s="106" t="s">
        <v>120</v>
      </c>
      <c r="D135" s="107" t="n">
        <v>6</v>
      </c>
      <c r="E135" s="108" t="n">
        <v>2056700</v>
      </c>
      <c r="F135" s="109" t="n">
        <v>0.00694444444444444</v>
      </c>
      <c r="G135" s="110" t="n">
        <v>0.00349240571075147</v>
      </c>
    </row>
    <row r="136" customFormat="false" ht="12.75" hidden="false" customHeight="false" outlineLevel="0" collapsed="false">
      <c r="A136" s="100"/>
      <c r="B136" s="105"/>
      <c r="C136" s="105"/>
      <c r="D136" s="111"/>
      <c r="E136" s="112"/>
      <c r="F136" s="113"/>
      <c r="G136" s="113"/>
    </row>
    <row r="137" customFormat="false" ht="12.75" hidden="false" customHeight="false" outlineLevel="0" collapsed="false">
      <c r="A137" s="95" t="s">
        <v>9</v>
      </c>
      <c r="B137" s="96"/>
      <c r="C137" s="96"/>
      <c r="D137" s="97" t="n">
        <v>186</v>
      </c>
      <c r="E137" s="98" t="n">
        <v>240122134.91</v>
      </c>
      <c r="F137" s="99" t="n">
        <v>0.215277777777778</v>
      </c>
      <c r="G137" s="99" t="n">
        <v>0.407742458908698</v>
      </c>
    </row>
    <row r="138" customFormat="false" ht="12.75" hidden="false" customHeight="false" outlineLevel="0" collapsed="false">
      <c r="A138" s="100"/>
      <c r="B138" s="101" t="s">
        <v>77</v>
      </c>
      <c r="C138" s="101"/>
      <c r="D138" s="102" t="n">
        <v>40</v>
      </c>
      <c r="E138" s="103" t="n">
        <v>19682700</v>
      </c>
      <c r="F138" s="104" t="n">
        <v>0.0462962962962963</v>
      </c>
      <c r="G138" s="104" t="n">
        <v>0.0334224601949764</v>
      </c>
    </row>
    <row r="139" customFormat="false" ht="12.75" hidden="false" customHeight="false" outlineLevel="0" collapsed="false">
      <c r="A139" s="100"/>
      <c r="B139" s="105"/>
      <c r="C139" s="106" t="s">
        <v>121</v>
      </c>
      <c r="D139" s="107" t="n">
        <v>16</v>
      </c>
      <c r="E139" s="108" t="n">
        <v>6506900</v>
      </c>
      <c r="F139" s="109" t="n">
        <v>0.0185185185185185</v>
      </c>
      <c r="G139" s="110" t="n">
        <v>0.0110491246751051</v>
      </c>
    </row>
    <row r="140" customFormat="false" ht="12.75" hidden="false" customHeight="false" outlineLevel="0" collapsed="false">
      <c r="A140" s="100"/>
      <c r="B140" s="105"/>
      <c r="C140" s="106" t="s">
        <v>122</v>
      </c>
      <c r="D140" s="107" t="n">
        <v>24</v>
      </c>
      <c r="E140" s="108" t="n">
        <v>13175800</v>
      </c>
      <c r="F140" s="109" t="n">
        <v>0.0277777777777778</v>
      </c>
      <c r="G140" s="110" t="n">
        <v>0.0223733355198713</v>
      </c>
    </row>
    <row r="141" customFormat="false" ht="12.75" hidden="false" customHeight="false" outlineLevel="0" collapsed="false">
      <c r="A141" s="100"/>
      <c r="B141" s="105"/>
      <c r="C141" s="105"/>
      <c r="D141" s="111"/>
      <c r="E141" s="112"/>
      <c r="F141" s="113"/>
      <c r="G141" s="113"/>
    </row>
    <row r="142" customFormat="false" ht="12.75" hidden="false" customHeight="false" outlineLevel="0" collapsed="false">
      <c r="A142" s="100"/>
      <c r="B142" s="101" t="s">
        <v>56</v>
      </c>
      <c r="C142" s="101"/>
      <c r="D142" s="102" t="n">
        <v>100</v>
      </c>
      <c r="E142" s="103" t="n">
        <v>191854699</v>
      </c>
      <c r="F142" s="104" t="n">
        <v>0.115740740740741</v>
      </c>
      <c r="G142" s="104" t="n">
        <v>0.325781322712162</v>
      </c>
    </row>
    <row r="143" customFormat="false" ht="12.75" hidden="false" customHeight="false" outlineLevel="0" collapsed="false">
      <c r="A143" s="100"/>
      <c r="B143" s="105"/>
      <c r="C143" s="106" t="s">
        <v>57</v>
      </c>
      <c r="D143" s="107" t="n">
        <v>2</v>
      </c>
      <c r="E143" s="108" t="n">
        <v>4240000</v>
      </c>
      <c r="F143" s="109" t="n">
        <v>0.00231481481481481</v>
      </c>
      <c r="G143" s="110" t="n">
        <v>0.00719978616890467</v>
      </c>
    </row>
    <row r="144" customFormat="false" ht="12.75" hidden="false" customHeight="false" outlineLevel="0" collapsed="false">
      <c r="A144" s="100"/>
      <c r="B144" s="105"/>
      <c r="C144" s="106" t="s">
        <v>123</v>
      </c>
      <c r="D144" s="107" t="n">
        <v>10</v>
      </c>
      <c r="E144" s="108" t="n">
        <v>2939300</v>
      </c>
      <c r="F144" s="109" t="n">
        <v>0.0115740740740741</v>
      </c>
      <c r="G144" s="110" t="n">
        <v>0.00499111591657111</v>
      </c>
    </row>
    <row r="145" customFormat="false" ht="12.75" hidden="false" customHeight="false" outlineLevel="0" collapsed="false">
      <c r="A145" s="100"/>
      <c r="B145" s="105"/>
      <c r="C145" s="106" t="s">
        <v>62</v>
      </c>
      <c r="D145" s="107" t="n">
        <v>31</v>
      </c>
      <c r="E145" s="108" t="n">
        <v>8481085</v>
      </c>
      <c r="F145" s="109" t="n">
        <v>0.0358796296296296</v>
      </c>
      <c r="G145" s="110" t="n">
        <v>0.014401414735921</v>
      </c>
    </row>
    <row r="146" customFormat="false" ht="12.75" hidden="false" customHeight="false" outlineLevel="0" collapsed="false">
      <c r="A146" s="100"/>
      <c r="B146" s="105"/>
      <c r="C146" s="106" t="s">
        <v>124</v>
      </c>
      <c r="D146" s="107" t="n">
        <v>10</v>
      </c>
      <c r="E146" s="108" t="n">
        <v>3148500</v>
      </c>
      <c r="F146" s="109" t="n">
        <v>0.0115740740740741</v>
      </c>
      <c r="G146" s="110" t="n">
        <v>0.00534635064924442</v>
      </c>
    </row>
    <row r="147" customFormat="false" ht="12.75" hidden="false" customHeight="false" outlineLevel="0" collapsed="false">
      <c r="A147" s="100"/>
      <c r="B147" s="105"/>
      <c r="C147" s="106" t="s">
        <v>125</v>
      </c>
      <c r="D147" s="107" t="n">
        <v>13</v>
      </c>
      <c r="E147" s="108" t="n">
        <v>4583300</v>
      </c>
      <c r="F147" s="109" t="n">
        <v>0.0150462962962963</v>
      </c>
      <c r="G147" s="110" t="n">
        <v>0.00778273111979735</v>
      </c>
    </row>
    <row r="148" customFormat="false" ht="12.75" hidden="false" customHeight="false" outlineLevel="0" collapsed="false">
      <c r="A148" s="100"/>
      <c r="B148" s="105"/>
      <c r="C148" s="106" t="s">
        <v>126</v>
      </c>
      <c r="D148" s="107" t="n">
        <v>15</v>
      </c>
      <c r="E148" s="108" t="n">
        <v>16077145</v>
      </c>
      <c r="F148" s="109" t="n">
        <v>0.0173611111111111</v>
      </c>
      <c r="G148" s="110" t="n">
        <v>0.0273000014637912</v>
      </c>
    </row>
    <row r="149" customFormat="false" ht="12.75" hidden="false" customHeight="false" outlineLevel="0" collapsed="false">
      <c r="A149" s="100"/>
      <c r="B149" s="105"/>
      <c r="C149" s="106" t="s">
        <v>127</v>
      </c>
      <c r="D149" s="107" t="n">
        <v>8</v>
      </c>
      <c r="E149" s="108" t="n">
        <v>2545985</v>
      </c>
      <c r="F149" s="109" t="n">
        <v>0.00925925925925926</v>
      </c>
      <c r="G149" s="110" t="n">
        <v>0.00432324235595254</v>
      </c>
    </row>
    <row r="150" customFormat="false" ht="12.75" hidden="false" customHeight="false" outlineLevel="0" collapsed="false">
      <c r="A150" s="100"/>
      <c r="B150" s="105"/>
      <c r="C150" s="106" t="s">
        <v>128</v>
      </c>
      <c r="D150" s="107" t="n">
        <v>2</v>
      </c>
      <c r="E150" s="108" t="n">
        <v>463900</v>
      </c>
      <c r="F150" s="109" t="n">
        <v>0.00231481481481481</v>
      </c>
      <c r="G150" s="110" t="n">
        <v>0.000787731321640301</v>
      </c>
    </row>
    <row r="151" customFormat="false" ht="12.75" hidden="false" customHeight="false" outlineLevel="0" collapsed="false">
      <c r="A151" s="100"/>
      <c r="B151" s="105"/>
      <c r="C151" s="106" t="s">
        <v>69</v>
      </c>
      <c r="D151" s="107" t="n">
        <v>9</v>
      </c>
      <c r="E151" s="108" t="n">
        <v>149375484</v>
      </c>
      <c r="F151" s="109" t="n">
        <v>0.0104166666666667</v>
      </c>
      <c r="G151" s="110" t="n">
        <v>0.25364894898034</v>
      </c>
    </row>
    <row r="152" customFormat="false" ht="12.75" hidden="false" customHeight="false" outlineLevel="0" collapsed="false">
      <c r="A152" s="100"/>
      <c r="B152" s="105"/>
      <c r="C152" s="105"/>
      <c r="D152" s="111"/>
      <c r="E152" s="112"/>
      <c r="F152" s="113"/>
      <c r="G152" s="113"/>
    </row>
    <row r="153" customFormat="false" ht="12.75" hidden="false" customHeight="false" outlineLevel="0" collapsed="false">
      <c r="A153" s="100"/>
      <c r="B153" s="101" t="s">
        <v>70</v>
      </c>
      <c r="C153" s="101"/>
      <c r="D153" s="102" t="n">
        <v>46</v>
      </c>
      <c r="E153" s="103" t="n">
        <v>28584735.91</v>
      </c>
      <c r="F153" s="104" t="n">
        <v>0.0532407407407407</v>
      </c>
      <c r="G153" s="104" t="n">
        <v>0.0485386760015591</v>
      </c>
    </row>
    <row r="154" customFormat="false" ht="12.75" hidden="false" customHeight="false" outlineLevel="0" collapsed="false">
      <c r="A154" s="100"/>
      <c r="B154" s="105"/>
      <c r="C154" s="106" t="s">
        <v>129</v>
      </c>
      <c r="D154" s="107" t="n">
        <v>10</v>
      </c>
      <c r="E154" s="108" t="n">
        <v>3514335.91</v>
      </c>
      <c r="F154" s="109" t="n">
        <v>0.0115740740740741</v>
      </c>
      <c r="G154" s="110" t="n">
        <v>0.0059675629900243</v>
      </c>
    </row>
    <row r="155" customFormat="false" ht="12.75" hidden="false" customHeight="false" outlineLevel="0" collapsed="false">
      <c r="A155" s="100"/>
      <c r="B155" s="105"/>
      <c r="C155" s="106" t="s">
        <v>68</v>
      </c>
      <c r="D155" s="107" t="n">
        <v>36</v>
      </c>
      <c r="E155" s="108" t="n">
        <v>25070400</v>
      </c>
      <c r="F155" s="109" t="n">
        <v>0.0416666666666667</v>
      </c>
      <c r="G155" s="110" t="n">
        <v>0.0425711130115348</v>
      </c>
    </row>
    <row r="156" customFormat="false" ht="12.75" hidden="false" customHeight="false" outlineLevel="0" collapsed="false">
      <c r="A156" s="100"/>
      <c r="B156" s="105"/>
      <c r="C156" s="105"/>
      <c r="D156" s="111"/>
      <c r="E156" s="112"/>
      <c r="F156" s="113"/>
      <c r="G156" s="113"/>
    </row>
    <row r="157" customFormat="false" ht="12.75" hidden="false" customHeight="false" outlineLevel="0" collapsed="false">
      <c r="A157" s="95" t="s">
        <v>12</v>
      </c>
      <c r="B157" s="96"/>
      <c r="C157" s="96"/>
      <c r="D157" s="97" t="n">
        <v>92</v>
      </c>
      <c r="E157" s="98" t="n">
        <v>40964438.58</v>
      </c>
      <c r="F157" s="99" t="n">
        <v>0.106481481481481</v>
      </c>
      <c r="G157" s="99" t="n">
        <v>0.0695601882795351</v>
      </c>
    </row>
    <row r="158" customFormat="false" ht="12.75" hidden="false" customHeight="false" outlineLevel="0" collapsed="false">
      <c r="A158" s="100"/>
      <c r="B158" s="101" t="s">
        <v>79</v>
      </c>
      <c r="C158" s="101"/>
      <c r="D158" s="102" t="n">
        <v>17</v>
      </c>
      <c r="E158" s="103" t="n">
        <v>12316092</v>
      </c>
      <c r="F158" s="104" t="n">
        <v>0.0196759259259259</v>
      </c>
      <c r="G158" s="104" t="n">
        <v>0.0209134973671126</v>
      </c>
    </row>
    <row r="159" customFormat="false" ht="12.75" hidden="false" customHeight="false" outlineLevel="0" collapsed="false">
      <c r="A159" s="100"/>
      <c r="B159" s="105"/>
      <c r="C159" s="106" t="s">
        <v>130</v>
      </c>
      <c r="D159" s="107" t="n">
        <v>17</v>
      </c>
      <c r="E159" s="108" t="n">
        <v>12316092</v>
      </c>
      <c r="F159" s="109" t="n">
        <v>0.0196759259259259</v>
      </c>
      <c r="G159" s="110" t="n">
        <v>0.0209134973671126</v>
      </c>
    </row>
    <row r="160" customFormat="false" ht="12.75" hidden="false" customHeight="false" outlineLevel="0" collapsed="false">
      <c r="A160" s="100"/>
      <c r="B160" s="105"/>
      <c r="C160" s="105"/>
      <c r="D160" s="111"/>
      <c r="E160" s="112"/>
      <c r="F160" s="113"/>
      <c r="G160" s="113"/>
    </row>
    <row r="161" customFormat="false" ht="12.75" hidden="false" customHeight="false" outlineLevel="0" collapsed="false">
      <c r="A161" s="100"/>
      <c r="B161" s="101" t="s">
        <v>131</v>
      </c>
      <c r="C161" s="101"/>
      <c r="D161" s="102" t="n">
        <v>21</v>
      </c>
      <c r="E161" s="103" t="n">
        <v>6719400</v>
      </c>
      <c r="F161" s="104" t="n">
        <v>0.0243055555555556</v>
      </c>
      <c r="G161" s="104" t="n">
        <v>0.0114099630149382</v>
      </c>
    </row>
    <row r="162" customFormat="false" ht="12.75" hidden="false" customHeight="false" outlineLevel="0" collapsed="false">
      <c r="A162" s="100"/>
      <c r="B162" s="105"/>
      <c r="C162" s="106" t="s">
        <v>132</v>
      </c>
      <c r="D162" s="107" t="n">
        <v>21</v>
      </c>
      <c r="E162" s="108" t="n">
        <v>6719400</v>
      </c>
      <c r="F162" s="109" t="n">
        <v>0.0243055555555556</v>
      </c>
      <c r="G162" s="110" t="n">
        <v>0.0114099630149382</v>
      </c>
    </row>
    <row r="163" customFormat="false" ht="12.75" hidden="false" customHeight="false" outlineLevel="0" collapsed="false">
      <c r="A163" s="100"/>
      <c r="B163" s="105"/>
      <c r="C163" s="105"/>
      <c r="D163" s="111"/>
      <c r="E163" s="112"/>
      <c r="F163" s="113"/>
      <c r="G163" s="113"/>
    </row>
    <row r="164" customFormat="false" ht="12.75" hidden="false" customHeight="false" outlineLevel="0" collapsed="false">
      <c r="A164" s="100"/>
      <c r="B164" s="101" t="s">
        <v>133</v>
      </c>
      <c r="C164" s="101"/>
      <c r="D164" s="102" t="n">
        <v>25</v>
      </c>
      <c r="E164" s="103" t="n">
        <v>11958496.58</v>
      </c>
      <c r="F164" s="104" t="n">
        <v>0.0289351851851852</v>
      </c>
      <c r="G164" s="104" t="n">
        <v>0.0203062778956551</v>
      </c>
    </row>
    <row r="165" customFormat="false" ht="12.75" hidden="false" customHeight="false" outlineLevel="0" collapsed="false">
      <c r="A165" s="100"/>
      <c r="B165" s="105"/>
      <c r="C165" s="106" t="s">
        <v>57</v>
      </c>
      <c r="D165" s="107" t="n">
        <v>1</v>
      </c>
      <c r="E165" s="108" t="n">
        <v>65000</v>
      </c>
      <c r="F165" s="109" t="n">
        <v>0.00115740740740741</v>
      </c>
      <c r="G165" s="110" t="n">
        <v>0.000110374080419529</v>
      </c>
    </row>
    <row r="166" customFormat="false" ht="12.75" hidden="false" customHeight="false" outlineLevel="0" collapsed="false">
      <c r="A166" s="100"/>
      <c r="B166" s="105"/>
      <c r="C166" s="106" t="s">
        <v>134</v>
      </c>
      <c r="D166" s="107" t="n">
        <v>2</v>
      </c>
      <c r="E166" s="108" t="n">
        <v>350000</v>
      </c>
      <c r="F166" s="109" t="n">
        <v>0.00231481481481481</v>
      </c>
      <c r="G166" s="110" t="n">
        <v>0.000594321971489772</v>
      </c>
    </row>
    <row r="167" customFormat="false" ht="12.75" hidden="false" customHeight="false" outlineLevel="0" collapsed="false">
      <c r="A167" s="100"/>
      <c r="B167" s="105"/>
      <c r="C167" s="106" t="s">
        <v>135</v>
      </c>
      <c r="D167" s="107" t="n">
        <v>12</v>
      </c>
      <c r="E167" s="108" t="n">
        <v>8269366.58</v>
      </c>
      <c r="F167" s="109" t="n">
        <v>0.0138888888888889</v>
      </c>
      <c r="G167" s="110" t="n">
        <v>0.0140419035679921</v>
      </c>
    </row>
    <row r="168" customFormat="false" ht="12.75" hidden="false" customHeight="false" outlineLevel="0" collapsed="false">
      <c r="A168" s="100"/>
      <c r="B168" s="105"/>
      <c r="C168" s="106" t="s">
        <v>136</v>
      </c>
      <c r="D168" s="107" t="n">
        <v>9</v>
      </c>
      <c r="E168" s="108" t="n">
        <v>2649130</v>
      </c>
      <c r="F168" s="109" t="n">
        <v>0.0104166666666667</v>
      </c>
      <c r="G168" s="110" t="n">
        <v>0.00449838904095057</v>
      </c>
    </row>
    <row r="169" customFormat="false" ht="12.75" hidden="false" customHeight="false" outlineLevel="0" collapsed="false">
      <c r="A169" s="100"/>
      <c r="B169" s="105"/>
      <c r="C169" s="106" t="s">
        <v>69</v>
      </c>
      <c r="D169" s="107" t="n">
        <v>1</v>
      </c>
      <c r="E169" s="108" t="n">
        <v>625000</v>
      </c>
      <c r="F169" s="109" t="n">
        <v>0.00115740740740741</v>
      </c>
      <c r="G169" s="110" t="n">
        <v>0.00106128923480317</v>
      </c>
    </row>
    <row r="170" customFormat="false" ht="12.75" hidden="false" customHeight="false" outlineLevel="0" collapsed="false">
      <c r="A170" s="100"/>
      <c r="B170" s="105"/>
      <c r="C170" s="105"/>
      <c r="D170" s="111"/>
      <c r="E170" s="112"/>
      <c r="F170" s="113"/>
      <c r="G170" s="113"/>
    </row>
    <row r="171" customFormat="false" ht="12.75" hidden="false" customHeight="false" outlineLevel="0" collapsed="false">
      <c r="A171" s="100"/>
      <c r="B171" s="101" t="s">
        <v>137</v>
      </c>
      <c r="C171" s="101"/>
      <c r="D171" s="102" t="n">
        <v>23</v>
      </c>
      <c r="E171" s="103" t="n">
        <v>8080200</v>
      </c>
      <c r="F171" s="104" t="n">
        <v>0.0266203703703704</v>
      </c>
      <c r="G171" s="104" t="n">
        <v>0.0137206868400905</v>
      </c>
    </row>
    <row r="172" customFormat="false" ht="12.75" hidden="false" customHeight="false" outlineLevel="0" collapsed="false">
      <c r="A172" s="100"/>
      <c r="B172" s="105"/>
      <c r="C172" s="106" t="s">
        <v>61</v>
      </c>
      <c r="D172" s="107" t="n">
        <v>8</v>
      </c>
      <c r="E172" s="108" t="n">
        <v>3462800</v>
      </c>
      <c r="F172" s="109" t="n">
        <v>0.00925925925925926</v>
      </c>
      <c r="G172" s="110" t="n">
        <v>0.00588005177964224</v>
      </c>
    </row>
    <row r="173" customFormat="false" ht="12.75" hidden="false" customHeight="false" outlineLevel="0" collapsed="false">
      <c r="A173" s="100"/>
      <c r="B173" s="105"/>
      <c r="C173" s="106" t="s">
        <v>138</v>
      </c>
      <c r="D173" s="107" t="n">
        <v>12</v>
      </c>
      <c r="E173" s="108" t="n">
        <v>3742400</v>
      </c>
      <c r="F173" s="109" t="n">
        <v>0.0138888888888889</v>
      </c>
      <c r="G173" s="110" t="n">
        <v>0.00635483013172378</v>
      </c>
    </row>
    <row r="174" customFormat="false" ht="12.75" hidden="false" customHeight="false" outlineLevel="0" collapsed="false">
      <c r="A174" s="100"/>
      <c r="B174" s="105"/>
      <c r="C174" s="106" t="s">
        <v>139</v>
      </c>
      <c r="D174" s="107" t="n">
        <v>3</v>
      </c>
      <c r="E174" s="108" t="n">
        <v>875000</v>
      </c>
      <c r="F174" s="109" t="n">
        <v>0.00347222222222222</v>
      </c>
      <c r="G174" s="110" t="n">
        <v>0.00148580492872443</v>
      </c>
    </row>
    <row r="175" customFormat="false" ht="12.75" hidden="false" customHeight="false" outlineLevel="0" collapsed="false">
      <c r="A175" s="100"/>
      <c r="B175" s="105"/>
      <c r="C175" s="105"/>
      <c r="D175" s="111"/>
      <c r="E175" s="112"/>
      <c r="F175" s="113"/>
      <c r="G175" s="113"/>
    </row>
    <row r="176" customFormat="false" ht="12.75" hidden="false" customHeight="false" outlineLevel="0" collapsed="false">
      <c r="A176" s="100"/>
      <c r="B176" s="101" t="s">
        <v>119</v>
      </c>
      <c r="C176" s="101"/>
      <c r="D176" s="102" t="n">
        <v>6</v>
      </c>
      <c r="E176" s="103" t="n">
        <v>1890250</v>
      </c>
      <c r="F176" s="104" t="n">
        <v>0.00694444444444444</v>
      </c>
      <c r="G176" s="104" t="n">
        <v>0.00320976316173869</v>
      </c>
    </row>
    <row r="177" customFormat="false" ht="12.75" hidden="false" customHeight="false" outlineLevel="0" collapsed="false">
      <c r="A177" s="100"/>
      <c r="B177" s="105"/>
      <c r="C177" s="106" t="s">
        <v>140</v>
      </c>
      <c r="D177" s="107" t="n">
        <v>6</v>
      </c>
      <c r="E177" s="108" t="n">
        <v>1890250</v>
      </c>
      <c r="F177" s="109" t="n">
        <v>0.00694444444444444</v>
      </c>
      <c r="G177" s="110" t="n">
        <v>0.00320976316173869</v>
      </c>
    </row>
    <row r="178" customFormat="false" ht="13.5" hidden="false" customHeight="false" outlineLevel="0" collapsed="false">
      <c r="A178" s="100"/>
      <c r="B178" s="105"/>
      <c r="C178" s="105"/>
      <c r="D178" s="111"/>
      <c r="E178" s="112"/>
      <c r="F178" s="113"/>
      <c r="G178" s="113"/>
    </row>
    <row r="179" customFormat="false" ht="16.5" hidden="false" customHeight="false" outlineLevel="0" collapsed="false">
      <c r="A179" s="114" t="s">
        <v>141</v>
      </c>
      <c r="B179" s="115"/>
      <c r="C179" s="115"/>
      <c r="D179" s="116" t="n">
        <v>864</v>
      </c>
      <c r="E179" s="117" t="n">
        <v>588906378.68</v>
      </c>
      <c r="F179" s="118" t="n">
        <v>1</v>
      </c>
      <c r="G179" s="119" t="n">
        <v>1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3" t="s">
        <v>142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91" t="s">
        <v>143</v>
      </c>
      <c r="B4" s="91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2" t="s">
        <v>144</v>
      </c>
      <c r="B6" s="93" t="s">
        <v>20</v>
      </c>
      <c r="C6" s="94" t="s">
        <v>6</v>
      </c>
      <c r="D6" s="94" t="s">
        <v>45</v>
      </c>
      <c r="E6" s="94" t="s">
        <v>46</v>
      </c>
      <c r="F6" s="94" t="s">
        <v>47</v>
      </c>
    </row>
    <row r="7" customFormat="false" ht="12.75" hidden="false" customHeight="false" outlineLevel="0" collapsed="false">
      <c r="A7" s="95" t="s">
        <v>145</v>
      </c>
      <c r="B7" s="96"/>
      <c r="C7" s="97" t="n">
        <v>1</v>
      </c>
      <c r="D7" s="98" t="n">
        <v>240000</v>
      </c>
      <c r="E7" s="99" t="n">
        <v>0.00141843971631206</v>
      </c>
      <c r="F7" s="99" t="n">
        <v>0.000691151936091207</v>
      </c>
    </row>
    <row r="8" customFormat="false" ht="12.75" hidden="false" customHeight="false" outlineLevel="0" collapsed="false">
      <c r="A8" s="100"/>
      <c r="B8" s="106" t="s">
        <v>8</v>
      </c>
      <c r="C8" s="107" t="n">
        <v>1</v>
      </c>
      <c r="D8" s="108" t="n">
        <v>240000</v>
      </c>
      <c r="E8" s="109" t="n">
        <v>0.00141843971631206</v>
      </c>
      <c r="F8" s="110" t="n">
        <v>0.000691151936091207</v>
      </c>
    </row>
    <row r="9" customFormat="false" ht="12.75" hidden="false" customHeight="false" outlineLevel="0" collapsed="false">
      <c r="A9" s="100"/>
      <c r="B9" s="105"/>
      <c r="C9" s="111"/>
      <c r="D9" s="112"/>
      <c r="E9" s="113"/>
      <c r="F9" s="113"/>
    </row>
    <row r="10" customFormat="false" ht="12.75" hidden="false" customHeight="false" outlineLevel="0" collapsed="false">
      <c r="A10" s="95" t="s">
        <v>146</v>
      </c>
      <c r="B10" s="96"/>
      <c r="C10" s="97" t="n">
        <v>1</v>
      </c>
      <c r="D10" s="98" t="n">
        <v>48600</v>
      </c>
      <c r="E10" s="99" t="n">
        <v>0.00141843971631206</v>
      </c>
      <c r="F10" s="99" t="n">
        <v>0.000139958267058469</v>
      </c>
    </row>
    <row r="11" customFormat="false" ht="12.75" hidden="false" customHeight="false" outlineLevel="0" collapsed="false">
      <c r="A11" s="100"/>
      <c r="B11" s="106" t="s">
        <v>11</v>
      </c>
      <c r="C11" s="107" t="n">
        <v>1</v>
      </c>
      <c r="D11" s="108" t="n">
        <v>48600</v>
      </c>
      <c r="E11" s="109" t="n">
        <v>0.00141843971631206</v>
      </c>
      <c r="F11" s="110" t="n">
        <v>0.000139958267058469</v>
      </c>
    </row>
    <row r="12" customFormat="false" ht="12.75" hidden="false" customHeight="false" outlineLevel="0" collapsed="false">
      <c r="A12" s="100"/>
      <c r="B12" s="105"/>
      <c r="C12" s="111"/>
      <c r="D12" s="112"/>
      <c r="E12" s="113"/>
      <c r="F12" s="113"/>
    </row>
    <row r="13" customFormat="false" ht="12.75" hidden="false" customHeight="false" outlineLevel="0" collapsed="false">
      <c r="A13" s="95" t="s">
        <v>147</v>
      </c>
      <c r="B13" s="96"/>
      <c r="C13" s="97" t="n">
        <v>2</v>
      </c>
      <c r="D13" s="98" t="n">
        <v>397400</v>
      </c>
      <c r="E13" s="99" t="n">
        <v>0.00283687943262411</v>
      </c>
      <c r="F13" s="99" t="n">
        <v>0.00114443241417769</v>
      </c>
    </row>
    <row r="14" customFormat="false" ht="12.75" hidden="false" customHeight="false" outlineLevel="0" collapsed="false">
      <c r="A14" s="100"/>
      <c r="B14" s="106" t="s">
        <v>11</v>
      </c>
      <c r="C14" s="107" t="n">
        <v>1</v>
      </c>
      <c r="D14" s="108" t="n">
        <v>372400</v>
      </c>
      <c r="E14" s="109" t="n">
        <v>0.00141843971631206</v>
      </c>
      <c r="F14" s="110" t="n">
        <v>0.00107243742083486</v>
      </c>
    </row>
    <row r="15" customFormat="false" ht="12.75" hidden="false" customHeight="false" outlineLevel="0" collapsed="false">
      <c r="A15" s="100"/>
      <c r="B15" s="106" t="s">
        <v>12</v>
      </c>
      <c r="C15" s="107" t="n">
        <v>1</v>
      </c>
      <c r="D15" s="108" t="n">
        <v>25000</v>
      </c>
      <c r="E15" s="109" t="n">
        <v>0.00141843971631206</v>
      </c>
      <c r="F15" s="110" t="n">
        <v>7.1994993342834E-005</v>
      </c>
    </row>
    <row r="16" customFormat="false" ht="12.75" hidden="false" customHeight="false" outlineLevel="0" collapsed="false">
      <c r="A16" s="100"/>
      <c r="B16" s="105"/>
      <c r="C16" s="111"/>
      <c r="D16" s="112"/>
      <c r="E16" s="113"/>
      <c r="F16" s="113"/>
    </row>
    <row r="17" customFormat="false" ht="12.75" hidden="false" customHeight="false" outlineLevel="0" collapsed="false">
      <c r="A17" s="95" t="s">
        <v>148</v>
      </c>
      <c r="B17" s="96"/>
      <c r="C17" s="97" t="n">
        <v>1</v>
      </c>
      <c r="D17" s="98" t="n">
        <v>109000</v>
      </c>
      <c r="E17" s="99" t="n">
        <v>0.00141843971631206</v>
      </c>
      <c r="F17" s="99" t="n">
        <v>0.000313898170974756</v>
      </c>
    </row>
    <row r="18" customFormat="false" ht="12.75" hidden="false" customHeight="false" outlineLevel="0" collapsed="false">
      <c r="A18" s="100"/>
      <c r="B18" s="106" t="s">
        <v>11</v>
      </c>
      <c r="C18" s="107" t="n">
        <v>1</v>
      </c>
      <c r="D18" s="108" t="n">
        <v>109000</v>
      </c>
      <c r="E18" s="109" t="n">
        <v>0.00141843971631206</v>
      </c>
      <c r="F18" s="110" t="n">
        <v>0.000313898170974756</v>
      </c>
    </row>
    <row r="19" customFormat="false" ht="12.75" hidden="false" customHeight="false" outlineLevel="0" collapsed="false">
      <c r="A19" s="100"/>
      <c r="B19" s="105"/>
      <c r="C19" s="111"/>
      <c r="D19" s="112"/>
      <c r="E19" s="113"/>
      <c r="F19" s="113"/>
    </row>
    <row r="20" customFormat="false" ht="12.75" hidden="false" customHeight="false" outlineLevel="0" collapsed="false">
      <c r="A20" s="95" t="s">
        <v>149</v>
      </c>
      <c r="B20" s="96"/>
      <c r="C20" s="97" t="n">
        <v>1</v>
      </c>
      <c r="D20" s="98" t="n">
        <v>306850</v>
      </c>
      <c r="E20" s="99" t="n">
        <v>0.00141843971631206</v>
      </c>
      <c r="F20" s="99" t="n">
        <v>0.000883666548289945</v>
      </c>
    </row>
    <row r="21" customFormat="false" ht="12.75" hidden="false" customHeight="false" outlineLevel="0" collapsed="false">
      <c r="A21" s="100"/>
      <c r="B21" s="106" t="s">
        <v>11</v>
      </c>
      <c r="C21" s="107" t="n">
        <v>1</v>
      </c>
      <c r="D21" s="108" t="n">
        <v>306850</v>
      </c>
      <c r="E21" s="109" t="n">
        <v>0.00141843971631206</v>
      </c>
      <c r="F21" s="110" t="n">
        <v>0.000883666548289945</v>
      </c>
    </row>
    <row r="22" customFormat="false" ht="12.75" hidden="false" customHeight="false" outlineLevel="0" collapsed="false">
      <c r="A22" s="100"/>
      <c r="B22" s="105"/>
      <c r="C22" s="111"/>
      <c r="D22" s="112"/>
      <c r="E22" s="113"/>
      <c r="F22" s="113"/>
    </row>
    <row r="23" customFormat="false" ht="12.75" hidden="false" customHeight="false" outlineLevel="0" collapsed="false">
      <c r="A23" s="95" t="s">
        <v>150</v>
      </c>
      <c r="B23" s="96"/>
      <c r="C23" s="97" t="n">
        <v>1</v>
      </c>
      <c r="D23" s="98" t="n">
        <v>145000</v>
      </c>
      <c r="E23" s="99" t="n">
        <v>0.00141843971631206</v>
      </c>
      <c r="F23" s="99" t="n">
        <v>0.000417570961388438</v>
      </c>
    </row>
    <row r="24" customFormat="false" ht="12.75" hidden="false" customHeight="false" outlineLevel="0" collapsed="false">
      <c r="A24" s="100"/>
      <c r="B24" s="106" t="s">
        <v>12</v>
      </c>
      <c r="C24" s="107" t="n">
        <v>1</v>
      </c>
      <c r="D24" s="108" t="n">
        <v>145000</v>
      </c>
      <c r="E24" s="109" t="n">
        <v>0.00141843971631206</v>
      </c>
      <c r="F24" s="110" t="n">
        <v>0.000417570961388438</v>
      </c>
    </row>
    <row r="25" customFormat="false" ht="12.75" hidden="false" customHeight="false" outlineLevel="0" collapsed="false">
      <c r="A25" s="100"/>
      <c r="B25" s="105"/>
      <c r="C25" s="111"/>
      <c r="D25" s="112"/>
      <c r="E25" s="113"/>
      <c r="F25" s="113"/>
    </row>
    <row r="26" customFormat="false" ht="12.75" hidden="false" customHeight="false" outlineLevel="0" collapsed="false">
      <c r="A26" s="95" t="s">
        <v>151</v>
      </c>
      <c r="B26" s="96"/>
      <c r="C26" s="97" t="n">
        <v>1</v>
      </c>
      <c r="D26" s="98" t="n">
        <v>300000</v>
      </c>
      <c r="E26" s="99" t="n">
        <v>0.00141843971631206</v>
      </c>
      <c r="F26" s="99" t="n">
        <v>0.000863939920114009</v>
      </c>
    </row>
    <row r="27" customFormat="false" ht="12.75" hidden="false" customHeight="false" outlineLevel="0" collapsed="false">
      <c r="A27" s="100"/>
      <c r="B27" s="106" t="s">
        <v>12</v>
      </c>
      <c r="C27" s="107" t="n">
        <v>1</v>
      </c>
      <c r="D27" s="108" t="n">
        <v>300000</v>
      </c>
      <c r="E27" s="109" t="n">
        <v>0.00141843971631206</v>
      </c>
      <c r="F27" s="110" t="n">
        <v>0.000863939920114009</v>
      </c>
    </row>
    <row r="28" customFormat="false" ht="12.75" hidden="false" customHeight="false" outlineLevel="0" collapsed="false">
      <c r="A28" s="100"/>
      <c r="B28" s="105"/>
      <c r="C28" s="111"/>
      <c r="D28" s="112"/>
      <c r="E28" s="113"/>
      <c r="F28" s="113"/>
    </row>
    <row r="29" customFormat="false" ht="12.75" hidden="false" customHeight="false" outlineLevel="0" collapsed="false">
      <c r="A29" s="95" t="s">
        <v>152</v>
      </c>
      <c r="B29" s="96"/>
      <c r="C29" s="97" t="n">
        <v>1</v>
      </c>
      <c r="D29" s="98" t="n">
        <v>312000</v>
      </c>
      <c r="E29" s="99" t="n">
        <v>0.00141843971631206</v>
      </c>
      <c r="F29" s="99" t="n">
        <v>0.000898497516918569</v>
      </c>
    </row>
    <row r="30" customFormat="false" ht="12.75" hidden="false" customHeight="false" outlineLevel="0" collapsed="false">
      <c r="A30" s="100"/>
      <c r="B30" s="106" t="s">
        <v>12</v>
      </c>
      <c r="C30" s="107" t="n">
        <v>1</v>
      </c>
      <c r="D30" s="108" t="n">
        <v>312000</v>
      </c>
      <c r="E30" s="109" t="n">
        <v>0.00141843971631206</v>
      </c>
      <c r="F30" s="110" t="n">
        <v>0.000898497516918569</v>
      </c>
    </row>
    <row r="31" customFormat="false" ht="12.75" hidden="false" customHeight="false" outlineLevel="0" collapsed="false">
      <c r="A31" s="100"/>
      <c r="B31" s="105"/>
      <c r="C31" s="111"/>
      <c r="D31" s="112"/>
      <c r="E31" s="113"/>
      <c r="F31" s="113"/>
    </row>
    <row r="32" customFormat="false" ht="12.75" hidden="false" customHeight="false" outlineLevel="0" collapsed="false">
      <c r="A32" s="95" t="s">
        <v>153</v>
      </c>
      <c r="B32" s="96"/>
      <c r="C32" s="97" t="n">
        <v>1</v>
      </c>
      <c r="D32" s="98" t="n">
        <v>361000</v>
      </c>
      <c r="E32" s="99" t="n">
        <v>0.00141843971631206</v>
      </c>
      <c r="F32" s="99" t="n">
        <v>0.00103960770387052</v>
      </c>
    </row>
    <row r="33" customFormat="false" ht="12.75" hidden="false" customHeight="false" outlineLevel="0" collapsed="false">
      <c r="A33" s="100"/>
      <c r="B33" s="106" t="s">
        <v>9</v>
      </c>
      <c r="C33" s="107" t="n">
        <v>1</v>
      </c>
      <c r="D33" s="108" t="n">
        <v>361000</v>
      </c>
      <c r="E33" s="109" t="n">
        <v>0.00141843971631206</v>
      </c>
      <c r="F33" s="110" t="n">
        <v>0.00103960770387052</v>
      </c>
    </row>
    <row r="34" customFormat="false" ht="12.75" hidden="false" customHeight="false" outlineLevel="0" collapsed="false">
      <c r="A34" s="100"/>
      <c r="B34" s="105"/>
      <c r="C34" s="111"/>
      <c r="D34" s="112"/>
      <c r="E34" s="113"/>
      <c r="F34" s="113"/>
    </row>
    <row r="35" customFormat="false" ht="12.75" hidden="false" customHeight="false" outlineLevel="0" collapsed="false">
      <c r="A35" s="95" t="s">
        <v>154</v>
      </c>
      <c r="B35" s="96"/>
      <c r="C35" s="97" t="n">
        <v>1</v>
      </c>
      <c r="D35" s="98" t="n">
        <v>157000</v>
      </c>
      <c r="E35" s="99" t="n">
        <v>0.00141843971631206</v>
      </c>
      <c r="F35" s="99" t="n">
        <v>0.000452128558192998</v>
      </c>
    </row>
    <row r="36" customFormat="false" ht="12.75" hidden="false" customHeight="false" outlineLevel="0" collapsed="false">
      <c r="A36" s="100"/>
      <c r="B36" s="106" t="s">
        <v>15</v>
      </c>
      <c r="C36" s="107" t="n">
        <v>1</v>
      </c>
      <c r="D36" s="108" t="n">
        <v>157000</v>
      </c>
      <c r="E36" s="109" t="n">
        <v>0.00141843971631206</v>
      </c>
      <c r="F36" s="110" t="n">
        <v>0.000452128558192998</v>
      </c>
    </row>
    <row r="37" customFormat="false" ht="12.75" hidden="false" customHeight="false" outlineLevel="0" collapsed="false">
      <c r="A37" s="100"/>
      <c r="B37" s="105"/>
      <c r="C37" s="111"/>
      <c r="D37" s="112"/>
      <c r="E37" s="113"/>
      <c r="F37" s="113"/>
    </row>
    <row r="38" customFormat="false" ht="12.75" hidden="false" customHeight="false" outlineLevel="0" collapsed="false">
      <c r="A38" s="95" t="s">
        <v>155</v>
      </c>
      <c r="B38" s="96"/>
      <c r="C38" s="97" t="n">
        <v>1</v>
      </c>
      <c r="D38" s="98" t="n">
        <v>150000</v>
      </c>
      <c r="E38" s="99" t="n">
        <v>0.00141843971631206</v>
      </c>
      <c r="F38" s="99" t="n">
        <v>0.000431969960057004</v>
      </c>
    </row>
    <row r="39" customFormat="false" ht="12.75" hidden="false" customHeight="false" outlineLevel="0" collapsed="false">
      <c r="A39" s="100"/>
      <c r="B39" s="106" t="s">
        <v>10</v>
      </c>
      <c r="C39" s="107" t="n">
        <v>1</v>
      </c>
      <c r="D39" s="108" t="n">
        <v>150000</v>
      </c>
      <c r="E39" s="109" t="n">
        <v>0.00141843971631206</v>
      </c>
      <c r="F39" s="110" t="n">
        <v>0.000431969960057004</v>
      </c>
    </row>
    <row r="40" customFormat="false" ht="12.75" hidden="false" customHeight="false" outlineLevel="0" collapsed="false">
      <c r="A40" s="100"/>
      <c r="B40" s="105"/>
      <c r="C40" s="111"/>
      <c r="D40" s="112"/>
      <c r="E40" s="113"/>
      <c r="F40" s="113"/>
    </row>
    <row r="41" customFormat="false" ht="12.75" hidden="false" customHeight="false" outlineLevel="0" collapsed="false">
      <c r="A41" s="95" t="s">
        <v>156</v>
      </c>
      <c r="B41" s="96"/>
      <c r="C41" s="97" t="n">
        <v>8</v>
      </c>
      <c r="D41" s="98" t="n">
        <v>2622500</v>
      </c>
      <c r="E41" s="99" t="n">
        <v>0.0113475177304965</v>
      </c>
      <c r="F41" s="99" t="n">
        <v>0.00755227480166329</v>
      </c>
    </row>
    <row r="42" customFormat="false" ht="12.75" hidden="false" customHeight="false" outlineLevel="0" collapsed="false">
      <c r="A42" s="100"/>
      <c r="B42" s="106" t="s">
        <v>14</v>
      </c>
      <c r="C42" s="107" t="n">
        <v>2</v>
      </c>
      <c r="D42" s="108" t="n">
        <v>704000</v>
      </c>
      <c r="E42" s="109" t="n">
        <v>0.00283687943262411</v>
      </c>
      <c r="F42" s="110" t="n">
        <v>0.00202737901253421</v>
      </c>
    </row>
    <row r="43" customFormat="false" ht="12.75" hidden="false" customHeight="false" outlineLevel="0" collapsed="false">
      <c r="A43" s="100"/>
      <c r="B43" s="106" t="s">
        <v>8</v>
      </c>
      <c r="C43" s="107" t="n">
        <v>1</v>
      </c>
      <c r="D43" s="108" t="n">
        <v>312000</v>
      </c>
      <c r="E43" s="109" t="n">
        <v>0.00141843971631206</v>
      </c>
      <c r="F43" s="110" t="n">
        <v>0.000898497516918569</v>
      </c>
    </row>
    <row r="44" customFormat="false" ht="12.75" hidden="false" customHeight="false" outlineLevel="0" collapsed="false">
      <c r="A44" s="100"/>
      <c r="B44" s="106" t="s">
        <v>11</v>
      </c>
      <c r="C44" s="107" t="n">
        <v>3</v>
      </c>
      <c r="D44" s="108" t="n">
        <v>1149000</v>
      </c>
      <c r="E44" s="109" t="n">
        <v>0.00425531914893617</v>
      </c>
      <c r="F44" s="110" t="n">
        <v>0.00330888989403665</v>
      </c>
    </row>
    <row r="45" customFormat="false" ht="12.75" hidden="false" customHeight="false" outlineLevel="0" collapsed="false">
      <c r="A45" s="100"/>
      <c r="B45" s="106" t="s">
        <v>10</v>
      </c>
      <c r="C45" s="107" t="n">
        <v>2</v>
      </c>
      <c r="D45" s="108" t="n">
        <v>457500</v>
      </c>
      <c r="E45" s="109" t="n">
        <v>0.00283687943262411</v>
      </c>
      <c r="F45" s="110" t="n">
        <v>0.00131750837817386</v>
      </c>
    </row>
    <row r="46" customFormat="false" ht="12.75" hidden="false" customHeight="false" outlineLevel="0" collapsed="false">
      <c r="A46" s="100"/>
      <c r="B46" s="105"/>
      <c r="C46" s="111"/>
      <c r="D46" s="112"/>
      <c r="E46" s="113"/>
      <c r="F46" s="113"/>
    </row>
    <row r="47" customFormat="false" ht="12.75" hidden="false" customHeight="false" outlineLevel="0" collapsed="false">
      <c r="A47" s="95" t="s">
        <v>157</v>
      </c>
      <c r="B47" s="96"/>
      <c r="C47" s="97" t="n">
        <v>3</v>
      </c>
      <c r="D47" s="98" t="n">
        <v>596250</v>
      </c>
      <c r="E47" s="99" t="n">
        <v>0.00425531914893617</v>
      </c>
      <c r="F47" s="99" t="n">
        <v>0.00171708059122659</v>
      </c>
    </row>
    <row r="48" customFormat="false" ht="12.75" hidden="false" customHeight="false" outlineLevel="0" collapsed="false">
      <c r="A48" s="100"/>
      <c r="B48" s="106" t="s">
        <v>8</v>
      </c>
      <c r="C48" s="107" t="n">
        <v>2</v>
      </c>
      <c r="D48" s="108" t="n">
        <v>316250</v>
      </c>
      <c r="E48" s="109" t="n">
        <v>0.00283687943262411</v>
      </c>
      <c r="F48" s="110" t="n">
        <v>0.000910736665786851</v>
      </c>
    </row>
    <row r="49" customFormat="false" ht="12.75" hidden="false" customHeight="false" outlineLevel="0" collapsed="false">
      <c r="A49" s="100"/>
      <c r="B49" s="106" t="s">
        <v>11</v>
      </c>
      <c r="C49" s="107" t="n">
        <v>1</v>
      </c>
      <c r="D49" s="108" t="n">
        <v>280000</v>
      </c>
      <c r="E49" s="109" t="n">
        <v>0.00141843971631206</v>
      </c>
      <c r="F49" s="110" t="n">
        <v>0.000806343925439741</v>
      </c>
    </row>
    <row r="50" customFormat="false" ht="12.75" hidden="false" customHeight="false" outlineLevel="0" collapsed="false">
      <c r="A50" s="100"/>
      <c r="B50" s="105"/>
      <c r="C50" s="111"/>
      <c r="D50" s="112"/>
      <c r="E50" s="113"/>
      <c r="F50" s="113"/>
    </row>
    <row r="51" customFormat="false" ht="12.75" hidden="false" customHeight="false" outlineLevel="0" collapsed="false">
      <c r="A51" s="95" t="s">
        <v>158</v>
      </c>
      <c r="B51" s="96"/>
      <c r="C51" s="97" t="n">
        <v>1</v>
      </c>
      <c r="D51" s="98" t="n">
        <v>470000</v>
      </c>
      <c r="E51" s="99" t="n">
        <v>0.00141843971631206</v>
      </c>
      <c r="F51" s="99" t="n">
        <v>0.00135350587484528</v>
      </c>
    </row>
    <row r="52" customFormat="false" ht="12.75" hidden="false" customHeight="false" outlineLevel="0" collapsed="false">
      <c r="A52" s="100"/>
      <c r="B52" s="106" t="s">
        <v>8</v>
      </c>
      <c r="C52" s="107" t="n">
        <v>1</v>
      </c>
      <c r="D52" s="108" t="n">
        <v>470000</v>
      </c>
      <c r="E52" s="109" t="n">
        <v>0.00141843971631206</v>
      </c>
      <c r="F52" s="110" t="n">
        <v>0.00135350587484528</v>
      </c>
    </row>
    <row r="53" customFormat="false" ht="12.75" hidden="false" customHeight="false" outlineLevel="0" collapsed="false">
      <c r="A53" s="100"/>
      <c r="B53" s="105"/>
      <c r="C53" s="111"/>
      <c r="D53" s="112"/>
      <c r="E53" s="113"/>
      <c r="F53" s="113"/>
    </row>
    <row r="54" customFormat="false" ht="12.75" hidden="false" customHeight="false" outlineLevel="0" collapsed="false">
      <c r="A54" s="95" t="s">
        <v>159</v>
      </c>
      <c r="B54" s="96"/>
      <c r="C54" s="97" t="n">
        <v>1</v>
      </c>
      <c r="D54" s="98" t="n">
        <v>38000</v>
      </c>
      <c r="E54" s="99" t="n">
        <v>0.00141843971631206</v>
      </c>
      <c r="F54" s="99" t="n">
        <v>0.000109432389881108</v>
      </c>
    </row>
    <row r="55" customFormat="false" ht="12.75" hidden="false" customHeight="false" outlineLevel="0" collapsed="false">
      <c r="A55" s="100"/>
      <c r="B55" s="106" t="s">
        <v>11</v>
      </c>
      <c r="C55" s="107" t="n">
        <v>1</v>
      </c>
      <c r="D55" s="108" t="n">
        <v>38000</v>
      </c>
      <c r="E55" s="109" t="n">
        <v>0.00141843971631206</v>
      </c>
      <c r="F55" s="110" t="n">
        <v>0.000109432389881108</v>
      </c>
    </row>
    <row r="56" customFormat="false" ht="12.75" hidden="false" customHeight="false" outlineLevel="0" collapsed="false">
      <c r="A56" s="100"/>
      <c r="B56" s="105"/>
      <c r="C56" s="111"/>
      <c r="D56" s="112"/>
      <c r="E56" s="113"/>
      <c r="F56" s="113"/>
    </row>
    <row r="57" customFormat="false" ht="12.75" hidden="false" customHeight="false" outlineLevel="0" collapsed="false">
      <c r="A57" s="95" t="s">
        <v>160</v>
      </c>
      <c r="B57" s="96"/>
      <c r="C57" s="97" t="n">
        <v>4</v>
      </c>
      <c r="D57" s="98" t="n">
        <v>622504.45</v>
      </c>
      <c r="E57" s="99" t="n">
        <v>0.00567375886524823</v>
      </c>
      <c r="F57" s="99" t="n">
        <v>0.00179268814934538</v>
      </c>
    </row>
    <row r="58" customFormat="false" ht="12.75" hidden="false" customHeight="false" outlineLevel="0" collapsed="false">
      <c r="A58" s="100"/>
      <c r="B58" s="106" t="s">
        <v>11</v>
      </c>
      <c r="C58" s="107" t="n">
        <v>3</v>
      </c>
      <c r="D58" s="108" t="n">
        <v>445456.45</v>
      </c>
      <c r="E58" s="109" t="n">
        <v>0.00425531914893617</v>
      </c>
      <c r="F58" s="110" t="n">
        <v>0.0012828253660909</v>
      </c>
    </row>
    <row r="59" customFormat="false" ht="12.75" hidden="false" customHeight="false" outlineLevel="0" collapsed="false">
      <c r="A59" s="100"/>
      <c r="B59" s="106" t="s">
        <v>15</v>
      </c>
      <c r="C59" s="107" t="n">
        <v>1</v>
      </c>
      <c r="D59" s="108" t="n">
        <v>177048</v>
      </c>
      <c r="E59" s="109" t="n">
        <v>0.00141843971631206</v>
      </c>
      <c r="F59" s="110" t="n">
        <v>0.000509862783254483</v>
      </c>
    </row>
    <row r="60" customFormat="false" ht="12.75" hidden="false" customHeight="false" outlineLevel="0" collapsed="false">
      <c r="A60" s="100"/>
      <c r="B60" s="105"/>
      <c r="C60" s="111"/>
      <c r="D60" s="112"/>
      <c r="E60" s="113"/>
      <c r="F60" s="113"/>
    </row>
    <row r="61" customFormat="false" ht="12.75" hidden="false" customHeight="false" outlineLevel="0" collapsed="false">
      <c r="A61" s="95" t="s">
        <v>161</v>
      </c>
      <c r="B61" s="96"/>
      <c r="C61" s="97" t="n">
        <v>7</v>
      </c>
      <c r="D61" s="98" t="n">
        <v>2787120</v>
      </c>
      <c r="E61" s="99" t="n">
        <v>0.0099290780141844</v>
      </c>
      <c r="F61" s="99" t="n">
        <v>0.00802634743382719</v>
      </c>
    </row>
    <row r="62" customFormat="false" ht="12.75" hidden="false" customHeight="false" outlineLevel="0" collapsed="false">
      <c r="A62" s="100"/>
      <c r="B62" s="106" t="s">
        <v>10</v>
      </c>
      <c r="C62" s="107" t="n">
        <v>6</v>
      </c>
      <c r="D62" s="108" t="n">
        <v>2599200</v>
      </c>
      <c r="E62" s="109" t="n">
        <v>0.00851063829787234</v>
      </c>
      <c r="F62" s="110" t="n">
        <v>0.00748517546786777</v>
      </c>
    </row>
    <row r="63" customFormat="false" ht="12.75" hidden="false" customHeight="false" outlineLevel="0" collapsed="false">
      <c r="A63" s="100"/>
      <c r="B63" s="106" t="s">
        <v>12</v>
      </c>
      <c r="C63" s="107" t="n">
        <v>1</v>
      </c>
      <c r="D63" s="108" t="n">
        <v>187920</v>
      </c>
      <c r="E63" s="109" t="n">
        <v>0.00141843971631206</v>
      </c>
      <c r="F63" s="110" t="n">
        <v>0.000541171965959415</v>
      </c>
    </row>
    <row r="64" customFormat="false" ht="12.75" hidden="false" customHeight="false" outlineLevel="0" collapsed="false">
      <c r="A64" s="100"/>
      <c r="B64" s="105"/>
      <c r="C64" s="111"/>
      <c r="D64" s="112"/>
      <c r="E64" s="113"/>
      <c r="F64" s="113"/>
    </row>
    <row r="65" customFormat="false" ht="12.75" hidden="false" customHeight="false" outlineLevel="0" collapsed="false">
      <c r="A65" s="95" t="s">
        <v>162</v>
      </c>
      <c r="B65" s="96"/>
      <c r="C65" s="97" t="n">
        <v>3</v>
      </c>
      <c r="D65" s="98" t="n">
        <v>783000</v>
      </c>
      <c r="E65" s="99" t="n">
        <v>0.00425531914893617</v>
      </c>
      <c r="F65" s="99" t="n">
        <v>0.00225488319149756</v>
      </c>
    </row>
    <row r="66" customFormat="false" ht="12.75" hidden="false" customHeight="false" outlineLevel="0" collapsed="false">
      <c r="A66" s="100"/>
      <c r="B66" s="106" t="s">
        <v>12</v>
      </c>
      <c r="C66" s="107" t="n">
        <v>3</v>
      </c>
      <c r="D66" s="108" t="n">
        <v>783000</v>
      </c>
      <c r="E66" s="109" t="n">
        <v>0.00425531914893617</v>
      </c>
      <c r="F66" s="110" t="n">
        <v>0.00225488319149756</v>
      </c>
    </row>
    <row r="67" customFormat="false" ht="12.75" hidden="false" customHeight="false" outlineLevel="0" collapsed="false">
      <c r="A67" s="100"/>
      <c r="B67" s="105"/>
      <c r="C67" s="111"/>
      <c r="D67" s="112"/>
      <c r="E67" s="113"/>
      <c r="F67" s="113"/>
    </row>
    <row r="68" customFormat="false" ht="12.75" hidden="false" customHeight="false" outlineLevel="0" collapsed="false">
      <c r="A68" s="95" t="s">
        <v>163</v>
      </c>
      <c r="B68" s="96"/>
      <c r="C68" s="97" t="n">
        <v>3</v>
      </c>
      <c r="D68" s="98" t="n">
        <v>2108900</v>
      </c>
      <c r="E68" s="99" t="n">
        <v>0.00425531914893617</v>
      </c>
      <c r="F68" s="99" t="n">
        <v>0.00607320965842811</v>
      </c>
    </row>
    <row r="69" customFormat="false" ht="12.75" hidden="false" customHeight="false" outlineLevel="0" collapsed="false">
      <c r="A69" s="100"/>
      <c r="B69" s="106" t="s">
        <v>14</v>
      </c>
      <c r="C69" s="107" t="n">
        <v>2</v>
      </c>
      <c r="D69" s="108" t="n">
        <v>608900</v>
      </c>
      <c r="E69" s="109" t="n">
        <v>0.00283687943262411</v>
      </c>
      <c r="F69" s="110" t="n">
        <v>0.00175351005785807</v>
      </c>
    </row>
    <row r="70" customFormat="false" ht="12.75" hidden="false" customHeight="false" outlineLevel="0" collapsed="false">
      <c r="A70" s="100"/>
      <c r="B70" s="106" t="s">
        <v>10</v>
      </c>
      <c r="C70" s="107" t="n">
        <v>1</v>
      </c>
      <c r="D70" s="108" t="n">
        <v>1500000</v>
      </c>
      <c r="E70" s="109" t="n">
        <v>0.00141843971631206</v>
      </c>
      <c r="F70" s="110" t="n">
        <v>0.00431969960057004</v>
      </c>
    </row>
    <row r="71" customFormat="false" ht="12.75" hidden="false" customHeight="false" outlineLevel="0" collapsed="false">
      <c r="A71" s="100"/>
      <c r="B71" s="105"/>
      <c r="C71" s="111"/>
      <c r="D71" s="112"/>
      <c r="E71" s="113"/>
      <c r="F71" s="113"/>
    </row>
    <row r="72" customFormat="false" ht="12.75" hidden="false" customHeight="false" outlineLevel="0" collapsed="false">
      <c r="A72" s="95" t="s">
        <v>164</v>
      </c>
      <c r="B72" s="96"/>
      <c r="C72" s="97" t="n">
        <v>1</v>
      </c>
      <c r="D72" s="98" t="n">
        <v>253000</v>
      </c>
      <c r="E72" s="99" t="n">
        <v>0.00141843971631206</v>
      </c>
      <c r="F72" s="99" t="n">
        <v>0.000728589332629481</v>
      </c>
    </row>
    <row r="73" customFormat="false" ht="12.75" hidden="false" customHeight="false" outlineLevel="0" collapsed="false">
      <c r="A73" s="100"/>
      <c r="B73" s="106" t="s">
        <v>9</v>
      </c>
      <c r="C73" s="107" t="n">
        <v>1</v>
      </c>
      <c r="D73" s="108" t="n">
        <v>253000</v>
      </c>
      <c r="E73" s="109" t="n">
        <v>0.00141843971631206</v>
      </c>
      <c r="F73" s="110" t="n">
        <v>0.000728589332629481</v>
      </c>
    </row>
    <row r="74" customFormat="false" ht="12.75" hidden="false" customHeight="false" outlineLevel="0" collapsed="false">
      <c r="A74" s="100"/>
      <c r="B74" s="105"/>
      <c r="C74" s="111"/>
      <c r="D74" s="112"/>
      <c r="E74" s="113"/>
      <c r="F74" s="113"/>
    </row>
    <row r="75" customFormat="false" ht="12.75" hidden="false" customHeight="false" outlineLevel="0" collapsed="false">
      <c r="A75" s="95" t="s">
        <v>165</v>
      </c>
      <c r="B75" s="96"/>
      <c r="C75" s="97" t="n">
        <v>1</v>
      </c>
      <c r="D75" s="98" t="n">
        <v>185200</v>
      </c>
      <c r="E75" s="99" t="n">
        <v>0.00141843971631206</v>
      </c>
      <c r="F75" s="99" t="n">
        <v>0.000533338910683715</v>
      </c>
    </row>
    <row r="76" customFormat="false" ht="12.75" hidden="false" customHeight="false" outlineLevel="0" collapsed="false">
      <c r="A76" s="100"/>
      <c r="B76" s="106" t="s">
        <v>8</v>
      </c>
      <c r="C76" s="107" t="n">
        <v>1</v>
      </c>
      <c r="D76" s="108" t="n">
        <v>185200</v>
      </c>
      <c r="E76" s="109" t="n">
        <v>0.00141843971631206</v>
      </c>
      <c r="F76" s="110" t="n">
        <v>0.000533338910683715</v>
      </c>
    </row>
    <row r="77" customFormat="false" ht="12.75" hidden="false" customHeight="false" outlineLevel="0" collapsed="false">
      <c r="A77" s="100"/>
      <c r="B77" s="105"/>
      <c r="C77" s="111"/>
      <c r="D77" s="112"/>
      <c r="E77" s="113"/>
      <c r="F77" s="113"/>
    </row>
    <row r="78" customFormat="false" ht="12.75" hidden="false" customHeight="false" outlineLevel="0" collapsed="false">
      <c r="A78" s="95" t="s">
        <v>166</v>
      </c>
      <c r="B78" s="96"/>
      <c r="C78" s="97" t="n">
        <v>1</v>
      </c>
      <c r="D78" s="98" t="n">
        <v>230000</v>
      </c>
      <c r="E78" s="99" t="n">
        <v>0.00141843971631206</v>
      </c>
      <c r="F78" s="99" t="n">
        <v>0.000662353938754073</v>
      </c>
    </row>
    <row r="79" customFormat="false" ht="12.75" hidden="false" customHeight="false" outlineLevel="0" collapsed="false">
      <c r="A79" s="100"/>
      <c r="B79" s="106" t="s">
        <v>12</v>
      </c>
      <c r="C79" s="107" t="n">
        <v>1</v>
      </c>
      <c r="D79" s="108" t="n">
        <v>230000</v>
      </c>
      <c r="E79" s="109" t="n">
        <v>0.00141843971631206</v>
      </c>
      <c r="F79" s="110" t="n">
        <v>0.000662353938754073</v>
      </c>
    </row>
    <row r="80" customFormat="false" ht="12.75" hidden="false" customHeight="false" outlineLevel="0" collapsed="false">
      <c r="A80" s="100"/>
      <c r="B80" s="105"/>
      <c r="C80" s="111"/>
      <c r="D80" s="112"/>
      <c r="E80" s="113"/>
      <c r="F80" s="113"/>
    </row>
    <row r="81" customFormat="false" ht="12.75" hidden="false" customHeight="false" outlineLevel="0" collapsed="false">
      <c r="A81" s="95" t="s">
        <v>167</v>
      </c>
      <c r="B81" s="96"/>
      <c r="C81" s="97" t="n">
        <v>1</v>
      </c>
      <c r="D81" s="98" t="n">
        <v>1000000</v>
      </c>
      <c r="E81" s="99" t="n">
        <v>0.00141843971631206</v>
      </c>
      <c r="F81" s="99" t="n">
        <v>0.00287979973371336</v>
      </c>
    </row>
    <row r="82" customFormat="false" ht="12.75" hidden="false" customHeight="false" outlineLevel="0" collapsed="false">
      <c r="A82" s="100"/>
      <c r="B82" s="106" t="s">
        <v>12</v>
      </c>
      <c r="C82" s="107" t="n">
        <v>1</v>
      </c>
      <c r="D82" s="108" t="n">
        <v>1000000</v>
      </c>
      <c r="E82" s="109" t="n">
        <v>0.00141843971631206</v>
      </c>
      <c r="F82" s="110" t="n">
        <v>0.00287979973371336</v>
      </c>
    </row>
    <row r="83" customFormat="false" ht="12.75" hidden="false" customHeight="false" outlineLevel="0" collapsed="false">
      <c r="A83" s="100"/>
      <c r="B83" s="105"/>
      <c r="C83" s="111"/>
      <c r="D83" s="112"/>
      <c r="E83" s="113"/>
      <c r="F83" s="113"/>
    </row>
    <row r="84" customFormat="false" ht="12.75" hidden="false" customHeight="false" outlineLevel="0" collapsed="false">
      <c r="A84" s="95" t="s">
        <v>168</v>
      </c>
      <c r="B84" s="96"/>
      <c r="C84" s="97" t="n">
        <v>1</v>
      </c>
      <c r="D84" s="98" t="n">
        <v>10000</v>
      </c>
      <c r="E84" s="99" t="n">
        <v>0.00141843971631206</v>
      </c>
      <c r="F84" s="99" t="n">
        <v>2.87979973371336E-005</v>
      </c>
    </row>
    <row r="85" customFormat="false" ht="12.75" hidden="false" customHeight="false" outlineLevel="0" collapsed="false">
      <c r="A85" s="100"/>
      <c r="B85" s="106" t="s">
        <v>15</v>
      </c>
      <c r="C85" s="107" t="n">
        <v>1</v>
      </c>
      <c r="D85" s="108" t="n">
        <v>10000</v>
      </c>
      <c r="E85" s="109" t="n">
        <v>0.00141843971631206</v>
      </c>
      <c r="F85" s="110" t="n">
        <v>2.87979973371336E-005</v>
      </c>
    </row>
    <row r="86" customFormat="false" ht="12.75" hidden="false" customHeight="false" outlineLevel="0" collapsed="false">
      <c r="A86" s="100"/>
      <c r="B86" s="105"/>
      <c r="C86" s="111"/>
      <c r="D86" s="112"/>
      <c r="E86" s="113"/>
      <c r="F86" s="113"/>
    </row>
    <row r="87" customFormat="false" ht="12.75" hidden="false" customHeight="false" outlineLevel="0" collapsed="false">
      <c r="A87" s="95" t="s">
        <v>169</v>
      </c>
      <c r="B87" s="96"/>
      <c r="C87" s="97" t="n">
        <v>29</v>
      </c>
      <c r="D87" s="98" t="n">
        <v>9953462</v>
      </c>
      <c r="E87" s="99" t="n">
        <v>0.0411347517730496</v>
      </c>
      <c r="F87" s="99" t="n">
        <v>0.0286639772171261</v>
      </c>
    </row>
    <row r="88" customFormat="false" ht="12.75" hidden="false" customHeight="false" outlineLevel="0" collapsed="false">
      <c r="A88" s="100"/>
      <c r="B88" s="106" t="s">
        <v>8</v>
      </c>
      <c r="C88" s="107" t="n">
        <v>1</v>
      </c>
      <c r="D88" s="108" t="n">
        <v>300000</v>
      </c>
      <c r="E88" s="109" t="n">
        <v>0.00141843971631206</v>
      </c>
      <c r="F88" s="110" t="n">
        <v>0.000863939920114009</v>
      </c>
    </row>
    <row r="89" customFormat="false" ht="12.75" hidden="false" customHeight="false" outlineLevel="0" collapsed="false">
      <c r="A89" s="100"/>
      <c r="B89" s="106" t="s">
        <v>11</v>
      </c>
      <c r="C89" s="107" t="n">
        <v>8</v>
      </c>
      <c r="D89" s="108" t="n">
        <v>2683385</v>
      </c>
      <c r="E89" s="109" t="n">
        <v>0.0113475177304965</v>
      </c>
      <c r="F89" s="110" t="n">
        <v>0.00772761140845043</v>
      </c>
    </row>
    <row r="90" customFormat="false" ht="12.75" hidden="false" customHeight="false" outlineLevel="0" collapsed="false">
      <c r="A90" s="100"/>
      <c r="B90" s="106" t="s">
        <v>15</v>
      </c>
      <c r="C90" s="107" t="n">
        <v>1</v>
      </c>
      <c r="D90" s="108" t="n">
        <v>144130</v>
      </c>
      <c r="E90" s="109" t="n">
        <v>0.00141843971631206</v>
      </c>
      <c r="F90" s="110" t="n">
        <v>0.000415065535620107</v>
      </c>
    </row>
    <row r="91" customFormat="false" ht="12.75" hidden="false" customHeight="false" outlineLevel="0" collapsed="false">
      <c r="A91" s="100"/>
      <c r="B91" s="106" t="s">
        <v>10</v>
      </c>
      <c r="C91" s="107" t="n">
        <v>5</v>
      </c>
      <c r="D91" s="108" t="n">
        <v>809900</v>
      </c>
      <c r="E91" s="109" t="n">
        <v>0.00709219858156028</v>
      </c>
      <c r="F91" s="110" t="n">
        <v>0.00233234980433445</v>
      </c>
    </row>
    <row r="92" customFormat="false" ht="12.75" hidden="false" customHeight="false" outlineLevel="0" collapsed="false">
      <c r="A92" s="100"/>
      <c r="B92" s="106" t="s">
        <v>9</v>
      </c>
      <c r="C92" s="107" t="n">
        <v>11</v>
      </c>
      <c r="D92" s="108" t="n">
        <v>4783000</v>
      </c>
      <c r="E92" s="109" t="n">
        <v>0.0156028368794326</v>
      </c>
      <c r="F92" s="110" t="n">
        <v>0.013774082126351</v>
      </c>
    </row>
    <row r="93" customFormat="false" ht="12.75" hidden="false" customHeight="false" outlineLevel="0" collapsed="false">
      <c r="A93" s="100"/>
      <c r="B93" s="106" t="s">
        <v>12</v>
      </c>
      <c r="C93" s="107" t="n">
        <v>3</v>
      </c>
      <c r="D93" s="108" t="n">
        <v>1233047</v>
      </c>
      <c r="E93" s="109" t="n">
        <v>0.00425531914893617</v>
      </c>
      <c r="F93" s="110" t="n">
        <v>0.00355092842225606</v>
      </c>
    </row>
    <row r="94" customFormat="false" ht="12.75" hidden="false" customHeight="false" outlineLevel="0" collapsed="false">
      <c r="A94" s="100"/>
      <c r="B94" s="105"/>
      <c r="C94" s="111"/>
      <c r="D94" s="112"/>
      <c r="E94" s="113"/>
      <c r="F94" s="113"/>
    </row>
    <row r="95" customFormat="false" ht="12.75" hidden="false" customHeight="false" outlineLevel="0" collapsed="false">
      <c r="A95" s="95" t="s">
        <v>170</v>
      </c>
      <c r="B95" s="96"/>
      <c r="C95" s="97" t="n">
        <v>2</v>
      </c>
      <c r="D95" s="98" t="n">
        <v>25075500</v>
      </c>
      <c r="E95" s="99" t="n">
        <v>0.00283687943262411</v>
      </c>
      <c r="F95" s="99" t="n">
        <v>0.0722124182227294</v>
      </c>
    </row>
    <row r="96" customFormat="false" ht="12.75" hidden="false" customHeight="false" outlineLevel="0" collapsed="false">
      <c r="A96" s="100"/>
      <c r="B96" s="106" t="s">
        <v>8</v>
      </c>
      <c r="C96" s="107" t="n">
        <v>2</v>
      </c>
      <c r="D96" s="108" t="n">
        <v>25075500</v>
      </c>
      <c r="E96" s="109" t="n">
        <v>0.00283687943262411</v>
      </c>
      <c r="F96" s="110" t="n">
        <v>0.0722124182227294</v>
      </c>
    </row>
    <row r="97" customFormat="false" ht="12.75" hidden="false" customHeight="false" outlineLevel="0" collapsed="false">
      <c r="A97" s="100"/>
      <c r="B97" s="105"/>
      <c r="C97" s="111"/>
      <c r="D97" s="112"/>
      <c r="E97" s="113"/>
      <c r="F97" s="113"/>
    </row>
    <row r="98" customFormat="false" ht="12.75" hidden="false" customHeight="false" outlineLevel="0" collapsed="false">
      <c r="A98" s="95" t="s">
        <v>171</v>
      </c>
      <c r="B98" s="96"/>
      <c r="C98" s="97" t="n">
        <v>2</v>
      </c>
      <c r="D98" s="98" t="n">
        <v>250000</v>
      </c>
      <c r="E98" s="99" t="n">
        <v>0.00283687943262411</v>
      </c>
      <c r="F98" s="99" t="n">
        <v>0.000719949933428341</v>
      </c>
    </row>
    <row r="99" customFormat="false" ht="12.75" hidden="false" customHeight="false" outlineLevel="0" collapsed="false">
      <c r="A99" s="100"/>
      <c r="B99" s="106" t="s">
        <v>11</v>
      </c>
      <c r="C99" s="107" t="n">
        <v>2</v>
      </c>
      <c r="D99" s="108" t="n">
        <v>250000</v>
      </c>
      <c r="E99" s="109" t="n">
        <v>0.00283687943262411</v>
      </c>
      <c r="F99" s="110" t="n">
        <v>0.000719949933428341</v>
      </c>
    </row>
    <row r="100" customFormat="false" ht="12.75" hidden="false" customHeight="false" outlineLevel="0" collapsed="false">
      <c r="A100" s="100"/>
      <c r="B100" s="105"/>
      <c r="C100" s="111"/>
      <c r="D100" s="112"/>
      <c r="E100" s="113"/>
      <c r="F100" s="113"/>
    </row>
    <row r="101" customFormat="false" ht="12.75" hidden="false" customHeight="false" outlineLevel="0" collapsed="false">
      <c r="A101" s="95" t="s">
        <v>172</v>
      </c>
      <c r="B101" s="96"/>
      <c r="C101" s="97" t="n">
        <v>1</v>
      </c>
      <c r="D101" s="98" t="n">
        <v>80000</v>
      </c>
      <c r="E101" s="99" t="n">
        <v>0.00141843971631206</v>
      </c>
      <c r="F101" s="99" t="n">
        <v>0.000230383978697069</v>
      </c>
    </row>
    <row r="102" customFormat="false" ht="12.75" hidden="false" customHeight="false" outlineLevel="0" collapsed="false">
      <c r="A102" s="100"/>
      <c r="B102" s="106" t="s">
        <v>12</v>
      </c>
      <c r="C102" s="107" t="n">
        <v>1</v>
      </c>
      <c r="D102" s="108" t="n">
        <v>80000</v>
      </c>
      <c r="E102" s="109" t="n">
        <v>0.00141843971631206</v>
      </c>
      <c r="F102" s="110" t="n">
        <v>0.000230383978697069</v>
      </c>
    </row>
    <row r="103" customFormat="false" ht="12.75" hidden="false" customHeight="false" outlineLevel="0" collapsed="false">
      <c r="A103" s="100"/>
      <c r="B103" s="105"/>
      <c r="C103" s="111"/>
      <c r="D103" s="112"/>
      <c r="E103" s="113"/>
      <c r="F103" s="113"/>
    </row>
    <row r="104" customFormat="false" ht="12.75" hidden="false" customHeight="false" outlineLevel="0" collapsed="false">
      <c r="A104" s="95" t="s">
        <v>173</v>
      </c>
      <c r="B104" s="96"/>
      <c r="C104" s="97" t="n">
        <v>1</v>
      </c>
      <c r="D104" s="98" t="n">
        <v>286200</v>
      </c>
      <c r="E104" s="99" t="n">
        <v>0.00141843971631206</v>
      </c>
      <c r="F104" s="99" t="n">
        <v>0.000824198683788764</v>
      </c>
    </row>
    <row r="105" customFormat="false" ht="12.75" hidden="false" customHeight="false" outlineLevel="0" collapsed="false">
      <c r="A105" s="100"/>
      <c r="B105" s="106" t="s">
        <v>12</v>
      </c>
      <c r="C105" s="107" t="n">
        <v>1</v>
      </c>
      <c r="D105" s="108" t="n">
        <v>286200</v>
      </c>
      <c r="E105" s="109" t="n">
        <v>0.00141843971631206</v>
      </c>
      <c r="F105" s="110" t="n">
        <v>0.000824198683788764</v>
      </c>
    </row>
    <row r="106" customFormat="false" ht="12.75" hidden="false" customHeight="false" outlineLevel="0" collapsed="false">
      <c r="A106" s="100"/>
      <c r="B106" s="105"/>
      <c r="C106" s="111"/>
      <c r="D106" s="112"/>
      <c r="E106" s="113"/>
      <c r="F106" s="113"/>
    </row>
    <row r="107" customFormat="false" ht="12.75" hidden="false" customHeight="false" outlineLevel="0" collapsed="false">
      <c r="A107" s="95" t="s">
        <v>174</v>
      </c>
      <c r="B107" s="96"/>
      <c r="C107" s="97" t="n">
        <v>1</v>
      </c>
      <c r="D107" s="98" t="n">
        <v>238500</v>
      </c>
      <c r="E107" s="99" t="n">
        <v>0.00141843971631206</v>
      </c>
      <c r="F107" s="99" t="n">
        <v>0.000686832236490637</v>
      </c>
    </row>
    <row r="108" customFormat="false" ht="12.75" hidden="false" customHeight="false" outlineLevel="0" collapsed="false">
      <c r="A108" s="100"/>
      <c r="B108" s="106" t="s">
        <v>8</v>
      </c>
      <c r="C108" s="107" t="n">
        <v>1</v>
      </c>
      <c r="D108" s="108" t="n">
        <v>238500</v>
      </c>
      <c r="E108" s="109" t="n">
        <v>0.00141843971631206</v>
      </c>
      <c r="F108" s="110" t="n">
        <v>0.000686832236490637</v>
      </c>
    </row>
    <row r="109" customFormat="false" ht="12.75" hidden="false" customHeight="false" outlineLevel="0" collapsed="false">
      <c r="A109" s="100"/>
      <c r="B109" s="105"/>
      <c r="C109" s="111"/>
      <c r="D109" s="112"/>
      <c r="E109" s="113"/>
      <c r="F109" s="113"/>
    </row>
    <row r="110" customFormat="false" ht="12.75" hidden="false" customHeight="false" outlineLevel="0" collapsed="false">
      <c r="A110" s="95" t="s">
        <v>175</v>
      </c>
      <c r="B110" s="96"/>
      <c r="C110" s="97" t="n">
        <v>1</v>
      </c>
      <c r="D110" s="98" t="n">
        <v>40000</v>
      </c>
      <c r="E110" s="99" t="n">
        <v>0.00141843971631206</v>
      </c>
      <c r="F110" s="99" t="n">
        <v>0.000115191989348534</v>
      </c>
    </row>
    <row r="111" customFormat="false" ht="12.75" hidden="false" customHeight="false" outlineLevel="0" collapsed="false">
      <c r="A111" s="100"/>
      <c r="B111" s="106" t="s">
        <v>12</v>
      </c>
      <c r="C111" s="107" t="n">
        <v>1</v>
      </c>
      <c r="D111" s="108" t="n">
        <v>40000</v>
      </c>
      <c r="E111" s="109" t="n">
        <v>0.00141843971631206</v>
      </c>
      <c r="F111" s="110" t="n">
        <v>0.000115191989348534</v>
      </c>
    </row>
    <row r="112" customFormat="false" ht="12.75" hidden="false" customHeight="false" outlineLevel="0" collapsed="false">
      <c r="A112" s="100"/>
      <c r="B112" s="105"/>
      <c r="C112" s="111"/>
      <c r="D112" s="112"/>
      <c r="E112" s="113"/>
      <c r="F112" s="113"/>
    </row>
    <row r="113" customFormat="false" ht="12.75" hidden="false" customHeight="false" outlineLevel="0" collapsed="false">
      <c r="A113" s="95" t="s">
        <v>176</v>
      </c>
      <c r="B113" s="96"/>
      <c r="C113" s="97" t="n">
        <v>1</v>
      </c>
      <c r="D113" s="98" t="n">
        <v>189900</v>
      </c>
      <c r="E113" s="99" t="n">
        <v>0.00141843971631206</v>
      </c>
      <c r="F113" s="99" t="n">
        <v>0.000546873969432168</v>
      </c>
    </row>
    <row r="114" customFormat="false" ht="12.75" hidden="false" customHeight="false" outlineLevel="0" collapsed="false">
      <c r="A114" s="100"/>
      <c r="B114" s="106" t="s">
        <v>11</v>
      </c>
      <c r="C114" s="107" t="n">
        <v>1</v>
      </c>
      <c r="D114" s="108" t="n">
        <v>189900</v>
      </c>
      <c r="E114" s="109" t="n">
        <v>0.00141843971631206</v>
      </c>
      <c r="F114" s="110" t="n">
        <v>0.000546873969432168</v>
      </c>
    </row>
    <row r="115" customFormat="false" ht="12.75" hidden="false" customHeight="false" outlineLevel="0" collapsed="false">
      <c r="A115" s="100"/>
      <c r="B115" s="105"/>
      <c r="C115" s="111"/>
      <c r="D115" s="112"/>
      <c r="E115" s="113"/>
      <c r="F115" s="113"/>
    </row>
    <row r="116" customFormat="false" ht="12.75" hidden="false" customHeight="false" outlineLevel="0" collapsed="false">
      <c r="A116" s="95" t="s">
        <v>177</v>
      </c>
      <c r="B116" s="96"/>
      <c r="C116" s="97" t="n">
        <v>1</v>
      </c>
      <c r="D116" s="98" t="n">
        <v>800000</v>
      </c>
      <c r="E116" s="99" t="n">
        <v>0.00141843971631206</v>
      </c>
      <c r="F116" s="99" t="n">
        <v>0.00230383978697069</v>
      </c>
    </row>
    <row r="117" customFormat="false" ht="12.75" hidden="false" customHeight="false" outlineLevel="0" collapsed="false">
      <c r="A117" s="100"/>
      <c r="B117" s="106" t="s">
        <v>12</v>
      </c>
      <c r="C117" s="107" t="n">
        <v>1</v>
      </c>
      <c r="D117" s="108" t="n">
        <v>800000</v>
      </c>
      <c r="E117" s="109" t="n">
        <v>0.00141843971631206</v>
      </c>
      <c r="F117" s="110" t="n">
        <v>0.00230383978697069</v>
      </c>
    </row>
    <row r="118" customFormat="false" ht="12.75" hidden="false" customHeight="false" outlineLevel="0" collapsed="false">
      <c r="A118" s="100"/>
      <c r="B118" s="105"/>
      <c r="C118" s="111"/>
      <c r="D118" s="112"/>
      <c r="E118" s="113"/>
      <c r="F118" s="113"/>
    </row>
    <row r="119" customFormat="false" ht="12.75" hidden="false" customHeight="false" outlineLevel="0" collapsed="false">
      <c r="A119" s="95" t="s">
        <v>178</v>
      </c>
      <c r="B119" s="96"/>
      <c r="C119" s="97" t="n">
        <v>1</v>
      </c>
      <c r="D119" s="98" t="n">
        <v>50000</v>
      </c>
      <c r="E119" s="99" t="n">
        <v>0.00141843971631206</v>
      </c>
      <c r="F119" s="99" t="n">
        <v>0.000143989986685668</v>
      </c>
    </row>
    <row r="120" customFormat="false" ht="12.75" hidden="false" customHeight="false" outlineLevel="0" collapsed="false">
      <c r="A120" s="100"/>
      <c r="B120" s="106" t="s">
        <v>12</v>
      </c>
      <c r="C120" s="107" t="n">
        <v>1</v>
      </c>
      <c r="D120" s="108" t="n">
        <v>50000</v>
      </c>
      <c r="E120" s="109" t="n">
        <v>0.00141843971631206</v>
      </c>
      <c r="F120" s="110" t="n">
        <v>0.000143989986685668</v>
      </c>
    </row>
    <row r="121" customFormat="false" ht="12.75" hidden="false" customHeight="false" outlineLevel="0" collapsed="false">
      <c r="A121" s="100"/>
      <c r="B121" s="105"/>
      <c r="C121" s="111"/>
      <c r="D121" s="112"/>
      <c r="E121" s="113"/>
      <c r="F121" s="113"/>
    </row>
    <row r="122" customFormat="false" ht="12.75" hidden="false" customHeight="false" outlineLevel="0" collapsed="false">
      <c r="A122" s="95" t="s">
        <v>179</v>
      </c>
      <c r="B122" s="96"/>
      <c r="C122" s="97" t="n">
        <v>1</v>
      </c>
      <c r="D122" s="98" t="n">
        <v>120000</v>
      </c>
      <c r="E122" s="99" t="n">
        <v>0.00141843971631206</v>
      </c>
      <c r="F122" s="99" t="n">
        <v>0.000345575968045603</v>
      </c>
    </row>
    <row r="123" customFormat="false" ht="12.75" hidden="false" customHeight="false" outlineLevel="0" collapsed="false">
      <c r="A123" s="100"/>
      <c r="B123" s="106" t="s">
        <v>11</v>
      </c>
      <c r="C123" s="107" t="n">
        <v>1</v>
      </c>
      <c r="D123" s="108" t="n">
        <v>120000</v>
      </c>
      <c r="E123" s="109" t="n">
        <v>0.00141843971631206</v>
      </c>
      <c r="F123" s="110" t="n">
        <v>0.000345575968045603</v>
      </c>
    </row>
    <row r="124" customFormat="false" ht="12.75" hidden="false" customHeight="false" outlineLevel="0" collapsed="false">
      <c r="A124" s="100"/>
      <c r="B124" s="105"/>
      <c r="C124" s="111"/>
      <c r="D124" s="112"/>
      <c r="E124" s="113"/>
      <c r="F124" s="113"/>
    </row>
    <row r="125" customFormat="false" ht="12.75" hidden="false" customHeight="false" outlineLevel="0" collapsed="false">
      <c r="A125" s="95" t="s">
        <v>180</v>
      </c>
      <c r="B125" s="96"/>
      <c r="C125" s="97" t="n">
        <v>1</v>
      </c>
      <c r="D125" s="98" t="n">
        <v>535000</v>
      </c>
      <c r="E125" s="99" t="n">
        <v>0.00141843971631206</v>
      </c>
      <c r="F125" s="99" t="n">
        <v>0.00154069285753665</v>
      </c>
    </row>
    <row r="126" customFormat="false" ht="12.75" hidden="false" customHeight="false" outlineLevel="0" collapsed="false">
      <c r="A126" s="100"/>
      <c r="B126" s="106" t="s">
        <v>11</v>
      </c>
      <c r="C126" s="107" t="n">
        <v>1</v>
      </c>
      <c r="D126" s="108" t="n">
        <v>535000</v>
      </c>
      <c r="E126" s="109" t="n">
        <v>0.00141843971631206</v>
      </c>
      <c r="F126" s="110" t="n">
        <v>0.00154069285753665</v>
      </c>
    </row>
    <row r="127" customFormat="false" ht="12.75" hidden="false" customHeight="false" outlineLevel="0" collapsed="false">
      <c r="A127" s="100"/>
      <c r="B127" s="105"/>
      <c r="C127" s="111"/>
      <c r="D127" s="112"/>
      <c r="E127" s="113"/>
      <c r="F127" s="113"/>
    </row>
    <row r="128" customFormat="false" ht="12.75" hidden="false" customHeight="false" outlineLevel="0" collapsed="false">
      <c r="A128" s="95" t="s">
        <v>181</v>
      </c>
      <c r="B128" s="96"/>
      <c r="C128" s="97" t="n">
        <v>1</v>
      </c>
      <c r="D128" s="98" t="n">
        <v>196000</v>
      </c>
      <c r="E128" s="99" t="n">
        <v>0.00141843971631206</v>
      </c>
      <c r="F128" s="99" t="n">
        <v>0.000564440747807819</v>
      </c>
    </row>
    <row r="129" customFormat="false" ht="12.75" hidden="false" customHeight="false" outlineLevel="0" collapsed="false">
      <c r="A129" s="100"/>
      <c r="B129" s="106" t="s">
        <v>17</v>
      </c>
      <c r="C129" s="107" t="n">
        <v>1</v>
      </c>
      <c r="D129" s="108" t="n">
        <v>196000</v>
      </c>
      <c r="E129" s="109" t="n">
        <v>0.00141843971631206</v>
      </c>
      <c r="F129" s="110" t="n">
        <v>0.000564440747807819</v>
      </c>
    </row>
    <row r="130" customFormat="false" ht="12.75" hidden="false" customHeight="false" outlineLevel="0" collapsed="false">
      <c r="A130" s="100"/>
      <c r="B130" s="105"/>
      <c r="C130" s="111"/>
      <c r="D130" s="112"/>
      <c r="E130" s="113"/>
      <c r="F130" s="113"/>
    </row>
    <row r="131" customFormat="false" ht="12.75" hidden="false" customHeight="false" outlineLevel="0" collapsed="false">
      <c r="A131" s="95" t="s">
        <v>182</v>
      </c>
      <c r="B131" s="96"/>
      <c r="C131" s="97" t="n">
        <v>1</v>
      </c>
      <c r="D131" s="98" t="n">
        <v>124600</v>
      </c>
      <c r="E131" s="99" t="n">
        <v>0.00141843971631206</v>
      </c>
      <c r="F131" s="99" t="n">
        <v>0.000358823046820685</v>
      </c>
    </row>
    <row r="132" customFormat="false" ht="12.75" hidden="false" customHeight="false" outlineLevel="0" collapsed="false">
      <c r="A132" s="100"/>
      <c r="B132" s="106" t="s">
        <v>8</v>
      </c>
      <c r="C132" s="107" t="n">
        <v>1</v>
      </c>
      <c r="D132" s="108" t="n">
        <v>124600</v>
      </c>
      <c r="E132" s="109" t="n">
        <v>0.00141843971631206</v>
      </c>
      <c r="F132" s="110" t="n">
        <v>0.000358823046820685</v>
      </c>
    </row>
    <row r="133" customFormat="false" ht="12.75" hidden="false" customHeight="false" outlineLevel="0" collapsed="false">
      <c r="A133" s="100"/>
      <c r="B133" s="105"/>
      <c r="C133" s="111"/>
      <c r="D133" s="112"/>
      <c r="E133" s="113"/>
      <c r="F133" s="113"/>
    </row>
    <row r="134" customFormat="false" ht="12.75" hidden="false" customHeight="false" outlineLevel="0" collapsed="false">
      <c r="A134" s="95" t="s">
        <v>183</v>
      </c>
      <c r="B134" s="96"/>
      <c r="C134" s="97" t="n">
        <v>1</v>
      </c>
      <c r="D134" s="98" t="n">
        <v>225000</v>
      </c>
      <c r="E134" s="99" t="n">
        <v>0.00141843971631206</v>
      </c>
      <c r="F134" s="99" t="n">
        <v>0.000647954940085507</v>
      </c>
    </row>
    <row r="135" customFormat="false" ht="12.75" hidden="false" customHeight="false" outlineLevel="0" collapsed="false">
      <c r="A135" s="100"/>
      <c r="B135" s="106" t="s">
        <v>10</v>
      </c>
      <c r="C135" s="107" t="n">
        <v>1</v>
      </c>
      <c r="D135" s="108" t="n">
        <v>225000</v>
      </c>
      <c r="E135" s="109" t="n">
        <v>0.00141843971631206</v>
      </c>
      <c r="F135" s="110" t="n">
        <v>0.000647954940085507</v>
      </c>
    </row>
    <row r="136" customFormat="false" ht="12.75" hidden="false" customHeight="false" outlineLevel="0" collapsed="false">
      <c r="A136" s="100"/>
      <c r="B136" s="105"/>
      <c r="C136" s="111"/>
      <c r="D136" s="112"/>
      <c r="E136" s="113"/>
      <c r="F136" s="113"/>
    </row>
    <row r="137" customFormat="false" ht="12.75" hidden="false" customHeight="false" outlineLevel="0" collapsed="false">
      <c r="A137" s="95" t="s">
        <v>184</v>
      </c>
      <c r="B137" s="96"/>
      <c r="C137" s="97" t="n">
        <v>1</v>
      </c>
      <c r="D137" s="98" t="n">
        <v>182392</v>
      </c>
      <c r="E137" s="99" t="n">
        <v>0.00141843971631206</v>
      </c>
      <c r="F137" s="99" t="n">
        <v>0.000525252433031448</v>
      </c>
    </row>
    <row r="138" customFormat="false" ht="12.75" hidden="false" customHeight="false" outlineLevel="0" collapsed="false">
      <c r="A138" s="100"/>
      <c r="B138" s="106" t="s">
        <v>10</v>
      </c>
      <c r="C138" s="107" t="n">
        <v>1</v>
      </c>
      <c r="D138" s="108" t="n">
        <v>182392</v>
      </c>
      <c r="E138" s="109" t="n">
        <v>0.00141843971631206</v>
      </c>
      <c r="F138" s="110" t="n">
        <v>0.000525252433031448</v>
      </c>
    </row>
    <row r="139" customFormat="false" ht="12.75" hidden="false" customHeight="false" outlineLevel="0" collapsed="false">
      <c r="A139" s="100"/>
      <c r="B139" s="105"/>
      <c r="C139" s="111"/>
      <c r="D139" s="112"/>
      <c r="E139" s="113"/>
      <c r="F139" s="113"/>
    </row>
    <row r="140" customFormat="false" ht="12.75" hidden="false" customHeight="false" outlineLevel="0" collapsed="false">
      <c r="A140" s="95" t="s">
        <v>185</v>
      </c>
      <c r="B140" s="96"/>
      <c r="C140" s="97" t="n">
        <v>1</v>
      </c>
      <c r="D140" s="98" t="n">
        <v>388300</v>
      </c>
      <c r="E140" s="99" t="n">
        <v>0.00141843971631206</v>
      </c>
      <c r="F140" s="99" t="n">
        <v>0.0011182262366009</v>
      </c>
    </row>
    <row r="141" customFormat="false" ht="12.75" hidden="false" customHeight="false" outlineLevel="0" collapsed="false">
      <c r="A141" s="100"/>
      <c r="B141" s="106" t="s">
        <v>8</v>
      </c>
      <c r="C141" s="107" t="n">
        <v>1</v>
      </c>
      <c r="D141" s="108" t="n">
        <v>388300</v>
      </c>
      <c r="E141" s="109" t="n">
        <v>0.00141843971631206</v>
      </c>
      <c r="F141" s="110" t="n">
        <v>0.0011182262366009</v>
      </c>
    </row>
    <row r="142" customFormat="false" ht="12.75" hidden="false" customHeight="false" outlineLevel="0" collapsed="false">
      <c r="A142" s="100"/>
      <c r="B142" s="105"/>
      <c r="C142" s="111"/>
      <c r="D142" s="112"/>
      <c r="E142" s="113"/>
      <c r="F142" s="113"/>
    </row>
    <row r="143" customFormat="false" ht="12.75" hidden="false" customHeight="false" outlineLevel="0" collapsed="false">
      <c r="A143" s="95" t="s">
        <v>186</v>
      </c>
      <c r="B143" s="96"/>
      <c r="C143" s="97" t="n">
        <v>1</v>
      </c>
      <c r="D143" s="98" t="n">
        <v>238500</v>
      </c>
      <c r="E143" s="99" t="n">
        <v>0.00141843971631206</v>
      </c>
      <c r="F143" s="99" t="n">
        <v>0.000686832236490637</v>
      </c>
    </row>
    <row r="144" customFormat="false" ht="12.75" hidden="false" customHeight="false" outlineLevel="0" collapsed="false">
      <c r="A144" s="100"/>
      <c r="B144" s="106" t="s">
        <v>12</v>
      </c>
      <c r="C144" s="107" t="n">
        <v>1</v>
      </c>
      <c r="D144" s="108" t="n">
        <v>238500</v>
      </c>
      <c r="E144" s="109" t="n">
        <v>0.00141843971631206</v>
      </c>
      <c r="F144" s="110" t="n">
        <v>0.000686832236490637</v>
      </c>
    </row>
    <row r="145" customFormat="false" ht="12.75" hidden="false" customHeight="false" outlineLevel="0" collapsed="false">
      <c r="A145" s="100"/>
      <c r="B145" s="105"/>
      <c r="C145" s="111"/>
      <c r="D145" s="112"/>
      <c r="E145" s="113"/>
      <c r="F145" s="113"/>
    </row>
    <row r="146" customFormat="false" ht="12.75" hidden="false" customHeight="false" outlineLevel="0" collapsed="false">
      <c r="A146" s="95" t="s">
        <v>187</v>
      </c>
      <c r="B146" s="96"/>
      <c r="C146" s="97" t="n">
        <v>6</v>
      </c>
      <c r="D146" s="98" t="n">
        <v>1498700</v>
      </c>
      <c r="E146" s="99" t="n">
        <v>0.00851063829787234</v>
      </c>
      <c r="F146" s="99" t="n">
        <v>0.00431595586091622</v>
      </c>
    </row>
    <row r="147" customFormat="false" ht="12.75" hidden="false" customHeight="false" outlineLevel="0" collapsed="false">
      <c r="A147" s="100"/>
      <c r="B147" s="106" t="s">
        <v>8</v>
      </c>
      <c r="C147" s="107" t="n">
        <v>3</v>
      </c>
      <c r="D147" s="108" t="n">
        <v>614500</v>
      </c>
      <c r="E147" s="109" t="n">
        <v>0.00425531914893617</v>
      </c>
      <c r="F147" s="110" t="n">
        <v>0.00176963693636686</v>
      </c>
    </row>
    <row r="148" customFormat="false" ht="12.75" hidden="false" customHeight="false" outlineLevel="0" collapsed="false">
      <c r="A148" s="100"/>
      <c r="B148" s="106" t="s">
        <v>11</v>
      </c>
      <c r="C148" s="107" t="n">
        <v>2</v>
      </c>
      <c r="D148" s="108" t="n">
        <v>480200</v>
      </c>
      <c r="E148" s="109" t="n">
        <v>0.00283687943262411</v>
      </c>
      <c r="F148" s="110" t="n">
        <v>0.00138287983212916</v>
      </c>
    </row>
    <row r="149" customFormat="false" ht="12.75" hidden="false" customHeight="false" outlineLevel="0" collapsed="false">
      <c r="A149" s="100"/>
      <c r="B149" s="106" t="s">
        <v>10</v>
      </c>
      <c r="C149" s="107" t="n">
        <v>1</v>
      </c>
      <c r="D149" s="108" t="n">
        <v>404000</v>
      </c>
      <c r="E149" s="109" t="n">
        <v>0.00141843971631206</v>
      </c>
      <c r="F149" s="110" t="n">
        <v>0.0011634390924202</v>
      </c>
    </row>
    <row r="150" customFormat="false" ht="12.75" hidden="false" customHeight="false" outlineLevel="0" collapsed="false">
      <c r="A150" s="100"/>
      <c r="B150" s="105"/>
      <c r="C150" s="111"/>
      <c r="D150" s="112"/>
      <c r="E150" s="113"/>
      <c r="F150" s="113"/>
    </row>
    <row r="151" customFormat="false" ht="12.75" hidden="false" customHeight="false" outlineLevel="0" collapsed="false">
      <c r="A151" s="95" t="s">
        <v>188</v>
      </c>
      <c r="B151" s="96"/>
      <c r="C151" s="97" t="n">
        <v>15</v>
      </c>
      <c r="D151" s="98" t="n">
        <v>1165000</v>
      </c>
      <c r="E151" s="99" t="n">
        <v>0.0212765957446809</v>
      </c>
      <c r="F151" s="99" t="n">
        <v>0.00335496668977607</v>
      </c>
    </row>
    <row r="152" customFormat="false" ht="12.75" hidden="false" customHeight="false" outlineLevel="0" collapsed="false">
      <c r="A152" s="100"/>
      <c r="B152" s="106" t="s">
        <v>10</v>
      </c>
      <c r="C152" s="107" t="n">
        <v>15</v>
      </c>
      <c r="D152" s="108" t="n">
        <v>1165000</v>
      </c>
      <c r="E152" s="109" t="n">
        <v>0.0212765957446809</v>
      </c>
      <c r="F152" s="110" t="n">
        <v>0.00335496668977607</v>
      </c>
    </row>
    <row r="153" customFormat="false" ht="12.75" hidden="false" customHeight="false" outlineLevel="0" collapsed="false">
      <c r="A153" s="100"/>
      <c r="B153" s="105"/>
      <c r="C153" s="111"/>
      <c r="D153" s="112"/>
      <c r="E153" s="113"/>
      <c r="F153" s="113"/>
    </row>
    <row r="154" customFormat="false" ht="12.75" hidden="false" customHeight="false" outlineLevel="0" collapsed="false">
      <c r="A154" s="95" t="s">
        <v>189</v>
      </c>
      <c r="B154" s="96"/>
      <c r="C154" s="97" t="n">
        <v>1</v>
      </c>
      <c r="D154" s="98" t="n">
        <v>100000</v>
      </c>
      <c r="E154" s="99" t="n">
        <v>0.00141843971631206</v>
      </c>
      <c r="F154" s="99" t="n">
        <v>0.000287979973371336</v>
      </c>
    </row>
    <row r="155" customFormat="false" ht="12.75" hidden="false" customHeight="false" outlineLevel="0" collapsed="false">
      <c r="A155" s="100"/>
      <c r="B155" s="106" t="s">
        <v>12</v>
      </c>
      <c r="C155" s="107" t="n">
        <v>1</v>
      </c>
      <c r="D155" s="108" t="n">
        <v>100000</v>
      </c>
      <c r="E155" s="109" t="n">
        <v>0.00141843971631206</v>
      </c>
      <c r="F155" s="110" t="n">
        <v>0.000287979973371336</v>
      </c>
    </row>
    <row r="156" customFormat="false" ht="12.75" hidden="false" customHeight="false" outlineLevel="0" collapsed="false">
      <c r="A156" s="100"/>
      <c r="B156" s="105"/>
      <c r="C156" s="111"/>
      <c r="D156" s="112"/>
      <c r="E156" s="113"/>
      <c r="F156" s="113"/>
    </row>
    <row r="157" customFormat="false" ht="12.75" hidden="false" customHeight="false" outlineLevel="0" collapsed="false">
      <c r="A157" s="95" t="s">
        <v>190</v>
      </c>
      <c r="B157" s="96"/>
      <c r="C157" s="97" t="n">
        <v>2</v>
      </c>
      <c r="D157" s="98" t="n">
        <v>452000</v>
      </c>
      <c r="E157" s="99" t="n">
        <v>0.00283687943262411</v>
      </c>
      <c r="F157" s="99" t="n">
        <v>0.00130166947963844</v>
      </c>
    </row>
    <row r="158" customFormat="false" ht="12.75" hidden="false" customHeight="false" outlineLevel="0" collapsed="false">
      <c r="A158" s="100"/>
      <c r="B158" s="106" t="s">
        <v>8</v>
      </c>
      <c r="C158" s="107" t="n">
        <v>1</v>
      </c>
      <c r="D158" s="108" t="n">
        <v>108500</v>
      </c>
      <c r="E158" s="109" t="n">
        <v>0.00141843971631206</v>
      </c>
      <c r="F158" s="110" t="n">
        <v>0.0003124582711079</v>
      </c>
    </row>
    <row r="159" customFormat="false" ht="12.75" hidden="false" customHeight="false" outlineLevel="0" collapsed="false">
      <c r="A159" s="100"/>
      <c r="B159" s="106" t="s">
        <v>12</v>
      </c>
      <c r="C159" s="107" t="n">
        <v>1</v>
      </c>
      <c r="D159" s="108" t="n">
        <v>343500</v>
      </c>
      <c r="E159" s="109" t="n">
        <v>0.00141843971631206</v>
      </c>
      <c r="F159" s="110" t="n">
        <v>0.00098921120853054</v>
      </c>
    </row>
    <row r="160" customFormat="false" ht="12.75" hidden="false" customHeight="false" outlineLevel="0" collapsed="false">
      <c r="A160" s="100"/>
      <c r="B160" s="105"/>
      <c r="C160" s="111"/>
      <c r="D160" s="112"/>
      <c r="E160" s="113"/>
      <c r="F160" s="113"/>
    </row>
    <row r="161" customFormat="false" ht="12.75" hidden="false" customHeight="false" outlineLevel="0" collapsed="false">
      <c r="A161" s="95" t="s">
        <v>191</v>
      </c>
      <c r="B161" s="96"/>
      <c r="C161" s="97" t="n">
        <v>2</v>
      </c>
      <c r="D161" s="98" t="n">
        <v>1018000</v>
      </c>
      <c r="E161" s="99" t="n">
        <v>0.00283687943262411</v>
      </c>
      <c r="F161" s="99" t="n">
        <v>0.0029316361289202</v>
      </c>
    </row>
    <row r="162" customFormat="false" ht="12.75" hidden="false" customHeight="false" outlineLevel="0" collapsed="false">
      <c r="A162" s="100"/>
      <c r="B162" s="106" t="s">
        <v>11</v>
      </c>
      <c r="C162" s="107" t="n">
        <v>2</v>
      </c>
      <c r="D162" s="108" t="n">
        <v>1018000</v>
      </c>
      <c r="E162" s="109" t="n">
        <v>0.00283687943262411</v>
      </c>
      <c r="F162" s="110" t="n">
        <v>0.0029316361289202</v>
      </c>
    </row>
    <row r="163" customFormat="false" ht="12.75" hidden="false" customHeight="false" outlineLevel="0" collapsed="false">
      <c r="A163" s="100"/>
      <c r="B163" s="105"/>
      <c r="C163" s="111"/>
      <c r="D163" s="112"/>
      <c r="E163" s="113"/>
      <c r="F163" s="113"/>
    </row>
    <row r="164" customFormat="false" ht="12.75" hidden="false" customHeight="false" outlineLevel="0" collapsed="false">
      <c r="A164" s="95" t="s">
        <v>192</v>
      </c>
      <c r="B164" s="96"/>
      <c r="C164" s="97" t="n">
        <v>1</v>
      </c>
      <c r="D164" s="98" t="n">
        <v>107000</v>
      </c>
      <c r="E164" s="99" t="n">
        <v>0.00141843971631206</v>
      </c>
      <c r="F164" s="99" t="n">
        <v>0.00030813857150733</v>
      </c>
    </row>
    <row r="165" customFormat="false" ht="12.75" hidden="false" customHeight="false" outlineLevel="0" collapsed="false">
      <c r="A165" s="100"/>
      <c r="B165" s="106" t="s">
        <v>10</v>
      </c>
      <c r="C165" s="107" t="n">
        <v>1</v>
      </c>
      <c r="D165" s="108" t="n">
        <v>107000</v>
      </c>
      <c r="E165" s="109" t="n">
        <v>0.00141843971631206</v>
      </c>
      <c r="F165" s="110" t="n">
        <v>0.00030813857150733</v>
      </c>
    </row>
    <row r="166" customFormat="false" ht="12.75" hidden="false" customHeight="false" outlineLevel="0" collapsed="false">
      <c r="A166" s="100"/>
      <c r="B166" s="105"/>
      <c r="C166" s="111"/>
      <c r="D166" s="112"/>
      <c r="E166" s="113"/>
      <c r="F166" s="113"/>
    </row>
    <row r="167" customFormat="false" ht="12.75" hidden="false" customHeight="false" outlineLevel="0" collapsed="false">
      <c r="A167" s="95" t="s">
        <v>193</v>
      </c>
      <c r="B167" s="96"/>
      <c r="C167" s="97" t="n">
        <v>1</v>
      </c>
      <c r="D167" s="98" t="n">
        <v>600000</v>
      </c>
      <c r="E167" s="99" t="n">
        <v>0.00141843971631206</v>
      </c>
      <c r="F167" s="99" t="n">
        <v>0.00172787984022802</v>
      </c>
    </row>
    <row r="168" customFormat="false" ht="12.75" hidden="false" customHeight="false" outlineLevel="0" collapsed="false">
      <c r="A168" s="100"/>
      <c r="B168" s="106" t="s">
        <v>9</v>
      </c>
      <c r="C168" s="107" t="n">
        <v>1</v>
      </c>
      <c r="D168" s="108" t="n">
        <v>600000</v>
      </c>
      <c r="E168" s="109" t="n">
        <v>0.00141843971631206</v>
      </c>
      <c r="F168" s="110" t="n">
        <v>0.00172787984022802</v>
      </c>
    </row>
    <row r="169" customFormat="false" ht="12.75" hidden="false" customHeight="false" outlineLevel="0" collapsed="false">
      <c r="A169" s="100"/>
      <c r="B169" s="105"/>
      <c r="C169" s="111"/>
      <c r="D169" s="112"/>
      <c r="E169" s="113"/>
      <c r="F169" s="113"/>
    </row>
    <row r="170" customFormat="false" ht="12.75" hidden="false" customHeight="false" outlineLevel="0" collapsed="false">
      <c r="A170" s="95" t="s">
        <v>194</v>
      </c>
      <c r="B170" s="96"/>
      <c r="C170" s="97" t="n">
        <v>18</v>
      </c>
      <c r="D170" s="98" t="n">
        <v>4529506</v>
      </c>
      <c r="E170" s="99" t="n">
        <v>0.025531914893617</v>
      </c>
      <c r="F170" s="99" t="n">
        <v>0.0130440701726531</v>
      </c>
    </row>
    <row r="171" customFormat="false" ht="12.75" hidden="false" customHeight="false" outlineLevel="0" collapsed="false">
      <c r="A171" s="100"/>
      <c r="B171" s="106" t="s">
        <v>8</v>
      </c>
      <c r="C171" s="107" t="n">
        <v>5</v>
      </c>
      <c r="D171" s="108" t="n">
        <v>1856999</v>
      </c>
      <c r="E171" s="109" t="n">
        <v>0.00709219858156028</v>
      </c>
      <c r="F171" s="110" t="n">
        <v>0.00534778522570598</v>
      </c>
    </row>
    <row r="172" customFormat="false" ht="12.75" hidden="false" customHeight="false" outlineLevel="0" collapsed="false">
      <c r="A172" s="100"/>
      <c r="B172" s="106" t="s">
        <v>11</v>
      </c>
      <c r="C172" s="107" t="n">
        <v>5</v>
      </c>
      <c r="D172" s="108" t="n">
        <v>1033400</v>
      </c>
      <c r="E172" s="109" t="n">
        <v>0.00709219858156028</v>
      </c>
      <c r="F172" s="110" t="n">
        <v>0.00297598504481939</v>
      </c>
    </row>
    <row r="173" customFormat="false" ht="12.75" hidden="false" customHeight="false" outlineLevel="0" collapsed="false">
      <c r="A173" s="100"/>
      <c r="B173" s="106" t="s">
        <v>15</v>
      </c>
      <c r="C173" s="107" t="n">
        <v>1</v>
      </c>
      <c r="D173" s="108" t="n">
        <v>60000</v>
      </c>
      <c r="E173" s="109" t="n">
        <v>0.00141843971631206</v>
      </c>
      <c r="F173" s="110" t="n">
        <v>0.000172787984022802</v>
      </c>
    </row>
    <row r="174" customFormat="false" ht="12.75" hidden="false" customHeight="false" outlineLevel="0" collapsed="false">
      <c r="A174" s="100"/>
      <c r="B174" s="106" t="s">
        <v>10</v>
      </c>
      <c r="C174" s="107" t="n">
        <v>1</v>
      </c>
      <c r="D174" s="108" t="n">
        <v>77384</v>
      </c>
      <c r="E174" s="109" t="n">
        <v>0.00141843971631206</v>
      </c>
      <c r="F174" s="110" t="n">
        <v>0.000222850422593675</v>
      </c>
    </row>
    <row r="175" customFormat="false" ht="12.75" hidden="false" customHeight="false" outlineLevel="0" collapsed="false">
      <c r="A175" s="100"/>
      <c r="B175" s="106" t="s">
        <v>9</v>
      </c>
      <c r="C175" s="107" t="n">
        <v>4</v>
      </c>
      <c r="D175" s="108" t="n">
        <v>733298</v>
      </c>
      <c r="E175" s="109" t="n">
        <v>0.00567375886524823</v>
      </c>
      <c r="F175" s="110" t="n">
        <v>0.00211175138513254</v>
      </c>
    </row>
    <row r="176" customFormat="false" ht="12.75" hidden="false" customHeight="false" outlineLevel="0" collapsed="false">
      <c r="A176" s="100"/>
      <c r="B176" s="106" t="s">
        <v>12</v>
      </c>
      <c r="C176" s="107" t="n">
        <v>2</v>
      </c>
      <c r="D176" s="108" t="n">
        <v>768425</v>
      </c>
      <c r="E176" s="109" t="n">
        <v>0.00283687943262411</v>
      </c>
      <c r="F176" s="110" t="n">
        <v>0.00221291011037869</v>
      </c>
    </row>
    <row r="177" customFormat="false" ht="12.75" hidden="false" customHeight="false" outlineLevel="0" collapsed="false">
      <c r="A177" s="100"/>
      <c r="B177" s="105"/>
      <c r="C177" s="111"/>
      <c r="D177" s="112"/>
      <c r="E177" s="113"/>
      <c r="F177" s="113"/>
    </row>
    <row r="178" customFormat="false" ht="12.75" hidden="false" customHeight="false" outlineLevel="0" collapsed="false">
      <c r="A178" s="95" t="s">
        <v>195</v>
      </c>
      <c r="B178" s="96"/>
      <c r="C178" s="97" t="n">
        <v>58</v>
      </c>
      <c r="D178" s="98" t="n">
        <v>12809022</v>
      </c>
      <c r="E178" s="99" t="n">
        <v>0.0822695035460993</v>
      </c>
      <c r="F178" s="99" t="n">
        <v>0.0368874181447286</v>
      </c>
    </row>
    <row r="179" customFormat="false" ht="12.75" hidden="false" customHeight="false" outlineLevel="0" collapsed="false">
      <c r="A179" s="100"/>
      <c r="B179" s="106" t="s">
        <v>8</v>
      </c>
      <c r="C179" s="107" t="n">
        <v>12</v>
      </c>
      <c r="D179" s="108" t="n">
        <v>2420725</v>
      </c>
      <c r="E179" s="109" t="n">
        <v>0.0170212765957447</v>
      </c>
      <c r="F179" s="110" t="n">
        <v>0.00697120321039328</v>
      </c>
    </row>
    <row r="180" customFormat="false" ht="12.75" hidden="false" customHeight="false" outlineLevel="0" collapsed="false">
      <c r="A180" s="100"/>
      <c r="B180" s="106" t="s">
        <v>11</v>
      </c>
      <c r="C180" s="107" t="n">
        <v>9</v>
      </c>
      <c r="D180" s="108" t="n">
        <v>2160950</v>
      </c>
      <c r="E180" s="109" t="n">
        <v>0.0127659574468085</v>
      </c>
      <c r="F180" s="110" t="n">
        <v>0.00622310323456789</v>
      </c>
    </row>
    <row r="181" customFormat="false" ht="12.75" hidden="false" customHeight="false" outlineLevel="0" collapsed="false">
      <c r="A181" s="100"/>
      <c r="B181" s="106" t="s">
        <v>17</v>
      </c>
      <c r="C181" s="107" t="n">
        <v>1</v>
      </c>
      <c r="D181" s="108" t="n">
        <v>588000</v>
      </c>
      <c r="E181" s="109" t="n">
        <v>0.00141843971631206</v>
      </c>
      <c r="F181" s="110" t="n">
        <v>0.00169332224342346</v>
      </c>
    </row>
    <row r="182" customFormat="false" ht="12.75" hidden="false" customHeight="false" outlineLevel="0" collapsed="false">
      <c r="A182" s="100"/>
      <c r="B182" s="106" t="s">
        <v>10</v>
      </c>
      <c r="C182" s="107" t="n">
        <v>7</v>
      </c>
      <c r="D182" s="108" t="n">
        <v>2705420</v>
      </c>
      <c r="E182" s="109" t="n">
        <v>0.0099290780141844</v>
      </c>
      <c r="F182" s="110" t="n">
        <v>0.0077910677955828</v>
      </c>
    </row>
    <row r="183" customFormat="false" ht="12.75" hidden="false" customHeight="false" outlineLevel="0" collapsed="false">
      <c r="A183" s="100"/>
      <c r="B183" s="106" t="s">
        <v>9</v>
      </c>
      <c r="C183" s="107" t="n">
        <v>25</v>
      </c>
      <c r="D183" s="108" t="n">
        <v>3796252</v>
      </c>
      <c r="E183" s="109" t="n">
        <v>0.0354609929078014</v>
      </c>
      <c r="F183" s="110" t="n">
        <v>0.0109324454987088</v>
      </c>
    </row>
    <row r="184" customFormat="false" ht="12.75" hidden="false" customHeight="false" outlineLevel="0" collapsed="false">
      <c r="A184" s="100"/>
      <c r="B184" s="106" t="s">
        <v>12</v>
      </c>
      <c r="C184" s="107" t="n">
        <v>4</v>
      </c>
      <c r="D184" s="108" t="n">
        <v>1137675</v>
      </c>
      <c r="E184" s="109" t="n">
        <v>0.00567375886524823</v>
      </c>
      <c r="F184" s="110" t="n">
        <v>0.00327627616205235</v>
      </c>
    </row>
    <row r="185" customFormat="false" ht="12.75" hidden="false" customHeight="false" outlineLevel="0" collapsed="false">
      <c r="A185" s="100"/>
      <c r="B185" s="105"/>
      <c r="C185" s="111"/>
      <c r="D185" s="112"/>
      <c r="E185" s="113"/>
      <c r="F185" s="113"/>
    </row>
    <row r="186" customFormat="false" ht="12.75" hidden="false" customHeight="false" outlineLevel="0" collapsed="false">
      <c r="A186" s="95" t="s">
        <v>196</v>
      </c>
      <c r="B186" s="96"/>
      <c r="C186" s="97" t="n">
        <v>1</v>
      </c>
      <c r="D186" s="98" t="n">
        <v>412500</v>
      </c>
      <c r="E186" s="99" t="n">
        <v>0.00141843971631206</v>
      </c>
      <c r="F186" s="99" t="n">
        <v>0.00118791739015676</v>
      </c>
    </row>
    <row r="187" customFormat="false" ht="12.75" hidden="false" customHeight="false" outlineLevel="0" collapsed="false">
      <c r="A187" s="100"/>
      <c r="B187" s="106" t="s">
        <v>13</v>
      </c>
      <c r="C187" s="107" t="n">
        <v>1</v>
      </c>
      <c r="D187" s="108" t="n">
        <v>412500</v>
      </c>
      <c r="E187" s="109" t="n">
        <v>0.00141843971631206</v>
      </c>
      <c r="F187" s="110" t="n">
        <v>0.00118791739015676</v>
      </c>
    </row>
    <row r="188" customFormat="false" ht="12.75" hidden="false" customHeight="false" outlineLevel="0" collapsed="false">
      <c r="A188" s="100"/>
      <c r="B188" s="105"/>
      <c r="C188" s="111"/>
      <c r="D188" s="112"/>
      <c r="E188" s="113"/>
      <c r="F188" s="113"/>
    </row>
    <row r="189" customFormat="false" ht="12.75" hidden="false" customHeight="false" outlineLevel="0" collapsed="false">
      <c r="A189" s="95" t="s">
        <v>197</v>
      </c>
      <c r="B189" s="96"/>
      <c r="C189" s="97" t="n">
        <v>3</v>
      </c>
      <c r="D189" s="98" t="n">
        <v>688160</v>
      </c>
      <c r="E189" s="99" t="n">
        <v>0.00425531914893617</v>
      </c>
      <c r="F189" s="99" t="n">
        <v>0.00198176298475219</v>
      </c>
    </row>
    <row r="190" customFormat="false" ht="12.75" hidden="false" customHeight="false" outlineLevel="0" collapsed="false">
      <c r="A190" s="100"/>
      <c r="B190" s="106" t="s">
        <v>11</v>
      </c>
      <c r="C190" s="107" t="n">
        <v>2</v>
      </c>
      <c r="D190" s="108" t="n">
        <v>456000</v>
      </c>
      <c r="E190" s="109" t="n">
        <v>0.00283687943262411</v>
      </c>
      <c r="F190" s="110" t="n">
        <v>0.00131318867857329</v>
      </c>
    </row>
    <row r="191" customFormat="false" ht="12.75" hidden="false" customHeight="false" outlineLevel="0" collapsed="false">
      <c r="A191" s="100"/>
      <c r="B191" s="106" t="s">
        <v>15</v>
      </c>
      <c r="C191" s="107" t="n">
        <v>1</v>
      </c>
      <c r="D191" s="108" t="n">
        <v>232160</v>
      </c>
      <c r="E191" s="109" t="n">
        <v>0.00141843971631206</v>
      </c>
      <c r="F191" s="110" t="n">
        <v>0.000668574306178894</v>
      </c>
    </row>
    <row r="192" customFormat="false" ht="12.75" hidden="false" customHeight="false" outlineLevel="0" collapsed="false">
      <c r="A192" s="100"/>
      <c r="B192" s="105"/>
      <c r="C192" s="111"/>
      <c r="D192" s="112"/>
      <c r="E192" s="113"/>
      <c r="F192" s="113"/>
    </row>
    <row r="193" customFormat="false" ht="12.75" hidden="false" customHeight="false" outlineLevel="0" collapsed="false">
      <c r="A193" s="95" t="s">
        <v>198</v>
      </c>
      <c r="B193" s="96"/>
      <c r="C193" s="97" t="n">
        <v>3</v>
      </c>
      <c r="D193" s="98" t="n">
        <v>689500</v>
      </c>
      <c r="E193" s="99" t="n">
        <v>0.00425531914893617</v>
      </c>
      <c r="F193" s="99" t="n">
        <v>0.00198562191639536</v>
      </c>
    </row>
    <row r="194" customFormat="false" ht="12.75" hidden="false" customHeight="false" outlineLevel="0" collapsed="false">
      <c r="A194" s="100"/>
      <c r="B194" s="106" t="s">
        <v>16</v>
      </c>
      <c r="C194" s="107" t="n">
        <v>1</v>
      </c>
      <c r="D194" s="108" t="n">
        <v>370500</v>
      </c>
      <c r="E194" s="109" t="n">
        <v>0.00141843971631206</v>
      </c>
      <c r="F194" s="110" t="n">
        <v>0.0010669658013408</v>
      </c>
    </row>
    <row r="195" customFormat="false" ht="12.75" hidden="false" customHeight="false" outlineLevel="0" collapsed="false">
      <c r="A195" s="100"/>
      <c r="B195" s="106" t="s">
        <v>11</v>
      </c>
      <c r="C195" s="107" t="n">
        <v>2</v>
      </c>
      <c r="D195" s="108" t="n">
        <v>319000</v>
      </c>
      <c r="E195" s="109" t="n">
        <v>0.00283687943262411</v>
      </c>
      <c r="F195" s="110" t="n">
        <v>0.000918656115054563</v>
      </c>
    </row>
    <row r="196" customFormat="false" ht="12.75" hidden="false" customHeight="false" outlineLevel="0" collapsed="false">
      <c r="A196" s="100"/>
      <c r="B196" s="105"/>
      <c r="C196" s="111"/>
      <c r="D196" s="112"/>
      <c r="E196" s="113"/>
      <c r="F196" s="113"/>
    </row>
    <row r="197" customFormat="false" ht="12.75" hidden="false" customHeight="false" outlineLevel="0" collapsed="false">
      <c r="A197" s="95" t="s">
        <v>199</v>
      </c>
      <c r="B197" s="96"/>
      <c r="C197" s="97" t="n">
        <v>11</v>
      </c>
      <c r="D197" s="98" t="n">
        <v>2109048</v>
      </c>
      <c r="E197" s="99" t="n">
        <v>0.0156028368794326</v>
      </c>
      <c r="F197" s="99" t="n">
        <v>0.0060736358687887</v>
      </c>
    </row>
    <row r="198" customFormat="false" ht="12.75" hidden="false" customHeight="false" outlineLevel="0" collapsed="false">
      <c r="A198" s="100"/>
      <c r="B198" s="106" t="s">
        <v>8</v>
      </c>
      <c r="C198" s="107" t="n">
        <v>1</v>
      </c>
      <c r="D198" s="108" t="n">
        <v>176000</v>
      </c>
      <c r="E198" s="109" t="n">
        <v>0.00141843971631206</v>
      </c>
      <c r="F198" s="110" t="n">
        <v>0.000506844753133552</v>
      </c>
    </row>
    <row r="199" customFormat="false" ht="12.75" hidden="false" customHeight="false" outlineLevel="0" collapsed="false">
      <c r="A199" s="100"/>
      <c r="B199" s="106" t="s">
        <v>11</v>
      </c>
      <c r="C199" s="107" t="n">
        <v>4</v>
      </c>
      <c r="D199" s="108" t="n">
        <v>708645</v>
      </c>
      <c r="E199" s="109" t="n">
        <v>0.00567375886524823</v>
      </c>
      <c r="F199" s="110" t="n">
        <v>0.00204075568229731</v>
      </c>
    </row>
    <row r="200" customFormat="false" ht="12.75" hidden="false" customHeight="false" outlineLevel="0" collapsed="false">
      <c r="A200" s="100"/>
      <c r="B200" s="106" t="s">
        <v>9</v>
      </c>
      <c r="C200" s="107" t="n">
        <v>2</v>
      </c>
      <c r="D200" s="108" t="n">
        <v>381903</v>
      </c>
      <c r="E200" s="109" t="n">
        <v>0.00283687943262411</v>
      </c>
      <c r="F200" s="110" t="n">
        <v>0.00109980415770433</v>
      </c>
    </row>
    <row r="201" customFormat="false" ht="12.75" hidden="false" customHeight="false" outlineLevel="0" collapsed="false">
      <c r="A201" s="100"/>
      <c r="B201" s="106" t="s">
        <v>12</v>
      </c>
      <c r="C201" s="107" t="n">
        <v>4</v>
      </c>
      <c r="D201" s="108" t="n">
        <v>842500</v>
      </c>
      <c r="E201" s="109" t="n">
        <v>0.00567375886524823</v>
      </c>
      <c r="F201" s="110" t="n">
        <v>0.00242623127565351</v>
      </c>
    </row>
    <row r="202" customFormat="false" ht="12.75" hidden="false" customHeight="false" outlineLevel="0" collapsed="false">
      <c r="A202" s="100"/>
      <c r="B202" s="105"/>
      <c r="C202" s="111"/>
      <c r="D202" s="112"/>
      <c r="E202" s="113"/>
      <c r="F202" s="113"/>
    </row>
    <row r="203" customFormat="false" ht="12.75" hidden="false" customHeight="false" outlineLevel="0" collapsed="false">
      <c r="A203" s="95" t="s">
        <v>200</v>
      </c>
      <c r="B203" s="96"/>
      <c r="C203" s="97" t="n">
        <v>1</v>
      </c>
      <c r="D203" s="98" t="n">
        <v>368850</v>
      </c>
      <c r="E203" s="99" t="n">
        <v>0.00141843971631206</v>
      </c>
      <c r="F203" s="99" t="n">
        <v>0.00106221413178017</v>
      </c>
    </row>
    <row r="204" customFormat="false" ht="12.75" hidden="false" customHeight="false" outlineLevel="0" collapsed="false">
      <c r="A204" s="100"/>
      <c r="B204" s="106" t="s">
        <v>17</v>
      </c>
      <c r="C204" s="107" t="n">
        <v>1</v>
      </c>
      <c r="D204" s="108" t="n">
        <v>368850</v>
      </c>
      <c r="E204" s="109" t="n">
        <v>0.00141843971631206</v>
      </c>
      <c r="F204" s="110" t="n">
        <v>0.00106221413178017</v>
      </c>
    </row>
    <row r="205" customFormat="false" ht="12.75" hidden="false" customHeight="false" outlineLevel="0" collapsed="false">
      <c r="A205" s="100"/>
      <c r="B205" s="105"/>
      <c r="C205" s="111"/>
      <c r="D205" s="112"/>
      <c r="E205" s="113"/>
      <c r="F205" s="113"/>
    </row>
    <row r="206" customFormat="false" ht="12.75" hidden="false" customHeight="false" outlineLevel="0" collapsed="false">
      <c r="A206" s="95" t="s">
        <v>201</v>
      </c>
      <c r="B206" s="96"/>
      <c r="C206" s="97" t="n">
        <v>1</v>
      </c>
      <c r="D206" s="98" t="n">
        <v>34500</v>
      </c>
      <c r="E206" s="99" t="n">
        <v>0.00141843971631206</v>
      </c>
      <c r="F206" s="99" t="n">
        <v>9.9353090813111E-005</v>
      </c>
    </row>
    <row r="207" customFormat="false" ht="12.75" hidden="false" customHeight="false" outlineLevel="0" collapsed="false">
      <c r="A207" s="100"/>
      <c r="B207" s="106" t="s">
        <v>9</v>
      </c>
      <c r="C207" s="107" t="n">
        <v>1</v>
      </c>
      <c r="D207" s="108" t="n">
        <v>34500</v>
      </c>
      <c r="E207" s="109" t="n">
        <v>0.00141843971631206</v>
      </c>
      <c r="F207" s="110" t="n">
        <v>9.9353090813111E-005</v>
      </c>
    </row>
    <row r="208" customFormat="false" ht="12.75" hidden="false" customHeight="false" outlineLevel="0" collapsed="false">
      <c r="A208" s="100"/>
      <c r="B208" s="105"/>
      <c r="C208" s="111"/>
      <c r="D208" s="112"/>
      <c r="E208" s="113"/>
      <c r="F208" s="113"/>
    </row>
    <row r="209" customFormat="false" ht="12.75" hidden="false" customHeight="false" outlineLevel="0" collapsed="false">
      <c r="A209" s="95" t="s">
        <v>202</v>
      </c>
      <c r="B209" s="96"/>
      <c r="C209" s="97" t="n">
        <v>1</v>
      </c>
      <c r="D209" s="98" t="n">
        <v>203000</v>
      </c>
      <c r="E209" s="99" t="n">
        <v>0.00141843971631206</v>
      </c>
      <c r="F209" s="99" t="n">
        <v>0.000584599345943812</v>
      </c>
    </row>
    <row r="210" customFormat="false" ht="12.75" hidden="false" customHeight="false" outlineLevel="0" collapsed="false">
      <c r="A210" s="100"/>
      <c r="B210" s="106" t="s">
        <v>11</v>
      </c>
      <c r="C210" s="107" t="n">
        <v>1</v>
      </c>
      <c r="D210" s="108" t="n">
        <v>203000</v>
      </c>
      <c r="E210" s="109" t="n">
        <v>0.00141843971631206</v>
      </c>
      <c r="F210" s="110" t="n">
        <v>0.000584599345943812</v>
      </c>
    </row>
    <row r="211" customFormat="false" ht="12.75" hidden="false" customHeight="false" outlineLevel="0" collapsed="false">
      <c r="A211" s="100"/>
      <c r="B211" s="105"/>
      <c r="C211" s="111"/>
      <c r="D211" s="112"/>
      <c r="E211" s="113"/>
      <c r="F211" s="113"/>
    </row>
    <row r="212" customFormat="false" ht="12.75" hidden="false" customHeight="false" outlineLevel="0" collapsed="false">
      <c r="A212" s="95" t="s">
        <v>203</v>
      </c>
      <c r="B212" s="96"/>
      <c r="C212" s="97" t="n">
        <v>1</v>
      </c>
      <c r="D212" s="98" t="n">
        <v>218900</v>
      </c>
      <c r="E212" s="99" t="n">
        <v>0.00141843971631206</v>
      </c>
      <c r="F212" s="99" t="n">
        <v>0.000630388161709855</v>
      </c>
    </row>
    <row r="213" customFormat="false" ht="12.75" hidden="false" customHeight="false" outlineLevel="0" collapsed="false">
      <c r="A213" s="100"/>
      <c r="B213" s="106" t="s">
        <v>13</v>
      </c>
      <c r="C213" s="107" t="n">
        <v>1</v>
      </c>
      <c r="D213" s="108" t="n">
        <v>218900</v>
      </c>
      <c r="E213" s="109" t="n">
        <v>0.00141843971631206</v>
      </c>
      <c r="F213" s="110" t="n">
        <v>0.000630388161709855</v>
      </c>
    </row>
    <row r="214" customFormat="false" ht="12.75" hidden="false" customHeight="false" outlineLevel="0" collapsed="false">
      <c r="A214" s="100"/>
      <c r="B214" s="105"/>
      <c r="C214" s="111"/>
      <c r="D214" s="112"/>
      <c r="E214" s="113"/>
      <c r="F214" s="113"/>
    </row>
    <row r="215" customFormat="false" ht="12.75" hidden="false" customHeight="false" outlineLevel="0" collapsed="false">
      <c r="A215" s="95" t="s">
        <v>204</v>
      </c>
      <c r="B215" s="96"/>
      <c r="C215" s="97" t="n">
        <v>3</v>
      </c>
      <c r="D215" s="98" t="n">
        <v>300000</v>
      </c>
      <c r="E215" s="99" t="n">
        <v>0.00425531914893617</v>
      </c>
      <c r="F215" s="99" t="n">
        <v>0.000863939920114009</v>
      </c>
    </row>
    <row r="216" customFormat="false" ht="12.75" hidden="false" customHeight="false" outlineLevel="0" collapsed="false">
      <c r="A216" s="100"/>
      <c r="B216" s="106" t="s">
        <v>10</v>
      </c>
      <c r="C216" s="107" t="n">
        <v>1</v>
      </c>
      <c r="D216" s="108" t="n">
        <v>120000</v>
      </c>
      <c r="E216" s="109" t="n">
        <v>0.00141843971631206</v>
      </c>
      <c r="F216" s="110" t="n">
        <v>0.000345575968045603</v>
      </c>
    </row>
    <row r="217" customFormat="false" ht="12.75" hidden="false" customHeight="false" outlineLevel="0" collapsed="false">
      <c r="A217" s="100"/>
      <c r="B217" s="106" t="s">
        <v>12</v>
      </c>
      <c r="C217" s="107" t="n">
        <v>2</v>
      </c>
      <c r="D217" s="108" t="n">
        <v>180000</v>
      </c>
      <c r="E217" s="109" t="n">
        <v>0.00283687943262411</v>
      </c>
      <c r="F217" s="110" t="n">
        <v>0.000518363952068405</v>
      </c>
    </row>
    <row r="218" customFormat="false" ht="12.75" hidden="false" customHeight="false" outlineLevel="0" collapsed="false">
      <c r="A218" s="100"/>
      <c r="B218" s="105"/>
      <c r="C218" s="111"/>
      <c r="D218" s="112"/>
      <c r="E218" s="113"/>
      <c r="F218" s="113"/>
    </row>
    <row r="219" customFormat="false" ht="12.75" hidden="false" customHeight="false" outlineLevel="0" collapsed="false">
      <c r="A219" s="95" t="s">
        <v>205</v>
      </c>
      <c r="B219" s="96"/>
      <c r="C219" s="97" t="n">
        <v>6</v>
      </c>
      <c r="D219" s="98" t="n">
        <v>1634700</v>
      </c>
      <c r="E219" s="99" t="n">
        <v>0.00851063829787234</v>
      </c>
      <c r="F219" s="99" t="n">
        <v>0.00470760862470123</v>
      </c>
    </row>
    <row r="220" customFormat="false" ht="12.75" hidden="false" customHeight="false" outlineLevel="0" collapsed="false">
      <c r="A220" s="100"/>
      <c r="B220" s="106" t="s">
        <v>8</v>
      </c>
      <c r="C220" s="107" t="n">
        <v>1</v>
      </c>
      <c r="D220" s="108" t="n">
        <v>178700</v>
      </c>
      <c r="E220" s="109" t="n">
        <v>0.00141843971631206</v>
      </c>
      <c r="F220" s="110" t="n">
        <v>0.000514620212414578</v>
      </c>
    </row>
    <row r="221" customFormat="false" ht="12.75" hidden="false" customHeight="false" outlineLevel="0" collapsed="false">
      <c r="A221" s="100"/>
      <c r="B221" s="106" t="s">
        <v>11</v>
      </c>
      <c r="C221" s="107" t="n">
        <v>1</v>
      </c>
      <c r="D221" s="108" t="n">
        <v>331200</v>
      </c>
      <c r="E221" s="109" t="n">
        <v>0.00141843971631206</v>
      </c>
      <c r="F221" s="110" t="n">
        <v>0.000953789671805866</v>
      </c>
    </row>
    <row r="222" customFormat="false" ht="12.75" hidden="false" customHeight="false" outlineLevel="0" collapsed="false">
      <c r="A222" s="100"/>
      <c r="B222" s="106" t="s">
        <v>10</v>
      </c>
      <c r="C222" s="107" t="n">
        <v>1</v>
      </c>
      <c r="D222" s="108" t="n">
        <v>220500</v>
      </c>
      <c r="E222" s="109" t="n">
        <v>0.00141843971631206</v>
      </c>
      <c r="F222" s="110" t="n">
        <v>0.000634995841283796</v>
      </c>
    </row>
    <row r="223" customFormat="false" ht="12.75" hidden="false" customHeight="false" outlineLevel="0" collapsed="false">
      <c r="A223" s="100"/>
      <c r="B223" s="106" t="s">
        <v>9</v>
      </c>
      <c r="C223" s="107" t="n">
        <v>1</v>
      </c>
      <c r="D223" s="108" t="n">
        <v>283500</v>
      </c>
      <c r="E223" s="109" t="n">
        <v>0.00141843971631206</v>
      </c>
      <c r="F223" s="110" t="n">
        <v>0.000816423224507738</v>
      </c>
    </row>
    <row r="224" customFormat="false" ht="12.75" hidden="false" customHeight="false" outlineLevel="0" collapsed="false">
      <c r="A224" s="100"/>
      <c r="B224" s="106" t="s">
        <v>12</v>
      </c>
      <c r="C224" s="107" t="n">
        <v>2</v>
      </c>
      <c r="D224" s="108" t="n">
        <v>620800</v>
      </c>
      <c r="E224" s="109" t="n">
        <v>0.00283687943262411</v>
      </c>
      <c r="F224" s="110" t="n">
        <v>0.00178777967468926</v>
      </c>
    </row>
    <row r="225" customFormat="false" ht="12.75" hidden="false" customHeight="false" outlineLevel="0" collapsed="false">
      <c r="A225" s="100"/>
      <c r="B225" s="105"/>
      <c r="C225" s="111"/>
      <c r="D225" s="112"/>
      <c r="E225" s="113"/>
      <c r="F225" s="113"/>
    </row>
    <row r="226" customFormat="false" ht="12.75" hidden="false" customHeight="false" outlineLevel="0" collapsed="false">
      <c r="A226" s="95" t="s">
        <v>206</v>
      </c>
      <c r="B226" s="96"/>
      <c r="C226" s="97" t="n">
        <v>1</v>
      </c>
      <c r="D226" s="98" t="n">
        <v>504000</v>
      </c>
      <c r="E226" s="99" t="n">
        <v>0.00141843971631206</v>
      </c>
      <c r="F226" s="99" t="n">
        <v>0.00145141906579153</v>
      </c>
    </row>
    <row r="227" customFormat="false" ht="12.75" hidden="false" customHeight="false" outlineLevel="0" collapsed="false">
      <c r="A227" s="100"/>
      <c r="B227" s="106" t="s">
        <v>9</v>
      </c>
      <c r="C227" s="107" t="n">
        <v>1</v>
      </c>
      <c r="D227" s="108" t="n">
        <v>504000</v>
      </c>
      <c r="E227" s="109" t="n">
        <v>0.00141843971631206</v>
      </c>
      <c r="F227" s="110" t="n">
        <v>0.00145141906579153</v>
      </c>
    </row>
    <row r="228" customFormat="false" ht="12.75" hidden="false" customHeight="false" outlineLevel="0" collapsed="false">
      <c r="A228" s="100"/>
      <c r="B228" s="105"/>
      <c r="C228" s="111"/>
      <c r="D228" s="112"/>
      <c r="E228" s="113"/>
      <c r="F228" s="113"/>
    </row>
    <row r="229" customFormat="false" ht="12.75" hidden="false" customHeight="false" outlineLevel="0" collapsed="false">
      <c r="A229" s="95" t="s">
        <v>207</v>
      </c>
      <c r="B229" s="96"/>
      <c r="C229" s="97" t="n">
        <v>1</v>
      </c>
      <c r="D229" s="98" t="n">
        <v>209629.2</v>
      </c>
      <c r="E229" s="99" t="n">
        <v>0.00141843971631206</v>
      </c>
      <c r="F229" s="99" t="n">
        <v>0.000603690114338545</v>
      </c>
    </row>
    <row r="230" customFormat="false" ht="12.75" hidden="false" customHeight="false" outlineLevel="0" collapsed="false">
      <c r="A230" s="100"/>
      <c r="B230" s="106" t="s">
        <v>10</v>
      </c>
      <c r="C230" s="107" t="n">
        <v>1</v>
      </c>
      <c r="D230" s="108" t="n">
        <v>209629.2</v>
      </c>
      <c r="E230" s="109" t="n">
        <v>0.00141843971631206</v>
      </c>
      <c r="F230" s="110" t="n">
        <v>0.000603690114338545</v>
      </c>
    </row>
    <row r="231" customFormat="false" ht="12.75" hidden="false" customHeight="false" outlineLevel="0" collapsed="false">
      <c r="A231" s="100"/>
      <c r="B231" s="105"/>
      <c r="C231" s="111"/>
      <c r="D231" s="112"/>
      <c r="E231" s="113"/>
      <c r="F231" s="113"/>
    </row>
    <row r="232" customFormat="false" ht="12.75" hidden="false" customHeight="false" outlineLevel="0" collapsed="false">
      <c r="A232" s="95" t="s">
        <v>208</v>
      </c>
      <c r="B232" s="96"/>
      <c r="C232" s="97" t="n">
        <v>1</v>
      </c>
      <c r="D232" s="98" t="n">
        <v>3300000</v>
      </c>
      <c r="E232" s="99" t="n">
        <v>0.00141843971631206</v>
      </c>
      <c r="F232" s="99" t="n">
        <v>0.0095033391212541</v>
      </c>
    </row>
    <row r="233" customFormat="false" ht="12.75" hidden="false" customHeight="false" outlineLevel="0" collapsed="false">
      <c r="A233" s="100"/>
      <c r="B233" s="106" t="s">
        <v>8</v>
      </c>
      <c r="C233" s="107" t="n">
        <v>1</v>
      </c>
      <c r="D233" s="108" t="n">
        <v>3300000</v>
      </c>
      <c r="E233" s="109" t="n">
        <v>0.00141843971631206</v>
      </c>
      <c r="F233" s="110" t="n">
        <v>0.0095033391212541</v>
      </c>
    </row>
    <row r="234" customFormat="false" ht="12.75" hidden="false" customHeight="false" outlineLevel="0" collapsed="false">
      <c r="A234" s="100"/>
      <c r="B234" s="105"/>
      <c r="C234" s="111"/>
      <c r="D234" s="112"/>
      <c r="E234" s="113"/>
      <c r="F234" s="113"/>
    </row>
    <row r="235" customFormat="false" ht="12.75" hidden="false" customHeight="false" outlineLevel="0" collapsed="false">
      <c r="A235" s="95" t="s">
        <v>209</v>
      </c>
      <c r="B235" s="96"/>
      <c r="C235" s="97" t="n">
        <v>1</v>
      </c>
      <c r="D235" s="98" t="n">
        <v>360000</v>
      </c>
      <c r="E235" s="99" t="n">
        <v>0.00141843971631206</v>
      </c>
      <c r="F235" s="99" t="n">
        <v>0.00103672790413681</v>
      </c>
    </row>
    <row r="236" customFormat="false" ht="12.75" hidden="false" customHeight="false" outlineLevel="0" collapsed="false">
      <c r="A236" s="100"/>
      <c r="B236" s="106" t="s">
        <v>11</v>
      </c>
      <c r="C236" s="107" t="n">
        <v>1</v>
      </c>
      <c r="D236" s="108" t="n">
        <v>360000</v>
      </c>
      <c r="E236" s="109" t="n">
        <v>0.00141843971631206</v>
      </c>
      <c r="F236" s="110" t="n">
        <v>0.00103672790413681</v>
      </c>
    </row>
    <row r="237" customFormat="false" ht="12.75" hidden="false" customHeight="false" outlineLevel="0" collapsed="false">
      <c r="A237" s="100"/>
      <c r="B237" s="105"/>
      <c r="C237" s="111"/>
      <c r="D237" s="112"/>
      <c r="E237" s="113"/>
      <c r="F237" s="113"/>
    </row>
    <row r="238" customFormat="false" ht="12.75" hidden="false" customHeight="false" outlineLevel="0" collapsed="false">
      <c r="A238" s="95" t="s">
        <v>210</v>
      </c>
      <c r="B238" s="96"/>
      <c r="C238" s="97" t="n">
        <v>8</v>
      </c>
      <c r="D238" s="98" t="n">
        <v>2256550</v>
      </c>
      <c r="E238" s="99" t="n">
        <v>0.0113475177304965</v>
      </c>
      <c r="F238" s="99" t="n">
        <v>0.00649841208911089</v>
      </c>
    </row>
    <row r="239" customFormat="false" ht="12.75" hidden="false" customHeight="false" outlineLevel="0" collapsed="false">
      <c r="A239" s="100"/>
      <c r="B239" s="106" t="s">
        <v>14</v>
      </c>
      <c r="C239" s="107" t="n">
        <v>1</v>
      </c>
      <c r="D239" s="108" t="n">
        <v>167350</v>
      </c>
      <c r="E239" s="109" t="n">
        <v>0.00141843971631206</v>
      </c>
      <c r="F239" s="110" t="n">
        <v>0.000481934485436931</v>
      </c>
    </row>
    <row r="240" customFormat="false" ht="12.75" hidden="false" customHeight="false" outlineLevel="0" collapsed="false">
      <c r="A240" s="100"/>
      <c r="B240" s="106" t="s">
        <v>8</v>
      </c>
      <c r="C240" s="107" t="n">
        <v>4</v>
      </c>
      <c r="D240" s="108" t="n">
        <v>810000</v>
      </c>
      <c r="E240" s="109" t="n">
        <v>0.00567375886524823</v>
      </c>
      <c r="F240" s="110" t="n">
        <v>0.00233263778430782</v>
      </c>
    </row>
    <row r="241" customFormat="false" ht="12.75" hidden="false" customHeight="false" outlineLevel="0" collapsed="false">
      <c r="A241" s="100"/>
      <c r="B241" s="106" t="s">
        <v>11</v>
      </c>
      <c r="C241" s="107" t="n">
        <v>1</v>
      </c>
      <c r="D241" s="108" t="n">
        <v>476000</v>
      </c>
      <c r="E241" s="109" t="n">
        <v>0.00141843971631206</v>
      </c>
      <c r="F241" s="110" t="n">
        <v>0.00137078467324756</v>
      </c>
    </row>
    <row r="242" customFormat="false" ht="12.75" hidden="false" customHeight="false" outlineLevel="0" collapsed="false">
      <c r="A242" s="100"/>
      <c r="B242" s="106" t="s">
        <v>10</v>
      </c>
      <c r="C242" s="107" t="n">
        <v>1</v>
      </c>
      <c r="D242" s="108" t="n">
        <v>303200</v>
      </c>
      <c r="E242" s="109" t="n">
        <v>0.00141843971631206</v>
      </c>
      <c r="F242" s="110" t="n">
        <v>0.000873155279261891</v>
      </c>
    </row>
    <row r="243" customFormat="false" ht="12.75" hidden="false" customHeight="false" outlineLevel="0" collapsed="false">
      <c r="A243" s="100"/>
      <c r="B243" s="106" t="s">
        <v>12</v>
      </c>
      <c r="C243" s="107" t="n">
        <v>1</v>
      </c>
      <c r="D243" s="108" t="n">
        <v>500000</v>
      </c>
      <c r="E243" s="109" t="n">
        <v>0.00141843971631206</v>
      </c>
      <c r="F243" s="110" t="n">
        <v>0.00143989986685668</v>
      </c>
    </row>
    <row r="244" customFormat="false" ht="12.75" hidden="false" customHeight="false" outlineLevel="0" collapsed="false">
      <c r="A244" s="100"/>
      <c r="B244" s="105"/>
      <c r="C244" s="111"/>
      <c r="D244" s="112"/>
      <c r="E244" s="113"/>
      <c r="F244" s="113"/>
    </row>
    <row r="245" customFormat="false" ht="12.75" hidden="false" customHeight="false" outlineLevel="0" collapsed="false">
      <c r="A245" s="95" t="s">
        <v>211</v>
      </c>
      <c r="B245" s="96"/>
      <c r="C245" s="97" t="n">
        <v>1</v>
      </c>
      <c r="D245" s="98" t="n">
        <v>140000</v>
      </c>
      <c r="E245" s="99" t="n">
        <v>0.00141843971631206</v>
      </c>
      <c r="F245" s="99" t="n">
        <v>0.000403171962719871</v>
      </c>
    </row>
    <row r="246" customFormat="false" ht="12.75" hidden="false" customHeight="false" outlineLevel="0" collapsed="false">
      <c r="A246" s="100"/>
      <c r="B246" s="106" t="s">
        <v>9</v>
      </c>
      <c r="C246" s="107" t="n">
        <v>1</v>
      </c>
      <c r="D246" s="108" t="n">
        <v>140000</v>
      </c>
      <c r="E246" s="109" t="n">
        <v>0.00141843971631206</v>
      </c>
      <c r="F246" s="110" t="n">
        <v>0.000403171962719871</v>
      </c>
    </row>
    <row r="247" customFormat="false" ht="12.75" hidden="false" customHeight="false" outlineLevel="0" collapsed="false">
      <c r="A247" s="100"/>
      <c r="B247" s="105"/>
      <c r="C247" s="111"/>
      <c r="D247" s="112"/>
      <c r="E247" s="113"/>
      <c r="F247" s="113"/>
    </row>
    <row r="248" customFormat="false" ht="12.75" hidden="false" customHeight="false" outlineLevel="0" collapsed="false">
      <c r="A248" s="95" t="s">
        <v>212</v>
      </c>
      <c r="B248" s="96"/>
      <c r="C248" s="97" t="n">
        <v>9</v>
      </c>
      <c r="D248" s="98" t="n">
        <v>1460247</v>
      </c>
      <c r="E248" s="99" t="n">
        <v>0.0127659574468085</v>
      </c>
      <c r="F248" s="99" t="n">
        <v>0.00420521892175574</v>
      </c>
    </row>
    <row r="249" customFormat="false" ht="12.75" hidden="false" customHeight="false" outlineLevel="0" collapsed="false">
      <c r="A249" s="100"/>
      <c r="B249" s="106" t="s">
        <v>11</v>
      </c>
      <c r="C249" s="107" t="n">
        <v>2</v>
      </c>
      <c r="D249" s="108" t="n">
        <v>423000</v>
      </c>
      <c r="E249" s="109" t="n">
        <v>0.00283687943262411</v>
      </c>
      <c r="F249" s="110" t="n">
        <v>0.00121815528736075</v>
      </c>
    </row>
    <row r="250" customFormat="false" ht="12.75" hidden="false" customHeight="false" outlineLevel="0" collapsed="false">
      <c r="A250" s="100"/>
      <c r="B250" s="106" t="s">
        <v>10</v>
      </c>
      <c r="C250" s="107" t="n">
        <v>3</v>
      </c>
      <c r="D250" s="108" t="n">
        <v>543060</v>
      </c>
      <c r="E250" s="109" t="n">
        <v>0.00425531914893617</v>
      </c>
      <c r="F250" s="110" t="n">
        <v>0.00156390404339038</v>
      </c>
    </row>
    <row r="251" customFormat="false" ht="12.75" hidden="false" customHeight="false" outlineLevel="0" collapsed="false">
      <c r="A251" s="100"/>
      <c r="B251" s="106" t="s">
        <v>9</v>
      </c>
      <c r="C251" s="107" t="n">
        <v>2</v>
      </c>
      <c r="D251" s="108" t="n">
        <v>424187</v>
      </c>
      <c r="E251" s="109" t="n">
        <v>0.00283687943262411</v>
      </c>
      <c r="F251" s="110" t="n">
        <v>0.00122157360964467</v>
      </c>
    </row>
    <row r="252" customFormat="false" ht="12.75" hidden="false" customHeight="false" outlineLevel="0" collapsed="false">
      <c r="A252" s="100"/>
      <c r="B252" s="106" t="s">
        <v>12</v>
      </c>
      <c r="C252" s="107" t="n">
        <v>2</v>
      </c>
      <c r="D252" s="108" t="n">
        <v>70000</v>
      </c>
      <c r="E252" s="109" t="n">
        <v>0.00283687943262411</v>
      </c>
      <c r="F252" s="110" t="n">
        <v>0.000201585981359935</v>
      </c>
    </row>
    <row r="253" customFormat="false" ht="12.75" hidden="false" customHeight="false" outlineLevel="0" collapsed="false">
      <c r="A253" s="100"/>
      <c r="B253" s="105"/>
      <c r="C253" s="111"/>
      <c r="D253" s="112"/>
      <c r="E253" s="113"/>
      <c r="F253" s="113"/>
    </row>
    <row r="254" customFormat="false" ht="12.75" hidden="false" customHeight="false" outlineLevel="0" collapsed="false">
      <c r="A254" s="95" t="s">
        <v>213</v>
      </c>
      <c r="B254" s="96"/>
      <c r="C254" s="97" t="n">
        <v>1</v>
      </c>
      <c r="D254" s="98" t="n">
        <v>296000</v>
      </c>
      <c r="E254" s="99" t="n">
        <v>0.00141843971631206</v>
      </c>
      <c r="F254" s="99" t="n">
        <v>0.000852420721179155</v>
      </c>
    </row>
    <row r="255" customFormat="false" ht="12.75" hidden="false" customHeight="false" outlineLevel="0" collapsed="false">
      <c r="A255" s="100"/>
      <c r="B255" s="106" t="s">
        <v>9</v>
      </c>
      <c r="C255" s="107" t="n">
        <v>1</v>
      </c>
      <c r="D255" s="108" t="n">
        <v>296000</v>
      </c>
      <c r="E255" s="109" t="n">
        <v>0.00141843971631206</v>
      </c>
      <c r="F255" s="110" t="n">
        <v>0.000852420721179155</v>
      </c>
    </row>
    <row r="256" customFormat="false" ht="12.75" hidden="false" customHeight="false" outlineLevel="0" collapsed="false">
      <c r="A256" s="100"/>
      <c r="B256" s="105"/>
      <c r="C256" s="111"/>
      <c r="D256" s="112"/>
      <c r="E256" s="113"/>
      <c r="F256" s="113"/>
    </row>
    <row r="257" customFormat="false" ht="12.75" hidden="false" customHeight="false" outlineLevel="0" collapsed="false">
      <c r="A257" s="95" t="s">
        <v>214</v>
      </c>
      <c r="B257" s="96"/>
      <c r="C257" s="97" t="n">
        <v>1</v>
      </c>
      <c r="D257" s="98" t="n">
        <v>153850</v>
      </c>
      <c r="E257" s="99" t="n">
        <v>0.00141843971631206</v>
      </c>
      <c r="F257" s="99" t="n">
        <v>0.000443057189031801</v>
      </c>
    </row>
    <row r="258" customFormat="false" ht="12.75" hidden="false" customHeight="false" outlineLevel="0" collapsed="false">
      <c r="A258" s="100"/>
      <c r="B258" s="106" t="s">
        <v>12</v>
      </c>
      <c r="C258" s="107" t="n">
        <v>1</v>
      </c>
      <c r="D258" s="108" t="n">
        <v>153850</v>
      </c>
      <c r="E258" s="109" t="n">
        <v>0.00141843971631206</v>
      </c>
      <c r="F258" s="110" t="n">
        <v>0.000443057189031801</v>
      </c>
    </row>
    <row r="259" customFormat="false" ht="12.75" hidden="false" customHeight="false" outlineLevel="0" collapsed="false">
      <c r="A259" s="100"/>
      <c r="B259" s="105"/>
      <c r="C259" s="111"/>
      <c r="D259" s="112"/>
      <c r="E259" s="113"/>
      <c r="F259" s="113"/>
    </row>
    <row r="260" customFormat="false" ht="12.75" hidden="false" customHeight="false" outlineLevel="0" collapsed="false">
      <c r="A260" s="95" t="s">
        <v>215</v>
      </c>
      <c r="B260" s="96"/>
      <c r="C260" s="97" t="n">
        <v>5</v>
      </c>
      <c r="D260" s="98" t="n">
        <v>4820000</v>
      </c>
      <c r="E260" s="99" t="n">
        <v>0.00709219858156028</v>
      </c>
      <c r="F260" s="99" t="n">
        <v>0.0138806347164984</v>
      </c>
    </row>
    <row r="261" customFormat="false" ht="12.75" hidden="false" customHeight="false" outlineLevel="0" collapsed="false">
      <c r="A261" s="100"/>
      <c r="B261" s="106" t="s">
        <v>13</v>
      </c>
      <c r="C261" s="107" t="n">
        <v>1</v>
      </c>
      <c r="D261" s="108" t="n">
        <v>100000</v>
      </c>
      <c r="E261" s="109" t="n">
        <v>0.00141843971631206</v>
      </c>
      <c r="F261" s="110" t="n">
        <v>0.000287979973371336</v>
      </c>
    </row>
    <row r="262" customFormat="false" ht="12.75" hidden="false" customHeight="false" outlineLevel="0" collapsed="false">
      <c r="A262" s="100"/>
      <c r="B262" s="106" t="s">
        <v>10</v>
      </c>
      <c r="C262" s="107" t="n">
        <v>3</v>
      </c>
      <c r="D262" s="108" t="n">
        <v>4600000</v>
      </c>
      <c r="E262" s="109" t="n">
        <v>0.00425531914893617</v>
      </c>
      <c r="F262" s="110" t="n">
        <v>0.0132470787750815</v>
      </c>
    </row>
    <row r="263" customFormat="false" ht="12.75" hidden="false" customHeight="false" outlineLevel="0" collapsed="false">
      <c r="A263" s="100"/>
      <c r="B263" s="106" t="s">
        <v>9</v>
      </c>
      <c r="C263" s="107" t="n">
        <v>1</v>
      </c>
      <c r="D263" s="108" t="n">
        <v>120000</v>
      </c>
      <c r="E263" s="109" t="n">
        <v>0.00141843971631206</v>
      </c>
      <c r="F263" s="110" t="n">
        <v>0.000345575968045603</v>
      </c>
    </row>
    <row r="264" customFormat="false" ht="12.75" hidden="false" customHeight="false" outlineLevel="0" collapsed="false">
      <c r="A264" s="100"/>
      <c r="B264" s="105"/>
      <c r="C264" s="111"/>
      <c r="D264" s="112"/>
      <c r="E264" s="113"/>
      <c r="F264" s="113"/>
    </row>
    <row r="265" customFormat="false" ht="12.75" hidden="false" customHeight="false" outlineLevel="0" collapsed="false">
      <c r="A265" s="95" t="s">
        <v>216</v>
      </c>
      <c r="B265" s="96"/>
      <c r="C265" s="97" t="n">
        <v>12</v>
      </c>
      <c r="D265" s="98" t="n">
        <v>4487768</v>
      </c>
      <c r="E265" s="99" t="n">
        <v>0.0170212765957447</v>
      </c>
      <c r="F265" s="99" t="n">
        <v>0.0129238730913673</v>
      </c>
    </row>
    <row r="266" customFormat="false" ht="12.75" hidden="false" customHeight="false" outlineLevel="0" collapsed="false">
      <c r="A266" s="100"/>
      <c r="B266" s="106" t="s">
        <v>8</v>
      </c>
      <c r="C266" s="107" t="n">
        <v>1</v>
      </c>
      <c r="D266" s="108" t="n">
        <v>972500</v>
      </c>
      <c r="E266" s="109" t="n">
        <v>0.00141843971631206</v>
      </c>
      <c r="F266" s="110" t="n">
        <v>0.00280060524103624</v>
      </c>
    </row>
    <row r="267" customFormat="false" ht="12.75" hidden="false" customHeight="false" outlineLevel="0" collapsed="false">
      <c r="A267" s="100"/>
      <c r="B267" s="106" t="s">
        <v>11</v>
      </c>
      <c r="C267" s="107" t="n">
        <v>2</v>
      </c>
      <c r="D267" s="108" t="n">
        <v>414450</v>
      </c>
      <c r="E267" s="109" t="n">
        <v>0.00283687943262411</v>
      </c>
      <c r="F267" s="110" t="n">
        <v>0.0011935329996375</v>
      </c>
    </row>
    <row r="268" customFormat="false" ht="12.75" hidden="false" customHeight="false" outlineLevel="0" collapsed="false">
      <c r="A268" s="100"/>
      <c r="B268" s="106" t="s">
        <v>15</v>
      </c>
      <c r="C268" s="107" t="n">
        <v>2</v>
      </c>
      <c r="D268" s="108" t="n">
        <v>575900</v>
      </c>
      <c r="E268" s="109" t="n">
        <v>0.00283687943262411</v>
      </c>
      <c r="F268" s="110" t="n">
        <v>0.00165847666664553</v>
      </c>
    </row>
    <row r="269" customFormat="false" ht="12.75" hidden="false" customHeight="false" outlineLevel="0" collapsed="false">
      <c r="A269" s="100"/>
      <c r="B269" s="106" t="s">
        <v>13</v>
      </c>
      <c r="C269" s="107" t="n">
        <v>1</v>
      </c>
      <c r="D269" s="108" t="n">
        <v>414168</v>
      </c>
      <c r="E269" s="109" t="n">
        <v>0.00141843971631206</v>
      </c>
      <c r="F269" s="110" t="n">
        <v>0.0011927208961126</v>
      </c>
    </row>
    <row r="270" customFormat="false" ht="12.75" hidden="false" customHeight="false" outlineLevel="0" collapsed="false">
      <c r="A270" s="100"/>
      <c r="B270" s="106" t="s">
        <v>10</v>
      </c>
      <c r="C270" s="107" t="n">
        <v>3</v>
      </c>
      <c r="D270" s="108" t="n">
        <v>746750</v>
      </c>
      <c r="E270" s="109" t="n">
        <v>0.00425531914893617</v>
      </c>
      <c r="F270" s="110" t="n">
        <v>0.00215049045115045</v>
      </c>
    </row>
    <row r="271" customFormat="false" ht="12.75" hidden="false" customHeight="false" outlineLevel="0" collapsed="false">
      <c r="A271" s="100"/>
      <c r="B271" s="106" t="s">
        <v>9</v>
      </c>
      <c r="C271" s="107" t="n">
        <v>1</v>
      </c>
      <c r="D271" s="108" t="n">
        <v>288000</v>
      </c>
      <c r="E271" s="109" t="n">
        <v>0.00141843971631206</v>
      </c>
      <c r="F271" s="110" t="n">
        <v>0.000829382323309448</v>
      </c>
    </row>
    <row r="272" customFormat="false" ht="12.75" hidden="false" customHeight="false" outlineLevel="0" collapsed="false">
      <c r="A272" s="100"/>
      <c r="B272" s="106" t="s">
        <v>12</v>
      </c>
      <c r="C272" s="107" t="n">
        <v>2</v>
      </c>
      <c r="D272" s="108" t="n">
        <v>1076000</v>
      </c>
      <c r="E272" s="109" t="n">
        <v>0.00283687943262411</v>
      </c>
      <c r="F272" s="110" t="n">
        <v>0.00309866451347558</v>
      </c>
    </row>
    <row r="273" customFormat="false" ht="12.75" hidden="false" customHeight="false" outlineLevel="0" collapsed="false">
      <c r="A273" s="100"/>
      <c r="B273" s="105"/>
      <c r="C273" s="111"/>
      <c r="D273" s="112"/>
      <c r="E273" s="113"/>
      <c r="F273" s="113"/>
    </row>
    <row r="274" customFormat="false" ht="12.75" hidden="false" customHeight="false" outlineLevel="0" collapsed="false">
      <c r="A274" s="95" t="s">
        <v>217</v>
      </c>
      <c r="B274" s="96"/>
      <c r="C274" s="97" t="n">
        <v>1</v>
      </c>
      <c r="D274" s="98" t="n">
        <v>1190000</v>
      </c>
      <c r="E274" s="99" t="n">
        <v>0.00141843971631206</v>
      </c>
      <c r="F274" s="99" t="n">
        <v>0.0034269616831189</v>
      </c>
    </row>
    <row r="275" customFormat="false" ht="12.75" hidden="false" customHeight="false" outlineLevel="0" collapsed="false">
      <c r="A275" s="100"/>
      <c r="B275" s="106" t="s">
        <v>8</v>
      </c>
      <c r="C275" s="107" t="n">
        <v>1</v>
      </c>
      <c r="D275" s="108" t="n">
        <v>1190000</v>
      </c>
      <c r="E275" s="109" t="n">
        <v>0.00141843971631206</v>
      </c>
      <c r="F275" s="110" t="n">
        <v>0.0034269616831189</v>
      </c>
    </row>
    <row r="276" customFormat="false" ht="12.75" hidden="false" customHeight="false" outlineLevel="0" collapsed="false">
      <c r="A276" s="100"/>
      <c r="B276" s="105"/>
      <c r="C276" s="111"/>
      <c r="D276" s="112"/>
      <c r="E276" s="113"/>
      <c r="F276" s="113"/>
    </row>
    <row r="277" customFormat="false" ht="12.75" hidden="false" customHeight="false" outlineLevel="0" collapsed="false">
      <c r="A277" s="95" t="s">
        <v>218</v>
      </c>
      <c r="B277" s="96"/>
      <c r="C277" s="97" t="n">
        <v>12</v>
      </c>
      <c r="D277" s="98" t="n">
        <v>17332975</v>
      </c>
      <c r="E277" s="99" t="n">
        <v>0.0170212765957447</v>
      </c>
      <c r="F277" s="99" t="n">
        <v>0.0499154967894604</v>
      </c>
    </row>
    <row r="278" customFormat="false" ht="12.75" hidden="false" customHeight="false" outlineLevel="0" collapsed="false">
      <c r="A278" s="100"/>
      <c r="B278" s="106" t="s">
        <v>8</v>
      </c>
      <c r="C278" s="107" t="n">
        <v>3</v>
      </c>
      <c r="D278" s="108" t="n">
        <v>571175</v>
      </c>
      <c r="E278" s="109" t="n">
        <v>0.00425531914893617</v>
      </c>
      <c r="F278" s="110" t="n">
        <v>0.00164486961290373</v>
      </c>
    </row>
    <row r="279" customFormat="false" ht="12.75" hidden="false" customHeight="false" outlineLevel="0" collapsed="false">
      <c r="A279" s="100"/>
      <c r="B279" s="106" t="s">
        <v>11</v>
      </c>
      <c r="C279" s="107" t="n">
        <v>2</v>
      </c>
      <c r="D279" s="108" t="n">
        <v>454700</v>
      </c>
      <c r="E279" s="109" t="n">
        <v>0.00283687943262411</v>
      </c>
      <c r="F279" s="110" t="n">
        <v>0.00130944493891947</v>
      </c>
    </row>
    <row r="280" customFormat="false" ht="12.75" hidden="false" customHeight="false" outlineLevel="0" collapsed="false">
      <c r="A280" s="100"/>
      <c r="B280" s="106" t="s">
        <v>15</v>
      </c>
      <c r="C280" s="107" t="n">
        <v>1</v>
      </c>
      <c r="D280" s="108" t="n">
        <v>208000</v>
      </c>
      <c r="E280" s="109" t="n">
        <v>0.00141843971631206</v>
      </c>
      <c r="F280" s="110" t="n">
        <v>0.000598998344612379</v>
      </c>
    </row>
    <row r="281" customFormat="false" ht="12.75" hidden="false" customHeight="false" outlineLevel="0" collapsed="false">
      <c r="A281" s="100"/>
      <c r="B281" s="106" t="s">
        <v>10</v>
      </c>
      <c r="C281" s="107" t="n">
        <v>2</v>
      </c>
      <c r="D281" s="108" t="n">
        <v>2012100</v>
      </c>
      <c r="E281" s="109" t="n">
        <v>0.00283687943262411</v>
      </c>
      <c r="F281" s="110" t="n">
        <v>0.00579444504420466</v>
      </c>
    </row>
    <row r="282" customFormat="false" ht="12.75" hidden="false" customHeight="false" outlineLevel="0" collapsed="false">
      <c r="A282" s="100"/>
      <c r="B282" s="106" t="s">
        <v>9</v>
      </c>
      <c r="C282" s="107" t="n">
        <v>1</v>
      </c>
      <c r="D282" s="108" t="n">
        <v>12990000</v>
      </c>
      <c r="E282" s="109" t="n">
        <v>0.00141843971631206</v>
      </c>
      <c r="F282" s="110" t="n">
        <v>0.0374085985409366</v>
      </c>
    </row>
    <row r="283" customFormat="false" ht="12.75" hidden="false" customHeight="false" outlineLevel="0" collapsed="false">
      <c r="A283" s="100"/>
      <c r="B283" s="106" t="s">
        <v>12</v>
      </c>
      <c r="C283" s="107" t="n">
        <v>3</v>
      </c>
      <c r="D283" s="108" t="n">
        <v>1097000</v>
      </c>
      <c r="E283" s="109" t="n">
        <v>0.00425531914893617</v>
      </c>
      <c r="F283" s="110" t="n">
        <v>0.00315914030788356</v>
      </c>
    </row>
    <row r="284" customFormat="false" ht="12.75" hidden="false" customHeight="false" outlineLevel="0" collapsed="false">
      <c r="A284" s="100"/>
      <c r="B284" s="105"/>
      <c r="C284" s="111"/>
      <c r="D284" s="112"/>
      <c r="E284" s="113"/>
      <c r="F284" s="113"/>
    </row>
    <row r="285" customFormat="false" ht="12.75" hidden="false" customHeight="false" outlineLevel="0" collapsed="false">
      <c r="A285" s="95" t="s">
        <v>219</v>
      </c>
      <c r="B285" s="96"/>
      <c r="C285" s="97" t="n">
        <v>1</v>
      </c>
      <c r="D285" s="98" t="n">
        <v>288000</v>
      </c>
      <c r="E285" s="99" t="n">
        <v>0.00141843971631206</v>
      </c>
      <c r="F285" s="99" t="n">
        <v>0.000829382323309448</v>
      </c>
    </row>
    <row r="286" customFormat="false" ht="12.75" hidden="false" customHeight="false" outlineLevel="0" collapsed="false">
      <c r="A286" s="100"/>
      <c r="B286" s="106" t="s">
        <v>11</v>
      </c>
      <c r="C286" s="107" t="n">
        <v>1</v>
      </c>
      <c r="D286" s="108" t="n">
        <v>288000</v>
      </c>
      <c r="E286" s="109" t="n">
        <v>0.00141843971631206</v>
      </c>
      <c r="F286" s="110" t="n">
        <v>0.000829382323309448</v>
      </c>
    </row>
    <row r="287" customFormat="false" ht="12.75" hidden="false" customHeight="false" outlineLevel="0" collapsed="false">
      <c r="A287" s="100"/>
      <c r="B287" s="105"/>
      <c r="C287" s="111"/>
      <c r="D287" s="112"/>
      <c r="E287" s="113"/>
      <c r="F287" s="113"/>
    </row>
    <row r="288" customFormat="false" ht="12.75" hidden="false" customHeight="false" outlineLevel="0" collapsed="false">
      <c r="A288" s="95" t="s">
        <v>220</v>
      </c>
      <c r="B288" s="96"/>
      <c r="C288" s="97" t="n">
        <v>1</v>
      </c>
      <c r="D288" s="98" t="n">
        <v>380000</v>
      </c>
      <c r="E288" s="99" t="n">
        <v>0.00141843971631206</v>
      </c>
      <c r="F288" s="99" t="n">
        <v>0.00109432389881108</v>
      </c>
    </row>
    <row r="289" customFormat="false" ht="12.75" hidden="false" customHeight="false" outlineLevel="0" collapsed="false">
      <c r="A289" s="100"/>
      <c r="B289" s="106" t="s">
        <v>9</v>
      </c>
      <c r="C289" s="107" t="n">
        <v>1</v>
      </c>
      <c r="D289" s="108" t="n">
        <v>380000</v>
      </c>
      <c r="E289" s="109" t="n">
        <v>0.00141843971631206</v>
      </c>
      <c r="F289" s="110" t="n">
        <v>0.00109432389881108</v>
      </c>
    </row>
    <row r="290" customFormat="false" ht="12.75" hidden="false" customHeight="false" outlineLevel="0" collapsed="false">
      <c r="A290" s="100"/>
      <c r="B290" s="105"/>
      <c r="C290" s="111"/>
      <c r="D290" s="112"/>
      <c r="E290" s="113"/>
      <c r="F290" s="113"/>
    </row>
    <row r="291" customFormat="false" ht="12.75" hidden="false" customHeight="false" outlineLevel="0" collapsed="false">
      <c r="A291" s="95" t="s">
        <v>221</v>
      </c>
      <c r="B291" s="96"/>
      <c r="C291" s="97" t="n">
        <v>1</v>
      </c>
      <c r="D291" s="98" t="n">
        <v>299000</v>
      </c>
      <c r="E291" s="99" t="n">
        <v>0.00141843971631206</v>
      </c>
      <c r="F291" s="99" t="n">
        <v>0.000861060120380295</v>
      </c>
    </row>
    <row r="292" customFormat="false" ht="12.75" hidden="false" customHeight="false" outlineLevel="0" collapsed="false">
      <c r="A292" s="100"/>
      <c r="B292" s="106" t="s">
        <v>10</v>
      </c>
      <c r="C292" s="107" t="n">
        <v>1</v>
      </c>
      <c r="D292" s="108" t="n">
        <v>299000</v>
      </c>
      <c r="E292" s="109" t="n">
        <v>0.00141843971631206</v>
      </c>
      <c r="F292" s="110" t="n">
        <v>0.000861060120380295</v>
      </c>
    </row>
    <row r="293" customFormat="false" ht="12.75" hidden="false" customHeight="false" outlineLevel="0" collapsed="false">
      <c r="A293" s="100"/>
      <c r="B293" s="105"/>
      <c r="C293" s="111"/>
      <c r="D293" s="112"/>
      <c r="E293" s="113"/>
      <c r="F293" s="113"/>
    </row>
    <row r="294" customFormat="false" ht="12.75" hidden="false" customHeight="false" outlineLevel="0" collapsed="false">
      <c r="A294" s="95" t="s">
        <v>222</v>
      </c>
      <c r="B294" s="96"/>
      <c r="C294" s="97" t="n">
        <v>5</v>
      </c>
      <c r="D294" s="98" t="n">
        <v>965320</v>
      </c>
      <c r="E294" s="99" t="n">
        <v>0.00709219858156028</v>
      </c>
      <c r="F294" s="99" t="n">
        <v>0.00277992827894818</v>
      </c>
    </row>
    <row r="295" customFormat="false" ht="12.75" hidden="false" customHeight="false" outlineLevel="0" collapsed="false">
      <c r="A295" s="100"/>
      <c r="B295" s="106" t="s">
        <v>8</v>
      </c>
      <c r="C295" s="107" t="n">
        <v>2</v>
      </c>
      <c r="D295" s="108" t="n">
        <v>523000</v>
      </c>
      <c r="E295" s="109" t="n">
        <v>0.00283687943262411</v>
      </c>
      <c r="F295" s="110" t="n">
        <v>0.00150613526073209</v>
      </c>
    </row>
    <row r="296" customFormat="false" ht="12.75" hidden="false" customHeight="false" outlineLevel="0" collapsed="false">
      <c r="A296" s="100"/>
      <c r="B296" s="106" t="s">
        <v>10</v>
      </c>
      <c r="C296" s="107" t="n">
        <v>3</v>
      </c>
      <c r="D296" s="108" t="n">
        <v>442320</v>
      </c>
      <c r="E296" s="109" t="n">
        <v>0.00425531914893617</v>
      </c>
      <c r="F296" s="110" t="n">
        <v>0.00127379301821609</v>
      </c>
    </row>
    <row r="297" customFormat="false" ht="12.75" hidden="false" customHeight="false" outlineLevel="0" collapsed="false">
      <c r="A297" s="100"/>
      <c r="B297" s="105"/>
      <c r="C297" s="111"/>
      <c r="D297" s="112"/>
      <c r="E297" s="113"/>
      <c r="F297" s="113"/>
    </row>
    <row r="298" customFormat="false" ht="12.75" hidden="false" customHeight="false" outlineLevel="0" collapsed="false">
      <c r="A298" s="95" t="s">
        <v>223</v>
      </c>
      <c r="B298" s="96"/>
      <c r="C298" s="97" t="n">
        <v>1</v>
      </c>
      <c r="D298" s="98" t="n">
        <v>150000</v>
      </c>
      <c r="E298" s="99" t="n">
        <v>0.00141843971631206</v>
      </c>
      <c r="F298" s="99" t="n">
        <v>0.000431969960057004</v>
      </c>
    </row>
    <row r="299" customFormat="false" ht="12.75" hidden="false" customHeight="false" outlineLevel="0" collapsed="false">
      <c r="A299" s="100"/>
      <c r="B299" s="106" t="s">
        <v>12</v>
      </c>
      <c r="C299" s="107" t="n">
        <v>1</v>
      </c>
      <c r="D299" s="108" t="n">
        <v>150000</v>
      </c>
      <c r="E299" s="109" t="n">
        <v>0.00141843971631206</v>
      </c>
      <c r="F299" s="110" t="n">
        <v>0.000431969960057004</v>
      </c>
    </row>
    <row r="300" customFormat="false" ht="12.75" hidden="false" customHeight="false" outlineLevel="0" collapsed="false">
      <c r="A300" s="100"/>
      <c r="B300" s="105"/>
      <c r="C300" s="111"/>
      <c r="D300" s="112"/>
      <c r="E300" s="113"/>
      <c r="F300" s="113"/>
    </row>
    <row r="301" customFormat="false" ht="12.75" hidden="false" customHeight="false" outlineLevel="0" collapsed="false">
      <c r="A301" s="95" t="s">
        <v>224</v>
      </c>
      <c r="B301" s="96"/>
      <c r="C301" s="97" t="n">
        <v>1</v>
      </c>
      <c r="D301" s="98" t="n">
        <v>33000</v>
      </c>
      <c r="E301" s="99" t="n">
        <v>0.00141843971631206</v>
      </c>
      <c r="F301" s="99" t="n">
        <v>9.50333912125409E-005</v>
      </c>
    </row>
    <row r="302" customFormat="false" ht="12.75" hidden="false" customHeight="false" outlineLevel="0" collapsed="false">
      <c r="A302" s="100"/>
      <c r="B302" s="106" t="s">
        <v>15</v>
      </c>
      <c r="C302" s="107" t="n">
        <v>1</v>
      </c>
      <c r="D302" s="108" t="n">
        <v>33000</v>
      </c>
      <c r="E302" s="109" t="n">
        <v>0.00141843971631206</v>
      </c>
      <c r="F302" s="110" t="n">
        <v>9.50333912125409E-005</v>
      </c>
    </row>
    <row r="303" customFormat="false" ht="12.75" hidden="false" customHeight="false" outlineLevel="0" collapsed="false">
      <c r="A303" s="100"/>
      <c r="B303" s="105"/>
      <c r="C303" s="111"/>
      <c r="D303" s="112"/>
      <c r="E303" s="113"/>
      <c r="F303" s="113"/>
    </row>
    <row r="304" customFormat="false" ht="12.75" hidden="false" customHeight="false" outlineLevel="0" collapsed="false">
      <c r="A304" s="95" t="s">
        <v>225</v>
      </c>
      <c r="B304" s="96"/>
      <c r="C304" s="97" t="n">
        <v>1</v>
      </c>
      <c r="D304" s="98" t="n">
        <v>340000</v>
      </c>
      <c r="E304" s="99" t="n">
        <v>0.00141843971631206</v>
      </c>
      <c r="F304" s="99" t="n">
        <v>0.000979131909462543</v>
      </c>
    </row>
    <row r="305" customFormat="false" ht="12.75" hidden="false" customHeight="false" outlineLevel="0" collapsed="false">
      <c r="A305" s="100"/>
      <c r="B305" s="106" t="s">
        <v>11</v>
      </c>
      <c r="C305" s="107" t="n">
        <v>1</v>
      </c>
      <c r="D305" s="108" t="n">
        <v>340000</v>
      </c>
      <c r="E305" s="109" t="n">
        <v>0.00141843971631206</v>
      </c>
      <c r="F305" s="110" t="n">
        <v>0.000979131909462543</v>
      </c>
    </row>
    <row r="306" customFormat="false" ht="12.75" hidden="false" customHeight="false" outlineLevel="0" collapsed="false">
      <c r="A306" s="100"/>
      <c r="B306" s="105"/>
      <c r="C306" s="111"/>
      <c r="D306" s="112"/>
      <c r="E306" s="113"/>
      <c r="F306" s="113"/>
    </row>
    <row r="307" customFormat="false" ht="12.75" hidden="false" customHeight="false" outlineLevel="0" collapsed="false">
      <c r="A307" s="95" t="s">
        <v>226</v>
      </c>
      <c r="B307" s="96"/>
      <c r="C307" s="97" t="n">
        <v>6</v>
      </c>
      <c r="D307" s="98" t="n">
        <v>408200</v>
      </c>
      <c r="E307" s="99" t="n">
        <v>0.00851063829787234</v>
      </c>
      <c r="F307" s="99" t="n">
        <v>0.00117553425130179</v>
      </c>
    </row>
    <row r="308" customFormat="false" ht="12.75" hidden="false" customHeight="false" outlineLevel="0" collapsed="false">
      <c r="A308" s="100"/>
      <c r="B308" s="106" t="s">
        <v>8</v>
      </c>
      <c r="C308" s="107" t="n">
        <v>1</v>
      </c>
      <c r="D308" s="108" t="n">
        <v>40000</v>
      </c>
      <c r="E308" s="109" t="n">
        <v>0.00141843971631206</v>
      </c>
      <c r="F308" s="110" t="n">
        <v>0.000115191989348534</v>
      </c>
    </row>
    <row r="309" customFormat="false" ht="12.75" hidden="false" customHeight="false" outlineLevel="0" collapsed="false">
      <c r="A309" s="100"/>
      <c r="B309" s="106" t="s">
        <v>12</v>
      </c>
      <c r="C309" s="107" t="n">
        <v>5</v>
      </c>
      <c r="D309" s="108" t="n">
        <v>368200</v>
      </c>
      <c r="E309" s="109" t="n">
        <v>0.00709219858156028</v>
      </c>
      <c r="F309" s="110" t="n">
        <v>0.00106034226195326</v>
      </c>
    </row>
    <row r="310" customFormat="false" ht="12.75" hidden="false" customHeight="false" outlineLevel="0" collapsed="false">
      <c r="A310" s="100"/>
      <c r="B310" s="105"/>
      <c r="C310" s="111"/>
      <c r="D310" s="112"/>
      <c r="E310" s="113"/>
      <c r="F310" s="113"/>
    </row>
    <row r="311" customFormat="false" ht="12.75" hidden="false" customHeight="false" outlineLevel="0" collapsed="false">
      <c r="A311" s="95" t="s">
        <v>227</v>
      </c>
      <c r="B311" s="96"/>
      <c r="C311" s="97" t="n">
        <v>1</v>
      </c>
      <c r="D311" s="98" t="n">
        <v>544185</v>
      </c>
      <c r="E311" s="99" t="n">
        <v>0.00141843971631206</v>
      </c>
      <c r="F311" s="99" t="n">
        <v>0.00156714381809081</v>
      </c>
    </row>
    <row r="312" customFormat="false" ht="12.75" hidden="false" customHeight="false" outlineLevel="0" collapsed="false">
      <c r="A312" s="100"/>
      <c r="B312" s="106" t="s">
        <v>11</v>
      </c>
      <c r="C312" s="107" t="n">
        <v>1</v>
      </c>
      <c r="D312" s="108" t="n">
        <v>544185</v>
      </c>
      <c r="E312" s="109" t="n">
        <v>0.00141843971631206</v>
      </c>
      <c r="F312" s="110" t="n">
        <v>0.00156714381809081</v>
      </c>
    </row>
    <row r="313" customFormat="false" ht="12.75" hidden="false" customHeight="false" outlineLevel="0" collapsed="false">
      <c r="A313" s="100"/>
      <c r="B313" s="105"/>
      <c r="C313" s="111"/>
      <c r="D313" s="112"/>
      <c r="E313" s="113"/>
      <c r="F313" s="113"/>
    </row>
    <row r="314" customFormat="false" ht="12.75" hidden="false" customHeight="false" outlineLevel="0" collapsed="false">
      <c r="A314" s="95" t="s">
        <v>228</v>
      </c>
      <c r="B314" s="96"/>
      <c r="C314" s="97" t="n">
        <v>1</v>
      </c>
      <c r="D314" s="98" t="n">
        <v>5630022</v>
      </c>
      <c r="E314" s="99" t="n">
        <v>0.00141843971631206</v>
      </c>
      <c r="F314" s="99" t="n">
        <v>0.0162133358564004</v>
      </c>
    </row>
    <row r="315" customFormat="false" ht="12.75" hidden="false" customHeight="false" outlineLevel="0" collapsed="false">
      <c r="A315" s="100"/>
      <c r="B315" s="106" t="s">
        <v>9</v>
      </c>
      <c r="C315" s="107" t="n">
        <v>1</v>
      </c>
      <c r="D315" s="108" t="n">
        <v>5630022</v>
      </c>
      <c r="E315" s="109" t="n">
        <v>0.00141843971631206</v>
      </c>
      <c r="F315" s="110" t="n">
        <v>0.0162133358564004</v>
      </c>
    </row>
    <row r="316" customFormat="false" ht="12.75" hidden="false" customHeight="false" outlineLevel="0" collapsed="false">
      <c r="A316" s="100"/>
      <c r="B316" s="105"/>
      <c r="C316" s="111"/>
      <c r="D316" s="112"/>
      <c r="E316" s="113"/>
      <c r="F316" s="113"/>
    </row>
    <row r="317" customFormat="false" ht="12.75" hidden="false" customHeight="false" outlineLevel="0" collapsed="false">
      <c r="A317" s="95" t="s">
        <v>229</v>
      </c>
      <c r="B317" s="96"/>
      <c r="C317" s="97" t="n">
        <v>1</v>
      </c>
      <c r="D317" s="98" t="n">
        <v>1490000</v>
      </c>
      <c r="E317" s="99" t="n">
        <v>0.00141843971631206</v>
      </c>
      <c r="F317" s="99" t="n">
        <v>0.00429090160323291</v>
      </c>
    </row>
    <row r="318" customFormat="false" ht="12.75" hidden="false" customHeight="false" outlineLevel="0" collapsed="false">
      <c r="A318" s="100"/>
      <c r="B318" s="106" t="s">
        <v>8</v>
      </c>
      <c r="C318" s="107" t="n">
        <v>1</v>
      </c>
      <c r="D318" s="108" t="n">
        <v>1490000</v>
      </c>
      <c r="E318" s="109" t="n">
        <v>0.00141843971631206</v>
      </c>
      <c r="F318" s="110" t="n">
        <v>0.00429090160323291</v>
      </c>
    </row>
    <row r="319" customFormat="false" ht="12.75" hidden="false" customHeight="false" outlineLevel="0" collapsed="false">
      <c r="A319" s="100"/>
      <c r="B319" s="105"/>
      <c r="C319" s="111"/>
      <c r="D319" s="112"/>
      <c r="E319" s="113"/>
      <c r="F319" s="113"/>
    </row>
    <row r="320" customFormat="false" ht="12.75" hidden="false" customHeight="false" outlineLevel="0" collapsed="false">
      <c r="A320" s="95" t="s">
        <v>230</v>
      </c>
      <c r="B320" s="96"/>
      <c r="C320" s="97" t="n">
        <v>1</v>
      </c>
      <c r="D320" s="98" t="n">
        <v>900000</v>
      </c>
      <c r="E320" s="99" t="n">
        <v>0.00141843971631206</v>
      </c>
      <c r="F320" s="99" t="n">
        <v>0.00259181976034203</v>
      </c>
    </row>
    <row r="321" customFormat="false" ht="12.75" hidden="false" customHeight="false" outlineLevel="0" collapsed="false">
      <c r="A321" s="100"/>
      <c r="B321" s="106" t="s">
        <v>10</v>
      </c>
      <c r="C321" s="107" t="n">
        <v>1</v>
      </c>
      <c r="D321" s="108" t="n">
        <v>900000</v>
      </c>
      <c r="E321" s="109" t="n">
        <v>0.00141843971631206</v>
      </c>
      <c r="F321" s="110" t="n">
        <v>0.00259181976034203</v>
      </c>
    </row>
    <row r="322" customFormat="false" ht="12.75" hidden="false" customHeight="false" outlineLevel="0" collapsed="false">
      <c r="A322" s="100"/>
      <c r="B322" s="105"/>
      <c r="C322" s="111"/>
      <c r="D322" s="112"/>
      <c r="E322" s="113"/>
      <c r="F322" s="113"/>
    </row>
    <row r="323" customFormat="false" ht="12.75" hidden="false" customHeight="false" outlineLevel="0" collapsed="false">
      <c r="A323" s="95" t="s">
        <v>231</v>
      </c>
      <c r="B323" s="96"/>
      <c r="C323" s="97" t="n">
        <v>1</v>
      </c>
      <c r="D323" s="98" t="n">
        <v>207750</v>
      </c>
      <c r="E323" s="99" t="n">
        <v>0.00141843971631206</v>
      </c>
      <c r="F323" s="99" t="n">
        <v>0.000598278394678951</v>
      </c>
    </row>
    <row r="324" customFormat="false" ht="12.75" hidden="false" customHeight="false" outlineLevel="0" collapsed="false">
      <c r="A324" s="100"/>
      <c r="B324" s="106" t="s">
        <v>8</v>
      </c>
      <c r="C324" s="107" t="n">
        <v>1</v>
      </c>
      <c r="D324" s="108" t="n">
        <v>207750</v>
      </c>
      <c r="E324" s="109" t="n">
        <v>0.00141843971631206</v>
      </c>
      <c r="F324" s="110" t="n">
        <v>0.000598278394678951</v>
      </c>
    </row>
    <row r="325" customFormat="false" ht="12.75" hidden="false" customHeight="false" outlineLevel="0" collapsed="false">
      <c r="A325" s="100"/>
      <c r="B325" s="105"/>
      <c r="C325" s="111"/>
      <c r="D325" s="112"/>
      <c r="E325" s="113"/>
      <c r="F325" s="113"/>
    </row>
    <row r="326" customFormat="false" ht="12.75" hidden="false" customHeight="false" outlineLevel="0" collapsed="false">
      <c r="A326" s="95" t="s">
        <v>232</v>
      </c>
      <c r="B326" s="96"/>
      <c r="C326" s="97" t="n">
        <v>1</v>
      </c>
      <c r="D326" s="98" t="n">
        <v>265000</v>
      </c>
      <c r="E326" s="99" t="n">
        <v>0.00141843971631206</v>
      </c>
      <c r="F326" s="99" t="n">
        <v>0.000763146929434041</v>
      </c>
    </row>
    <row r="327" customFormat="false" ht="12.75" hidden="false" customHeight="false" outlineLevel="0" collapsed="false">
      <c r="A327" s="100"/>
      <c r="B327" s="106" t="s">
        <v>12</v>
      </c>
      <c r="C327" s="107" t="n">
        <v>1</v>
      </c>
      <c r="D327" s="108" t="n">
        <v>265000</v>
      </c>
      <c r="E327" s="109" t="n">
        <v>0.00141843971631206</v>
      </c>
      <c r="F327" s="110" t="n">
        <v>0.000763146929434041</v>
      </c>
    </row>
    <row r="328" customFormat="false" ht="12.75" hidden="false" customHeight="false" outlineLevel="0" collapsed="false">
      <c r="A328" s="100"/>
      <c r="B328" s="105"/>
      <c r="C328" s="111"/>
      <c r="D328" s="112"/>
      <c r="E328" s="113"/>
      <c r="F328" s="113"/>
    </row>
    <row r="329" customFormat="false" ht="12.75" hidden="false" customHeight="false" outlineLevel="0" collapsed="false">
      <c r="A329" s="95" t="s">
        <v>233</v>
      </c>
      <c r="B329" s="96"/>
      <c r="C329" s="97" t="n">
        <v>8</v>
      </c>
      <c r="D329" s="98" t="n">
        <v>771450</v>
      </c>
      <c r="E329" s="99" t="n">
        <v>0.0113475177304965</v>
      </c>
      <c r="F329" s="99" t="n">
        <v>0.00222162150457317</v>
      </c>
    </row>
    <row r="330" customFormat="false" ht="12.75" hidden="false" customHeight="false" outlineLevel="0" collapsed="false">
      <c r="A330" s="100"/>
      <c r="B330" s="106" t="s">
        <v>15</v>
      </c>
      <c r="C330" s="107" t="n">
        <v>8</v>
      </c>
      <c r="D330" s="108" t="n">
        <v>771450</v>
      </c>
      <c r="E330" s="109" t="n">
        <v>0.0113475177304965</v>
      </c>
      <c r="F330" s="110" t="n">
        <v>0.00222162150457317</v>
      </c>
    </row>
    <row r="331" customFormat="false" ht="12.75" hidden="false" customHeight="false" outlineLevel="0" collapsed="false">
      <c r="A331" s="100"/>
      <c r="B331" s="105"/>
      <c r="C331" s="111"/>
      <c r="D331" s="112"/>
      <c r="E331" s="113"/>
      <c r="F331" s="113"/>
    </row>
    <row r="332" customFormat="false" ht="12.75" hidden="false" customHeight="false" outlineLevel="0" collapsed="false">
      <c r="A332" s="95" t="s">
        <v>234</v>
      </c>
      <c r="B332" s="96"/>
      <c r="C332" s="97" t="n">
        <v>2</v>
      </c>
      <c r="D332" s="98" t="n">
        <v>160000</v>
      </c>
      <c r="E332" s="99" t="n">
        <v>0.00283687943262411</v>
      </c>
      <c r="F332" s="99" t="n">
        <v>0.000460767957394138</v>
      </c>
    </row>
    <row r="333" customFormat="false" ht="12.75" hidden="false" customHeight="false" outlineLevel="0" collapsed="false">
      <c r="A333" s="100"/>
      <c r="B333" s="106" t="s">
        <v>9</v>
      </c>
      <c r="C333" s="107" t="n">
        <v>2</v>
      </c>
      <c r="D333" s="108" t="n">
        <v>160000</v>
      </c>
      <c r="E333" s="109" t="n">
        <v>0.00283687943262411</v>
      </c>
      <c r="F333" s="110" t="n">
        <v>0.000460767957394138</v>
      </c>
    </row>
    <row r="334" customFormat="false" ht="12.75" hidden="false" customHeight="false" outlineLevel="0" collapsed="false">
      <c r="A334" s="100"/>
      <c r="B334" s="105"/>
      <c r="C334" s="111"/>
      <c r="D334" s="112"/>
      <c r="E334" s="113"/>
      <c r="F334" s="113"/>
    </row>
    <row r="335" customFormat="false" ht="12.75" hidden="false" customHeight="false" outlineLevel="0" collapsed="false">
      <c r="A335" s="95" t="s">
        <v>235</v>
      </c>
      <c r="B335" s="96"/>
      <c r="C335" s="97" t="n">
        <v>4</v>
      </c>
      <c r="D335" s="98" t="n">
        <v>926500</v>
      </c>
      <c r="E335" s="99" t="n">
        <v>0.00567375886524823</v>
      </c>
      <c r="F335" s="99" t="n">
        <v>0.00266813445328543</v>
      </c>
    </row>
    <row r="336" customFormat="false" ht="12.75" hidden="false" customHeight="false" outlineLevel="0" collapsed="false">
      <c r="A336" s="100"/>
      <c r="B336" s="106" t="s">
        <v>17</v>
      </c>
      <c r="C336" s="107" t="n">
        <v>1</v>
      </c>
      <c r="D336" s="108" t="n">
        <v>189500</v>
      </c>
      <c r="E336" s="109" t="n">
        <v>0.00141843971631206</v>
      </c>
      <c r="F336" s="110" t="n">
        <v>0.000545722049538682</v>
      </c>
    </row>
    <row r="337" customFormat="false" ht="12.75" hidden="false" customHeight="false" outlineLevel="0" collapsed="false">
      <c r="A337" s="100"/>
      <c r="B337" s="106" t="s">
        <v>9</v>
      </c>
      <c r="C337" s="107" t="n">
        <v>2</v>
      </c>
      <c r="D337" s="108" t="n">
        <v>427000</v>
      </c>
      <c r="E337" s="109" t="n">
        <v>0.00283687943262411</v>
      </c>
      <c r="F337" s="110" t="n">
        <v>0.00122967448629561</v>
      </c>
    </row>
    <row r="338" customFormat="false" ht="12.75" hidden="false" customHeight="false" outlineLevel="0" collapsed="false">
      <c r="A338" s="100"/>
      <c r="B338" s="106" t="s">
        <v>12</v>
      </c>
      <c r="C338" s="107" t="n">
        <v>1</v>
      </c>
      <c r="D338" s="108" t="n">
        <v>310000</v>
      </c>
      <c r="E338" s="109" t="n">
        <v>0.00141843971631206</v>
      </c>
      <c r="F338" s="110" t="n">
        <v>0.000892737917451142</v>
      </c>
    </row>
    <row r="339" customFormat="false" ht="12.75" hidden="false" customHeight="false" outlineLevel="0" collapsed="false">
      <c r="A339" s="100"/>
      <c r="B339" s="105"/>
      <c r="C339" s="111"/>
      <c r="D339" s="112"/>
      <c r="E339" s="113"/>
      <c r="F339" s="113"/>
    </row>
    <row r="340" customFormat="false" ht="12.75" hidden="false" customHeight="false" outlineLevel="0" collapsed="false">
      <c r="A340" s="95" t="s">
        <v>236</v>
      </c>
      <c r="B340" s="96"/>
      <c r="C340" s="97" t="n">
        <v>4</v>
      </c>
      <c r="D340" s="98" t="n">
        <v>1074350</v>
      </c>
      <c r="E340" s="99" t="n">
        <v>0.00567375886524823</v>
      </c>
      <c r="F340" s="99" t="n">
        <v>0.00309391284391495</v>
      </c>
    </row>
    <row r="341" customFormat="false" ht="12.75" hidden="false" customHeight="false" outlineLevel="0" collapsed="false">
      <c r="A341" s="100"/>
      <c r="B341" s="106" t="s">
        <v>10</v>
      </c>
      <c r="C341" s="107" t="n">
        <v>1</v>
      </c>
      <c r="D341" s="108" t="n">
        <v>235000</v>
      </c>
      <c r="E341" s="109" t="n">
        <v>0.00141843971631206</v>
      </c>
      <c r="F341" s="110" t="n">
        <v>0.00067675293742264</v>
      </c>
    </row>
    <row r="342" customFormat="false" ht="12.75" hidden="false" customHeight="false" outlineLevel="0" collapsed="false">
      <c r="A342" s="100"/>
      <c r="B342" s="106" t="s">
        <v>9</v>
      </c>
      <c r="C342" s="107" t="n">
        <v>1</v>
      </c>
      <c r="D342" s="108" t="n">
        <v>158100</v>
      </c>
      <c r="E342" s="109" t="n">
        <v>0.00141843971631206</v>
      </c>
      <c r="F342" s="110" t="n">
        <v>0.000455296337900083</v>
      </c>
    </row>
    <row r="343" customFormat="false" ht="12.75" hidden="false" customHeight="false" outlineLevel="0" collapsed="false">
      <c r="A343" s="100"/>
      <c r="B343" s="106" t="s">
        <v>12</v>
      </c>
      <c r="C343" s="107" t="n">
        <v>2</v>
      </c>
      <c r="D343" s="108" t="n">
        <v>681250</v>
      </c>
      <c r="E343" s="109" t="n">
        <v>0.00283687943262411</v>
      </c>
      <c r="F343" s="110" t="n">
        <v>0.00196186356859223</v>
      </c>
    </row>
    <row r="344" customFormat="false" ht="12.75" hidden="false" customHeight="false" outlineLevel="0" collapsed="false">
      <c r="A344" s="100"/>
      <c r="B344" s="105"/>
      <c r="C344" s="111"/>
      <c r="D344" s="112"/>
      <c r="E344" s="113"/>
      <c r="F344" s="113"/>
    </row>
    <row r="345" customFormat="false" ht="12.75" hidden="false" customHeight="false" outlineLevel="0" collapsed="false">
      <c r="A345" s="95" t="s">
        <v>237</v>
      </c>
      <c r="B345" s="96"/>
      <c r="C345" s="97" t="n">
        <v>1</v>
      </c>
      <c r="D345" s="98" t="n">
        <v>660000</v>
      </c>
      <c r="E345" s="99" t="n">
        <v>0.00141843971631206</v>
      </c>
      <c r="F345" s="99" t="n">
        <v>0.00190066782425082</v>
      </c>
    </row>
    <row r="346" customFormat="false" ht="12.75" hidden="false" customHeight="false" outlineLevel="0" collapsed="false">
      <c r="A346" s="100"/>
      <c r="B346" s="106" t="s">
        <v>8</v>
      </c>
      <c r="C346" s="107" t="n">
        <v>1</v>
      </c>
      <c r="D346" s="108" t="n">
        <v>660000</v>
      </c>
      <c r="E346" s="109" t="n">
        <v>0.00141843971631206</v>
      </c>
      <c r="F346" s="110" t="n">
        <v>0.00190066782425082</v>
      </c>
    </row>
    <row r="347" customFormat="false" ht="12.75" hidden="false" customHeight="false" outlineLevel="0" collapsed="false">
      <c r="A347" s="100"/>
      <c r="B347" s="105"/>
      <c r="C347" s="111"/>
      <c r="D347" s="112"/>
      <c r="E347" s="113"/>
      <c r="F347" s="113"/>
    </row>
    <row r="348" customFormat="false" ht="12.75" hidden="false" customHeight="false" outlineLevel="0" collapsed="false">
      <c r="A348" s="95" t="s">
        <v>238</v>
      </c>
      <c r="B348" s="96"/>
      <c r="C348" s="97" t="n">
        <v>1</v>
      </c>
      <c r="D348" s="98" t="n">
        <v>200000</v>
      </c>
      <c r="E348" s="99" t="n">
        <v>0.00141843971631206</v>
      </c>
      <c r="F348" s="99" t="n">
        <v>0.000575959946742672</v>
      </c>
    </row>
    <row r="349" customFormat="false" ht="12.75" hidden="false" customHeight="false" outlineLevel="0" collapsed="false">
      <c r="A349" s="100"/>
      <c r="B349" s="106" t="s">
        <v>10</v>
      </c>
      <c r="C349" s="107" t="n">
        <v>1</v>
      </c>
      <c r="D349" s="108" t="n">
        <v>200000</v>
      </c>
      <c r="E349" s="109" t="n">
        <v>0.00141843971631206</v>
      </c>
      <c r="F349" s="110" t="n">
        <v>0.000575959946742672</v>
      </c>
    </row>
    <row r="350" customFormat="false" ht="12.75" hidden="false" customHeight="false" outlineLevel="0" collapsed="false">
      <c r="A350" s="100"/>
      <c r="B350" s="105"/>
      <c r="C350" s="111"/>
      <c r="D350" s="112"/>
      <c r="E350" s="113"/>
      <c r="F350" s="113"/>
    </row>
    <row r="351" customFormat="false" ht="12.75" hidden="false" customHeight="false" outlineLevel="0" collapsed="false">
      <c r="A351" s="95" t="s">
        <v>239</v>
      </c>
      <c r="B351" s="96"/>
      <c r="C351" s="97" t="n">
        <v>1</v>
      </c>
      <c r="D351" s="98" t="n">
        <v>30500</v>
      </c>
      <c r="E351" s="99" t="n">
        <v>0.00141843971631206</v>
      </c>
      <c r="F351" s="99" t="n">
        <v>8.78338918782575E-005</v>
      </c>
    </row>
    <row r="352" customFormat="false" ht="12.75" hidden="false" customHeight="false" outlineLevel="0" collapsed="false">
      <c r="A352" s="100"/>
      <c r="B352" s="106" t="s">
        <v>9</v>
      </c>
      <c r="C352" s="107" t="n">
        <v>1</v>
      </c>
      <c r="D352" s="108" t="n">
        <v>30500</v>
      </c>
      <c r="E352" s="109" t="n">
        <v>0.00141843971631206</v>
      </c>
      <c r="F352" s="110" t="n">
        <v>8.78338918782575E-005</v>
      </c>
    </row>
    <row r="353" customFormat="false" ht="12.75" hidden="false" customHeight="false" outlineLevel="0" collapsed="false">
      <c r="A353" s="100"/>
      <c r="B353" s="105"/>
      <c r="C353" s="111"/>
      <c r="D353" s="112"/>
      <c r="E353" s="113"/>
      <c r="F353" s="113"/>
    </row>
    <row r="354" customFormat="false" ht="12.75" hidden="false" customHeight="false" outlineLevel="0" collapsed="false">
      <c r="A354" s="95" t="s">
        <v>240</v>
      </c>
      <c r="B354" s="96"/>
      <c r="C354" s="97" t="n">
        <v>2</v>
      </c>
      <c r="D354" s="98" t="n">
        <v>375000</v>
      </c>
      <c r="E354" s="99" t="n">
        <v>0.00283687943262411</v>
      </c>
      <c r="F354" s="99" t="n">
        <v>0.00107992490014251</v>
      </c>
    </row>
    <row r="355" customFormat="false" ht="12.75" hidden="false" customHeight="false" outlineLevel="0" collapsed="false">
      <c r="A355" s="100"/>
      <c r="B355" s="106" t="s">
        <v>11</v>
      </c>
      <c r="C355" s="107" t="n">
        <v>2</v>
      </c>
      <c r="D355" s="108" t="n">
        <v>375000</v>
      </c>
      <c r="E355" s="109" t="n">
        <v>0.00283687943262411</v>
      </c>
      <c r="F355" s="110" t="n">
        <v>0.00107992490014251</v>
      </c>
    </row>
    <row r="356" customFormat="false" ht="12.75" hidden="false" customHeight="false" outlineLevel="0" collapsed="false">
      <c r="A356" s="100"/>
      <c r="B356" s="105"/>
      <c r="C356" s="111"/>
      <c r="D356" s="112"/>
      <c r="E356" s="113"/>
      <c r="F356" s="113"/>
    </row>
    <row r="357" customFormat="false" ht="12.75" hidden="false" customHeight="false" outlineLevel="0" collapsed="false">
      <c r="A357" s="95" t="s">
        <v>241</v>
      </c>
      <c r="B357" s="96"/>
      <c r="C357" s="97" t="n">
        <v>1</v>
      </c>
      <c r="D357" s="98" t="n">
        <v>157000</v>
      </c>
      <c r="E357" s="99" t="n">
        <v>0.00141843971631206</v>
      </c>
      <c r="F357" s="99" t="n">
        <v>0.000452128558192998</v>
      </c>
    </row>
    <row r="358" customFormat="false" ht="12.75" hidden="false" customHeight="false" outlineLevel="0" collapsed="false">
      <c r="A358" s="100"/>
      <c r="B358" s="106" t="s">
        <v>15</v>
      </c>
      <c r="C358" s="107" t="n">
        <v>1</v>
      </c>
      <c r="D358" s="108" t="n">
        <v>157000</v>
      </c>
      <c r="E358" s="109" t="n">
        <v>0.00141843971631206</v>
      </c>
      <c r="F358" s="110" t="n">
        <v>0.000452128558192998</v>
      </c>
    </row>
    <row r="359" customFormat="false" ht="12.75" hidden="false" customHeight="false" outlineLevel="0" collapsed="false">
      <c r="A359" s="100"/>
      <c r="B359" s="105"/>
      <c r="C359" s="111"/>
      <c r="D359" s="112"/>
      <c r="E359" s="113"/>
      <c r="F359" s="113"/>
    </row>
    <row r="360" customFormat="false" ht="12.75" hidden="false" customHeight="false" outlineLevel="0" collapsed="false">
      <c r="A360" s="95" t="s">
        <v>242</v>
      </c>
      <c r="B360" s="96"/>
      <c r="C360" s="97" t="n">
        <v>7</v>
      </c>
      <c r="D360" s="98" t="n">
        <v>1170000</v>
      </c>
      <c r="E360" s="99" t="n">
        <v>0.0099290780141844</v>
      </c>
      <c r="F360" s="99" t="n">
        <v>0.00336936568844463</v>
      </c>
    </row>
    <row r="361" customFormat="false" ht="12.75" hidden="false" customHeight="false" outlineLevel="0" collapsed="false">
      <c r="A361" s="100"/>
      <c r="B361" s="106" t="s">
        <v>8</v>
      </c>
      <c r="C361" s="107" t="n">
        <v>1</v>
      </c>
      <c r="D361" s="108" t="n">
        <v>500000</v>
      </c>
      <c r="E361" s="109" t="n">
        <v>0.00141843971631206</v>
      </c>
      <c r="F361" s="110" t="n">
        <v>0.00143989986685668</v>
      </c>
    </row>
    <row r="362" customFormat="false" ht="12.75" hidden="false" customHeight="false" outlineLevel="0" collapsed="false">
      <c r="A362" s="100"/>
      <c r="B362" s="106" t="s">
        <v>11</v>
      </c>
      <c r="C362" s="107" t="n">
        <v>5</v>
      </c>
      <c r="D362" s="108" t="n">
        <v>635000</v>
      </c>
      <c r="E362" s="109" t="n">
        <v>0.00709219858156028</v>
      </c>
      <c r="F362" s="110" t="n">
        <v>0.00182867283090799</v>
      </c>
    </row>
    <row r="363" customFormat="false" ht="12.75" hidden="false" customHeight="false" outlineLevel="0" collapsed="false">
      <c r="A363" s="100"/>
      <c r="B363" s="106" t="s">
        <v>9</v>
      </c>
      <c r="C363" s="107" t="n">
        <v>1</v>
      </c>
      <c r="D363" s="108" t="n">
        <v>35000</v>
      </c>
      <c r="E363" s="109" t="n">
        <v>0.00141843971631206</v>
      </c>
      <c r="F363" s="110" t="n">
        <v>0.000100792990679968</v>
      </c>
    </row>
    <row r="364" customFormat="false" ht="12.75" hidden="false" customHeight="false" outlineLevel="0" collapsed="false">
      <c r="A364" s="100"/>
      <c r="B364" s="105"/>
      <c r="C364" s="111"/>
      <c r="D364" s="112"/>
      <c r="E364" s="113"/>
      <c r="F364" s="113"/>
    </row>
    <row r="365" customFormat="false" ht="12.75" hidden="false" customHeight="false" outlineLevel="0" collapsed="false">
      <c r="A365" s="95" t="s">
        <v>243</v>
      </c>
      <c r="B365" s="96"/>
      <c r="C365" s="97" t="n">
        <v>1</v>
      </c>
      <c r="D365" s="98" t="n">
        <v>10500</v>
      </c>
      <c r="E365" s="99" t="n">
        <v>0.00141843971631206</v>
      </c>
      <c r="F365" s="99" t="n">
        <v>3.02378972039903E-005</v>
      </c>
    </row>
    <row r="366" customFormat="false" ht="12.75" hidden="false" customHeight="false" outlineLevel="0" collapsed="false">
      <c r="A366" s="100"/>
      <c r="B366" s="106" t="s">
        <v>12</v>
      </c>
      <c r="C366" s="107" t="n">
        <v>1</v>
      </c>
      <c r="D366" s="108" t="n">
        <v>10500</v>
      </c>
      <c r="E366" s="109" t="n">
        <v>0.00141843971631206</v>
      </c>
      <c r="F366" s="110" t="n">
        <v>3.02378972039903E-005</v>
      </c>
    </row>
    <row r="367" customFormat="false" ht="12.75" hidden="false" customHeight="false" outlineLevel="0" collapsed="false">
      <c r="A367" s="100"/>
      <c r="B367" s="105"/>
      <c r="C367" s="111"/>
      <c r="D367" s="112"/>
      <c r="E367" s="113"/>
      <c r="F367" s="113"/>
    </row>
    <row r="368" customFormat="false" ht="12.75" hidden="false" customHeight="false" outlineLevel="0" collapsed="false">
      <c r="A368" s="95" t="s">
        <v>244</v>
      </c>
      <c r="B368" s="96"/>
      <c r="C368" s="97" t="n">
        <v>1</v>
      </c>
      <c r="D368" s="98" t="n">
        <v>100000</v>
      </c>
      <c r="E368" s="99" t="n">
        <v>0.00141843971631206</v>
      </c>
      <c r="F368" s="99" t="n">
        <v>0.000287979973371336</v>
      </c>
    </row>
    <row r="369" customFormat="false" ht="12.75" hidden="false" customHeight="false" outlineLevel="0" collapsed="false">
      <c r="A369" s="100"/>
      <c r="B369" s="106" t="s">
        <v>12</v>
      </c>
      <c r="C369" s="107" t="n">
        <v>1</v>
      </c>
      <c r="D369" s="108" t="n">
        <v>100000</v>
      </c>
      <c r="E369" s="109" t="n">
        <v>0.00141843971631206</v>
      </c>
      <c r="F369" s="110" t="n">
        <v>0.000287979973371336</v>
      </c>
    </row>
    <row r="370" customFormat="false" ht="12.75" hidden="false" customHeight="false" outlineLevel="0" collapsed="false">
      <c r="A370" s="100"/>
      <c r="B370" s="105"/>
      <c r="C370" s="111"/>
      <c r="D370" s="112"/>
      <c r="E370" s="113"/>
      <c r="F370" s="113"/>
    </row>
    <row r="371" customFormat="false" ht="12.75" hidden="false" customHeight="false" outlineLevel="0" collapsed="false">
      <c r="A371" s="95" t="s">
        <v>245</v>
      </c>
      <c r="B371" s="96"/>
      <c r="C371" s="97" t="n">
        <v>1</v>
      </c>
      <c r="D371" s="98" t="n">
        <v>214672</v>
      </c>
      <c r="E371" s="99" t="n">
        <v>0.00141843971631206</v>
      </c>
      <c r="F371" s="99" t="n">
        <v>0.000618212368435715</v>
      </c>
    </row>
    <row r="372" customFormat="false" ht="12.75" hidden="false" customHeight="false" outlineLevel="0" collapsed="false">
      <c r="A372" s="100"/>
      <c r="B372" s="106" t="s">
        <v>9</v>
      </c>
      <c r="C372" s="107" t="n">
        <v>1</v>
      </c>
      <c r="D372" s="108" t="n">
        <v>214672</v>
      </c>
      <c r="E372" s="109" t="n">
        <v>0.00141843971631206</v>
      </c>
      <c r="F372" s="110" t="n">
        <v>0.000618212368435715</v>
      </c>
    </row>
    <row r="373" customFormat="false" ht="12.75" hidden="false" customHeight="false" outlineLevel="0" collapsed="false">
      <c r="A373" s="100"/>
      <c r="B373" s="105"/>
      <c r="C373" s="111"/>
      <c r="D373" s="112"/>
      <c r="E373" s="113"/>
      <c r="F373" s="113"/>
    </row>
    <row r="374" customFormat="false" ht="12.75" hidden="false" customHeight="false" outlineLevel="0" collapsed="false">
      <c r="A374" s="95" t="s">
        <v>246</v>
      </c>
      <c r="B374" s="96"/>
      <c r="C374" s="97" t="n">
        <v>1</v>
      </c>
      <c r="D374" s="98" t="n">
        <v>110635</v>
      </c>
      <c r="E374" s="99" t="n">
        <v>0.00141843971631206</v>
      </c>
      <c r="F374" s="99" t="n">
        <v>0.000318606643539378</v>
      </c>
    </row>
    <row r="375" customFormat="false" ht="12.75" hidden="false" customHeight="false" outlineLevel="0" collapsed="false">
      <c r="A375" s="100"/>
      <c r="B375" s="106" t="s">
        <v>12</v>
      </c>
      <c r="C375" s="107" t="n">
        <v>1</v>
      </c>
      <c r="D375" s="108" t="n">
        <v>110635</v>
      </c>
      <c r="E375" s="109" t="n">
        <v>0.00141843971631206</v>
      </c>
      <c r="F375" s="110" t="n">
        <v>0.000318606643539378</v>
      </c>
    </row>
    <row r="376" customFormat="false" ht="12.75" hidden="false" customHeight="false" outlineLevel="0" collapsed="false">
      <c r="A376" s="100"/>
      <c r="B376" s="105"/>
      <c r="C376" s="111"/>
      <c r="D376" s="112"/>
      <c r="E376" s="113"/>
      <c r="F376" s="113"/>
    </row>
    <row r="377" customFormat="false" ht="12.75" hidden="false" customHeight="false" outlineLevel="0" collapsed="false">
      <c r="A377" s="95" t="s">
        <v>247</v>
      </c>
      <c r="B377" s="96"/>
      <c r="C377" s="97" t="n">
        <v>4</v>
      </c>
      <c r="D377" s="98" t="n">
        <v>647200</v>
      </c>
      <c r="E377" s="99" t="n">
        <v>0.00567375886524823</v>
      </c>
      <c r="F377" s="99" t="n">
        <v>0.00186380638765929</v>
      </c>
    </row>
    <row r="378" customFormat="false" ht="12.75" hidden="false" customHeight="false" outlineLevel="0" collapsed="false">
      <c r="A378" s="100"/>
      <c r="B378" s="106" t="s">
        <v>8</v>
      </c>
      <c r="C378" s="107" t="n">
        <v>1</v>
      </c>
      <c r="D378" s="108" t="n">
        <v>276000</v>
      </c>
      <c r="E378" s="109" t="n">
        <v>0.00141843971631206</v>
      </c>
      <c r="F378" s="110" t="n">
        <v>0.000794824726504888</v>
      </c>
    </row>
    <row r="379" customFormat="false" ht="12.75" hidden="false" customHeight="false" outlineLevel="0" collapsed="false">
      <c r="A379" s="100"/>
      <c r="B379" s="106" t="s">
        <v>11</v>
      </c>
      <c r="C379" s="107" t="n">
        <v>1</v>
      </c>
      <c r="D379" s="108" t="n">
        <v>0</v>
      </c>
      <c r="E379" s="109" t="n">
        <v>0.00141843971631206</v>
      </c>
      <c r="F379" s="110" t="n">
        <v>0</v>
      </c>
    </row>
    <row r="380" customFormat="false" ht="12.75" hidden="false" customHeight="false" outlineLevel="0" collapsed="false">
      <c r="A380" s="100"/>
      <c r="B380" s="106" t="s">
        <v>9</v>
      </c>
      <c r="C380" s="107" t="n">
        <v>1</v>
      </c>
      <c r="D380" s="108" t="n">
        <v>151200</v>
      </c>
      <c r="E380" s="109" t="n">
        <v>0.00141843971631206</v>
      </c>
      <c r="F380" s="110" t="n">
        <v>0.00043542571973746</v>
      </c>
    </row>
    <row r="381" customFormat="false" ht="12.75" hidden="false" customHeight="false" outlineLevel="0" collapsed="false">
      <c r="A381" s="100"/>
      <c r="B381" s="106" t="s">
        <v>12</v>
      </c>
      <c r="C381" s="107" t="n">
        <v>1</v>
      </c>
      <c r="D381" s="108" t="n">
        <v>220000</v>
      </c>
      <c r="E381" s="109" t="n">
        <v>0.00141843971631206</v>
      </c>
      <c r="F381" s="110" t="n">
        <v>0.00063355594141694</v>
      </c>
    </row>
    <row r="382" customFormat="false" ht="12.75" hidden="false" customHeight="false" outlineLevel="0" collapsed="false">
      <c r="A382" s="100"/>
      <c r="B382" s="105"/>
      <c r="C382" s="111"/>
      <c r="D382" s="112"/>
      <c r="E382" s="113"/>
      <c r="F382" s="113"/>
    </row>
    <row r="383" customFormat="false" ht="12.75" hidden="false" customHeight="false" outlineLevel="0" collapsed="false">
      <c r="A383" s="95" t="s">
        <v>248</v>
      </c>
      <c r="B383" s="96"/>
      <c r="C383" s="97" t="n">
        <v>1</v>
      </c>
      <c r="D383" s="98" t="n">
        <v>144000</v>
      </c>
      <c r="E383" s="99" t="n">
        <v>0.00141843971631206</v>
      </c>
      <c r="F383" s="99" t="n">
        <v>0.000414691161654724</v>
      </c>
    </row>
    <row r="384" customFormat="false" ht="12.75" hidden="false" customHeight="false" outlineLevel="0" collapsed="false">
      <c r="A384" s="100"/>
      <c r="B384" s="106" t="s">
        <v>10</v>
      </c>
      <c r="C384" s="107" t="n">
        <v>1</v>
      </c>
      <c r="D384" s="108" t="n">
        <v>144000</v>
      </c>
      <c r="E384" s="109" t="n">
        <v>0.00141843971631206</v>
      </c>
      <c r="F384" s="110" t="n">
        <v>0.000414691161654724</v>
      </c>
    </row>
    <row r="385" customFormat="false" ht="12.75" hidden="false" customHeight="false" outlineLevel="0" collapsed="false">
      <c r="A385" s="100"/>
      <c r="B385" s="105"/>
      <c r="C385" s="111"/>
      <c r="D385" s="112"/>
      <c r="E385" s="113"/>
      <c r="F385" s="113"/>
    </row>
    <row r="386" customFormat="false" ht="12.75" hidden="false" customHeight="false" outlineLevel="0" collapsed="false">
      <c r="A386" s="95" t="s">
        <v>249</v>
      </c>
      <c r="B386" s="96"/>
      <c r="C386" s="97" t="n">
        <v>1</v>
      </c>
      <c r="D386" s="98" t="n">
        <v>274272</v>
      </c>
      <c r="E386" s="99" t="n">
        <v>0.00141843971631206</v>
      </c>
      <c r="F386" s="99" t="n">
        <v>0.000789848432565031</v>
      </c>
    </row>
    <row r="387" customFormat="false" ht="12.75" hidden="false" customHeight="false" outlineLevel="0" collapsed="false">
      <c r="A387" s="100"/>
      <c r="B387" s="106" t="s">
        <v>11</v>
      </c>
      <c r="C387" s="107" t="n">
        <v>1</v>
      </c>
      <c r="D387" s="108" t="n">
        <v>274272</v>
      </c>
      <c r="E387" s="109" t="n">
        <v>0.00141843971631206</v>
      </c>
      <c r="F387" s="110" t="n">
        <v>0.000789848432565031</v>
      </c>
    </row>
    <row r="388" customFormat="false" ht="12.75" hidden="false" customHeight="false" outlineLevel="0" collapsed="false">
      <c r="A388" s="100"/>
      <c r="B388" s="105"/>
      <c r="C388" s="111"/>
      <c r="D388" s="112"/>
      <c r="E388" s="113"/>
      <c r="F388" s="113"/>
    </row>
    <row r="389" customFormat="false" ht="12.75" hidden="false" customHeight="false" outlineLevel="0" collapsed="false">
      <c r="A389" s="95" t="s">
        <v>250</v>
      </c>
      <c r="B389" s="96"/>
      <c r="C389" s="97" t="n">
        <v>10</v>
      </c>
      <c r="D389" s="98" t="n">
        <v>3024500</v>
      </c>
      <c r="E389" s="99" t="n">
        <v>0.0141843971631206</v>
      </c>
      <c r="F389" s="99" t="n">
        <v>0.00870995429461606</v>
      </c>
    </row>
    <row r="390" customFormat="false" ht="12.75" hidden="false" customHeight="false" outlineLevel="0" collapsed="false">
      <c r="A390" s="100"/>
      <c r="B390" s="106" t="s">
        <v>8</v>
      </c>
      <c r="C390" s="107" t="n">
        <v>1</v>
      </c>
      <c r="D390" s="108" t="n">
        <v>270700</v>
      </c>
      <c r="E390" s="109" t="n">
        <v>0.00141843971631206</v>
      </c>
      <c r="F390" s="110" t="n">
        <v>0.000779561787916207</v>
      </c>
    </row>
    <row r="391" customFormat="false" ht="12.75" hidden="false" customHeight="false" outlineLevel="0" collapsed="false">
      <c r="A391" s="100"/>
      <c r="B391" s="106" t="s">
        <v>11</v>
      </c>
      <c r="C391" s="107" t="n">
        <v>2</v>
      </c>
      <c r="D391" s="108" t="n">
        <v>362000</v>
      </c>
      <c r="E391" s="109" t="n">
        <v>0.00283687943262411</v>
      </c>
      <c r="F391" s="110" t="n">
        <v>0.00104248750360424</v>
      </c>
    </row>
    <row r="392" customFormat="false" ht="12.75" hidden="false" customHeight="false" outlineLevel="0" collapsed="false">
      <c r="A392" s="100"/>
      <c r="B392" s="106" t="s">
        <v>15</v>
      </c>
      <c r="C392" s="107" t="n">
        <v>2</v>
      </c>
      <c r="D392" s="108" t="n">
        <v>457200</v>
      </c>
      <c r="E392" s="109" t="n">
        <v>0.00283687943262411</v>
      </c>
      <c r="F392" s="110" t="n">
        <v>0.00131664443825375</v>
      </c>
    </row>
    <row r="393" customFormat="false" ht="12.75" hidden="false" customHeight="false" outlineLevel="0" collapsed="false">
      <c r="A393" s="100"/>
      <c r="B393" s="106" t="s">
        <v>10</v>
      </c>
      <c r="C393" s="107" t="n">
        <v>1</v>
      </c>
      <c r="D393" s="108" t="n">
        <v>100100</v>
      </c>
      <c r="E393" s="109" t="n">
        <v>0.00141843971631206</v>
      </c>
      <c r="F393" s="110" t="n">
        <v>0.000288267953344708</v>
      </c>
    </row>
    <row r="394" customFormat="false" ht="12.75" hidden="false" customHeight="false" outlineLevel="0" collapsed="false">
      <c r="A394" s="100"/>
      <c r="B394" s="106" t="s">
        <v>9</v>
      </c>
      <c r="C394" s="107" t="n">
        <v>3</v>
      </c>
      <c r="D394" s="108" t="n">
        <v>1708500</v>
      </c>
      <c r="E394" s="109" t="n">
        <v>0.00425531914893617</v>
      </c>
      <c r="F394" s="110" t="n">
        <v>0.00492013784504928</v>
      </c>
    </row>
    <row r="395" customFormat="false" ht="12.75" hidden="false" customHeight="false" outlineLevel="0" collapsed="false">
      <c r="A395" s="100"/>
      <c r="B395" s="106" t="s">
        <v>12</v>
      </c>
      <c r="C395" s="107" t="n">
        <v>1</v>
      </c>
      <c r="D395" s="108" t="n">
        <v>126000</v>
      </c>
      <c r="E395" s="109" t="n">
        <v>0.00141843971631206</v>
      </c>
      <c r="F395" s="110" t="n">
        <v>0.000362854766447884</v>
      </c>
    </row>
    <row r="396" customFormat="false" ht="12.75" hidden="false" customHeight="false" outlineLevel="0" collapsed="false">
      <c r="A396" s="100"/>
      <c r="B396" s="105"/>
      <c r="C396" s="111"/>
      <c r="D396" s="112"/>
      <c r="E396" s="113"/>
      <c r="F396" s="113"/>
    </row>
    <row r="397" customFormat="false" ht="12.75" hidden="false" customHeight="false" outlineLevel="0" collapsed="false">
      <c r="A397" s="95" t="s">
        <v>251</v>
      </c>
      <c r="B397" s="96"/>
      <c r="C397" s="97" t="n">
        <v>1</v>
      </c>
      <c r="D397" s="98" t="n">
        <v>900000</v>
      </c>
      <c r="E397" s="99" t="n">
        <v>0.00141843971631206</v>
      </c>
      <c r="F397" s="99" t="n">
        <v>0.00259181976034203</v>
      </c>
    </row>
    <row r="398" customFormat="false" ht="12.75" hidden="false" customHeight="false" outlineLevel="0" collapsed="false">
      <c r="A398" s="100"/>
      <c r="B398" s="106" t="s">
        <v>13</v>
      </c>
      <c r="C398" s="107" t="n">
        <v>1</v>
      </c>
      <c r="D398" s="108" t="n">
        <v>900000</v>
      </c>
      <c r="E398" s="109" t="n">
        <v>0.00141843971631206</v>
      </c>
      <c r="F398" s="110" t="n">
        <v>0.00259181976034203</v>
      </c>
    </row>
    <row r="399" customFormat="false" ht="12.75" hidden="false" customHeight="false" outlineLevel="0" collapsed="false">
      <c r="A399" s="100"/>
      <c r="B399" s="105"/>
      <c r="C399" s="111"/>
      <c r="D399" s="112"/>
      <c r="E399" s="113"/>
      <c r="F399" s="113"/>
    </row>
    <row r="400" customFormat="false" ht="12.75" hidden="false" customHeight="false" outlineLevel="0" collapsed="false">
      <c r="A400" s="95" t="s">
        <v>252</v>
      </c>
      <c r="B400" s="96"/>
      <c r="C400" s="97" t="n">
        <v>2</v>
      </c>
      <c r="D400" s="98" t="n">
        <v>332500</v>
      </c>
      <c r="E400" s="99" t="n">
        <v>0.00283687943262411</v>
      </c>
      <c r="F400" s="99" t="n">
        <v>0.000957533411459693</v>
      </c>
    </row>
    <row r="401" customFormat="false" ht="12.75" hidden="false" customHeight="false" outlineLevel="0" collapsed="false">
      <c r="A401" s="100"/>
      <c r="B401" s="106" t="s">
        <v>8</v>
      </c>
      <c r="C401" s="107" t="n">
        <v>1</v>
      </c>
      <c r="D401" s="108" t="n">
        <v>222500</v>
      </c>
      <c r="E401" s="109" t="n">
        <v>0.00141843971631206</v>
      </c>
      <c r="F401" s="110" t="n">
        <v>0.000640755440751223</v>
      </c>
    </row>
    <row r="402" customFormat="false" ht="12.75" hidden="false" customHeight="false" outlineLevel="0" collapsed="false">
      <c r="A402" s="100"/>
      <c r="B402" s="106" t="s">
        <v>15</v>
      </c>
      <c r="C402" s="107" t="n">
        <v>1</v>
      </c>
      <c r="D402" s="108" t="n">
        <v>110000</v>
      </c>
      <c r="E402" s="109" t="n">
        <v>0.00141843971631206</v>
      </c>
      <c r="F402" s="110" t="n">
        <v>0.00031677797070847</v>
      </c>
    </row>
    <row r="403" customFormat="false" ht="12.75" hidden="false" customHeight="false" outlineLevel="0" collapsed="false">
      <c r="A403" s="100"/>
      <c r="B403" s="105"/>
      <c r="C403" s="111"/>
      <c r="D403" s="112"/>
      <c r="E403" s="113"/>
      <c r="F403" s="113"/>
    </row>
    <row r="404" customFormat="false" ht="12.75" hidden="false" customHeight="false" outlineLevel="0" collapsed="false">
      <c r="A404" s="95" t="s">
        <v>253</v>
      </c>
      <c r="B404" s="96"/>
      <c r="C404" s="97" t="n">
        <v>1</v>
      </c>
      <c r="D404" s="98" t="n">
        <v>600000</v>
      </c>
      <c r="E404" s="99" t="n">
        <v>0.00141843971631206</v>
      </c>
      <c r="F404" s="99" t="n">
        <v>0.00172787984022802</v>
      </c>
    </row>
    <row r="405" customFormat="false" ht="12.75" hidden="false" customHeight="false" outlineLevel="0" collapsed="false">
      <c r="A405" s="100"/>
      <c r="B405" s="106" t="s">
        <v>12</v>
      </c>
      <c r="C405" s="107" t="n">
        <v>1</v>
      </c>
      <c r="D405" s="108" t="n">
        <v>600000</v>
      </c>
      <c r="E405" s="109" t="n">
        <v>0.00141843971631206</v>
      </c>
      <c r="F405" s="110" t="n">
        <v>0.00172787984022802</v>
      </c>
    </row>
    <row r="406" customFormat="false" ht="12.75" hidden="false" customHeight="false" outlineLevel="0" collapsed="false">
      <c r="A406" s="100"/>
      <c r="B406" s="105"/>
      <c r="C406" s="111"/>
      <c r="D406" s="112"/>
      <c r="E406" s="113"/>
      <c r="F406" s="113"/>
    </row>
    <row r="407" customFormat="false" ht="12.75" hidden="false" customHeight="false" outlineLevel="0" collapsed="false">
      <c r="A407" s="95" t="s">
        <v>254</v>
      </c>
      <c r="B407" s="96"/>
      <c r="C407" s="97" t="n">
        <v>1</v>
      </c>
      <c r="D407" s="98" t="n">
        <v>1201433</v>
      </c>
      <c r="E407" s="99" t="n">
        <v>0.00141843971631206</v>
      </c>
      <c r="F407" s="99" t="n">
        <v>0.00345988643347445</v>
      </c>
    </row>
    <row r="408" customFormat="false" ht="12.75" hidden="false" customHeight="false" outlineLevel="0" collapsed="false">
      <c r="A408" s="100"/>
      <c r="B408" s="106" t="s">
        <v>9</v>
      </c>
      <c r="C408" s="107" t="n">
        <v>1</v>
      </c>
      <c r="D408" s="108" t="n">
        <v>1201433</v>
      </c>
      <c r="E408" s="109" t="n">
        <v>0.00141843971631206</v>
      </c>
      <c r="F408" s="110" t="n">
        <v>0.00345988643347445</v>
      </c>
    </row>
    <row r="409" customFormat="false" ht="12.75" hidden="false" customHeight="false" outlineLevel="0" collapsed="false">
      <c r="A409" s="100"/>
      <c r="B409" s="105"/>
      <c r="C409" s="111"/>
      <c r="D409" s="112"/>
      <c r="E409" s="113"/>
      <c r="F409" s="113"/>
    </row>
    <row r="410" customFormat="false" ht="12.75" hidden="false" customHeight="false" outlineLevel="0" collapsed="false">
      <c r="A410" s="95" t="s">
        <v>255</v>
      </c>
      <c r="B410" s="96"/>
      <c r="C410" s="97" t="n">
        <v>1</v>
      </c>
      <c r="D410" s="98" t="n">
        <v>247000</v>
      </c>
      <c r="E410" s="99" t="n">
        <v>0.00141843971631206</v>
      </c>
      <c r="F410" s="99" t="n">
        <v>0.0007113105342272</v>
      </c>
    </row>
    <row r="411" customFormat="false" ht="12.75" hidden="false" customHeight="false" outlineLevel="0" collapsed="false">
      <c r="A411" s="100"/>
      <c r="B411" s="106" t="s">
        <v>11</v>
      </c>
      <c r="C411" s="107" t="n">
        <v>1</v>
      </c>
      <c r="D411" s="108" t="n">
        <v>247000</v>
      </c>
      <c r="E411" s="109" t="n">
        <v>0.00141843971631206</v>
      </c>
      <c r="F411" s="110" t="n">
        <v>0.0007113105342272</v>
      </c>
    </row>
    <row r="412" customFormat="false" ht="12.75" hidden="false" customHeight="false" outlineLevel="0" collapsed="false">
      <c r="A412" s="100"/>
      <c r="B412" s="105"/>
      <c r="C412" s="111"/>
      <c r="D412" s="112"/>
      <c r="E412" s="113"/>
      <c r="F412" s="113"/>
    </row>
    <row r="413" customFormat="false" ht="12.75" hidden="false" customHeight="false" outlineLevel="0" collapsed="false">
      <c r="A413" s="95" t="s">
        <v>256</v>
      </c>
      <c r="B413" s="96"/>
      <c r="C413" s="97" t="n">
        <v>1</v>
      </c>
      <c r="D413" s="98" t="n">
        <v>104000</v>
      </c>
      <c r="E413" s="99" t="n">
        <v>0.00141843971631206</v>
      </c>
      <c r="F413" s="99" t="n">
        <v>0.00029949917230619</v>
      </c>
    </row>
    <row r="414" customFormat="false" ht="12.75" hidden="false" customHeight="false" outlineLevel="0" collapsed="false">
      <c r="A414" s="100"/>
      <c r="B414" s="106" t="s">
        <v>12</v>
      </c>
      <c r="C414" s="107" t="n">
        <v>1</v>
      </c>
      <c r="D414" s="108" t="n">
        <v>104000</v>
      </c>
      <c r="E414" s="109" t="n">
        <v>0.00141843971631206</v>
      </c>
      <c r="F414" s="110" t="n">
        <v>0.00029949917230619</v>
      </c>
    </row>
    <row r="415" customFormat="false" ht="12.75" hidden="false" customHeight="false" outlineLevel="0" collapsed="false">
      <c r="A415" s="100"/>
      <c r="B415" s="105"/>
      <c r="C415" s="111"/>
      <c r="D415" s="112"/>
      <c r="E415" s="113"/>
      <c r="F415" s="113"/>
    </row>
    <row r="416" customFormat="false" ht="12.75" hidden="false" customHeight="false" outlineLevel="0" collapsed="false">
      <c r="A416" s="95" t="s">
        <v>257</v>
      </c>
      <c r="B416" s="96"/>
      <c r="C416" s="97" t="n">
        <v>2</v>
      </c>
      <c r="D416" s="98" t="n">
        <v>268000</v>
      </c>
      <c r="E416" s="99" t="n">
        <v>0.00283687943262411</v>
      </c>
      <c r="F416" s="99" t="n">
        <v>0.000771786328635181</v>
      </c>
    </row>
    <row r="417" customFormat="false" ht="12.75" hidden="false" customHeight="false" outlineLevel="0" collapsed="false">
      <c r="A417" s="100"/>
      <c r="B417" s="106" t="s">
        <v>11</v>
      </c>
      <c r="C417" s="107" t="n">
        <v>2</v>
      </c>
      <c r="D417" s="108" t="n">
        <v>268000</v>
      </c>
      <c r="E417" s="109" t="n">
        <v>0.00283687943262411</v>
      </c>
      <c r="F417" s="110" t="n">
        <v>0.000771786328635181</v>
      </c>
    </row>
    <row r="418" customFormat="false" ht="12.75" hidden="false" customHeight="false" outlineLevel="0" collapsed="false">
      <c r="A418" s="100"/>
      <c r="B418" s="105"/>
      <c r="C418" s="111"/>
      <c r="D418" s="112"/>
      <c r="E418" s="113"/>
      <c r="F418" s="113"/>
    </row>
    <row r="419" customFormat="false" ht="12.75" hidden="false" customHeight="false" outlineLevel="0" collapsed="false">
      <c r="A419" s="95" t="s">
        <v>258</v>
      </c>
      <c r="B419" s="96"/>
      <c r="C419" s="97" t="n">
        <v>17</v>
      </c>
      <c r="D419" s="98" t="n">
        <v>5625023</v>
      </c>
      <c r="E419" s="99" t="n">
        <v>0.024113475177305</v>
      </c>
      <c r="F419" s="99" t="n">
        <v>0.0161989397375315</v>
      </c>
    </row>
    <row r="420" customFormat="false" ht="12.75" hidden="false" customHeight="false" outlineLevel="0" collapsed="false">
      <c r="A420" s="100"/>
      <c r="B420" s="106" t="s">
        <v>8</v>
      </c>
      <c r="C420" s="107" t="n">
        <v>2</v>
      </c>
      <c r="D420" s="108" t="n">
        <v>474910</v>
      </c>
      <c r="E420" s="109" t="n">
        <v>0.00283687943262411</v>
      </c>
      <c r="F420" s="110" t="n">
        <v>0.00136764569153781</v>
      </c>
    </row>
    <row r="421" customFormat="false" ht="12.75" hidden="false" customHeight="false" outlineLevel="0" collapsed="false">
      <c r="A421" s="100"/>
      <c r="B421" s="106" t="s">
        <v>11</v>
      </c>
      <c r="C421" s="107" t="n">
        <v>5</v>
      </c>
      <c r="D421" s="108" t="n">
        <v>1417000</v>
      </c>
      <c r="E421" s="109" t="n">
        <v>0.00709219858156028</v>
      </c>
      <c r="F421" s="110" t="n">
        <v>0.00408067622267183</v>
      </c>
    </row>
    <row r="422" customFormat="false" ht="12.75" hidden="false" customHeight="false" outlineLevel="0" collapsed="false">
      <c r="A422" s="100"/>
      <c r="B422" s="106" t="s">
        <v>10</v>
      </c>
      <c r="C422" s="107" t="n">
        <v>6</v>
      </c>
      <c r="D422" s="108" t="n">
        <v>1551113</v>
      </c>
      <c r="E422" s="109" t="n">
        <v>0.00851063829787234</v>
      </c>
      <c r="F422" s="110" t="n">
        <v>0.00446689480435933</v>
      </c>
    </row>
    <row r="423" customFormat="false" ht="12.75" hidden="false" customHeight="false" outlineLevel="0" collapsed="false">
      <c r="A423" s="100"/>
      <c r="B423" s="106" t="s">
        <v>9</v>
      </c>
      <c r="C423" s="107" t="n">
        <v>2</v>
      </c>
      <c r="D423" s="108" t="n">
        <v>2050000</v>
      </c>
      <c r="E423" s="109" t="n">
        <v>0.00283687943262411</v>
      </c>
      <c r="F423" s="110" t="n">
        <v>0.00590358945411239</v>
      </c>
    </row>
    <row r="424" customFormat="false" ht="12.75" hidden="false" customHeight="false" outlineLevel="0" collapsed="false">
      <c r="A424" s="100"/>
      <c r="B424" s="106" t="s">
        <v>12</v>
      </c>
      <c r="C424" s="107" t="n">
        <v>2</v>
      </c>
      <c r="D424" s="108" t="n">
        <v>132000</v>
      </c>
      <c r="E424" s="109" t="n">
        <v>0.00283687943262411</v>
      </c>
      <c r="F424" s="110" t="n">
        <v>0.000380133564850164</v>
      </c>
    </row>
    <row r="425" customFormat="false" ht="12.75" hidden="false" customHeight="false" outlineLevel="0" collapsed="false">
      <c r="A425" s="100"/>
      <c r="B425" s="105"/>
      <c r="C425" s="111"/>
      <c r="D425" s="112"/>
      <c r="E425" s="113"/>
      <c r="F425" s="113"/>
    </row>
    <row r="426" customFormat="false" ht="12.75" hidden="false" customHeight="false" outlineLevel="0" collapsed="false">
      <c r="A426" s="95" t="s">
        <v>259</v>
      </c>
      <c r="B426" s="96"/>
      <c r="C426" s="97" t="n">
        <v>1</v>
      </c>
      <c r="D426" s="98" t="n">
        <v>700000</v>
      </c>
      <c r="E426" s="99" t="n">
        <v>0.00141843971631206</v>
      </c>
      <c r="F426" s="99" t="n">
        <v>0.00201585981359935</v>
      </c>
    </row>
    <row r="427" customFormat="false" ht="12.75" hidden="false" customHeight="false" outlineLevel="0" collapsed="false">
      <c r="A427" s="100"/>
      <c r="B427" s="106" t="s">
        <v>10</v>
      </c>
      <c r="C427" s="107" t="n">
        <v>1</v>
      </c>
      <c r="D427" s="108" t="n">
        <v>700000</v>
      </c>
      <c r="E427" s="109" t="n">
        <v>0.00141843971631206</v>
      </c>
      <c r="F427" s="110" t="n">
        <v>0.00201585981359935</v>
      </c>
    </row>
    <row r="428" customFormat="false" ht="12.75" hidden="false" customHeight="false" outlineLevel="0" collapsed="false">
      <c r="A428" s="100"/>
      <c r="B428" s="105"/>
      <c r="C428" s="111"/>
      <c r="D428" s="112"/>
      <c r="E428" s="113"/>
      <c r="F428" s="113"/>
    </row>
    <row r="429" customFormat="false" ht="12.75" hidden="false" customHeight="false" outlineLevel="0" collapsed="false">
      <c r="A429" s="95" t="s">
        <v>260</v>
      </c>
      <c r="B429" s="96"/>
      <c r="C429" s="97" t="n">
        <v>4</v>
      </c>
      <c r="D429" s="98" t="n">
        <v>1033750</v>
      </c>
      <c r="E429" s="99" t="n">
        <v>0.00567375886524823</v>
      </c>
      <c r="F429" s="99" t="n">
        <v>0.00297699297472619</v>
      </c>
    </row>
    <row r="430" customFormat="false" ht="12.75" hidden="false" customHeight="false" outlineLevel="0" collapsed="false">
      <c r="A430" s="100"/>
      <c r="B430" s="106" t="s">
        <v>8</v>
      </c>
      <c r="C430" s="107" t="n">
        <v>4</v>
      </c>
      <c r="D430" s="108" t="n">
        <v>1033750</v>
      </c>
      <c r="E430" s="109" t="n">
        <v>0.00567375886524823</v>
      </c>
      <c r="F430" s="110" t="n">
        <v>0.00297699297472619</v>
      </c>
    </row>
    <row r="431" customFormat="false" ht="12.75" hidden="false" customHeight="false" outlineLevel="0" collapsed="false">
      <c r="A431" s="100"/>
      <c r="B431" s="105"/>
      <c r="C431" s="111"/>
      <c r="D431" s="112"/>
      <c r="E431" s="113"/>
      <c r="F431" s="113"/>
    </row>
    <row r="432" customFormat="false" ht="12.75" hidden="false" customHeight="false" outlineLevel="0" collapsed="false">
      <c r="A432" s="95" t="s">
        <v>261</v>
      </c>
      <c r="B432" s="96"/>
      <c r="C432" s="97" t="n">
        <v>2</v>
      </c>
      <c r="D432" s="98" t="n">
        <v>38705000</v>
      </c>
      <c r="E432" s="99" t="n">
        <v>0.00283687943262411</v>
      </c>
      <c r="F432" s="99" t="n">
        <v>0.111462648693376</v>
      </c>
    </row>
    <row r="433" customFormat="false" ht="12.75" hidden="false" customHeight="false" outlineLevel="0" collapsed="false">
      <c r="A433" s="100"/>
      <c r="B433" s="106" t="s">
        <v>9</v>
      </c>
      <c r="C433" s="107" t="n">
        <v>2</v>
      </c>
      <c r="D433" s="108" t="n">
        <v>38705000</v>
      </c>
      <c r="E433" s="109" t="n">
        <v>0.00283687943262411</v>
      </c>
      <c r="F433" s="110" t="n">
        <v>0.111462648693376</v>
      </c>
    </row>
    <row r="434" customFormat="false" ht="12.75" hidden="false" customHeight="false" outlineLevel="0" collapsed="false">
      <c r="A434" s="100"/>
      <c r="B434" s="105"/>
      <c r="C434" s="111"/>
      <c r="D434" s="112"/>
      <c r="E434" s="113"/>
      <c r="F434" s="113"/>
    </row>
    <row r="435" customFormat="false" ht="12.75" hidden="false" customHeight="false" outlineLevel="0" collapsed="false">
      <c r="A435" s="95" t="s">
        <v>262</v>
      </c>
      <c r="B435" s="96"/>
      <c r="C435" s="97" t="n">
        <v>7</v>
      </c>
      <c r="D435" s="98" t="n">
        <v>1213000</v>
      </c>
      <c r="E435" s="99" t="n">
        <v>0.0099290780141844</v>
      </c>
      <c r="F435" s="99" t="n">
        <v>0.00349319707699431</v>
      </c>
    </row>
    <row r="436" customFormat="false" ht="12.75" hidden="false" customHeight="false" outlineLevel="0" collapsed="false">
      <c r="A436" s="100"/>
      <c r="B436" s="106" t="s">
        <v>11</v>
      </c>
      <c r="C436" s="107" t="n">
        <v>4</v>
      </c>
      <c r="D436" s="108" t="n">
        <v>640000</v>
      </c>
      <c r="E436" s="109" t="n">
        <v>0.00567375886524823</v>
      </c>
      <c r="F436" s="110" t="n">
        <v>0.00184307182957655</v>
      </c>
    </row>
    <row r="437" customFormat="false" ht="12.75" hidden="false" customHeight="false" outlineLevel="0" collapsed="false">
      <c r="A437" s="100"/>
      <c r="B437" s="106" t="s">
        <v>9</v>
      </c>
      <c r="C437" s="107" t="n">
        <v>1</v>
      </c>
      <c r="D437" s="108" t="n">
        <v>230000</v>
      </c>
      <c r="E437" s="109" t="n">
        <v>0.00141843971631206</v>
      </c>
      <c r="F437" s="110" t="n">
        <v>0.000662353938754073</v>
      </c>
    </row>
    <row r="438" customFormat="false" ht="12.75" hidden="false" customHeight="false" outlineLevel="0" collapsed="false">
      <c r="A438" s="100"/>
      <c r="B438" s="106" t="s">
        <v>12</v>
      </c>
      <c r="C438" s="107" t="n">
        <v>2</v>
      </c>
      <c r="D438" s="108" t="n">
        <v>343000</v>
      </c>
      <c r="E438" s="109" t="n">
        <v>0.00283687943262411</v>
      </c>
      <c r="F438" s="110" t="n">
        <v>0.000987771308663683</v>
      </c>
    </row>
    <row r="439" customFormat="false" ht="12.75" hidden="false" customHeight="false" outlineLevel="0" collapsed="false">
      <c r="A439" s="100"/>
      <c r="B439" s="105"/>
      <c r="C439" s="111"/>
      <c r="D439" s="112"/>
      <c r="E439" s="113"/>
      <c r="F439" s="113"/>
    </row>
    <row r="440" customFormat="false" ht="12.75" hidden="false" customHeight="false" outlineLevel="0" collapsed="false">
      <c r="A440" s="95" t="s">
        <v>263</v>
      </c>
      <c r="B440" s="96"/>
      <c r="C440" s="97" t="n">
        <v>2</v>
      </c>
      <c r="D440" s="98" t="n">
        <v>51800</v>
      </c>
      <c r="E440" s="99" t="n">
        <v>0.00283687943262411</v>
      </c>
      <c r="F440" s="99" t="n">
        <v>0.000149173626206352</v>
      </c>
    </row>
    <row r="441" customFormat="false" ht="12.75" hidden="false" customHeight="false" outlineLevel="0" collapsed="false">
      <c r="A441" s="100"/>
      <c r="B441" s="106" t="s">
        <v>10</v>
      </c>
      <c r="C441" s="107" t="n">
        <v>2</v>
      </c>
      <c r="D441" s="108" t="n">
        <v>51800</v>
      </c>
      <c r="E441" s="109" t="n">
        <v>0.00283687943262411</v>
      </c>
      <c r="F441" s="110" t="n">
        <v>0.000149173626206352</v>
      </c>
    </row>
    <row r="442" customFormat="false" ht="12.75" hidden="false" customHeight="false" outlineLevel="0" collapsed="false">
      <c r="A442" s="100"/>
      <c r="B442" s="105"/>
      <c r="C442" s="111"/>
      <c r="D442" s="112"/>
      <c r="E442" s="113"/>
      <c r="F442" s="113"/>
    </row>
    <row r="443" customFormat="false" ht="12.75" hidden="false" customHeight="false" outlineLevel="0" collapsed="false">
      <c r="A443" s="95" t="s">
        <v>264</v>
      </c>
      <c r="B443" s="96"/>
      <c r="C443" s="97" t="n">
        <v>1</v>
      </c>
      <c r="D443" s="98" t="n">
        <v>4000000</v>
      </c>
      <c r="E443" s="99" t="n">
        <v>0.00141843971631206</v>
      </c>
      <c r="F443" s="99" t="n">
        <v>0.0115191989348534</v>
      </c>
    </row>
    <row r="444" customFormat="false" ht="12.75" hidden="false" customHeight="false" outlineLevel="0" collapsed="false">
      <c r="A444" s="100"/>
      <c r="B444" s="106" t="s">
        <v>10</v>
      </c>
      <c r="C444" s="107" t="n">
        <v>1</v>
      </c>
      <c r="D444" s="108" t="n">
        <v>4000000</v>
      </c>
      <c r="E444" s="109" t="n">
        <v>0.00141843971631206</v>
      </c>
      <c r="F444" s="110" t="n">
        <v>0.0115191989348534</v>
      </c>
    </row>
    <row r="445" customFormat="false" ht="12.75" hidden="false" customHeight="false" outlineLevel="0" collapsed="false">
      <c r="A445" s="100"/>
      <c r="B445" s="105"/>
      <c r="C445" s="111"/>
      <c r="D445" s="112"/>
      <c r="E445" s="113"/>
      <c r="F445" s="113"/>
    </row>
    <row r="446" customFormat="false" ht="12.75" hidden="false" customHeight="false" outlineLevel="0" collapsed="false">
      <c r="A446" s="95" t="s">
        <v>265</v>
      </c>
      <c r="B446" s="96"/>
      <c r="C446" s="97" t="n">
        <v>1</v>
      </c>
      <c r="D446" s="98" t="n">
        <v>200000</v>
      </c>
      <c r="E446" s="99" t="n">
        <v>0.00141843971631206</v>
      </c>
      <c r="F446" s="99" t="n">
        <v>0.000575959946742672</v>
      </c>
    </row>
    <row r="447" customFormat="false" ht="12.75" hidden="false" customHeight="false" outlineLevel="0" collapsed="false">
      <c r="A447" s="100"/>
      <c r="B447" s="106" t="s">
        <v>10</v>
      </c>
      <c r="C447" s="107" t="n">
        <v>1</v>
      </c>
      <c r="D447" s="108" t="n">
        <v>200000</v>
      </c>
      <c r="E447" s="109" t="n">
        <v>0.00141843971631206</v>
      </c>
      <c r="F447" s="110" t="n">
        <v>0.000575959946742672</v>
      </c>
    </row>
    <row r="448" customFormat="false" ht="12.75" hidden="false" customHeight="false" outlineLevel="0" collapsed="false">
      <c r="A448" s="100"/>
      <c r="B448" s="105"/>
      <c r="C448" s="111"/>
      <c r="D448" s="112"/>
      <c r="E448" s="113"/>
      <c r="F448" s="113"/>
    </row>
    <row r="449" customFormat="false" ht="12.75" hidden="false" customHeight="false" outlineLevel="0" collapsed="false">
      <c r="A449" s="95" t="s">
        <v>266</v>
      </c>
      <c r="B449" s="96"/>
      <c r="C449" s="97" t="n">
        <v>1</v>
      </c>
      <c r="D449" s="98" t="n">
        <v>128100</v>
      </c>
      <c r="E449" s="99" t="n">
        <v>0.00141843971631206</v>
      </c>
      <c r="F449" s="99" t="n">
        <v>0.000368902345888682</v>
      </c>
    </row>
    <row r="450" customFormat="false" ht="12.75" hidden="false" customHeight="false" outlineLevel="0" collapsed="false">
      <c r="A450" s="100"/>
      <c r="B450" s="106" t="s">
        <v>17</v>
      </c>
      <c r="C450" s="107" t="n">
        <v>1</v>
      </c>
      <c r="D450" s="108" t="n">
        <v>128100</v>
      </c>
      <c r="E450" s="109" t="n">
        <v>0.00141843971631206</v>
      </c>
      <c r="F450" s="110" t="n">
        <v>0.000368902345888682</v>
      </c>
    </row>
    <row r="451" customFormat="false" ht="12.75" hidden="false" customHeight="false" outlineLevel="0" collapsed="false">
      <c r="A451" s="100"/>
      <c r="B451" s="105"/>
      <c r="C451" s="111"/>
      <c r="D451" s="112"/>
      <c r="E451" s="113"/>
      <c r="F451" s="113"/>
    </row>
    <row r="452" customFormat="false" ht="12.75" hidden="false" customHeight="false" outlineLevel="0" collapsed="false">
      <c r="A452" s="95" t="s">
        <v>267</v>
      </c>
      <c r="B452" s="96"/>
      <c r="C452" s="97" t="n">
        <v>2</v>
      </c>
      <c r="D452" s="98" t="n">
        <v>518866</v>
      </c>
      <c r="E452" s="99" t="n">
        <v>0.00283687943262411</v>
      </c>
      <c r="F452" s="99" t="n">
        <v>0.00149423016863292</v>
      </c>
    </row>
    <row r="453" customFormat="false" ht="12.75" hidden="false" customHeight="false" outlineLevel="0" collapsed="false">
      <c r="A453" s="100"/>
      <c r="B453" s="106" t="s">
        <v>9</v>
      </c>
      <c r="C453" s="107" t="n">
        <v>2</v>
      </c>
      <c r="D453" s="108" t="n">
        <v>518866</v>
      </c>
      <c r="E453" s="109" t="n">
        <v>0.00283687943262411</v>
      </c>
      <c r="F453" s="110" t="n">
        <v>0.00149423016863292</v>
      </c>
    </row>
    <row r="454" customFormat="false" ht="12.75" hidden="false" customHeight="false" outlineLevel="0" collapsed="false">
      <c r="A454" s="100"/>
      <c r="B454" s="105"/>
      <c r="C454" s="111"/>
      <c r="D454" s="112"/>
      <c r="E454" s="113"/>
      <c r="F454" s="113"/>
    </row>
    <row r="455" customFormat="false" ht="12.75" hidden="false" customHeight="false" outlineLevel="0" collapsed="false">
      <c r="A455" s="95" t="s">
        <v>268</v>
      </c>
      <c r="B455" s="96"/>
      <c r="C455" s="97" t="n">
        <v>1</v>
      </c>
      <c r="D455" s="98" t="n">
        <v>30000000</v>
      </c>
      <c r="E455" s="99" t="n">
        <v>0.00141843971631206</v>
      </c>
      <c r="F455" s="99" t="n">
        <v>0.0863939920114009</v>
      </c>
    </row>
    <row r="456" customFormat="false" ht="12.75" hidden="false" customHeight="false" outlineLevel="0" collapsed="false">
      <c r="A456" s="100"/>
      <c r="B456" s="106" t="s">
        <v>9</v>
      </c>
      <c r="C456" s="107" t="n">
        <v>1</v>
      </c>
      <c r="D456" s="108" t="n">
        <v>30000000</v>
      </c>
      <c r="E456" s="109" t="n">
        <v>0.00141843971631206</v>
      </c>
      <c r="F456" s="110" t="n">
        <v>0.0863939920114009</v>
      </c>
    </row>
    <row r="457" customFormat="false" ht="12.75" hidden="false" customHeight="false" outlineLevel="0" collapsed="false">
      <c r="A457" s="100"/>
      <c r="B457" s="105"/>
      <c r="C457" s="111"/>
      <c r="D457" s="112"/>
      <c r="E457" s="113"/>
      <c r="F457" s="113"/>
    </row>
    <row r="458" customFormat="false" ht="12.75" hidden="false" customHeight="false" outlineLevel="0" collapsed="false">
      <c r="A458" s="95" t="s">
        <v>269</v>
      </c>
      <c r="B458" s="96"/>
      <c r="C458" s="97" t="n">
        <v>1</v>
      </c>
      <c r="D458" s="98" t="n">
        <v>545300</v>
      </c>
      <c r="E458" s="99" t="n">
        <v>0.00141843971631206</v>
      </c>
      <c r="F458" s="99" t="n">
        <v>0.0015703547947939</v>
      </c>
    </row>
    <row r="459" customFormat="false" ht="12.75" hidden="false" customHeight="false" outlineLevel="0" collapsed="false">
      <c r="A459" s="100"/>
      <c r="B459" s="106" t="s">
        <v>8</v>
      </c>
      <c r="C459" s="107" t="n">
        <v>1</v>
      </c>
      <c r="D459" s="108" t="n">
        <v>545300</v>
      </c>
      <c r="E459" s="109" t="n">
        <v>0.00141843971631206</v>
      </c>
      <c r="F459" s="110" t="n">
        <v>0.0015703547947939</v>
      </c>
    </row>
    <row r="460" customFormat="false" ht="12.75" hidden="false" customHeight="false" outlineLevel="0" collapsed="false">
      <c r="A460" s="100"/>
      <c r="B460" s="105"/>
      <c r="C460" s="111"/>
      <c r="D460" s="112"/>
      <c r="E460" s="113"/>
      <c r="F460" s="113"/>
    </row>
    <row r="461" customFormat="false" ht="12.75" hidden="false" customHeight="false" outlineLevel="0" collapsed="false">
      <c r="A461" s="95" t="s">
        <v>270</v>
      </c>
      <c r="B461" s="96"/>
      <c r="C461" s="97" t="n">
        <v>1</v>
      </c>
      <c r="D461" s="98" t="n">
        <v>184800</v>
      </c>
      <c r="E461" s="99" t="n">
        <v>0.00141843971631206</v>
      </c>
      <c r="F461" s="99" t="n">
        <v>0.000532186990790229</v>
      </c>
    </row>
    <row r="462" customFormat="false" ht="12.75" hidden="false" customHeight="false" outlineLevel="0" collapsed="false">
      <c r="A462" s="100"/>
      <c r="B462" s="106" t="s">
        <v>17</v>
      </c>
      <c r="C462" s="107" t="n">
        <v>1</v>
      </c>
      <c r="D462" s="108" t="n">
        <v>184800</v>
      </c>
      <c r="E462" s="109" t="n">
        <v>0.00141843971631206</v>
      </c>
      <c r="F462" s="110" t="n">
        <v>0.000532186990790229</v>
      </c>
    </row>
    <row r="463" customFormat="false" ht="12.75" hidden="false" customHeight="false" outlineLevel="0" collapsed="false">
      <c r="A463" s="100"/>
      <c r="B463" s="105"/>
      <c r="C463" s="111"/>
      <c r="D463" s="112"/>
      <c r="E463" s="113"/>
      <c r="F463" s="113"/>
    </row>
    <row r="464" customFormat="false" ht="12.75" hidden="false" customHeight="false" outlineLevel="0" collapsed="false">
      <c r="A464" s="95" t="s">
        <v>271</v>
      </c>
      <c r="B464" s="96"/>
      <c r="C464" s="97" t="n">
        <v>1</v>
      </c>
      <c r="D464" s="98" t="n">
        <v>775000</v>
      </c>
      <c r="E464" s="99" t="n">
        <v>0.00141843971631206</v>
      </c>
      <c r="F464" s="99" t="n">
        <v>0.00223184479362786</v>
      </c>
    </row>
    <row r="465" customFormat="false" ht="12.75" hidden="false" customHeight="false" outlineLevel="0" collapsed="false">
      <c r="A465" s="100"/>
      <c r="B465" s="106" t="s">
        <v>12</v>
      </c>
      <c r="C465" s="107" t="n">
        <v>1</v>
      </c>
      <c r="D465" s="108" t="n">
        <v>775000</v>
      </c>
      <c r="E465" s="109" t="n">
        <v>0.00141843971631206</v>
      </c>
      <c r="F465" s="110" t="n">
        <v>0.00223184479362786</v>
      </c>
    </row>
    <row r="466" customFormat="false" ht="12.75" hidden="false" customHeight="false" outlineLevel="0" collapsed="false">
      <c r="A466" s="100"/>
      <c r="B466" s="105"/>
      <c r="C466" s="111"/>
      <c r="D466" s="112"/>
      <c r="E466" s="113"/>
      <c r="F466" s="113"/>
    </row>
    <row r="467" customFormat="false" ht="12.75" hidden="false" customHeight="false" outlineLevel="0" collapsed="false">
      <c r="A467" s="95" t="s">
        <v>272</v>
      </c>
      <c r="B467" s="96"/>
      <c r="C467" s="97" t="n">
        <v>1</v>
      </c>
      <c r="D467" s="98" t="n">
        <v>330000</v>
      </c>
      <c r="E467" s="99" t="n">
        <v>0.00141843971631206</v>
      </c>
      <c r="F467" s="99" t="n">
        <v>0.000950333912125409</v>
      </c>
    </row>
    <row r="468" customFormat="false" ht="12.75" hidden="false" customHeight="false" outlineLevel="0" collapsed="false">
      <c r="A468" s="100"/>
      <c r="B468" s="106" t="s">
        <v>11</v>
      </c>
      <c r="C468" s="107" t="n">
        <v>1</v>
      </c>
      <c r="D468" s="108" t="n">
        <v>330000</v>
      </c>
      <c r="E468" s="109" t="n">
        <v>0.00141843971631206</v>
      </c>
      <c r="F468" s="110" t="n">
        <v>0.000950333912125409</v>
      </c>
    </row>
    <row r="469" customFormat="false" ht="12.75" hidden="false" customHeight="false" outlineLevel="0" collapsed="false">
      <c r="A469" s="100"/>
      <c r="B469" s="105"/>
      <c r="C469" s="111"/>
      <c r="D469" s="112"/>
      <c r="E469" s="113"/>
      <c r="F469" s="113"/>
    </row>
    <row r="470" customFormat="false" ht="12.75" hidden="false" customHeight="false" outlineLevel="0" collapsed="false">
      <c r="A470" s="95" t="s">
        <v>273</v>
      </c>
      <c r="B470" s="96"/>
      <c r="C470" s="97" t="n">
        <v>1</v>
      </c>
      <c r="D470" s="98" t="n">
        <v>411000</v>
      </c>
      <c r="E470" s="99" t="n">
        <v>0.00141843971631206</v>
      </c>
      <c r="F470" s="99" t="n">
        <v>0.00118359769055619</v>
      </c>
    </row>
    <row r="471" customFormat="false" ht="12.75" hidden="false" customHeight="false" outlineLevel="0" collapsed="false">
      <c r="A471" s="100"/>
      <c r="B471" s="106" t="s">
        <v>11</v>
      </c>
      <c r="C471" s="107" t="n">
        <v>1</v>
      </c>
      <c r="D471" s="108" t="n">
        <v>411000</v>
      </c>
      <c r="E471" s="109" t="n">
        <v>0.00141843971631206</v>
      </c>
      <c r="F471" s="110" t="n">
        <v>0.00118359769055619</v>
      </c>
    </row>
    <row r="472" customFormat="false" ht="12.75" hidden="false" customHeight="false" outlineLevel="0" collapsed="false">
      <c r="A472" s="100"/>
      <c r="B472" s="105"/>
      <c r="C472" s="111"/>
      <c r="D472" s="112"/>
      <c r="E472" s="113"/>
      <c r="F472" s="113"/>
    </row>
    <row r="473" customFormat="false" ht="12.75" hidden="false" customHeight="false" outlineLevel="0" collapsed="false">
      <c r="A473" s="95" t="s">
        <v>274</v>
      </c>
      <c r="B473" s="96"/>
      <c r="C473" s="97" t="n">
        <v>2</v>
      </c>
      <c r="D473" s="98" t="n">
        <v>604500</v>
      </c>
      <c r="E473" s="99" t="n">
        <v>0.00283687943262411</v>
      </c>
      <c r="F473" s="99" t="n">
        <v>0.00174083893902973</v>
      </c>
    </row>
    <row r="474" customFormat="false" ht="12.75" hidden="false" customHeight="false" outlineLevel="0" collapsed="false">
      <c r="A474" s="100"/>
      <c r="B474" s="106" t="s">
        <v>12</v>
      </c>
      <c r="C474" s="107" t="n">
        <v>2</v>
      </c>
      <c r="D474" s="108" t="n">
        <v>604500</v>
      </c>
      <c r="E474" s="109" t="n">
        <v>0.00283687943262411</v>
      </c>
      <c r="F474" s="110" t="n">
        <v>0.00174083893902973</v>
      </c>
    </row>
    <row r="475" customFormat="false" ht="12.75" hidden="false" customHeight="false" outlineLevel="0" collapsed="false">
      <c r="A475" s="100"/>
      <c r="B475" s="105"/>
      <c r="C475" s="111"/>
      <c r="D475" s="112"/>
      <c r="E475" s="113"/>
      <c r="F475" s="113"/>
    </row>
    <row r="476" customFormat="false" ht="12.75" hidden="false" customHeight="false" outlineLevel="0" collapsed="false">
      <c r="A476" s="95" t="s">
        <v>275</v>
      </c>
      <c r="B476" s="96"/>
      <c r="C476" s="97" t="n">
        <v>1</v>
      </c>
      <c r="D476" s="98" t="n">
        <v>292000</v>
      </c>
      <c r="E476" s="99" t="n">
        <v>0.00141843971631206</v>
      </c>
      <c r="F476" s="99" t="n">
        <v>0.000840901522244302</v>
      </c>
    </row>
    <row r="477" customFormat="false" ht="12.75" hidden="false" customHeight="false" outlineLevel="0" collapsed="false">
      <c r="A477" s="100"/>
      <c r="B477" s="106" t="s">
        <v>12</v>
      </c>
      <c r="C477" s="107" t="n">
        <v>1</v>
      </c>
      <c r="D477" s="108" t="n">
        <v>292000</v>
      </c>
      <c r="E477" s="109" t="n">
        <v>0.00141843971631206</v>
      </c>
      <c r="F477" s="110" t="n">
        <v>0.000840901522244302</v>
      </c>
    </row>
    <row r="478" customFormat="false" ht="12.75" hidden="false" customHeight="false" outlineLevel="0" collapsed="false">
      <c r="A478" s="100"/>
      <c r="B478" s="105"/>
      <c r="C478" s="111"/>
      <c r="D478" s="112"/>
      <c r="E478" s="113"/>
      <c r="F478" s="113"/>
    </row>
    <row r="479" customFormat="false" ht="12.75" hidden="false" customHeight="false" outlineLevel="0" collapsed="false">
      <c r="A479" s="95" t="s">
        <v>276</v>
      </c>
      <c r="B479" s="96"/>
      <c r="C479" s="97" t="n">
        <v>1</v>
      </c>
      <c r="D479" s="98" t="n">
        <v>265000</v>
      </c>
      <c r="E479" s="99" t="n">
        <v>0.00141843971631206</v>
      </c>
      <c r="F479" s="99" t="n">
        <v>0.000763146929434041</v>
      </c>
    </row>
    <row r="480" customFormat="false" ht="12.75" hidden="false" customHeight="false" outlineLevel="0" collapsed="false">
      <c r="A480" s="100"/>
      <c r="B480" s="106" t="s">
        <v>8</v>
      </c>
      <c r="C480" s="107" t="n">
        <v>1</v>
      </c>
      <c r="D480" s="108" t="n">
        <v>265000</v>
      </c>
      <c r="E480" s="109" t="n">
        <v>0.00141843971631206</v>
      </c>
      <c r="F480" s="110" t="n">
        <v>0.000763146929434041</v>
      </c>
    </row>
    <row r="481" customFormat="false" ht="12.75" hidden="false" customHeight="false" outlineLevel="0" collapsed="false">
      <c r="A481" s="100"/>
      <c r="B481" s="105"/>
      <c r="C481" s="111"/>
      <c r="D481" s="112"/>
      <c r="E481" s="113"/>
      <c r="F481" s="113"/>
    </row>
    <row r="482" customFormat="false" ht="12.75" hidden="false" customHeight="false" outlineLevel="0" collapsed="false">
      <c r="A482" s="95" t="s">
        <v>277</v>
      </c>
      <c r="B482" s="96"/>
      <c r="C482" s="97" t="n">
        <v>1</v>
      </c>
      <c r="D482" s="98" t="n">
        <v>440000</v>
      </c>
      <c r="E482" s="99" t="n">
        <v>0.00141843971631206</v>
      </c>
      <c r="F482" s="99" t="n">
        <v>0.00126711188283388</v>
      </c>
    </row>
    <row r="483" customFormat="false" ht="12.75" hidden="false" customHeight="false" outlineLevel="0" collapsed="false">
      <c r="A483" s="100"/>
      <c r="B483" s="106" t="s">
        <v>9</v>
      </c>
      <c r="C483" s="107" t="n">
        <v>1</v>
      </c>
      <c r="D483" s="108" t="n">
        <v>440000</v>
      </c>
      <c r="E483" s="109" t="n">
        <v>0.00141843971631206</v>
      </c>
      <c r="F483" s="110" t="n">
        <v>0.00126711188283388</v>
      </c>
    </row>
    <row r="484" customFormat="false" ht="12.75" hidden="false" customHeight="false" outlineLevel="0" collapsed="false">
      <c r="A484" s="100"/>
      <c r="B484" s="105"/>
      <c r="C484" s="111"/>
      <c r="D484" s="112"/>
      <c r="E484" s="113"/>
      <c r="F484" s="113"/>
    </row>
    <row r="485" customFormat="false" ht="12.75" hidden="false" customHeight="false" outlineLevel="0" collapsed="false">
      <c r="A485" s="95" t="s">
        <v>278</v>
      </c>
      <c r="B485" s="96"/>
      <c r="C485" s="97" t="n">
        <v>1</v>
      </c>
      <c r="D485" s="98" t="n">
        <v>1180000</v>
      </c>
      <c r="E485" s="99" t="n">
        <v>0.00141843971631206</v>
      </c>
      <c r="F485" s="99" t="n">
        <v>0.00339816368578177</v>
      </c>
    </row>
    <row r="486" customFormat="false" ht="12.75" hidden="false" customHeight="false" outlineLevel="0" collapsed="false">
      <c r="A486" s="100"/>
      <c r="B486" s="106" t="s">
        <v>9</v>
      </c>
      <c r="C486" s="107" t="n">
        <v>1</v>
      </c>
      <c r="D486" s="108" t="n">
        <v>1180000</v>
      </c>
      <c r="E486" s="109" t="n">
        <v>0.00141843971631206</v>
      </c>
      <c r="F486" s="110" t="n">
        <v>0.00339816368578177</v>
      </c>
    </row>
    <row r="487" customFormat="false" ht="12.75" hidden="false" customHeight="false" outlineLevel="0" collapsed="false">
      <c r="A487" s="100"/>
      <c r="B487" s="105"/>
      <c r="C487" s="111"/>
      <c r="D487" s="112"/>
      <c r="E487" s="113"/>
      <c r="F487" s="113"/>
    </row>
    <row r="488" customFormat="false" ht="12.75" hidden="false" customHeight="false" outlineLevel="0" collapsed="false">
      <c r="A488" s="95" t="s">
        <v>279</v>
      </c>
      <c r="B488" s="96"/>
      <c r="C488" s="97" t="n">
        <v>1</v>
      </c>
      <c r="D488" s="98" t="n">
        <v>194000</v>
      </c>
      <c r="E488" s="99" t="n">
        <v>0.00141843971631206</v>
      </c>
      <c r="F488" s="99" t="n">
        <v>0.000558681148340392</v>
      </c>
    </row>
    <row r="489" customFormat="false" ht="12.75" hidden="false" customHeight="false" outlineLevel="0" collapsed="false">
      <c r="A489" s="100"/>
      <c r="B489" s="106" t="s">
        <v>11</v>
      </c>
      <c r="C489" s="107" t="n">
        <v>1</v>
      </c>
      <c r="D489" s="108" t="n">
        <v>194000</v>
      </c>
      <c r="E489" s="109" t="n">
        <v>0.00141843971631206</v>
      </c>
      <c r="F489" s="110" t="n">
        <v>0.000558681148340392</v>
      </c>
    </row>
    <row r="490" customFormat="false" ht="12.75" hidden="false" customHeight="false" outlineLevel="0" collapsed="false">
      <c r="A490" s="100"/>
      <c r="B490" s="105"/>
      <c r="C490" s="111"/>
      <c r="D490" s="112"/>
      <c r="E490" s="113"/>
      <c r="F490" s="113"/>
    </row>
    <row r="491" customFormat="false" ht="12.75" hidden="false" customHeight="false" outlineLevel="0" collapsed="false">
      <c r="A491" s="95" t="s">
        <v>280</v>
      </c>
      <c r="B491" s="96"/>
      <c r="C491" s="97" t="n">
        <v>1</v>
      </c>
      <c r="D491" s="98" t="n">
        <v>268000</v>
      </c>
      <c r="E491" s="99" t="n">
        <v>0.00141843971631206</v>
      </c>
      <c r="F491" s="99" t="n">
        <v>0.000771786328635181</v>
      </c>
    </row>
    <row r="492" customFormat="false" ht="12.75" hidden="false" customHeight="false" outlineLevel="0" collapsed="false">
      <c r="A492" s="100"/>
      <c r="B492" s="106" t="s">
        <v>8</v>
      </c>
      <c r="C492" s="107" t="n">
        <v>1</v>
      </c>
      <c r="D492" s="108" t="n">
        <v>268000</v>
      </c>
      <c r="E492" s="109" t="n">
        <v>0.00141843971631206</v>
      </c>
      <c r="F492" s="110" t="n">
        <v>0.000771786328635181</v>
      </c>
    </row>
    <row r="493" customFormat="false" ht="12.75" hidden="false" customHeight="false" outlineLevel="0" collapsed="false">
      <c r="A493" s="100"/>
      <c r="B493" s="105"/>
      <c r="C493" s="111"/>
      <c r="D493" s="112"/>
      <c r="E493" s="113"/>
      <c r="F493" s="113"/>
    </row>
    <row r="494" customFormat="false" ht="12.75" hidden="false" customHeight="false" outlineLevel="0" collapsed="false">
      <c r="A494" s="95" t="s">
        <v>281</v>
      </c>
      <c r="B494" s="96"/>
      <c r="C494" s="97" t="n">
        <v>1</v>
      </c>
      <c r="D494" s="98" t="n">
        <v>511000</v>
      </c>
      <c r="E494" s="99" t="n">
        <v>0.00141843971631206</v>
      </c>
      <c r="F494" s="99" t="n">
        <v>0.00147157766392753</v>
      </c>
    </row>
    <row r="495" customFormat="false" ht="12.75" hidden="false" customHeight="false" outlineLevel="0" collapsed="false">
      <c r="A495" s="100"/>
      <c r="B495" s="106" t="s">
        <v>8</v>
      </c>
      <c r="C495" s="107" t="n">
        <v>1</v>
      </c>
      <c r="D495" s="108" t="n">
        <v>511000</v>
      </c>
      <c r="E495" s="109" t="n">
        <v>0.00141843971631206</v>
      </c>
      <c r="F495" s="110" t="n">
        <v>0.00147157766392753</v>
      </c>
    </row>
    <row r="496" customFormat="false" ht="12.75" hidden="false" customHeight="false" outlineLevel="0" collapsed="false">
      <c r="A496" s="100"/>
      <c r="B496" s="105"/>
      <c r="C496" s="111"/>
      <c r="D496" s="112"/>
      <c r="E496" s="113"/>
      <c r="F496" s="113"/>
    </row>
    <row r="497" customFormat="false" ht="12.75" hidden="false" customHeight="false" outlineLevel="0" collapsed="false">
      <c r="A497" s="95" t="s">
        <v>282</v>
      </c>
      <c r="B497" s="96"/>
      <c r="C497" s="97" t="n">
        <v>1</v>
      </c>
      <c r="D497" s="98" t="n">
        <v>37465</v>
      </c>
      <c r="E497" s="99" t="n">
        <v>0.00141843971631206</v>
      </c>
      <c r="F497" s="99" t="n">
        <v>0.000107891697023571</v>
      </c>
    </row>
    <row r="498" customFormat="false" ht="12.75" hidden="false" customHeight="false" outlineLevel="0" collapsed="false">
      <c r="A498" s="100"/>
      <c r="B498" s="106" t="s">
        <v>11</v>
      </c>
      <c r="C498" s="107" t="n">
        <v>1</v>
      </c>
      <c r="D498" s="108" t="n">
        <v>37465</v>
      </c>
      <c r="E498" s="109" t="n">
        <v>0.00141843971631206</v>
      </c>
      <c r="F498" s="110" t="n">
        <v>0.000107891697023571</v>
      </c>
    </row>
    <row r="499" customFormat="false" ht="12.75" hidden="false" customHeight="false" outlineLevel="0" collapsed="false">
      <c r="A499" s="100"/>
      <c r="B499" s="105"/>
      <c r="C499" s="111"/>
      <c r="D499" s="112"/>
      <c r="E499" s="113"/>
      <c r="F499" s="113"/>
    </row>
    <row r="500" customFormat="false" ht="12.75" hidden="false" customHeight="false" outlineLevel="0" collapsed="false">
      <c r="A500" s="95" t="s">
        <v>283</v>
      </c>
      <c r="B500" s="96"/>
      <c r="C500" s="97" t="n">
        <v>16</v>
      </c>
      <c r="D500" s="98" t="n">
        <v>2563001</v>
      </c>
      <c r="E500" s="99" t="n">
        <v>0.0226950354609929</v>
      </c>
      <c r="F500" s="99" t="n">
        <v>0.00738092959730708</v>
      </c>
    </row>
    <row r="501" customFormat="false" ht="12.75" hidden="false" customHeight="false" outlineLevel="0" collapsed="false">
      <c r="A501" s="100"/>
      <c r="B501" s="106" t="s">
        <v>8</v>
      </c>
      <c r="C501" s="107" t="n">
        <v>5</v>
      </c>
      <c r="D501" s="108" t="n">
        <v>1507750</v>
      </c>
      <c r="E501" s="109" t="n">
        <v>0.00709219858156028</v>
      </c>
      <c r="F501" s="110" t="n">
        <v>0.00434201804850632</v>
      </c>
    </row>
    <row r="502" customFormat="false" ht="12.75" hidden="false" customHeight="false" outlineLevel="0" collapsed="false">
      <c r="A502" s="100"/>
      <c r="B502" s="106" t="s">
        <v>11</v>
      </c>
      <c r="C502" s="107" t="n">
        <v>4</v>
      </c>
      <c r="D502" s="108" t="n">
        <v>468316</v>
      </c>
      <c r="E502" s="109" t="n">
        <v>0.00567375886524823</v>
      </c>
      <c r="F502" s="110" t="n">
        <v>0.00134865629209371</v>
      </c>
    </row>
    <row r="503" customFormat="false" ht="12.75" hidden="false" customHeight="false" outlineLevel="0" collapsed="false">
      <c r="A503" s="100"/>
      <c r="B503" s="106" t="s">
        <v>10</v>
      </c>
      <c r="C503" s="107" t="n">
        <v>4</v>
      </c>
      <c r="D503" s="108" t="n">
        <v>242685</v>
      </c>
      <c r="E503" s="109" t="n">
        <v>0.00567375886524823</v>
      </c>
      <c r="F503" s="110" t="n">
        <v>0.000698884198376227</v>
      </c>
    </row>
    <row r="504" customFormat="false" ht="12.75" hidden="false" customHeight="false" outlineLevel="0" collapsed="false">
      <c r="A504" s="100"/>
      <c r="B504" s="106" t="s">
        <v>9</v>
      </c>
      <c r="C504" s="107" t="n">
        <v>2</v>
      </c>
      <c r="D504" s="108" t="n">
        <v>284250</v>
      </c>
      <c r="E504" s="109" t="n">
        <v>0.00283687943262411</v>
      </c>
      <c r="F504" s="110" t="n">
        <v>0.000818583074308023</v>
      </c>
    </row>
    <row r="505" customFormat="false" ht="12.75" hidden="false" customHeight="false" outlineLevel="0" collapsed="false">
      <c r="A505" s="100"/>
      <c r="B505" s="106" t="s">
        <v>12</v>
      </c>
      <c r="C505" s="107" t="n">
        <v>1</v>
      </c>
      <c r="D505" s="108" t="n">
        <v>60000</v>
      </c>
      <c r="E505" s="109" t="n">
        <v>0.00141843971631206</v>
      </c>
      <c r="F505" s="110" t="n">
        <v>0.000172787984022802</v>
      </c>
    </row>
    <row r="506" customFormat="false" ht="12.75" hidden="false" customHeight="false" outlineLevel="0" collapsed="false">
      <c r="A506" s="100"/>
      <c r="B506" s="105"/>
      <c r="C506" s="111"/>
      <c r="D506" s="112"/>
      <c r="E506" s="113"/>
      <c r="F506" s="113"/>
    </row>
    <row r="507" customFormat="false" ht="12.75" hidden="false" customHeight="false" outlineLevel="0" collapsed="false">
      <c r="A507" s="95" t="s">
        <v>284</v>
      </c>
      <c r="B507" s="96"/>
      <c r="C507" s="97" t="n">
        <v>4</v>
      </c>
      <c r="D507" s="98" t="n">
        <v>1673900</v>
      </c>
      <c r="E507" s="99" t="n">
        <v>0.00567375886524823</v>
      </c>
      <c r="F507" s="99" t="n">
        <v>0.0048204967742628</v>
      </c>
    </row>
    <row r="508" customFormat="false" ht="12.75" hidden="false" customHeight="false" outlineLevel="0" collapsed="false">
      <c r="A508" s="100"/>
      <c r="B508" s="106" t="s">
        <v>15</v>
      </c>
      <c r="C508" s="107" t="n">
        <v>1</v>
      </c>
      <c r="D508" s="108" t="n">
        <v>650000</v>
      </c>
      <c r="E508" s="109" t="n">
        <v>0.00141843971631206</v>
      </c>
      <c r="F508" s="110" t="n">
        <v>0.00187186982691369</v>
      </c>
    </row>
    <row r="509" customFormat="false" ht="12.75" hidden="false" customHeight="false" outlineLevel="0" collapsed="false">
      <c r="A509" s="100"/>
      <c r="B509" s="106" t="s">
        <v>17</v>
      </c>
      <c r="C509" s="107" t="n">
        <v>1</v>
      </c>
      <c r="D509" s="108" t="n">
        <v>385000</v>
      </c>
      <c r="E509" s="109" t="n">
        <v>0.00141843971631206</v>
      </c>
      <c r="F509" s="110" t="n">
        <v>0.00110872289747964</v>
      </c>
    </row>
    <row r="510" customFormat="false" ht="12.75" hidden="false" customHeight="false" outlineLevel="0" collapsed="false">
      <c r="A510" s="100"/>
      <c r="B510" s="106" t="s">
        <v>10</v>
      </c>
      <c r="C510" s="107" t="n">
        <v>2</v>
      </c>
      <c r="D510" s="108" t="n">
        <v>638900</v>
      </c>
      <c r="E510" s="109" t="n">
        <v>0.00283687943262411</v>
      </c>
      <c r="F510" s="110" t="n">
        <v>0.00183990404986947</v>
      </c>
    </row>
    <row r="511" customFormat="false" ht="12.75" hidden="false" customHeight="false" outlineLevel="0" collapsed="false">
      <c r="A511" s="100"/>
      <c r="B511" s="105"/>
      <c r="C511" s="111"/>
      <c r="D511" s="112"/>
      <c r="E511" s="113"/>
      <c r="F511" s="113"/>
    </row>
    <row r="512" customFormat="false" ht="12.75" hidden="false" customHeight="false" outlineLevel="0" collapsed="false">
      <c r="A512" s="95" t="s">
        <v>285</v>
      </c>
      <c r="B512" s="96"/>
      <c r="C512" s="97" t="n">
        <v>5</v>
      </c>
      <c r="D512" s="98" t="n">
        <v>1754300</v>
      </c>
      <c r="E512" s="99" t="n">
        <v>0.00709219858156028</v>
      </c>
      <c r="F512" s="99" t="n">
        <v>0.00505203267285335</v>
      </c>
    </row>
    <row r="513" customFormat="false" ht="12.75" hidden="false" customHeight="false" outlineLevel="0" collapsed="false">
      <c r="A513" s="100"/>
      <c r="B513" s="106" t="s">
        <v>15</v>
      </c>
      <c r="C513" s="107" t="n">
        <v>5</v>
      </c>
      <c r="D513" s="108" t="n">
        <v>1754300</v>
      </c>
      <c r="E513" s="109" t="n">
        <v>0.00709219858156028</v>
      </c>
      <c r="F513" s="110" t="n">
        <v>0.00505203267285335</v>
      </c>
    </row>
    <row r="514" customFormat="false" ht="12.75" hidden="false" customHeight="false" outlineLevel="0" collapsed="false">
      <c r="A514" s="100"/>
      <c r="B514" s="105"/>
      <c r="C514" s="111"/>
      <c r="D514" s="112"/>
      <c r="E514" s="113"/>
      <c r="F514" s="113"/>
    </row>
    <row r="515" customFormat="false" ht="12.75" hidden="false" customHeight="false" outlineLevel="0" collapsed="false">
      <c r="A515" s="95" t="s">
        <v>286</v>
      </c>
      <c r="B515" s="96"/>
      <c r="C515" s="97" t="n">
        <v>3</v>
      </c>
      <c r="D515" s="98" t="n">
        <v>774500</v>
      </c>
      <c r="E515" s="99" t="n">
        <v>0.00425531914893617</v>
      </c>
      <c r="F515" s="99" t="n">
        <v>0.002230404893761</v>
      </c>
    </row>
    <row r="516" customFormat="false" ht="12.75" hidden="false" customHeight="false" outlineLevel="0" collapsed="false">
      <c r="A516" s="100"/>
      <c r="B516" s="106" t="s">
        <v>8</v>
      </c>
      <c r="C516" s="107" t="n">
        <v>1</v>
      </c>
      <c r="D516" s="108" t="n">
        <v>337500</v>
      </c>
      <c r="E516" s="109" t="n">
        <v>0.00141843971631206</v>
      </c>
      <c r="F516" s="110" t="n">
        <v>0.00097193241012826</v>
      </c>
    </row>
    <row r="517" customFormat="false" ht="12.75" hidden="false" customHeight="false" outlineLevel="0" collapsed="false">
      <c r="A517" s="100"/>
      <c r="B517" s="106" t="s">
        <v>11</v>
      </c>
      <c r="C517" s="107" t="n">
        <v>2</v>
      </c>
      <c r="D517" s="108" t="n">
        <v>437000</v>
      </c>
      <c r="E517" s="109" t="n">
        <v>0.00283687943262411</v>
      </c>
      <c r="F517" s="110" t="n">
        <v>0.00125847248363274</v>
      </c>
    </row>
    <row r="518" customFormat="false" ht="12.75" hidden="false" customHeight="false" outlineLevel="0" collapsed="false">
      <c r="A518" s="100"/>
      <c r="B518" s="105"/>
      <c r="C518" s="111"/>
      <c r="D518" s="112"/>
      <c r="E518" s="113"/>
      <c r="F518" s="113"/>
    </row>
    <row r="519" customFormat="false" ht="12.75" hidden="false" customHeight="false" outlineLevel="0" collapsed="false">
      <c r="A519" s="95" t="s">
        <v>287</v>
      </c>
      <c r="B519" s="96"/>
      <c r="C519" s="97" t="n">
        <v>1</v>
      </c>
      <c r="D519" s="98" t="n">
        <v>485550</v>
      </c>
      <c r="E519" s="99" t="n">
        <v>0.00141843971631206</v>
      </c>
      <c r="F519" s="99" t="n">
        <v>0.00139828676070452</v>
      </c>
    </row>
    <row r="520" customFormat="false" ht="12.75" hidden="false" customHeight="false" outlineLevel="0" collapsed="false">
      <c r="A520" s="100"/>
      <c r="B520" s="106" t="s">
        <v>12</v>
      </c>
      <c r="C520" s="107" t="n">
        <v>1</v>
      </c>
      <c r="D520" s="108" t="n">
        <v>485550</v>
      </c>
      <c r="E520" s="109" t="n">
        <v>0.00141843971631206</v>
      </c>
      <c r="F520" s="110" t="n">
        <v>0.00139828676070452</v>
      </c>
    </row>
    <row r="521" customFormat="false" ht="12.75" hidden="false" customHeight="false" outlineLevel="0" collapsed="false">
      <c r="A521" s="100"/>
      <c r="B521" s="105"/>
      <c r="C521" s="111"/>
      <c r="D521" s="112"/>
      <c r="E521" s="113"/>
      <c r="F521" s="113"/>
    </row>
    <row r="522" customFormat="false" ht="12.75" hidden="false" customHeight="false" outlineLevel="0" collapsed="false">
      <c r="A522" s="95" t="s">
        <v>288</v>
      </c>
      <c r="B522" s="96"/>
      <c r="C522" s="97" t="n">
        <v>10</v>
      </c>
      <c r="D522" s="98" t="n">
        <v>880200</v>
      </c>
      <c r="E522" s="99" t="n">
        <v>0.0141843971631206</v>
      </c>
      <c r="F522" s="99" t="n">
        <v>0.0025347997256145</v>
      </c>
    </row>
    <row r="523" customFormat="false" ht="12.75" hidden="false" customHeight="false" outlineLevel="0" collapsed="false">
      <c r="A523" s="100"/>
      <c r="B523" s="106" t="s">
        <v>8</v>
      </c>
      <c r="C523" s="107" t="n">
        <v>8</v>
      </c>
      <c r="D523" s="108" t="n">
        <v>537000</v>
      </c>
      <c r="E523" s="109" t="n">
        <v>0.0113475177304965</v>
      </c>
      <c r="F523" s="110" t="n">
        <v>0.00154645245700408</v>
      </c>
    </row>
    <row r="524" customFormat="false" ht="12.75" hidden="false" customHeight="false" outlineLevel="0" collapsed="false">
      <c r="A524" s="100"/>
      <c r="B524" s="106" t="s">
        <v>9</v>
      </c>
      <c r="C524" s="107" t="n">
        <v>2</v>
      </c>
      <c r="D524" s="108" t="n">
        <v>343200</v>
      </c>
      <c r="E524" s="109" t="n">
        <v>0.00283687943262411</v>
      </c>
      <c r="F524" s="110" t="n">
        <v>0.000988347268610426</v>
      </c>
    </row>
    <row r="525" customFormat="false" ht="12.75" hidden="false" customHeight="false" outlineLevel="0" collapsed="false">
      <c r="A525" s="100"/>
      <c r="B525" s="105"/>
      <c r="C525" s="111"/>
      <c r="D525" s="112"/>
      <c r="E525" s="113"/>
      <c r="F525" s="113"/>
    </row>
    <row r="526" customFormat="false" ht="12.75" hidden="false" customHeight="false" outlineLevel="0" collapsed="false">
      <c r="A526" s="95" t="s">
        <v>289</v>
      </c>
      <c r="B526" s="96"/>
      <c r="C526" s="97" t="n">
        <v>2</v>
      </c>
      <c r="D526" s="98" t="n">
        <v>838000</v>
      </c>
      <c r="E526" s="99" t="n">
        <v>0.00283687943262411</v>
      </c>
      <c r="F526" s="99" t="n">
        <v>0.0024132721768518</v>
      </c>
    </row>
    <row r="527" customFormat="false" ht="12.75" hidden="false" customHeight="false" outlineLevel="0" collapsed="false">
      <c r="A527" s="100"/>
      <c r="B527" s="106" t="s">
        <v>10</v>
      </c>
      <c r="C527" s="107" t="n">
        <v>1</v>
      </c>
      <c r="D527" s="108" t="n">
        <v>143000</v>
      </c>
      <c r="E527" s="109" t="n">
        <v>0.00141843971631206</v>
      </c>
      <c r="F527" s="110" t="n">
        <v>0.000411811361921011</v>
      </c>
    </row>
    <row r="528" customFormat="false" ht="12.75" hidden="false" customHeight="false" outlineLevel="0" collapsed="false">
      <c r="A528" s="100"/>
      <c r="B528" s="106" t="s">
        <v>12</v>
      </c>
      <c r="C528" s="107" t="n">
        <v>1</v>
      </c>
      <c r="D528" s="108" t="n">
        <v>695000</v>
      </c>
      <c r="E528" s="109" t="n">
        <v>0.00141843971631206</v>
      </c>
      <c r="F528" s="110" t="n">
        <v>0.00200146081493079</v>
      </c>
    </row>
    <row r="529" customFormat="false" ht="12.75" hidden="false" customHeight="false" outlineLevel="0" collapsed="false">
      <c r="A529" s="100"/>
      <c r="B529" s="105"/>
      <c r="C529" s="111"/>
      <c r="D529" s="112"/>
      <c r="E529" s="113"/>
      <c r="F529" s="113"/>
    </row>
    <row r="530" customFormat="false" ht="12.75" hidden="false" customHeight="false" outlineLevel="0" collapsed="false">
      <c r="A530" s="95" t="s">
        <v>290</v>
      </c>
      <c r="B530" s="96"/>
      <c r="C530" s="97" t="n">
        <v>7</v>
      </c>
      <c r="D530" s="98" t="n">
        <v>3462500</v>
      </c>
      <c r="E530" s="99" t="n">
        <v>0.0099290780141844</v>
      </c>
      <c r="F530" s="99" t="n">
        <v>0.00997130657798252</v>
      </c>
    </row>
    <row r="531" customFormat="false" ht="12.75" hidden="false" customHeight="false" outlineLevel="0" collapsed="false">
      <c r="A531" s="100"/>
      <c r="B531" s="106" t="s">
        <v>8</v>
      </c>
      <c r="C531" s="107" t="n">
        <v>1</v>
      </c>
      <c r="D531" s="108" t="n">
        <v>802500</v>
      </c>
      <c r="E531" s="109" t="n">
        <v>0.00141843971631206</v>
      </c>
      <c r="F531" s="110" t="n">
        <v>0.00231103928630497</v>
      </c>
    </row>
    <row r="532" customFormat="false" ht="12.75" hidden="false" customHeight="false" outlineLevel="0" collapsed="false">
      <c r="A532" s="100"/>
      <c r="B532" s="106" t="s">
        <v>11</v>
      </c>
      <c r="C532" s="107" t="n">
        <v>1</v>
      </c>
      <c r="D532" s="108" t="n">
        <v>200000</v>
      </c>
      <c r="E532" s="109" t="n">
        <v>0.00141843971631206</v>
      </c>
      <c r="F532" s="110" t="n">
        <v>0.000575959946742672</v>
      </c>
    </row>
    <row r="533" customFormat="false" ht="12.75" hidden="false" customHeight="false" outlineLevel="0" collapsed="false">
      <c r="A533" s="100"/>
      <c r="B533" s="106" t="s">
        <v>10</v>
      </c>
      <c r="C533" s="107" t="n">
        <v>3</v>
      </c>
      <c r="D533" s="108" t="n">
        <v>1990000</v>
      </c>
      <c r="E533" s="109" t="n">
        <v>0.00425531914893617</v>
      </c>
      <c r="F533" s="110" t="n">
        <v>0.00573080147008959</v>
      </c>
    </row>
    <row r="534" customFormat="false" ht="12.75" hidden="false" customHeight="false" outlineLevel="0" collapsed="false">
      <c r="A534" s="100"/>
      <c r="B534" s="106" t="s">
        <v>9</v>
      </c>
      <c r="C534" s="107" t="n">
        <v>1</v>
      </c>
      <c r="D534" s="108" t="n">
        <v>410000</v>
      </c>
      <c r="E534" s="109" t="n">
        <v>0.00141843971631206</v>
      </c>
      <c r="F534" s="110" t="n">
        <v>0.00118071789082248</v>
      </c>
    </row>
    <row r="535" customFormat="false" ht="12.75" hidden="false" customHeight="false" outlineLevel="0" collapsed="false">
      <c r="A535" s="100"/>
      <c r="B535" s="106" t="s">
        <v>12</v>
      </c>
      <c r="C535" s="107" t="n">
        <v>1</v>
      </c>
      <c r="D535" s="108" t="n">
        <v>60000</v>
      </c>
      <c r="E535" s="109" t="n">
        <v>0.00141843971631206</v>
      </c>
      <c r="F535" s="110" t="n">
        <v>0.000172787984022802</v>
      </c>
    </row>
    <row r="536" customFormat="false" ht="12.75" hidden="false" customHeight="false" outlineLevel="0" collapsed="false">
      <c r="A536" s="100"/>
      <c r="B536" s="105"/>
      <c r="C536" s="111"/>
      <c r="D536" s="112"/>
      <c r="E536" s="113"/>
      <c r="F536" s="113"/>
    </row>
    <row r="537" customFormat="false" ht="12.75" hidden="false" customHeight="false" outlineLevel="0" collapsed="false">
      <c r="A537" s="95" t="s">
        <v>291</v>
      </c>
      <c r="B537" s="96"/>
      <c r="C537" s="97" t="n">
        <v>1</v>
      </c>
      <c r="D537" s="98" t="n">
        <v>261000</v>
      </c>
      <c r="E537" s="99" t="n">
        <v>0.00141843971631206</v>
      </c>
      <c r="F537" s="99" t="n">
        <v>0.000751627730499187</v>
      </c>
    </row>
    <row r="538" customFormat="false" ht="12.75" hidden="false" customHeight="false" outlineLevel="0" collapsed="false">
      <c r="A538" s="100"/>
      <c r="B538" s="106" t="s">
        <v>10</v>
      </c>
      <c r="C538" s="107" t="n">
        <v>1</v>
      </c>
      <c r="D538" s="108" t="n">
        <v>261000</v>
      </c>
      <c r="E538" s="109" t="n">
        <v>0.00141843971631206</v>
      </c>
      <c r="F538" s="110" t="n">
        <v>0.000751627730499187</v>
      </c>
    </row>
    <row r="539" customFormat="false" ht="12.75" hidden="false" customHeight="false" outlineLevel="0" collapsed="false">
      <c r="A539" s="100"/>
      <c r="B539" s="105"/>
      <c r="C539" s="111"/>
      <c r="D539" s="112"/>
      <c r="E539" s="113"/>
      <c r="F539" s="113"/>
    </row>
    <row r="540" customFormat="false" ht="12.75" hidden="false" customHeight="false" outlineLevel="0" collapsed="false">
      <c r="A540" s="95" t="s">
        <v>292</v>
      </c>
      <c r="B540" s="96"/>
      <c r="C540" s="97" t="n">
        <v>2</v>
      </c>
      <c r="D540" s="98" t="n">
        <v>815000</v>
      </c>
      <c r="E540" s="99" t="n">
        <v>0.00283687943262411</v>
      </c>
      <c r="F540" s="99" t="n">
        <v>0.00234703678297639</v>
      </c>
    </row>
    <row r="541" customFormat="false" ht="12.75" hidden="false" customHeight="false" outlineLevel="0" collapsed="false">
      <c r="A541" s="100"/>
      <c r="B541" s="106" t="s">
        <v>8</v>
      </c>
      <c r="C541" s="107" t="n">
        <v>2</v>
      </c>
      <c r="D541" s="108" t="n">
        <v>815000</v>
      </c>
      <c r="E541" s="109" t="n">
        <v>0.00283687943262411</v>
      </c>
      <c r="F541" s="110" t="n">
        <v>0.00234703678297639</v>
      </c>
    </row>
    <row r="542" customFormat="false" ht="12.75" hidden="false" customHeight="false" outlineLevel="0" collapsed="false">
      <c r="A542" s="100"/>
      <c r="B542" s="105"/>
      <c r="C542" s="111"/>
      <c r="D542" s="112"/>
      <c r="E542" s="113"/>
      <c r="F542" s="113"/>
    </row>
    <row r="543" customFormat="false" ht="12.75" hidden="false" customHeight="false" outlineLevel="0" collapsed="false">
      <c r="A543" s="95" t="s">
        <v>293</v>
      </c>
      <c r="B543" s="96"/>
      <c r="C543" s="97" t="n">
        <v>1</v>
      </c>
      <c r="D543" s="98" t="n">
        <v>100000</v>
      </c>
      <c r="E543" s="99" t="n">
        <v>0.00141843971631206</v>
      </c>
      <c r="F543" s="99" t="n">
        <v>0.000287979973371336</v>
      </c>
    </row>
    <row r="544" customFormat="false" ht="12.75" hidden="false" customHeight="false" outlineLevel="0" collapsed="false">
      <c r="A544" s="100"/>
      <c r="B544" s="106" t="s">
        <v>10</v>
      </c>
      <c r="C544" s="107" t="n">
        <v>1</v>
      </c>
      <c r="D544" s="108" t="n">
        <v>100000</v>
      </c>
      <c r="E544" s="109" t="n">
        <v>0.00141843971631206</v>
      </c>
      <c r="F544" s="110" t="n">
        <v>0.000287979973371336</v>
      </c>
    </row>
    <row r="545" customFormat="false" ht="12.75" hidden="false" customHeight="false" outlineLevel="0" collapsed="false">
      <c r="A545" s="100"/>
      <c r="B545" s="105"/>
      <c r="C545" s="111"/>
      <c r="D545" s="112"/>
      <c r="E545" s="113"/>
      <c r="F545" s="113"/>
    </row>
    <row r="546" customFormat="false" ht="12.75" hidden="false" customHeight="false" outlineLevel="0" collapsed="false">
      <c r="A546" s="95" t="s">
        <v>294</v>
      </c>
      <c r="B546" s="96"/>
      <c r="C546" s="97" t="n">
        <v>1</v>
      </c>
      <c r="D546" s="98" t="n">
        <v>400000</v>
      </c>
      <c r="E546" s="99" t="n">
        <v>0.00141843971631206</v>
      </c>
      <c r="F546" s="99" t="n">
        <v>0.00115191989348534</v>
      </c>
    </row>
    <row r="547" customFormat="false" ht="12.75" hidden="false" customHeight="false" outlineLevel="0" collapsed="false">
      <c r="A547" s="100"/>
      <c r="B547" s="106" t="s">
        <v>10</v>
      </c>
      <c r="C547" s="107" t="n">
        <v>1</v>
      </c>
      <c r="D547" s="108" t="n">
        <v>400000</v>
      </c>
      <c r="E547" s="109" t="n">
        <v>0.00141843971631206</v>
      </c>
      <c r="F547" s="110" t="n">
        <v>0.00115191989348534</v>
      </c>
    </row>
    <row r="548" customFormat="false" ht="12.75" hidden="false" customHeight="false" outlineLevel="0" collapsed="false">
      <c r="A548" s="100"/>
      <c r="B548" s="105"/>
      <c r="C548" s="111"/>
      <c r="D548" s="112"/>
      <c r="E548" s="113"/>
      <c r="F548" s="113"/>
    </row>
    <row r="549" customFormat="false" ht="12.75" hidden="false" customHeight="false" outlineLevel="0" collapsed="false">
      <c r="A549" s="95" t="s">
        <v>295</v>
      </c>
      <c r="B549" s="96"/>
      <c r="C549" s="97" t="n">
        <v>3</v>
      </c>
      <c r="D549" s="98" t="n">
        <v>115000</v>
      </c>
      <c r="E549" s="99" t="n">
        <v>0.00425531914893617</v>
      </c>
      <c r="F549" s="99" t="n">
        <v>0.000331176969377037</v>
      </c>
    </row>
    <row r="550" customFormat="false" ht="12.75" hidden="false" customHeight="false" outlineLevel="0" collapsed="false">
      <c r="A550" s="100"/>
      <c r="B550" s="106" t="s">
        <v>17</v>
      </c>
      <c r="C550" s="107" t="n">
        <v>3</v>
      </c>
      <c r="D550" s="108" t="n">
        <v>115000</v>
      </c>
      <c r="E550" s="109" t="n">
        <v>0.00425531914893617</v>
      </c>
      <c r="F550" s="110" t="n">
        <v>0.000331176969377037</v>
      </c>
    </row>
    <row r="551" customFormat="false" ht="12.75" hidden="false" customHeight="false" outlineLevel="0" collapsed="false">
      <c r="A551" s="100"/>
      <c r="B551" s="105"/>
      <c r="C551" s="111"/>
      <c r="D551" s="112"/>
      <c r="E551" s="113"/>
      <c r="F551" s="113"/>
    </row>
    <row r="552" customFormat="false" ht="12.75" hidden="false" customHeight="false" outlineLevel="0" collapsed="false">
      <c r="A552" s="95" t="s">
        <v>296</v>
      </c>
      <c r="B552" s="96"/>
      <c r="C552" s="97" t="n">
        <v>2</v>
      </c>
      <c r="D552" s="98" t="n">
        <v>468800</v>
      </c>
      <c r="E552" s="99" t="n">
        <v>0.00283687943262411</v>
      </c>
      <c r="F552" s="99" t="n">
        <v>0.00135005011516482</v>
      </c>
    </row>
    <row r="553" customFormat="false" ht="12.75" hidden="false" customHeight="false" outlineLevel="0" collapsed="false">
      <c r="A553" s="100"/>
      <c r="B553" s="106" t="s">
        <v>11</v>
      </c>
      <c r="C553" s="107" t="n">
        <v>1</v>
      </c>
      <c r="D553" s="108" t="n">
        <v>224000</v>
      </c>
      <c r="E553" s="109" t="n">
        <v>0.00141843971631206</v>
      </c>
      <c r="F553" s="110" t="n">
        <v>0.000645075140351793</v>
      </c>
    </row>
    <row r="554" customFormat="false" ht="12.75" hidden="false" customHeight="false" outlineLevel="0" collapsed="false">
      <c r="A554" s="100"/>
      <c r="B554" s="106" t="s">
        <v>10</v>
      </c>
      <c r="C554" s="107" t="n">
        <v>1</v>
      </c>
      <c r="D554" s="108" t="n">
        <v>244800</v>
      </c>
      <c r="E554" s="109" t="n">
        <v>0.00141843971631206</v>
      </c>
      <c r="F554" s="110" t="n">
        <v>0.000704974974813031</v>
      </c>
    </row>
    <row r="555" customFormat="false" ht="12.75" hidden="false" customHeight="false" outlineLevel="0" collapsed="false">
      <c r="A555" s="100"/>
      <c r="B555" s="105"/>
      <c r="C555" s="111"/>
      <c r="D555" s="112"/>
      <c r="E555" s="113"/>
      <c r="F555" s="113"/>
    </row>
    <row r="556" customFormat="false" ht="12.75" hidden="false" customHeight="false" outlineLevel="0" collapsed="false">
      <c r="A556" s="95" t="s">
        <v>297</v>
      </c>
      <c r="B556" s="96"/>
      <c r="C556" s="97" t="n">
        <v>1</v>
      </c>
      <c r="D556" s="98" t="n">
        <v>375000</v>
      </c>
      <c r="E556" s="99" t="n">
        <v>0.00141843971631206</v>
      </c>
      <c r="F556" s="99" t="n">
        <v>0.00107992490014251</v>
      </c>
    </row>
    <row r="557" customFormat="false" ht="12.75" hidden="false" customHeight="false" outlineLevel="0" collapsed="false">
      <c r="A557" s="100"/>
      <c r="B557" s="106" t="s">
        <v>9</v>
      </c>
      <c r="C557" s="107" t="n">
        <v>1</v>
      </c>
      <c r="D557" s="108" t="n">
        <v>375000</v>
      </c>
      <c r="E557" s="109" t="n">
        <v>0.00141843971631206</v>
      </c>
      <c r="F557" s="110" t="n">
        <v>0.00107992490014251</v>
      </c>
    </row>
    <row r="558" customFormat="false" ht="12.75" hidden="false" customHeight="false" outlineLevel="0" collapsed="false">
      <c r="A558" s="100"/>
      <c r="B558" s="105"/>
      <c r="C558" s="111"/>
      <c r="D558" s="112"/>
      <c r="E558" s="113"/>
      <c r="F558" s="113"/>
    </row>
    <row r="559" customFormat="false" ht="12.75" hidden="false" customHeight="false" outlineLevel="0" collapsed="false">
      <c r="A559" s="95" t="s">
        <v>298</v>
      </c>
      <c r="B559" s="96"/>
      <c r="C559" s="97" t="n">
        <v>1</v>
      </c>
      <c r="D559" s="98" t="n">
        <v>260000</v>
      </c>
      <c r="E559" s="99" t="n">
        <v>0.00141843971631206</v>
      </c>
      <c r="F559" s="99" t="n">
        <v>0.000748747930765474</v>
      </c>
    </row>
    <row r="560" customFormat="false" ht="12.75" hidden="false" customHeight="false" outlineLevel="0" collapsed="false">
      <c r="A560" s="100"/>
      <c r="B560" s="106" t="s">
        <v>8</v>
      </c>
      <c r="C560" s="107" t="n">
        <v>1</v>
      </c>
      <c r="D560" s="108" t="n">
        <v>260000</v>
      </c>
      <c r="E560" s="109" t="n">
        <v>0.00141843971631206</v>
      </c>
      <c r="F560" s="110" t="n">
        <v>0.000748747930765474</v>
      </c>
    </row>
    <row r="561" customFormat="false" ht="12.75" hidden="false" customHeight="false" outlineLevel="0" collapsed="false">
      <c r="A561" s="100"/>
      <c r="B561" s="105"/>
      <c r="C561" s="111"/>
      <c r="D561" s="112"/>
      <c r="E561" s="113"/>
      <c r="F561" s="113"/>
    </row>
    <row r="562" customFormat="false" ht="12.75" hidden="false" customHeight="false" outlineLevel="0" collapsed="false">
      <c r="A562" s="95" t="s">
        <v>299</v>
      </c>
      <c r="B562" s="96"/>
      <c r="C562" s="97" t="n">
        <v>1</v>
      </c>
      <c r="D562" s="98" t="n">
        <v>569500</v>
      </c>
      <c r="E562" s="99" t="n">
        <v>0.00141843971631206</v>
      </c>
      <c r="F562" s="99" t="n">
        <v>0.00164004594834976</v>
      </c>
    </row>
    <row r="563" customFormat="false" ht="12.75" hidden="false" customHeight="false" outlineLevel="0" collapsed="false">
      <c r="A563" s="100"/>
      <c r="B563" s="106" t="s">
        <v>8</v>
      </c>
      <c r="C563" s="107" t="n">
        <v>1</v>
      </c>
      <c r="D563" s="108" t="n">
        <v>569500</v>
      </c>
      <c r="E563" s="109" t="n">
        <v>0.00141843971631206</v>
      </c>
      <c r="F563" s="110" t="n">
        <v>0.00164004594834976</v>
      </c>
    </row>
    <row r="564" customFormat="false" ht="12.75" hidden="false" customHeight="false" outlineLevel="0" collapsed="false">
      <c r="A564" s="100"/>
      <c r="B564" s="105"/>
      <c r="C564" s="111"/>
      <c r="D564" s="112"/>
      <c r="E564" s="113"/>
      <c r="F564" s="113"/>
    </row>
    <row r="565" customFormat="false" ht="12.75" hidden="false" customHeight="false" outlineLevel="0" collapsed="false">
      <c r="A565" s="95" t="s">
        <v>300</v>
      </c>
      <c r="B565" s="96"/>
      <c r="C565" s="97" t="n">
        <v>1</v>
      </c>
      <c r="D565" s="98" t="n">
        <v>263250</v>
      </c>
      <c r="E565" s="99" t="n">
        <v>0.00141843971631206</v>
      </c>
      <c r="F565" s="99" t="n">
        <v>0.000758107279900043</v>
      </c>
    </row>
    <row r="566" customFormat="false" ht="12.75" hidden="false" customHeight="false" outlineLevel="0" collapsed="false">
      <c r="A566" s="100"/>
      <c r="B566" s="106" t="s">
        <v>11</v>
      </c>
      <c r="C566" s="107" t="n">
        <v>1</v>
      </c>
      <c r="D566" s="108" t="n">
        <v>263250</v>
      </c>
      <c r="E566" s="109" t="n">
        <v>0.00141843971631206</v>
      </c>
      <c r="F566" s="110" t="n">
        <v>0.000758107279900043</v>
      </c>
    </row>
    <row r="567" customFormat="false" ht="12.75" hidden="false" customHeight="false" outlineLevel="0" collapsed="false">
      <c r="A567" s="100"/>
      <c r="B567" s="105"/>
      <c r="C567" s="111"/>
      <c r="D567" s="112"/>
      <c r="E567" s="113"/>
      <c r="F567" s="113"/>
    </row>
    <row r="568" customFormat="false" ht="12.75" hidden="false" customHeight="false" outlineLevel="0" collapsed="false">
      <c r="A568" s="95" t="s">
        <v>301</v>
      </c>
      <c r="B568" s="96"/>
      <c r="C568" s="97" t="n">
        <v>1</v>
      </c>
      <c r="D568" s="98" t="n">
        <v>250000</v>
      </c>
      <c r="E568" s="99" t="n">
        <v>0.00141843971631206</v>
      </c>
      <c r="F568" s="99" t="n">
        <v>0.000719949933428341</v>
      </c>
    </row>
    <row r="569" customFormat="false" ht="12.75" hidden="false" customHeight="false" outlineLevel="0" collapsed="false">
      <c r="A569" s="100"/>
      <c r="B569" s="106" t="s">
        <v>15</v>
      </c>
      <c r="C569" s="107" t="n">
        <v>1</v>
      </c>
      <c r="D569" s="108" t="n">
        <v>250000</v>
      </c>
      <c r="E569" s="109" t="n">
        <v>0.00141843971631206</v>
      </c>
      <c r="F569" s="110" t="n">
        <v>0.000719949933428341</v>
      </c>
    </row>
    <row r="570" customFormat="false" ht="12.75" hidden="false" customHeight="false" outlineLevel="0" collapsed="false">
      <c r="A570" s="100"/>
      <c r="B570" s="105"/>
      <c r="C570" s="111"/>
      <c r="D570" s="112"/>
      <c r="E570" s="113"/>
      <c r="F570" s="113"/>
    </row>
    <row r="571" customFormat="false" ht="12.75" hidden="false" customHeight="false" outlineLevel="0" collapsed="false">
      <c r="A571" s="95" t="s">
        <v>302</v>
      </c>
      <c r="B571" s="96"/>
      <c r="C571" s="97" t="n">
        <v>1</v>
      </c>
      <c r="D571" s="98" t="n">
        <v>84200</v>
      </c>
      <c r="E571" s="99" t="n">
        <v>0.00141843971631206</v>
      </c>
      <c r="F571" s="99" t="n">
        <v>0.000242479137578665</v>
      </c>
    </row>
    <row r="572" customFormat="false" ht="12.75" hidden="false" customHeight="false" outlineLevel="0" collapsed="false">
      <c r="A572" s="100"/>
      <c r="B572" s="106" t="s">
        <v>10</v>
      </c>
      <c r="C572" s="107" t="n">
        <v>1</v>
      </c>
      <c r="D572" s="108" t="n">
        <v>84200</v>
      </c>
      <c r="E572" s="109" t="n">
        <v>0.00141843971631206</v>
      </c>
      <c r="F572" s="110" t="n">
        <v>0.000242479137578665</v>
      </c>
    </row>
    <row r="573" customFormat="false" ht="12.75" hidden="false" customHeight="false" outlineLevel="0" collapsed="false">
      <c r="A573" s="100"/>
      <c r="B573" s="105"/>
      <c r="C573" s="111"/>
      <c r="D573" s="112"/>
      <c r="E573" s="113"/>
      <c r="F573" s="113"/>
    </row>
    <row r="574" customFormat="false" ht="12.75" hidden="false" customHeight="false" outlineLevel="0" collapsed="false">
      <c r="A574" s="95" t="s">
        <v>303</v>
      </c>
      <c r="B574" s="96"/>
      <c r="C574" s="97" t="n">
        <v>3</v>
      </c>
      <c r="D574" s="98" t="n">
        <v>672001</v>
      </c>
      <c r="E574" s="99" t="n">
        <v>0.00425531914893617</v>
      </c>
      <c r="F574" s="99" t="n">
        <v>0.00193522830085511</v>
      </c>
    </row>
    <row r="575" customFormat="false" ht="12.75" hidden="false" customHeight="false" outlineLevel="0" collapsed="false">
      <c r="A575" s="100"/>
      <c r="B575" s="106" t="s">
        <v>11</v>
      </c>
      <c r="C575" s="107" t="n">
        <v>1</v>
      </c>
      <c r="D575" s="108" t="n">
        <v>100001</v>
      </c>
      <c r="E575" s="109" t="n">
        <v>0.00141843971631206</v>
      </c>
      <c r="F575" s="110" t="n">
        <v>0.00028798285317107</v>
      </c>
    </row>
    <row r="576" customFormat="false" ht="12.75" hidden="false" customHeight="false" outlineLevel="0" collapsed="false">
      <c r="A576" s="100"/>
      <c r="B576" s="106" t="s">
        <v>15</v>
      </c>
      <c r="C576" s="107" t="n">
        <v>1</v>
      </c>
      <c r="D576" s="108" t="n">
        <v>252000</v>
      </c>
      <c r="E576" s="109" t="n">
        <v>0.00141843971631206</v>
      </c>
      <c r="F576" s="110" t="n">
        <v>0.000725709532895767</v>
      </c>
    </row>
    <row r="577" customFormat="false" ht="12.75" hidden="false" customHeight="false" outlineLevel="0" collapsed="false">
      <c r="A577" s="100"/>
      <c r="B577" s="106" t="s">
        <v>10</v>
      </c>
      <c r="C577" s="107" t="n">
        <v>1</v>
      </c>
      <c r="D577" s="108" t="n">
        <v>320000</v>
      </c>
      <c r="E577" s="109" t="n">
        <v>0.00141843971631206</v>
      </c>
      <c r="F577" s="110" t="n">
        <v>0.000921535914788276</v>
      </c>
    </row>
    <row r="578" customFormat="false" ht="12.75" hidden="false" customHeight="false" outlineLevel="0" collapsed="false">
      <c r="A578" s="100"/>
      <c r="B578" s="105"/>
      <c r="C578" s="111"/>
      <c r="D578" s="112"/>
      <c r="E578" s="113"/>
      <c r="F578" s="113"/>
    </row>
    <row r="579" customFormat="false" ht="12.75" hidden="false" customHeight="false" outlineLevel="0" collapsed="false">
      <c r="A579" s="95" t="s">
        <v>304</v>
      </c>
      <c r="B579" s="96"/>
      <c r="C579" s="97" t="n">
        <v>7</v>
      </c>
      <c r="D579" s="98" t="n">
        <v>2004599</v>
      </c>
      <c r="E579" s="99" t="n">
        <v>0.0099290780141844</v>
      </c>
      <c r="F579" s="99" t="n">
        <v>0.00577284366640207</v>
      </c>
    </row>
    <row r="580" customFormat="false" ht="12.75" hidden="false" customHeight="false" outlineLevel="0" collapsed="false">
      <c r="A580" s="100"/>
      <c r="B580" s="106" t="s">
        <v>8</v>
      </c>
      <c r="C580" s="107" t="n">
        <v>2</v>
      </c>
      <c r="D580" s="108" t="n">
        <v>402199</v>
      </c>
      <c r="E580" s="109" t="n">
        <v>0.00283687943262411</v>
      </c>
      <c r="F580" s="110" t="n">
        <v>0.00115825257309978</v>
      </c>
    </row>
    <row r="581" customFormat="false" ht="12.75" hidden="false" customHeight="false" outlineLevel="0" collapsed="false">
      <c r="A581" s="100"/>
      <c r="B581" s="106" t="s">
        <v>11</v>
      </c>
      <c r="C581" s="107" t="n">
        <v>1</v>
      </c>
      <c r="D581" s="108" t="n">
        <v>300000</v>
      </c>
      <c r="E581" s="109" t="n">
        <v>0.00141843971631206</v>
      </c>
      <c r="F581" s="110" t="n">
        <v>0.000863939920114009</v>
      </c>
    </row>
    <row r="582" customFormat="false" ht="12.75" hidden="false" customHeight="false" outlineLevel="0" collapsed="false">
      <c r="A582" s="100"/>
      <c r="B582" s="106" t="s">
        <v>15</v>
      </c>
      <c r="C582" s="107" t="n">
        <v>1</v>
      </c>
      <c r="D582" s="108" t="n">
        <v>261000</v>
      </c>
      <c r="E582" s="109" t="n">
        <v>0.00141843971631206</v>
      </c>
      <c r="F582" s="110" t="n">
        <v>0.000751627730499187</v>
      </c>
    </row>
    <row r="583" customFormat="false" ht="12.75" hidden="false" customHeight="false" outlineLevel="0" collapsed="false">
      <c r="A583" s="100"/>
      <c r="B583" s="106" t="s">
        <v>10</v>
      </c>
      <c r="C583" s="107" t="n">
        <v>2</v>
      </c>
      <c r="D583" s="108" t="n">
        <v>919000</v>
      </c>
      <c r="E583" s="109" t="n">
        <v>0.00283687943262411</v>
      </c>
      <c r="F583" s="110" t="n">
        <v>0.00264653595528258</v>
      </c>
    </row>
    <row r="584" customFormat="false" ht="12.75" hidden="false" customHeight="false" outlineLevel="0" collapsed="false">
      <c r="A584" s="100"/>
      <c r="B584" s="106" t="s">
        <v>12</v>
      </c>
      <c r="C584" s="107" t="n">
        <v>1</v>
      </c>
      <c r="D584" s="108" t="n">
        <v>122400</v>
      </c>
      <c r="E584" s="109" t="n">
        <v>0.00141843971631206</v>
      </c>
      <c r="F584" s="110" t="n">
        <v>0.000352487487406516</v>
      </c>
    </row>
    <row r="585" customFormat="false" ht="12.75" hidden="false" customHeight="false" outlineLevel="0" collapsed="false">
      <c r="A585" s="100"/>
      <c r="B585" s="105"/>
      <c r="C585" s="111"/>
      <c r="D585" s="112"/>
      <c r="E585" s="113"/>
      <c r="F585" s="113"/>
    </row>
    <row r="586" customFormat="false" ht="12.75" hidden="false" customHeight="false" outlineLevel="0" collapsed="false">
      <c r="A586" s="95" t="s">
        <v>305</v>
      </c>
      <c r="B586" s="96"/>
      <c r="C586" s="97" t="n">
        <v>6</v>
      </c>
      <c r="D586" s="98" t="n">
        <v>2840000</v>
      </c>
      <c r="E586" s="99" t="n">
        <v>0.00851063829787234</v>
      </c>
      <c r="F586" s="99" t="n">
        <v>0.00817863124374595</v>
      </c>
    </row>
    <row r="587" customFormat="false" ht="12.75" hidden="false" customHeight="false" outlineLevel="0" collapsed="false">
      <c r="A587" s="100"/>
      <c r="B587" s="106" t="s">
        <v>16</v>
      </c>
      <c r="C587" s="107" t="n">
        <v>1</v>
      </c>
      <c r="D587" s="108" t="n">
        <v>380000</v>
      </c>
      <c r="E587" s="109" t="n">
        <v>0.00141843971631206</v>
      </c>
      <c r="F587" s="110" t="n">
        <v>0.00109432389881108</v>
      </c>
    </row>
    <row r="588" customFormat="false" ht="12.75" hidden="false" customHeight="false" outlineLevel="0" collapsed="false">
      <c r="A588" s="100"/>
      <c r="B588" s="106" t="s">
        <v>13</v>
      </c>
      <c r="C588" s="107" t="n">
        <v>1</v>
      </c>
      <c r="D588" s="108" t="n">
        <v>198500</v>
      </c>
      <c r="E588" s="109" t="n">
        <v>0.00141843971631206</v>
      </c>
      <c r="F588" s="110" t="n">
        <v>0.000571640247142102</v>
      </c>
    </row>
    <row r="589" customFormat="false" ht="12.75" hidden="false" customHeight="false" outlineLevel="0" collapsed="false">
      <c r="A589" s="100"/>
      <c r="B589" s="106" t="s">
        <v>9</v>
      </c>
      <c r="C589" s="107" t="n">
        <v>2</v>
      </c>
      <c r="D589" s="108" t="n">
        <v>1477000</v>
      </c>
      <c r="E589" s="109" t="n">
        <v>0.00283687943262411</v>
      </c>
      <c r="F589" s="110" t="n">
        <v>0.00425346420669464</v>
      </c>
    </row>
    <row r="590" customFormat="false" ht="12.75" hidden="false" customHeight="false" outlineLevel="0" collapsed="false">
      <c r="A590" s="100"/>
      <c r="B590" s="106" t="s">
        <v>12</v>
      </c>
      <c r="C590" s="107" t="n">
        <v>2</v>
      </c>
      <c r="D590" s="108" t="n">
        <v>784500</v>
      </c>
      <c r="E590" s="109" t="n">
        <v>0.00283687943262411</v>
      </c>
      <c r="F590" s="110" t="n">
        <v>0.00225920289109813</v>
      </c>
    </row>
    <row r="591" customFormat="false" ht="12.75" hidden="false" customHeight="false" outlineLevel="0" collapsed="false">
      <c r="A591" s="100"/>
      <c r="B591" s="105"/>
      <c r="C591" s="111"/>
      <c r="D591" s="112"/>
      <c r="E591" s="113"/>
      <c r="F591" s="113"/>
    </row>
    <row r="592" customFormat="false" ht="12.75" hidden="false" customHeight="false" outlineLevel="0" collapsed="false">
      <c r="A592" s="95" t="s">
        <v>306</v>
      </c>
      <c r="B592" s="96"/>
      <c r="C592" s="97" t="n">
        <v>1</v>
      </c>
      <c r="D592" s="98" t="n">
        <v>249000</v>
      </c>
      <c r="E592" s="99" t="n">
        <v>0.00141843971631206</v>
      </c>
      <c r="F592" s="99" t="n">
        <v>0.000717070133694627</v>
      </c>
    </row>
    <row r="593" customFormat="false" ht="12.75" hidden="false" customHeight="false" outlineLevel="0" collapsed="false">
      <c r="A593" s="100"/>
      <c r="B593" s="106" t="s">
        <v>12</v>
      </c>
      <c r="C593" s="107" t="n">
        <v>1</v>
      </c>
      <c r="D593" s="108" t="n">
        <v>249000</v>
      </c>
      <c r="E593" s="109" t="n">
        <v>0.00141843971631206</v>
      </c>
      <c r="F593" s="110" t="n">
        <v>0.000717070133694627</v>
      </c>
    </row>
    <row r="594" customFormat="false" ht="12.75" hidden="false" customHeight="false" outlineLevel="0" collapsed="false">
      <c r="A594" s="100"/>
      <c r="B594" s="105"/>
      <c r="C594" s="111"/>
      <c r="D594" s="112"/>
      <c r="E594" s="113"/>
      <c r="F594" s="113"/>
    </row>
    <row r="595" customFormat="false" ht="12.75" hidden="false" customHeight="false" outlineLevel="0" collapsed="false">
      <c r="A595" s="95" t="s">
        <v>307</v>
      </c>
      <c r="B595" s="96"/>
      <c r="C595" s="97" t="n">
        <v>1</v>
      </c>
      <c r="D595" s="98" t="n">
        <v>100000</v>
      </c>
      <c r="E595" s="99" t="n">
        <v>0.00141843971631206</v>
      </c>
      <c r="F595" s="99" t="n">
        <v>0.000287979973371336</v>
      </c>
    </row>
    <row r="596" customFormat="false" ht="12.75" hidden="false" customHeight="false" outlineLevel="0" collapsed="false">
      <c r="A596" s="100"/>
      <c r="B596" s="106" t="s">
        <v>10</v>
      </c>
      <c r="C596" s="107" t="n">
        <v>1</v>
      </c>
      <c r="D596" s="108" t="n">
        <v>100000</v>
      </c>
      <c r="E596" s="109" t="n">
        <v>0.00141843971631206</v>
      </c>
      <c r="F596" s="110" t="n">
        <v>0.000287979973371336</v>
      </c>
    </row>
    <row r="597" customFormat="false" ht="12.75" hidden="false" customHeight="false" outlineLevel="0" collapsed="false">
      <c r="A597" s="100"/>
      <c r="B597" s="105"/>
      <c r="C597" s="111"/>
      <c r="D597" s="112"/>
      <c r="E597" s="113"/>
      <c r="F597" s="113"/>
    </row>
    <row r="598" customFormat="false" ht="12.75" hidden="false" customHeight="false" outlineLevel="0" collapsed="false">
      <c r="A598" s="95" t="s">
        <v>308</v>
      </c>
      <c r="B598" s="96"/>
      <c r="C598" s="97" t="n">
        <v>1</v>
      </c>
      <c r="D598" s="98" t="n">
        <v>260347</v>
      </c>
      <c r="E598" s="99" t="n">
        <v>0.00141843971631206</v>
      </c>
      <c r="F598" s="99" t="n">
        <v>0.000749747221273073</v>
      </c>
    </row>
    <row r="599" customFormat="false" ht="12.75" hidden="false" customHeight="false" outlineLevel="0" collapsed="false">
      <c r="A599" s="100"/>
      <c r="B599" s="106" t="s">
        <v>8</v>
      </c>
      <c r="C599" s="107" t="n">
        <v>1</v>
      </c>
      <c r="D599" s="108" t="n">
        <v>260347</v>
      </c>
      <c r="E599" s="109" t="n">
        <v>0.00141843971631206</v>
      </c>
      <c r="F599" s="110" t="n">
        <v>0.000749747221273073</v>
      </c>
    </row>
    <row r="600" customFormat="false" ht="12.75" hidden="false" customHeight="false" outlineLevel="0" collapsed="false">
      <c r="A600" s="100"/>
      <c r="B600" s="105"/>
      <c r="C600" s="111"/>
      <c r="D600" s="112"/>
      <c r="E600" s="113"/>
      <c r="F600" s="113"/>
    </row>
    <row r="601" customFormat="false" ht="12.75" hidden="false" customHeight="false" outlineLevel="0" collapsed="false">
      <c r="A601" s="95" t="s">
        <v>309</v>
      </c>
      <c r="B601" s="96"/>
      <c r="C601" s="97" t="n">
        <v>18</v>
      </c>
      <c r="D601" s="98" t="n">
        <v>5626000</v>
      </c>
      <c r="E601" s="99" t="n">
        <v>0.025531914893617</v>
      </c>
      <c r="F601" s="99" t="n">
        <v>0.0162017533018714</v>
      </c>
    </row>
    <row r="602" customFormat="false" ht="12.75" hidden="false" customHeight="false" outlineLevel="0" collapsed="false">
      <c r="A602" s="100"/>
      <c r="B602" s="106" t="s">
        <v>8</v>
      </c>
      <c r="C602" s="107" t="n">
        <v>3</v>
      </c>
      <c r="D602" s="108" t="n">
        <v>746000</v>
      </c>
      <c r="E602" s="109" t="n">
        <v>0.00425531914893617</v>
      </c>
      <c r="F602" s="110" t="n">
        <v>0.00214833060135017</v>
      </c>
    </row>
    <row r="603" customFormat="false" ht="12.75" hidden="false" customHeight="false" outlineLevel="0" collapsed="false">
      <c r="A603" s="100"/>
      <c r="B603" s="106" t="s">
        <v>11</v>
      </c>
      <c r="C603" s="107" t="n">
        <v>4</v>
      </c>
      <c r="D603" s="108" t="n">
        <v>1753000</v>
      </c>
      <c r="E603" s="109" t="n">
        <v>0.00567375886524823</v>
      </c>
      <c r="F603" s="110" t="n">
        <v>0.00504828893319952</v>
      </c>
    </row>
    <row r="604" customFormat="false" ht="12.75" hidden="false" customHeight="false" outlineLevel="0" collapsed="false">
      <c r="A604" s="100"/>
      <c r="B604" s="106" t="s">
        <v>15</v>
      </c>
      <c r="C604" s="107" t="n">
        <v>2</v>
      </c>
      <c r="D604" s="108" t="n">
        <v>492000</v>
      </c>
      <c r="E604" s="109" t="n">
        <v>0.00283687943262411</v>
      </c>
      <c r="F604" s="110" t="n">
        <v>0.00141686146898697</v>
      </c>
    </row>
    <row r="605" customFormat="false" ht="12.75" hidden="false" customHeight="false" outlineLevel="0" collapsed="false">
      <c r="A605" s="100"/>
      <c r="B605" s="106" t="s">
        <v>10</v>
      </c>
      <c r="C605" s="107" t="n">
        <v>7</v>
      </c>
      <c r="D605" s="108" t="n">
        <v>2356800</v>
      </c>
      <c r="E605" s="109" t="n">
        <v>0.0099290780141844</v>
      </c>
      <c r="F605" s="110" t="n">
        <v>0.00678711201241565</v>
      </c>
    </row>
    <row r="606" customFormat="false" ht="12.75" hidden="false" customHeight="false" outlineLevel="0" collapsed="false">
      <c r="A606" s="100"/>
      <c r="B606" s="106" t="s">
        <v>9</v>
      </c>
      <c r="C606" s="107" t="n">
        <v>2</v>
      </c>
      <c r="D606" s="108" t="n">
        <v>278200</v>
      </c>
      <c r="E606" s="109" t="n">
        <v>0.00283687943262411</v>
      </c>
      <c r="F606" s="110" t="n">
        <v>0.000801160285919057</v>
      </c>
    </row>
    <row r="607" customFormat="false" ht="12.75" hidden="false" customHeight="false" outlineLevel="0" collapsed="false">
      <c r="A607" s="100"/>
      <c r="B607" s="105"/>
      <c r="C607" s="111"/>
      <c r="D607" s="112"/>
      <c r="E607" s="113"/>
      <c r="F607" s="113"/>
    </row>
    <row r="608" customFormat="false" ht="12.75" hidden="false" customHeight="false" outlineLevel="0" collapsed="false">
      <c r="A608" s="95" t="s">
        <v>310</v>
      </c>
      <c r="B608" s="96"/>
      <c r="C608" s="97" t="n">
        <v>1</v>
      </c>
      <c r="D608" s="98" t="n">
        <v>400000</v>
      </c>
      <c r="E608" s="99" t="n">
        <v>0.00141843971631206</v>
      </c>
      <c r="F608" s="99" t="n">
        <v>0.00115191989348534</v>
      </c>
    </row>
    <row r="609" customFormat="false" ht="12.75" hidden="false" customHeight="false" outlineLevel="0" collapsed="false">
      <c r="A609" s="100"/>
      <c r="B609" s="106" t="s">
        <v>10</v>
      </c>
      <c r="C609" s="107" t="n">
        <v>1</v>
      </c>
      <c r="D609" s="108" t="n">
        <v>400000</v>
      </c>
      <c r="E609" s="109" t="n">
        <v>0.00141843971631206</v>
      </c>
      <c r="F609" s="110" t="n">
        <v>0.00115191989348534</v>
      </c>
    </row>
    <row r="610" customFormat="false" ht="12.75" hidden="false" customHeight="false" outlineLevel="0" collapsed="false">
      <c r="A610" s="100"/>
      <c r="B610" s="105"/>
      <c r="C610" s="111"/>
      <c r="D610" s="112"/>
      <c r="E610" s="113"/>
      <c r="F610" s="113"/>
    </row>
    <row r="611" customFormat="false" ht="12.75" hidden="false" customHeight="false" outlineLevel="0" collapsed="false">
      <c r="A611" s="95" t="s">
        <v>311</v>
      </c>
      <c r="B611" s="96"/>
      <c r="C611" s="97" t="n">
        <v>1</v>
      </c>
      <c r="D611" s="98" t="n">
        <v>765000</v>
      </c>
      <c r="E611" s="99" t="n">
        <v>0.00141843971631206</v>
      </c>
      <c r="F611" s="99" t="n">
        <v>0.00220304679629072</v>
      </c>
    </row>
    <row r="612" customFormat="false" ht="12.75" hidden="false" customHeight="false" outlineLevel="0" collapsed="false">
      <c r="A612" s="100"/>
      <c r="B612" s="106" t="s">
        <v>11</v>
      </c>
      <c r="C612" s="107" t="n">
        <v>1</v>
      </c>
      <c r="D612" s="108" t="n">
        <v>765000</v>
      </c>
      <c r="E612" s="109" t="n">
        <v>0.00141843971631206</v>
      </c>
      <c r="F612" s="110" t="n">
        <v>0.00220304679629072</v>
      </c>
    </row>
    <row r="613" customFormat="false" ht="12.75" hidden="false" customHeight="false" outlineLevel="0" collapsed="false">
      <c r="A613" s="100"/>
      <c r="B613" s="105"/>
      <c r="C613" s="111"/>
      <c r="D613" s="112"/>
      <c r="E613" s="113"/>
      <c r="F613" s="113"/>
    </row>
    <row r="614" customFormat="false" ht="12.75" hidden="false" customHeight="false" outlineLevel="0" collapsed="false">
      <c r="A614" s="95" t="s">
        <v>312</v>
      </c>
      <c r="B614" s="96"/>
      <c r="C614" s="97" t="n">
        <v>1</v>
      </c>
      <c r="D614" s="98" t="n">
        <v>157500</v>
      </c>
      <c r="E614" s="99" t="n">
        <v>0.00141843971631206</v>
      </c>
      <c r="F614" s="99" t="n">
        <v>0.000453568458059855</v>
      </c>
    </row>
    <row r="615" customFormat="false" ht="12.75" hidden="false" customHeight="false" outlineLevel="0" collapsed="false">
      <c r="A615" s="100"/>
      <c r="B615" s="106" t="s">
        <v>8</v>
      </c>
      <c r="C615" s="107" t="n">
        <v>1</v>
      </c>
      <c r="D615" s="108" t="n">
        <v>157500</v>
      </c>
      <c r="E615" s="109" t="n">
        <v>0.00141843971631206</v>
      </c>
      <c r="F615" s="110" t="n">
        <v>0.000453568458059855</v>
      </c>
    </row>
    <row r="616" customFormat="false" ht="12.75" hidden="false" customHeight="false" outlineLevel="0" collapsed="false">
      <c r="A616" s="100"/>
      <c r="B616" s="105"/>
      <c r="C616" s="111"/>
      <c r="D616" s="112"/>
      <c r="E616" s="113"/>
      <c r="F616" s="113"/>
    </row>
    <row r="617" customFormat="false" ht="12.75" hidden="false" customHeight="false" outlineLevel="0" collapsed="false">
      <c r="A617" s="95" t="s">
        <v>313</v>
      </c>
      <c r="B617" s="96"/>
      <c r="C617" s="97" t="n">
        <v>1</v>
      </c>
      <c r="D617" s="98" t="n">
        <v>122000</v>
      </c>
      <c r="E617" s="99" t="n">
        <v>0.00141843971631206</v>
      </c>
      <c r="F617" s="99" t="n">
        <v>0.00035133556751303</v>
      </c>
    </row>
    <row r="618" customFormat="false" ht="12.75" hidden="false" customHeight="false" outlineLevel="0" collapsed="false">
      <c r="A618" s="100"/>
      <c r="B618" s="106" t="s">
        <v>8</v>
      </c>
      <c r="C618" s="107" t="n">
        <v>1</v>
      </c>
      <c r="D618" s="108" t="n">
        <v>122000</v>
      </c>
      <c r="E618" s="109" t="n">
        <v>0.00141843971631206</v>
      </c>
      <c r="F618" s="110" t="n">
        <v>0.00035133556751303</v>
      </c>
    </row>
    <row r="619" customFormat="false" ht="12.75" hidden="false" customHeight="false" outlineLevel="0" collapsed="false">
      <c r="A619" s="100"/>
      <c r="B619" s="105"/>
      <c r="C619" s="111"/>
      <c r="D619" s="112"/>
      <c r="E619" s="113"/>
      <c r="F619" s="113"/>
    </row>
    <row r="620" customFormat="false" ht="12.75" hidden="false" customHeight="false" outlineLevel="0" collapsed="false">
      <c r="A620" s="95" t="s">
        <v>314</v>
      </c>
      <c r="B620" s="96"/>
      <c r="C620" s="97" t="n">
        <v>3</v>
      </c>
      <c r="D620" s="98" t="n">
        <v>1313370</v>
      </c>
      <c r="E620" s="99" t="n">
        <v>0.00425531914893617</v>
      </c>
      <c r="F620" s="99" t="n">
        <v>0.00378224257626712</v>
      </c>
    </row>
    <row r="621" customFormat="false" ht="12.75" hidden="false" customHeight="false" outlineLevel="0" collapsed="false">
      <c r="A621" s="100"/>
      <c r="B621" s="106" t="s">
        <v>11</v>
      </c>
      <c r="C621" s="107" t="n">
        <v>3</v>
      </c>
      <c r="D621" s="108" t="n">
        <v>1313370</v>
      </c>
      <c r="E621" s="109" t="n">
        <v>0.00425531914893617</v>
      </c>
      <c r="F621" s="110" t="n">
        <v>0.00378224257626712</v>
      </c>
    </row>
    <row r="622" customFormat="false" ht="12.75" hidden="false" customHeight="false" outlineLevel="0" collapsed="false">
      <c r="A622" s="100"/>
      <c r="B622" s="105"/>
      <c r="C622" s="111"/>
      <c r="D622" s="112"/>
      <c r="E622" s="113"/>
      <c r="F622" s="113"/>
    </row>
    <row r="623" customFormat="false" ht="12.75" hidden="false" customHeight="false" outlineLevel="0" collapsed="false">
      <c r="A623" s="95" t="s">
        <v>315</v>
      </c>
      <c r="B623" s="96"/>
      <c r="C623" s="97" t="n">
        <v>1</v>
      </c>
      <c r="D623" s="98" t="n">
        <v>109000</v>
      </c>
      <c r="E623" s="99" t="n">
        <v>0.00141843971631206</v>
      </c>
      <c r="F623" s="99" t="n">
        <v>0.000313898170974756</v>
      </c>
    </row>
    <row r="624" customFormat="false" ht="12.75" hidden="false" customHeight="false" outlineLevel="0" collapsed="false">
      <c r="A624" s="100"/>
      <c r="B624" s="106" t="s">
        <v>11</v>
      </c>
      <c r="C624" s="107" t="n">
        <v>1</v>
      </c>
      <c r="D624" s="108" t="n">
        <v>109000</v>
      </c>
      <c r="E624" s="109" t="n">
        <v>0.00141843971631206</v>
      </c>
      <c r="F624" s="110" t="n">
        <v>0.000313898170974756</v>
      </c>
    </row>
    <row r="625" customFormat="false" ht="12.75" hidden="false" customHeight="false" outlineLevel="0" collapsed="false">
      <c r="A625" s="100"/>
      <c r="B625" s="105"/>
      <c r="C625" s="111"/>
      <c r="D625" s="112"/>
      <c r="E625" s="113"/>
      <c r="F625" s="113"/>
    </row>
    <row r="626" customFormat="false" ht="12.75" hidden="false" customHeight="false" outlineLevel="0" collapsed="false">
      <c r="A626" s="95" t="s">
        <v>316</v>
      </c>
      <c r="B626" s="96"/>
      <c r="C626" s="97" t="n">
        <v>1</v>
      </c>
      <c r="D626" s="98" t="n">
        <v>450000</v>
      </c>
      <c r="E626" s="99" t="n">
        <v>0.00141843971631206</v>
      </c>
      <c r="F626" s="99" t="n">
        <v>0.00129590988017101</v>
      </c>
    </row>
    <row r="627" customFormat="false" ht="12.75" hidden="false" customHeight="false" outlineLevel="0" collapsed="false">
      <c r="A627" s="100"/>
      <c r="B627" s="106" t="s">
        <v>12</v>
      </c>
      <c r="C627" s="107" t="n">
        <v>1</v>
      </c>
      <c r="D627" s="108" t="n">
        <v>450000</v>
      </c>
      <c r="E627" s="109" t="n">
        <v>0.00141843971631206</v>
      </c>
      <c r="F627" s="110" t="n">
        <v>0.00129590988017101</v>
      </c>
    </row>
    <row r="628" customFormat="false" ht="12.75" hidden="false" customHeight="false" outlineLevel="0" collapsed="false">
      <c r="A628" s="100"/>
      <c r="B628" s="105"/>
      <c r="C628" s="111"/>
      <c r="D628" s="112"/>
      <c r="E628" s="113"/>
      <c r="F628" s="113"/>
    </row>
    <row r="629" customFormat="false" ht="12.75" hidden="false" customHeight="false" outlineLevel="0" collapsed="false">
      <c r="A629" s="95" t="s">
        <v>317</v>
      </c>
      <c r="B629" s="96"/>
      <c r="C629" s="97" t="n">
        <v>1</v>
      </c>
      <c r="D629" s="98" t="n">
        <v>372000</v>
      </c>
      <c r="E629" s="99" t="n">
        <v>0.00141843971631206</v>
      </c>
      <c r="F629" s="99" t="n">
        <v>0.00107128550094137</v>
      </c>
    </row>
    <row r="630" customFormat="false" ht="12.75" hidden="false" customHeight="false" outlineLevel="0" collapsed="false">
      <c r="A630" s="100"/>
      <c r="B630" s="106" t="s">
        <v>11</v>
      </c>
      <c r="C630" s="107" t="n">
        <v>1</v>
      </c>
      <c r="D630" s="108" t="n">
        <v>372000</v>
      </c>
      <c r="E630" s="109" t="n">
        <v>0.00141843971631206</v>
      </c>
      <c r="F630" s="110" t="n">
        <v>0.00107128550094137</v>
      </c>
    </row>
    <row r="631" customFormat="false" ht="12.75" hidden="false" customHeight="false" outlineLevel="0" collapsed="false">
      <c r="A631" s="100"/>
      <c r="B631" s="105"/>
      <c r="C631" s="111"/>
      <c r="D631" s="112"/>
      <c r="E631" s="113"/>
      <c r="F631" s="113"/>
    </row>
    <row r="632" customFormat="false" ht="12.75" hidden="false" customHeight="false" outlineLevel="0" collapsed="false">
      <c r="A632" s="95" t="s">
        <v>318</v>
      </c>
      <c r="B632" s="96"/>
      <c r="C632" s="97" t="n">
        <v>1</v>
      </c>
      <c r="D632" s="98" t="n">
        <v>592500</v>
      </c>
      <c r="E632" s="99" t="n">
        <v>0.00141843971631206</v>
      </c>
      <c r="F632" s="99" t="n">
        <v>0.00170628134222517</v>
      </c>
    </row>
    <row r="633" customFormat="false" ht="12.75" hidden="false" customHeight="false" outlineLevel="0" collapsed="false">
      <c r="A633" s="100"/>
      <c r="B633" s="106" t="s">
        <v>10</v>
      </c>
      <c r="C633" s="107" t="n">
        <v>1</v>
      </c>
      <c r="D633" s="108" t="n">
        <v>592500</v>
      </c>
      <c r="E633" s="109" t="n">
        <v>0.00141843971631206</v>
      </c>
      <c r="F633" s="110" t="n">
        <v>0.00170628134222517</v>
      </c>
    </row>
    <row r="634" customFormat="false" ht="12.75" hidden="false" customHeight="false" outlineLevel="0" collapsed="false">
      <c r="A634" s="100"/>
      <c r="B634" s="105"/>
      <c r="C634" s="111"/>
      <c r="D634" s="112"/>
      <c r="E634" s="113"/>
      <c r="F634" s="113"/>
    </row>
    <row r="635" customFormat="false" ht="12.75" hidden="false" customHeight="false" outlineLevel="0" collapsed="false">
      <c r="A635" s="95" t="s">
        <v>319</v>
      </c>
      <c r="B635" s="96"/>
      <c r="C635" s="97" t="n">
        <v>1</v>
      </c>
      <c r="D635" s="98" t="n">
        <v>27000</v>
      </c>
      <c r="E635" s="99" t="n">
        <v>0.00141843971631206</v>
      </c>
      <c r="F635" s="99" t="n">
        <v>7.77545928102608E-005</v>
      </c>
    </row>
    <row r="636" customFormat="false" ht="12.75" hidden="false" customHeight="false" outlineLevel="0" collapsed="false">
      <c r="A636" s="100"/>
      <c r="B636" s="106" t="s">
        <v>12</v>
      </c>
      <c r="C636" s="107" t="n">
        <v>1</v>
      </c>
      <c r="D636" s="108" t="n">
        <v>27000</v>
      </c>
      <c r="E636" s="109" t="n">
        <v>0.00141843971631206</v>
      </c>
      <c r="F636" s="110" t="n">
        <v>7.77545928102608E-005</v>
      </c>
    </row>
    <row r="637" customFormat="false" ht="12.75" hidden="false" customHeight="false" outlineLevel="0" collapsed="false">
      <c r="A637" s="100"/>
      <c r="B637" s="105"/>
      <c r="C637" s="111"/>
      <c r="D637" s="112"/>
      <c r="E637" s="113"/>
      <c r="F637" s="113"/>
    </row>
    <row r="638" customFormat="false" ht="12.75" hidden="false" customHeight="false" outlineLevel="0" collapsed="false">
      <c r="A638" s="95" t="s">
        <v>320</v>
      </c>
      <c r="B638" s="96"/>
      <c r="C638" s="97" t="n">
        <v>1</v>
      </c>
      <c r="D638" s="98" t="n">
        <v>495000</v>
      </c>
      <c r="E638" s="99" t="n">
        <v>0.00141843971631206</v>
      </c>
      <c r="F638" s="99" t="n">
        <v>0.00142550086818811</v>
      </c>
    </row>
    <row r="639" customFormat="false" ht="12.75" hidden="false" customHeight="false" outlineLevel="0" collapsed="false">
      <c r="A639" s="100"/>
      <c r="B639" s="106" t="s">
        <v>17</v>
      </c>
      <c r="C639" s="107" t="n">
        <v>1</v>
      </c>
      <c r="D639" s="108" t="n">
        <v>495000</v>
      </c>
      <c r="E639" s="109" t="n">
        <v>0.00141843971631206</v>
      </c>
      <c r="F639" s="110" t="n">
        <v>0.00142550086818811</v>
      </c>
    </row>
    <row r="640" customFormat="false" ht="12.75" hidden="false" customHeight="false" outlineLevel="0" collapsed="false">
      <c r="A640" s="100"/>
      <c r="B640" s="105"/>
      <c r="C640" s="111"/>
      <c r="D640" s="112"/>
      <c r="E640" s="113"/>
      <c r="F640" s="113"/>
    </row>
    <row r="641" customFormat="false" ht="12.75" hidden="false" customHeight="false" outlineLevel="0" collapsed="false">
      <c r="A641" s="95" t="s">
        <v>321</v>
      </c>
      <c r="B641" s="96"/>
      <c r="C641" s="97" t="n">
        <v>1</v>
      </c>
      <c r="D641" s="98" t="n">
        <v>0</v>
      </c>
      <c r="E641" s="99" t="n">
        <v>0.00141843971631206</v>
      </c>
      <c r="F641" s="99" t="n">
        <v>0</v>
      </c>
    </row>
    <row r="642" customFormat="false" ht="12.75" hidden="false" customHeight="false" outlineLevel="0" collapsed="false">
      <c r="A642" s="100"/>
      <c r="B642" s="106" t="s">
        <v>11</v>
      </c>
      <c r="C642" s="107" t="n">
        <v>1</v>
      </c>
      <c r="D642" s="108" t="n">
        <v>0</v>
      </c>
      <c r="E642" s="109" t="n">
        <v>0.00141843971631206</v>
      </c>
      <c r="F642" s="110" t="n">
        <v>0</v>
      </c>
    </row>
    <row r="643" customFormat="false" ht="12.75" hidden="false" customHeight="false" outlineLevel="0" collapsed="false">
      <c r="A643" s="100"/>
      <c r="B643" s="105"/>
      <c r="C643" s="111"/>
      <c r="D643" s="112"/>
      <c r="E643" s="113"/>
      <c r="F643" s="113"/>
    </row>
    <row r="644" customFormat="false" ht="12.75" hidden="false" customHeight="false" outlineLevel="0" collapsed="false">
      <c r="A644" s="95" t="s">
        <v>322</v>
      </c>
      <c r="B644" s="96"/>
      <c r="C644" s="97" t="n">
        <v>1</v>
      </c>
      <c r="D644" s="98" t="n">
        <v>8000000</v>
      </c>
      <c r="E644" s="99" t="n">
        <v>0.00141843971631206</v>
      </c>
      <c r="F644" s="99" t="n">
        <v>0.0230383978697069</v>
      </c>
    </row>
    <row r="645" customFormat="false" ht="12.75" hidden="false" customHeight="false" outlineLevel="0" collapsed="false">
      <c r="A645" s="100"/>
      <c r="B645" s="106" t="s">
        <v>12</v>
      </c>
      <c r="C645" s="107" t="n">
        <v>1</v>
      </c>
      <c r="D645" s="108" t="n">
        <v>8000000</v>
      </c>
      <c r="E645" s="109" t="n">
        <v>0.00141843971631206</v>
      </c>
      <c r="F645" s="110" t="n">
        <v>0.0230383978697069</v>
      </c>
    </row>
    <row r="646" customFormat="false" ht="12.75" hidden="false" customHeight="false" outlineLevel="0" collapsed="false">
      <c r="A646" s="100"/>
      <c r="B646" s="105"/>
      <c r="C646" s="111"/>
      <c r="D646" s="112"/>
      <c r="E646" s="113"/>
      <c r="F646" s="113"/>
    </row>
    <row r="647" customFormat="false" ht="12.75" hidden="false" customHeight="false" outlineLevel="0" collapsed="false">
      <c r="A647" s="95" t="s">
        <v>323</v>
      </c>
      <c r="B647" s="96"/>
      <c r="C647" s="97" t="n">
        <v>4</v>
      </c>
      <c r="D647" s="98" t="n">
        <v>175000</v>
      </c>
      <c r="E647" s="99" t="n">
        <v>0.00567375886524823</v>
      </c>
      <c r="F647" s="99" t="n">
        <v>0.000503964953399838</v>
      </c>
    </row>
    <row r="648" customFormat="false" ht="12.75" hidden="false" customHeight="false" outlineLevel="0" collapsed="false">
      <c r="A648" s="100"/>
      <c r="B648" s="106" t="s">
        <v>14</v>
      </c>
      <c r="C648" s="107" t="n">
        <v>2</v>
      </c>
      <c r="D648" s="108" t="n">
        <v>100000</v>
      </c>
      <c r="E648" s="109" t="n">
        <v>0.00283687943262411</v>
      </c>
      <c r="F648" s="110" t="n">
        <v>0.000287979973371336</v>
      </c>
    </row>
    <row r="649" customFormat="false" ht="12.75" hidden="false" customHeight="false" outlineLevel="0" collapsed="false">
      <c r="A649" s="100"/>
      <c r="B649" s="106" t="s">
        <v>11</v>
      </c>
      <c r="C649" s="107" t="n">
        <v>1</v>
      </c>
      <c r="D649" s="108" t="n">
        <v>25000</v>
      </c>
      <c r="E649" s="109" t="n">
        <v>0.00141843971631206</v>
      </c>
      <c r="F649" s="110" t="n">
        <v>7.1994993342834E-005</v>
      </c>
    </row>
    <row r="650" customFormat="false" ht="12.75" hidden="false" customHeight="false" outlineLevel="0" collapsed="false">
      <c r="A650" s="100"/>
      <c r="B650" s="106" t="s">
        <v>15</v>
      </c>
      <c r="C650" s="107" t="n">
        <v>1</v>
      </c>
      <c r="D650" s="108" t="n">
        <v>50000</v>
      </c>
      <c r="E650" s="109" t="n">
        <v>0.00141843971631206</v>
      </c>
      <c r="F650" s="110" t="n">
        <v>0.000143989986685668</v>
      </c>
    </row>
    <row r="651" customFormat="false" ht="12.75" hidden="false" customHeight="false" outlineLevel="0" collapsed="false">
      <c r="A651" s="100"/>
      <c r="B651" s="105"/>
      <c r="C651" s="111"/>
      <c r="D651" s="112"/>
      <c r="E651" s="113"/>
      <c r="F651" s="113"/>
    </row>
    <row r="652" customFormat="false" ht="12.75" hidden="false" customHeight="false" outlineLevel="0" collapsed="false">
      <c r="A652" s="95" t="s">
        <v>324</v>
      </c>
      <c r="B652" s="96"/>
      <c r="C652" s="97" t="n">
        <v>13</v>
      </c>
      <c r="D652" s="98" t="n">
        <v>3225050</v>
      </c>
      <c r="E652" s="99" t="n">
        <v>0.0184397163120567</v>
      </c>
      <c r="F652" s="99" t="n">
        <v>0.00928749813121228</v>
      </c>
    </row>
    <row r="653" customFormat="false" ht="12.75" hidden="false" customHeight="false" outlineLevel="0" collapsed="false">
      <c r="A653" s="100"/>
      <c r="B653" s="106" t="s">
        <v>8</v>
      </c>
      <c r="C653" s="107" t="n">
        <v>2</v>
      </c>
      <c r="D653" s="108" t="n">
        <v>203500</v>
      </c>
      <c r="E653" s="109" t="n">
        <v>0.00283687943262411</v>
      </c>
      <c r="F653" s="110" t="n">
        <v>0.000586039245810669</v>
      </c>
    </row>
    <row r="654" customFormat="false" ht="12.75" hidden="false" customHeight="false" outlineLevel="0" collapsed="false">
      <c r="A654" s="100"/>
      <c r="B654" s="106" t="s">
        <v>11</v>
      </c>
      <c r="C654" s="107" t="n">
        <v>2</v>
      </c>
      <c r="D654" s="108" t="n">
        <v>357550</v>
      </c>
      <c r="E654" s="109" t="n">
        <v>0.00283687943262411</v>
      </c>
      <c r="F654" s="110" t="n">
        <v>0.00102967239478921</v>
      </c>
    </row>
    <row r="655" customFormat="false" ht="12.75" hidden="false" customHeight="false" outlineLevel="0" collapsed="false">
      <c r="A655" s="100"/>
      <c r="B655" s="106" t="s">
        <v>15</v>
      </c>
      <c r="C655" s="107" t="n">
        <v>3</v>
      </c>
      <c r="D655" s="108" t="n">
        <v>719000</v>
      </c>
      <c r="E655" s="109" t="n">
        <v>0.00425531914893617</v>
      </c>
      <c r="F655" s="110" t="n">
        <v>0.00207057600853991</v>
      </c>
    </row>
    <row r="656" customFormat="false" ht="12.75" hidden="false" customHeight="false" outlineLevel="0" collapsed="false">
      <c r="A656" s="100"/>
      <c r="B656" s="106" t="s">
        <v>10</v>
      </c>
      <c r="C656" s="107" t="n">
        <v>3</v>
      </c>
      <c r="D656" s="108" t="n">
        <v>1092500</v>
      </c>
      <c r="E656" s="109" t="n">
        <v>0.00425531914893617</v>
      </c>
      <c r="F656" s="110" t="n">
        <v>0.00314618120908185</v>
      </c>
    </row>
    <row r="657" customFormat="false" ht="12.75" hidden="false" customHeight="false" outlineLevel="0" collapsed="false">
      <c r="A657" s="100"/>
      <c r="B657" s="106" t="s">
        <v>9</v>
      </c>
      <c r="C657" s="107" t="n">
        <v>1</v>
      </c>
      <c r="D657" s="108" t="n">
        <v>353000</v>
      </c>
      <c r="E657" s="109" t="n">
        <v>0.00141843971631206</v>
      </c>
      <c r="F657" s="110" t="n">
        <v>0.00101656930600082</v>
      </c>
    </row>
    <row r="658" customFormat="false" ht="12.75" hidden="false" customHeight="false" outlineLevel="0" collapsed="false">
      <c r="A658" s="100"/>
      <c r="B658" s="106" t="s">
        <v>12</v>
      </c>
      <c r="C658" s="107" t="n">
        <v>2</v>
      </c>
      <c r="D658" s="108" t="n">
        <v>499500</v>
      </c>
      <c r="E658" s="109" t="n">
        <v>0.00283687943262411</v>
      </c>
      <c r="F658" s="110" t="n">
        <v>0.00143845996698982</v>
      </c>
    </row>
    <row r="659" customFormat="false" ht="12.75" hidden="false" customHeight="false" outlineLevel="0" collapsed="false">
      <c r="A659" s="100"/>
      <c r="B659" s="105"/>
      <c r="C659" s="111"/>
      <c r="D659" s="112"/>
      <c r="E659" s="113"/>
      <c r="F659" s="113"/>
    </row>
    <row r="660" customFormat="false" ht="12.75" hidden="false" customHeight="false" outlineLevel="0" collapsed="false">
      <c r="A660" s="95" t="s">
        <v>325</v>
      </c>
      <c r="B660" s="96"/>
      <c r="C660" s="97" t="n">
        <v>1</v>
      </c>
      <c r="D660" s="98" t="n">
        <v>54500</v>
      </c>
      <c r="E660" s="99" t="n">
        <v>0.00141843971631206</v>
      </c>
      <c r="F660" s="99" t="n">
        <v>0.000156949085487378</v>
      </c>
    </row>
    <row r="661" customFormat="false" ht="12.75" hidden="false" customHeight="false" outlineLevel="0" collapsed="false">
      <c r="A661" s="100"/>
      <c r="B661" s="106" t="s">
        <v>12</v>
      </c>
      <c r="C661" s="107" t="n">
        <v>1</v>
      </c>
      <c r="D661" s="108" t="n">
        <v>54500</v>
      </c>
      <c r="E661" s="109" t="n">
        <v>0.00141843971631206</v>
      </c>
      <c r="F661" s="110" t="n">
        <v>0.000156949085487378</v>
      </c>
    </row>
    <row r="662" customFormat="false" ht="12.75" hidden="false" customHeight="false" outlineLevel="0" collapsed="false">
      <c r="A662" s="100"/>
      <c r="B662" s="105"/>
      <c r="C662" s="111"/>
      <c r="D662" s="112"/>
      <c r="E662" s="113"/>
      <c r="F662" s="113"/>
    </row>
    <row r="663" customFormat="false" ht="12.75" hidden="false" customHeight="false" outlineLevel="0" collapsed="false">
      <c r="A663" s="95" t="s">
        <v>326</v>
      </c>
      <c r="B663" s="96"/>
      <c r="C663" s="97" t="n">
        <v>2</v>
      </c>
      <c r="D663" s="98" t="n">
        <v>653500</v>
      </c>
      <c r="E663" s="99" t="n">
        <v>0.00283687943262411</v>
      </c>
      <c r="F663" s="99" t="n">
        <v>0.00188194912598168</v>
      </c>
    </row>
    <row r="664" customFormat="false" ht="12.75" hidden="false" customHeight="false" outlineLevel="0" collapsed="false">
      <c r="A664" s="100"/>
      <c r="B664" s="106" t="s">
        <v>8</v>
      </c>
      <c r="C664" s="107" t="n">
        <v>1</v>
      </c>
      <c r="D664" s="108" t="n">
        <v>300000</v>
      </c>
      <c r="E664" s="109" t="n">
        <v>0.00141843971631206</v>
      </c>
      <c r="F664" s="110" t="n">
        <v>0.000863939920114009</v>
      </c>
    </row>
    <row r="665" customFormat="false" ht="12.75" hidden="false" customHeight="false" outlineLevel="0" collapsed="false">
      <c r="A665" s="100"/>
      <c r="B665" s="106" t="s">
        <v>12</v>
      </c>
      <c r="C665" s="107" t="n">
        <v>1</v>
      </c>
      <c r="D665" s="108" t="n">
        <v>353500</v>
      </c>
      <c r="E665" s="109" t="n">
        <v>0.00141843971631206</v>
      </c>
      <c r="F665" s="110" t="n">
        <v>0.00101800920586767</v>
      </c>
    </row>
    <row r="666" customFormat="false" ht="12.75" hidden="false" customHeight="false" outlineLevel="0" collapsed="false">
      <c r="A666" s="100"/>
      <c r="B666" s="105"/>
      <c r="C666" s="111"/>
      <c r="D666" s="112"/>
      <c r="E666" s="113"/>
      <c r="F666" s="113"/>
    </row>
    <row r="667" customFormat="false" ht="12.75" hidden="false" customHeight="false" outlineLevel="0" collapsed="false">
      <c r="A667" s="95" t="s">
        <v>327</v>
      </c>
      <c r="B667" s="96"/>
      <c r="C667" s="97" t="n">
        <v>1</v>
      </c>
      <c r="D667" s="98" t="n">
        <v>3300000</v>
      </c>
      <c r="E667" s="99" t="n">
        <v>0.00141843971631206</v>
      </c>
      <c r="F667" s="99" t="n">
        <v>0.0095033391212541</v>
      </c>
    </row>
    <row r="668" customFormat="false" ht="12.75" hidden="false" customHeight="false" outlineLevel="0" collapsed="false">
      <c r="A668" s="100"/>
      <c r="B668" s="106" t="s">
        <v>12</v>
      </c>
      <c r="C668" s="107" t="n">
        <v>1</v>
      </c>
      <c r="D668" s="108" t="n">
        <v>3300000</v>
      </c>
      <c r="E668" s="109" t="n">
        <v>0.00141843971631206</v>
      </c>
      <c r="F668" s="110" t="n">
        <v>0.0095033391212541</v>
      </c>
    </row>
    <row r="669" customFormat="false" ht="12.75" hidden="false" customHeight="false" outlineLevel="0" collapsed="false">
      <c r="A669" s="100"/>
      <c r="B669" s="105"/>
      <c r="C669" s="111"/>
      <c r="D669" s="112"/>
      <c r="E669" s="113"/>
      <c r="F669" s="113"/>
    </row>
    <row r="670" customFormat="false" ht="12.75" hidden="false" customHeight="false" outlineLevel="0" collapsed="false">
      <c r="A670" s="95" t="s">
        <v>328</v>
      </c>
      <c r="B670" s="96"/>
      <c r="C670" s="97" t="n">
        <v>1</v>
      </c>
      <c r="D670" s="98" t="n">
        <v>13000000</v>
      </c>
      <c r="E670" s="99" t="n">
        <v>0.00141843971631206</v>
      </c>
      <c r="F670" s="99" t="n">
        <v>0.0374373965382737</v>
      </c>
    </row>
    <row r="671" customFormat="false" ht="12.75" hidden="false" customHeight="false" outlineLevel="0" collapsed="false">
      <c r="A671" s="100"/>
      <c r="B671" s="106" t="s">
        <v>8</v>
      </c>
      <c r="C671" s="107" t="n">
        <v>1</v>
      </c>
      <c r="D671" s="108" t="n">
        <v>13000000</v>
      </c>
      <c r="E671" s="109" t="n">
        <v>0.00141843971631206</v>
      </c>
      <c r="F671" s="110" t="n">
        <v>0.0374373965382737</v>
      </c>
    </row>
    <row r="672" customFormat="false" ht="12.75" hidden="false" customHeight="false" outlineLevel="0" collapsed="false">
      <c r="A672" s="100"/>
      <c r="B672" s="105"/>
      <c r="C672" s="111"/>
      <c r="D672" s="112"/>
      <c r="E672" s="113"/>
      <c r="F672" s="113"/>
    </row>
    <row r="673" customFormat="false" ht="12.75" hidden="false" customHeight="false" outlineLevel="0" collapsed="false">
      <c r="A673" s="95" t="s">
        <v>329</v>
      </c>
      <c r="B673" s="96"/>
      <c r="C673" s="97" t="n">
        <v>1</v>
      </c>
      <c r="D673" s="98" t="n">
        <v>860000</v>
      </c>
      <c r="E673" s="99" t="n">
        <v>0.00141843971631206</v>
      </c>
      <c r="F673" s="99" t="n">
        <v>0.00247662777099349</v>
      </c>
    </row>
    <row r="674" customFormat="false" ht="12.75" hidden="false" customHeight="false" outlineLevel="0" collapsed="false">
      <c r="A674" s="100"/>
      <c r="B674" s="106" t="s">
        <v>12</v>
      </c>
      <c r="C674" s="107" t="n">
        <v>1</v>
      </c>
      <c r="D674" s="108" t="n">
        <v>860000</v>
      </c>
      <c r="E674" s="109" t="n">
        <v>0.00141843971631206</v>
      </c>
      <c r="F674" s="110" t="n">
        <v>0.00247662777099349</v>
      </c>
    </row>
    <row r="675" customFormat="false" ht="12.75" hidden="false" customHeight="false" outlineLevel="0" collapsed="false">
      <c r="A675" s="100"/>
      <c r="B675" s="105"/>
      <c r="C675" s="111"/>
      <c r="D675" s="112"/>
      <c r="E675" s="113"/>
      <c r="F675" s="113"/>
    </row>
    <row r="676" customFormat="false" ht="12.75" hidden="false" customHeight="false" outlineLevel="0" collapsed="false">
      <c r="A676" s="95" t="s">
        <v>330</v>
      </c>
      <c r="B676" s="96"/>
      <c r="C676" s="97" t="n">
        <v>1</v>
      </c>
      <c r="D676" s="98" t="n">
        <v>432800</v>
      </c>
      <c r="E676" s="99" t="n">
        <v>0.00141843971631206</v>
      </c>
      <c r="F676" s="99" t="n">
        <v>0.00124637732475114</v>
      </c>
    </row>
    <row r="677" customFormat="false" ht="12.75" hidden="false" customHeight="false" outlineLevel="0" collapsed="false">
      <c r="A677" s="100"/>
      <c r="B677" s="106" t="s">
        <v>10</v>
      </c>
      <c r="C677" s="107" t="n">
        <v>1</v>
      </c>
      <c r="D677" s="108" t="n">
        <v>432800</v>
      </c>
      <c r="E677" s="109" t="n">
        <v>0.00141843971631206</v>
      </c>
      <c r="F677" s="110" t="n">
        <v>0.00124637732475114</v>
      </c>
    </row>
    <row r="678" customFormat="false" ht="12.75" hidden="false" customHeight="false" outlineLevel="0" collapsed="false">
      <c r="A678" s="100"/>
      <c r="B678" s="105"/>
      <c r="C678" s="111"/>
      <c r="D678" s="112"/>
      <c r="E678" s="113"/>
      <c r="F678" s="113"/>
    </row>
    <row r="679" customFormat="false" ht="12.75" hidden="false" customHeight="false" outlineLevel="0" collapsed="false">
      <c r="A679" s="95" t="s">
        <v>331</v>
      </c>
      <c r="B679" s="96"/>
      <c r="C679" s="97" t="n">
        <v>2</v>
      </c>
      <c r="D679" s="98" t="n">
        <v>148460</v>
      </c>
      <c r="E679" s="99" t="n">
        <v>0.00283687943262411</v>
      </c>
      <c r="F679" s="99" t="n">
        <v>0.000427535068467086</v>
      </c>
    </row>
    <row r="680" customFormat="false" ht="12.75" hidden="false" customHeight="false" outlineLevel="0" collapsed="false">
      <c r="A680" s="100"/>
      <c r="B680" s="106" t="s">
        <v>10</v>
      </c>
      <c r="C680" s="107" t="n">
        <v>2</v>
      </c>
      <c r="D680" s="108" t="n">
        <v>148460</v>
      </c>
      <c r="E680" s="109" t="n">
        <v>0.00283687943262411</v>
      </c>
      <c r="F680" s="110" t="n">
        <v>0.000427535068467086</v>
      </c>
    </row>
    <row r="681" customFormat="false" ht="12.75" hidden="false" customHeight="false" outlineLevel="0" collapsed="false">
      <c r="A681" s="100"/>
      <c r="B681" s="105"/>
      <c r="C681" s="111"/>
      <c r="D681" s="112"/>
      <c r="E681" s="113"/>
      <c r="F681" s="113"/>
    </row>
    <row r="682" customFormat="false" ht="12.75" hidden="false" customHeight="false" outlineLevel="0" collapsed="false">
      <c r="A682" s="95" t="s">
        <v>332</v>
      </c>
      <c r="B682" s="96"/>
      <c r="C682" s="97" t="n">
        <v>2</v>
      </c>
      <c r="D682" s="98" t="n">
        <v>652250</v>
      </c>
      <c r="E682" s="99" t="n">
        <v>0.00283687943262411</v>
      </c>
      <c r="F682" s="99" t="n">
        <v>0.00187834937631454</v>
      </c>
    </row>
    <row r="683" customFormat="false" ht="12.75" hidden="false" customHeight="false" outlineLevel="0" collapsed="false">
      <c r="A683" s="100"/>
      <c r="B683" s="106" t="s">
        <v>11</v>
      </c>
      <c r="C683" s="107" t="n">
        <v>2</v>
      </c>
      <c r="D683" s="108" t="n">
        <v>652250</v>
      </c>
      <c r="E683" s="109" t="n">
        <v>0.00283687943262411</v>
      </c>
      <c r="F683" s="110" t="n">
        <v>0.00187834937631454</v>
      </c>
    </row>
    <row r="684" customFormat="false" ht="12.75" hidden="false" customHeight="false" outlineLevel="0" collapsed="false">
      <c r="A684" s="100"/>
      <c r="B684" s="105"/>
      <c r="C684" s="111"/>
      <c r="D684" s="112"/>
      <c r="E684" s="113"/>
      <c r="F684" s="113"/>
    </row>
    <row r="685" customFormat="false" ht="12.75" hidden="false" customHeight="false" outlineLevel="0" collapsed="false">
      <c r="A685" s="95" t="s">
        <v>333</v>
      </c>
      <c r="B685" s="96"/>
      <c r="C685" s="97" t="n">
        <v>2</v>
      </c>
      <c r="D685" s="98" t="n">
        <v>507500</v>
      </c>
      <c r="E685" s="99" t="n">
        <v>0.00283687943262411</v>
      </c>
      <c r="F685" s="99" t="n">
        <v>0.00146149836485953</v>
      </c>
    </row>
    <row r="686" customFormat="false" ht="12.75" hidden="false" customHeight="false" outlineLevel="0" collapsed="false">
      <c r="A686" s="100"/>
      <c r="B686" s="106" t="s">
        <v>14</v>
      </c>
      <c r="C686" s="107" t="n">
        <v>1</v>
      </c>
      <c r="D686" s="108" t="n">
        <v>334000</v>
      </c>
      <c r="E686" s="109" t="n">
        <v>0.00141843971631206</v>
      </c>
      <c r="F686" s="110" t="n">
        <v>0.000961853111060263</v>
      </c>
    </row>
    <row r="687" customFormat="false" ht="12.75" hidden="false" customHeight="false" outlineLevel="0" collapsed="false">
      <c r="A687" s="100"/>
      <c r="B687" s="106" t="s">
        <v>10</v>
      </c>
      <c r="C687" s="107" t="n">
        <v>1</v>
      </c>
      <c r="D687" s="108" t="n">
        <v>173500</v>
      </c>
      <c r="E687" s="109" t="n">
        <v>0.00141843971631206</v>
      </c>
      <c r="F687" s="110" t="n">
        <v>0.000499645253799268</v>
      </c>
    </row>
    <row r="688" customFormat="false" ht="12.75" hidden="false" customHeight="false" outlineLevel="0" collapsed="false">
      <c r="A688" s="100"/>
      <c r="B688" s="105"/>
      <c r="C688" s="111"/>
      <c r="D688" s="112"/>
      <c r="E688" s="113"/>
      <c r="F688" s="113"/>
    </row>
    <row r="689" customFormat="false" ht="12.75" hidden="false" customHeight="false" outlineLevel="0" collapsed="false">
      <c r="A689" s="95" t="s">
        <v>334</v>
      </c>
      <c r="B689" s="96"/>
      <c r="C689" s="97" t="n">
        <v>3</v>
      </c>
      <c r="D689" s="98" t="n">
        <v>871000</v>
      </c>
      <c r="E689" s="99" t="n">
        <v>0.00425531914893617</v>
      </c>
      <c r="F689" s="99" t="n">
        <v>0.00250830556806434</v>
      </c>
    </row>
    <row r="690" customFormat="false" ht="12.75" hidden="false" customHeight="false" outlineLevel="0" collapsed="false">
      <c r="A690" s="100"/>
      <c r="B690" s="106" t="s">
        <v>8</v>
      </c>
      <c r="C690" s="107" t="n">
        <v>2</v>
      </c>
      <c r="D690" s="108" t="n">
        <v>631000</v>
      </c>
      <c r="E690" s="109" t="n">
        <v>0.00283687943262411</v>
      </c>
      <c r="F690" s="110" t="n">
        <v>0.00181715363197313</v>
      </c>
    </row>
    <row r="691" customFormat="false" ht="12.75" hidden="false" customHeight="false" outlineLevel="0" collapsed="false">
      <c r="A691" s="100"/>
      <c r="B691" s="106" t="s">
        <v>9</v>
      </c>
      <c r="C691" s="107" t="n">
        <v>1</v>
      </c>
      <c r="D691" s="108" t="n">
        <v>240000</v>
      </c>
      <c r="E691" s="109" t="n">
        <v>0.00141843971631206</v>
      </c>
      <c r="F691" s="110" t="n">
        <v>0.000691151936091207</v>
      </c>
    </row>
    <row r="692" customFormat="false" ht="12.75" hidden="false" customHeight="false" outlineLevel="0" collapsed="false">
      <c r="A692" s="100"/>
      <c r="B692" s="105"/>
      <c r="C692" s="111"/>
      <c r="D692" s="112"/>
      <c r="E692" s="113"/>
      <c r="F692" s="113"/>
    </row>
    <row r="693" customFormat="false" ht="12.75" hidden="false" customHeight="false" outlineLevel="0" collapsed="false">
      <c r="A693" s="95" t="s">
        <v>335</v>
      </c>
      <c r="B693" s="96"/>
      <c r="C693" s="97" t="n">
        <v>1</v>
      </c>
      <c r="D693" s="98" t="n">
        <v>100000</v>
      </c>
      <c r="E693" s="99" t="n">
        <v>0.00141843971631206</v>
      </c>
      <c r="F693" s="99" t="n">
        <v>0.000287979973371336</v>
      </c>
    </row>
    <row r="694" customFormat="false" ht="12.75" hidden="false" customHeight="false" outlineLevel="0" collapsed="false">
      <c r="A694" s="100"/>
      <c r="B694" s="106" t="s">
        <v>12</v>
      </c>
      <c r="C694" s="107" t="n">
        <v>1</v>
      </c>
      <c r="D694" s="108" t="n">
        <v>100000</v>
      </c>
      <c r="E694" s="109" t="n">
        <v>0.00141843971631206</v>
      </c>
      <c r="F694" s="110" t="n">
        <v>0.000287979973371336</v>
      </c>
    </row>
    <row r="695" customFormat="false" ht="12.75" hidden="false" customHeight="false" outlineLevel="0" collapsed="false">
      <c r="A695" s="100"/>
      <c r="B695" s="105"/>
      <c r="C695" s="111"/>
      <c r="D695" s="112"/>
      <c r="E695" s="113"/>
      <c r="F695" s="113"/>
    </row>
    <row r="696" customFormat="false" ht="12.75" hidden="false" customHeight="false" outlineLevel="0" collapsed="false">
      <c r="A696" s="95" t="s">
        <v>336</v>
      </c>
      <c r="B696" s="96"/>
      <c r="C696" s="97" t="n">
        <v>1</v>
      </c>
      <c r="D696" s="98" t="n">
        <v>107000</v>
      </c>
      <c r="E696" s="99" t="n">
        <v>0.00141843971631206</v>
      </c>
      <c r="F696" s="99" t="n">
        <v>0.00030813857150733</v>
      </c>
    </row>
    <row r="697" customFormat="false" ht="12.75" hidden="false" customHeight="false" outlineLevel="0" collapsed="false">
      <c r="A697" s="100"/>
      <c r="B697" s="106" t="s">
        <v>11</v>
      </c>
      <c r="C697" s="107" t="n">
        <v>1</v>
      </c>
      <c r="D697" s="108" t="n">
        <v>107000</v>
      </c>
      <c r="E697" s="109" t="n">
        <v>0.00141843971631206</v>
      </c>
      <c r="F697" s="110" t="n">
        <v>0.00030813857150733</v>
      </c>
    </row>
    <row r="698" customFormat="false" ht="12.75" hidden="false" customHeight="false" outlineLevel="0" collapsed="false">
      <c r="A698" s="100"/>
      <c r="B698" s="105"/>
      <c r="C698" s="111"/>
      <c r="D698" s="112"/>
      <c r="E698" s="113"/>
      <c r="F698" s="113"/>
    </row>
    <row r="699" customFormat="false" ht="12.75" hidden="false" customHeight="false" outlineLevel="0" collapsed="false">
      <c r="A699" s="95" t="s">
        <v>337</v>
      </c>
      <c r="B699" s="96"/>
      <c r="C699" s="97" t="n">
        <v>1</v>
      </c>
      <c r="D699" s="98" t="n">
        <v>220000</v>
      </c>
      <c r="E699" s="99" t="n">
        <v>0.00141843971631206</v>
      </c>
      <c r="F699" s="99" t="n">
        <v>0.00063355594141694</v>
      </c>
    </row>
    <row r="700" customFormat="false" ht="12.75" hidden="false" customHeight="false" outlineLevel="0" collapsed="false">
      <c r="A700" s="100"/>
      <c r="B700" s="106" t="s">
        <v>12</v>
      </c>
      <c r="C700" s="107" t="n">
        <v>1</v>
      </c>
      <c r="D700" s="108" t="n">
        <v>220000</v>
      </c>
      <c r="E700" s="109" t="n">
        <v>0.00141843971631206</v>
      </c>
      <c r="F700" s="110" t="n">
        <v>0.00063355594141694</v>
      </c>
    </row>
    <row r="701" customFormat="false" ht="12.75" hidden="false" customHeight="false" outlineLevel="0" collapsed="false">
      <c r="A701" s="100"/>
      <c r="B701" s="105"/>
      <c r="C701" s="111"/>
      <c r="D701" s="112"/>
      <c r="E701" s="113"/>
      <c r="F701" s="113"/>
    </row>
    <row r="702" customFormat="false" ht="12.75" hidden="false" customHeight="false" outlineLevel="0" collapsed="false">
      <c r="A702" s="95" t="s">
        <v>338</v>
      </c>
      <c r="B702" s="96"/>
      <c r="C702" s="97" t="n">
        <v>1</v>
      </c>
      <c r="D702" s="98" t="n">
        <v>700000</v>
      </c>
      <c r="E702" s="99" t="n">
        <v>0.00141843971631206</v>
      </c>
      <c r="F702" s="99" t="n">
        <v>0.00201585981359935</v>
      </c>
    </row>
    <row r="703" customFormat="false" ht="12.75" hidden="false" customHeight="false" outlineLevel="0" collapsed="false">
      <c r="A703" s="100"/>
      <c r="B703" s="106" t="s">
        <v>8</v>
      </c>
      <c r="C703" s="107" t="n">
        <v>1</v>
      </c>
      <c r="D703" s="108" t="n">
        <v>700000</v>
      </c>
      <c r="E703" s="109" t="n">
        <v>0.00141843971631206</v>
      </c>
      <c r="F703" s="110" t="n">
        <v>0.00201585981359935</v>
      </c>
    </row>
    <row r="704" customFormat="false" ht="12.75" hidden="false" customHeight="false" outlineLevel="0" collapsed="false">
      <c r="A704" s="100"/>
      <c r="B704" s="105"/>
      <c r="C704" s="111"/>
      <c r="D704" s="112"/>
      <c r="E704" s="113"/>
      <c r="F704" s="113"/>
    </row>
    <row r="705" customFormat="false" ht="12.75" hidden="false" customHeight="false" outlineLevel="0" collapsed="false">
      <c r="A705" s="95" t="s">
        <v>339</v>
      </c>
      <c r="B705" s="96"/>
      <c r="C705" s="97" t="n">
        <v>1</v>
      </c>
      <c r="D705" s="98" t="n">
        <v>5650000</v>
      </c>
      <c r="E705" s="99" t="n">
        <v>0.00141843971631206</v>
      </c>
      <c r="F705" s="99" t="n">
        <v>0.0162708684954805</v>
      </c>
    </row>
    <row r="706" customFormat="false" ht="12.75" hidden="false" customHeight="false" outlineLevel="0" collapsed="false">
      <c r="A706" s="100"/>
      <c r="B706" s="106" t="s">
        <v>13</v>
      </c>
      <c r="C706" s="107" t="n">
        <v>1</v>
      </c>
      <c r="D706" s="108" t="n">
        <v>5650000</v>
      </c>
      <c r="E706" s="109" t="n">
        <v>0.00141843971631206</v>
      </c>
      <c r="F706" s="110" t="n">
        <v>0.0162708684954805</v>
      </c>
    </row>
    <row r="707" customFormat="false" ht="12.75" hidden="false" customHeight="false" outlineLevel="0" collapsed="false">
      <c r="A707" s="100"/>
      <c r="B707" s="105"/>
      <c r="C707" s="111"/>
      <c r="D707" s="112"/>
      <c r="E707" s="113"/>
      <c r="F707" s="113"/>
    </row>
    <row r="708" customFormat="false" ht="12.75" hidden="false" customHeight="false" outlineLevel="0" collapsed="false">
      <c r="A708" s="95" t="s">
        <v>340</v>
      </c>
      <c r="B708" s="96"/>
      <c r="C708" s="97" t="n">
        <v>1</v>
      </c>
      <c r="D708" s="98" t="n">
        <v>394000</v>
      </c>
      <c r="E708" s="99" t="n">
        <v>0.00141843971631206</v>
      </c>
      <c r="F708" s="99" t="n">
        <v>0.00113464109508306</v>
      </c>
    </row>
    <row r="709" customFormat="false" ht="12.75" hidden="false" customHeight="false" outlineLevel="0" collapsed="false">
      <c r="A709" s="100"/>
      <c r="B709" s="106" t="s">
        <v>13</v>
      </c>
      <c r="C709" s="107" t="n">
        <v>1</v>
      </c>
      <c r="D709" s="108" t="n">
        <v>394000</v>
      </c>
      <c r="E709" s="109" t="n">
        <v>0.00141843971631206</v>
      </c>
      <c r="F709" s="110" t="n">
        <v>0.00113464109508306</v>
      </c>
    </row>
    <row r="710" customFormat="false" ht="12.75" hidden="false" customHeight="false" outlineLevel="0" collapsed="false">
      <c r="A710" s="100"/>
      <c r="B710" s="105"/>
      <c r="C710" s="111"/>
      <c r="D710" s="112"/>
      <c r="E710" s="113"/>
      <c r="F710" s="113"/>
    </row>
    <row r="711" customFormat="false" ht="12.75" hidden="false" customHeight="false" outlineLevel="0" collapsed="false">
      <c r="A711" s="95" t="s">
        <v>341</v>
      </c>
      <c r="B711" s="96"/>
      <c r="C711" s="97" t="n">
        <v>5</v>
      </c>
      <c r="D711" s="98" t="n">
        <v>829030</v>
      </c>
      <c r="E711" s="99" t="n">
        <v>0.00709219858156028</v>
      </c>
      <c r="F711" s="99" t="n">
        <v>0.00238744037324039</v>
      </c>
    </row>
    <row r="712" customFormat="false" ht="12.75" hidden="false" customHeight="false" outlineLevel="0" collapsed="false">
      <c r="A712" s="100"/>
      <c r="B712" s="106" t="s">
        <v>8</v>
      </c>
      <c r="C712" s="107" t="n">
        <v>2</v>
      </c>
      <c r="D712" s="108" t="n">
        <v>524330</v>
      </c>
      <c r="E712" s="109" t="n">
        <v>0.00283687943262411</v>
      </c>
      <c r="F712" s="110" t="n">
        <v>0.00150996539437793</v>
      </c>
    </row>
    <row r="713" customFormat="false" ht="12.75" hidden="false" customHeight="false" outlineLevel="0" collapsed="false">
      <c r="A713" s="100"/>
      <c r="B713" s="106" t="s">
        <v>11</v>
      </c>
      <c r="C713" s="107" t="n">
        <v>3</v>
      </c>
      <c r="D713" s="108" t="n">
        <v>304700</v>
      </c>
      <c r="E713" s="109" t="n">
        <v>0.00425531914893617</v>
      </c>
      <c r="F713" s="110" t="n">
        <v>0.000877474978862461</v>
      </c>
    </row>
    <row r="714" customFormat="false" ht="12.75" hidden="false" customHeight="false" outlineLevel="0" collapsed="false">
      <c r="A714" s="100"/>
      <c r="B714" s="105"/>
      <c r="C714" s="111"/>
      <c r="D714" s="112"/>
      <c r="E714" s="113"/>
      <c r="F714" s="113"/>
    </row>
    <row r="715" customFormat="false" ht="12.75" hidden="false" customHeight="false" outlineLevel="0" collapsed="false">
      <c r="A715" s="95" t="s">
        <v>342</v>
      </c>
      <c r="B715" s="96"/>
      <c r="C715" s="97" t="n">
        <v>1</v>
      </c>
      <c r="D715" s="98" t="n">
        <v>217000</v>
      </c>
      <c r="E715" s="99" t="n">
        <v>0.00141843971631206</v>
      </c>
      <c r="F715" s="99" t="n">
        <v>0.0006249165422158</v>
      </c>
    </row>
    <row r="716" customFormat="false" ht="12.75" hidden="false" customHeight="false" outlineLevel="0" collapsed="false">
      <c r="A716" s="100"/>
      <c r="B716" s="106" t="s">
        <v>15</v>
      </c>
      <c r="C716" s="107" t="n">
        <v>1</v>
      </c>
      <c r="D716" s="108" t="n">
        <v>217000</v>
      </c>
      <c r="E716" s="109" t="n">
        <v>0.00141843971631206</v>
      </c>
      <c r="F716" s="110" t="n">
        <v>0.0006249165422158</v>
      </c>
    </row>
    <row r="717" customFormat="false" ht="12.75" hidden="false" customHeight="false" outlineLevel="0" collapsed="false">
      <c r="A717" s="100"/>
      <c r="B717" s="105"/>
      <c r="C717" s="111"/>
      <c r="D717" s="112"/>
      <c r="E717" s="113"/>
      <c r="F717" s="113"/>
    </row>
    <row r="718" customFormat="false" ht="12.75" hidden="false" customHeight="false" outlineLevel="0" collapsed="false">
      <c r="A718" s="95" t="s">
        <v>343</v>
      </c>
      <c r="B718" s="96"/>
      <c r="C718" s="97" t="n">
        <v>3</v>
      </c>
      <c r="D718" s="98" t="n">
        <v>303500</v>
      </c>
      <c r="E718" s="99" t="n">
        <v>0.00425531914893617</v>
      </c>
      <c r="F718" s="99" t="n">
        <v>0.000874019219182005</v>
      </c>
    </row>
    <row r="719" customFormat="false" ht="12.75" hidden="false" customHeight="false" outlineLevel="0" collapsed="false">
      <c r="A719" s="100"/>
      <c r="B719" s="106" t="s">
        <v>13</v>
      </c>
      <c r="C719" s="107" t="n">
        <v>1</v>
      </c>
      <c r="D719" s="108" t="n">
        <v>168500</v>
      </c>
      <c r="E719" s="109" t="n">
        <v>0.00141843971631206</v>
      </c>
      <c r="F719" s="110" t="n">
        <v>0.000485246255130702</v>
      </c>
    </row>
    <row r="720" customFormat="false" ht="12.75" hidden="false" customHeight="false" outlineLevel="0" collapsed="false">
      <c r="A720" s="100"/>
      <c r="B720" s="106" t="s">
        <v>9</v>
      </c>
      <c r="C720" s="107" t="n">
        <v>1</v>
      </c>
      <c r="D720" s="108" t="n">
        <v>135000</v>
      </c>
      <c r="E720" s="109" t="n">
        <v>0.00141843971631206</v>
      </c>
      <c r="F720" s="110" t="n">
        <v>0.000388772964051304</v>
      </c>
    </row>
    <row r="721" customFormat="false" ht="12.75" hidden="false" customHeight="false" outlineLevel="0" collapsed="false">
      <c r="A721" s="100"/>
      <c r="B721" s="106" t="s">
        <v>12</v>
      </c>
      <c r="C721" s="107" t="n">
        <v>1</v>
      </c>
      <c r="D721" s="108" t="n">
        <v>0</v>
      </c>
      <c r="E721" s="109" t="n">
        <v>0.00141843971631206</v>
      </c>
      <c r="F721" s="110" t="n">
        <v>0</v>
      </c>
    </row>
    <row r="722" customFormat="false" ht="12.75" hidden="false" customHeight="false" outlineLevel="0" collapsed="false">
      <c r="A722" s="100"/>
      <c r="B722" s="105"/>
      <c r="C722" s="111"/>
      <c r="D722" s="112"/>
      <c r="E722" s="113"/>
      <c r="F722" s="113"/>
    </row>
    <row r="723" customFormat="false" ht="12.75" hidden="false" customHeight="false" outlineLevel="0" collapsed="false">
      <c r="A723" s="95" t="s">
        <v>344</v>
      </c>
      <c r="B723" s="96"/>
      <c r="C723" s="97" t="n">
        <v>3</v>
      </c>
      <c r="D723" s="98" t="n">
        <v>527380</v>
      </c>
      <c r="E723" s="99" t="n">
        <v>0.00425531914893617</v>
      </c>
      <c r="F723" s="99" t="n">
        <v>0.00151874878356575</v>
      </c>
    </row>
    <row r="724" customFormat="false" ht="12.75" hidden="false" customHeight="false" outlineLevel="0" collapsed="false">
      <c r="A724" s="100"/>
      <c r="B724" s="106" t="s">
        <v>11</v>
      </c>
      <c r="C724" s="107" t="n">
        <v>2</v>
      </c>
      <c r="D724" s="108" t="n">
        <v>294380</v>
      </c>
      <c r="E724" s="109" t="n">
        <v>0.00283687943262411</v>
      </c>
      <c r="F724" s="110" t="n">
        <v>0.00084775544561054</v>
      </c>
    </row>
    <row r="725" customFormat="false" ht="12.75" hidden="false" customHeight="false" outlineLevel="0" collapsed="false">
      <c r="A725" s="100"/>
      <c r="B725" s="106" t="s">
        <v>9</v>
      </c>
      <c r="C725" s="107" t="n">
        <v>1</v>
      </c>
      <c r="D725" s="108" t="n">
        <v>233000</v>
      </c>
      <c r="E725" s="109" t="n">
        <v>0.00141843971631206</v>
      </c>
      <c r="F725" s="110" t="n">
        <v>0.000670993337955213</v>
      </c>
    </row>
    <row r="726" customFormat="false" ht="12.75" hidden="false" customHeight="false" outlineLevel="0" collapsed="false">
      <c r="A726" s="100"/>
      <c r="B726" s="105"/>
      <c r="C726" s="111"/>
      <c r="D726" s="112"/>
      <c r="E726" s="113"/>
      <c r="F726" s="113"/>
    </row>
    <row r="727" customFormat="false" ht="12.75" hidden="false" customHeight="false" outlineLevel="0" collapsed="false">
      <c r="A727" s="95" t="s">
        <v>345</v>
      </c>
      <c r="B727" s="96"/>
      <c r="C727" s="97" t="n">
        <v>14</v>
      </c>
      <c r="D727" s="98" t="n">
        <v>4807050</v>
      </c>
      <c r="E727" s="99" t="n">
        <v>0.0198581560283688</v>
      </c>
      <c r="F727" s="99" t="n">
        <v>0.0138433413099468</v>
      </c>
    </row>
    <row r="728" customFormat="false" ht="12.75" hidden="false" customHeight="false" outlineLevel="0" collapsed="false">
      <c r="A728" s="100"/>
      <c r="B728" s="106" t="s">
        <v>8</v>
      </c>
      <c r="C728" s="107" t="n">
        <v>2</v>
      </c>
      <c r="D728" s="108" t="n">
        <v>559000</v>
      </c>
      <c r="E728" s="109" t="n">
        <v>0.00283687943262411</v>
      </c>
      <c r="F728" s="110" t="n">
        <v>0.00160980805114577</v>
      </c>
    </row>
    <row r="729" customFormat="false" ht="12.75" hidden="false" customHeight="false" outlineLevel="0" collapsed="false">
      <c r="A729" s="100"/>
      <c r="B729" s="106" t="s">
        <v>11</v>
      </c>
      <c r="C729" s="107" t="n">
        <v>1</v>
      </c>
      <c r="D729" s="108" t="n">
        <v>1333150</v>
      </c>
      <c r="E729" s="109" t="n">
        <v>0.00141843971631206</v>
      </c>
      <c r="F729" s="110" t="n">
        <v>0.00383920501499997</v>
      </c>
    </row>
    <row r="730" customFormat="false" ht="12.75" hidden="false" customHeight="false" outlineLevel="0" collapsed="false">
      <c r="A730" s="100"/>
      <c r="B730" s="106" t="s">
        <v>13</v>
      </c>
      <c r="C730" s="107" t="n">
        <v>2</v>
      </c>
      <c r="D730" s="108" t="n">
        <v>792000</v>
      </c>
      <c r="E730" s="109" t="n">
        <v>0.00283687943262411</v>
      </c>
      <c r="F730" s="110" t="n">
        <v>0.00228080138910098</v>
      </c>
    </row>
    <row r="731" customFormat="false" ht="12.75" hidden="false" customHeight="false" outlineLevel="0" collapsed="false">
      <c r="A731" s="100"/>
      <c r="B731" s="106" t="s">
        <v>10</v>
      </c>
      <c r="C731" s="107" t="n">
        <v>4</v>
      </c>
      <c r="D731" s="108" t="n">
        <v>827600</v>
      </c>
      <c r="E731" s="109" t="n">
        <v>0.00567375886524823</v>
      </c>
      <c r="F731" s="110" t="n">
        <v>0.00238332225962118</v>
      </c>
    </row>
    <row r="732" customFormat="false" ht="12.75" hidden="false" customHeight="false" outlineLevel="0" collapsed="false">
      <c r="A732" s="100"/>
      <c r="B732" s="106" t="s">
        <v>9</v>
      </c>
      <c r="C732" s="107" t="n">
        <v>1</v>
      </c>
      <c r="D732" s="108" t="n">
        <v>475000</v>
      </c>
      <c r="E732" s="109" t="n">
        <v>0.00141843971631206</v>
      </c>
      <c r="F732" s="110" t="n">
        <v>0.00136790487351385</v>
      </c>
    </row>
    <row r="733" customFormat="false" ht="12.75" hidden="false" customHeight="false" outlineLevel="0" collapsed="false">
      <c r="A733" s="100"/>
      <c r="B733" s="106" t="s">
        <v>12</v>
      </c>
      <c r="C733" s="107" t="n">
        <v>4</v>
      </c>
      <c r="D733" s="108" t="n">
        <v>820300</v>
      </c>
      <c r="E733" s="109" t="n">
        <v>0.00567375886524823</v>
      </c>
      <c r="F733" s="110" t="n">
        <v>0.00236229972156507</v>
      </c>
    </row>
    <row r="734" customFormat="false" ht="12.75" hidden="false" customHeight="false" outlineLevel="0" collapsed="false">
      <c r="A734" s="100"/>
      <c r="B734" s="105"/>
      <c r="C734" s="111"/>
      <c r="D734" s="112"/>
      <c r="E734" s="113"/>
      <c r="F734" s="113"/>
    </row>
    <row r="735" customFormat="false" ht="12.75" hidden="false" customHeight="false" outlineLevel="0" collapsed="false">
      <c r="A735" s="95" t="s">
        <v>346</v>
      </c>
      <c r="B735" s="96"/>
      <c r="C735" s="97" t="n">
        <v>1</v>
      </c>
      <c r="D735" s="98" t="n">
        <v>19999</v>
      </c>
      <c r="E735" s="99" t="n">
        <v>0.00141843971631206</v>
      </c>
      <c r="F735" s="99" t="n">
        <v>5.75931148745335E-005</v>
      </c>
    </row>
    <row r="736" customFormat="false" ht="12.75" hidden="false" customHeight="false" outlineLevel="0" collapsed="false">
      <c r="A736" s="100"/>
      <c r="B736" s="106" t="s">
        <v>8</v>
      </c>
      <c r="C736" s="107" t="n">
        <v>1</v>
      </c>
      <c r="D736" s="108" t="n">
        <v>19999</v>
      </c>
      <c r="E736" s="109" t="n">
        <v>0.00141843971631206</v>
      </c>
      <c r="F736" s="110" t="n">
        <v>5.75931148745335E-005</v>
      </c>
    </row>
    <row r="737" customFormat="false" ht="12.75" hidden="false" customHeight="false" outlineLevel="0" collapsed="false">
      <c r="A737" s="100"/>
      <c r="B737" s="105"/>
      <c r="C737" s="111"/>
      <c r="D737" s="112"/>
      <c r="E737" s="113"/>
      <c r="F737" s="113"/>
    </row>
    <row r="738" customFormat="false" ht="12.75" hidden="false" customHeight="false" outlineLevel="0" collapsed="false">
      <c r="A738" s="95" t="s">
        <v>347</v>
      </c>
      <c r="B738" s="96"/>
      <c r="C738" s="97" t="n">
        <v>57</v>
      </c>
      <c r="D738" s="98" t="n">
        <v>18239344</v>
      </c>
      <c r="E738" s="99" t="n">
        <v>0.0808510638297872</v>
      </c>
      <c r="F738" s="99" t="n">
        <v>0.0525256579943064</v>
      </c>
    </row>
    <row r="739" customFormat="false" ht="12.75" hidden="false" customHeight="false" outlineLevel="0" collapsed="false">
      <c r="A739" s="100"/>
      <c r="B739" s="106" t="s">
        <v>8</v>
      </c>
      <c r="C739" s="107" t="n">
        <v>18</v>
      </c>
      <c r="D739" s="108" t="n">
        <v>6128500</v>
      </c>
      <c r="E739" s="109" t="n">
        <v>0.025531914893617</v>
      </c>
      <c r="F739" s="110" t="n">
        <v>0.0176488526680623</v>
      </c>
    </row>
    <row r="740" customFormat="false" ht="12.75" hidden="false" customHeight="false" outlineLevel="0" collapsed="false">
      <c r="A740" s="100"/>
      <c r="B740" s="106" t="s">
        <v>11</v>
      </c>
      <c r="C740" s="107" t="n">
        <v>9</v>
      </c>
      <c r="D740" s="108" t="n">
        <v>2495420</v>
      </c>
      <c r="E740" s="109" t="n">
        <v>0.0127659574468085</v>
      </c>
      <c r="F740" s="110" t="n">
        <v>0.007186309851503</v>
      </c>
    </row>
    <row r="741" customFormat="false" ht="12.75" hidden="false" customHeight="false" outlineLevel="0" collapsed="false">
      <c r="A741" s="100"/>
      <c r="B741" s="106" t="s">
        <v>15</v>
      </c>
      <c r="C741" s="107" t="n">
        <v>2</v>
      </c>
      <c r="D741" s="108" t="n">
        <v>343000</v>
      </c>
      <c r="E741" s="109" t="n">
        <v>0.00283687943262411</v>
      </c>
      <c r="F741" s="110" t="n">
        <v>0.000987771308663683</v>
      </c>
    </row>
    <row r="742" customFormat="false" ht="12.75" hidden="false" customHeight="false" outlineLevel="0" collapsed="false">
      <c r="A742" s="100"/>
      <c r="B742" s="106" t="s">
        <v>17</v>
      </c>
      <c r="C742" s="107" t="n">
        <v>1</v>
      </c>
      <c r="D742" s="108" t="n">
        <v>220000</v>
      </c>
      <c r="E742" s="109" t="n">
        <v>0.00141843971631206</v>
      </c>
      <c r="F742" s="110" t="n">
        <v>0.00063355594141694</v>
      </c>
    </row>
    <row r="743" customFormat="false" ht="12.75" hidden="false" customHeight="false" outlineLevel="0" collapsed="false">
      <c r="A743" s="100"/>
      <c r="B743" s="106" t="s">
        <v>10</v>
      </c>
      <c r="C743" s="107" t="n">
        <v>14</v>
      </c>
      <c r="D743" s="108" t="n">
        <v>4258359</v>
      </c>
      <c r="E743" s="109" t="n">
        <v>0.0198581560283688</v>
      </c>
      <c r="F743" s="110" t="n">
        <v>0.0122632211142559</v>
      </c>
    </row>
    <row r="744" customFormat="false" ht="12.75" hidden="false" customHeight="false" outlineLevel="0" collapsed="false">
      <c r="A744" s="100"/>
      <c r="B744" s="106" t="s">
        <v>9</v>
      </c>
      <c r="C744" s="107" t="n">
        <v>9</v>
      </c>
      <c r="D744" s="108" t="n">
        <v>2957065</v>
      </c>
      <c r="E744" s="109" t="n">
        <v>0.0127659574468085</v>
      </c>
      <c r="F744" s="110" t="n">
        <v>0.0085157549995731</v>
      </c>
    </row>
    <row r="745" customFormat="false" ht="12.75" hidden="false" customHeight="false" outlineLevel="0" collapsed="false">
      <c r="A745" s="100"/>
      <c r="B745" s="106" t="s">
        <v>12</v>
      </c>
      <c r="C745" s="107" t="n">
        <v>4</v>
      </c>
      <c r="D745" s="108" t="n">
        <v>1837000</v>
      </c>
      <c r="E745" s="109" t="n">
        <v>0.00567375886524823</v>
      </c>
      <c r="F745" s="110" t="n">
        <v>0.00529019211083145</v>
      </c>
    </row>
    <row r="746" customFormat="false" ht="12.75" hidden="false" customHeight="false" outlineLevel="0" collapsed="false">
      <c r="A746" s="100"/>
      <c r="B746" s="105"/>
      <c r="C746" s="111"/>
      <c r="D746" s="112"/>
      <c r="E746" s="113"/>
      <c r="F746" s="113"/>
    </row>
    <row r="747" customFormat="false" ht="12.75" hidden="false" customHeight="false" outlineLevel="0" collapsed="false">
      <c r="A747" s="95" t="s">
        <v>348</v>
      </c>
      <c r="B747" s="96"/>
      <c r="C747" s="97" t="n">
        <v>3</v>
      </c>
      <c r="D747" s="98" t="n">
        <v>7347750</v>
      </c>
      <c r="E747" s="99" t="n">
        <v>0.00425531914893617</v>
      </c>
      <c r="F747" s="99" t="n">
        <v>0.0211600484933924</v>
      </c>
    </row>
    <row r="748" customFormat="false" ht="12.75" hidden="false" customHeight="false" outlineLevel="0" collapsed="false">
      <c r="A748" s="100"/>
      <c r="B748" s="106" t="s">
        <v>8</v>
      </c>
      <c r="C748" s="107" t="n">
        <v>1</v>
      </c>
      <c r="D748" s="108" t="n">
        <v>5204000</v>
      </c>
      <c r="E748" s="109" t="n">
        <v>0.00141843971631206</v>
      </c>
      <c r="F748" s="110" t="n">
        <v>0.0149864778142443</v>
      </c>
    </row>
    <row r="749" customFormat="false" ht="12.75" hidden="false" customHeight="false" outlineLevel="0" collapsed="false">
      <c r="A749" s="100"/>
      <c r="B749" s="106" t="s">
        <v>10</v>
      </c>
      <c r="C749" s="107" t="n">
        <v>1</v>
      </c>
      <c r="D749" s="108" t="n">
        <v>1600000</v>
      </c>
      <c r="E749" s="109" t="n">
        <v>0.00141843971631206</v>
      </c>
      <c r="F749" s="110" t="n">
        <v>0.00460767957394138</v>
      </c>
    </row>
    <row r="750" customFormat="false" ht="12.75" hidden="false" customHeight="false" outlineLevel="0" collapsed="false">
      <c r="A750" s="100"/>
      <c r="B750" s="106" t="s">
        <v>9</v>
      </c>
      <c r="C750" s="107" t="n">
        <v>1</v>
      </c>
      <c r="D750" s="108" t="n">
        <v>543750</v>
      </c>
      <c r="E750" s="109" t="n">
        <v>0.00141843971631206</v>
      </c>
      <c r="F750" s="110" t="n">
        <v>0.00156589110520664</v>
      </c>
    </row>
    <row r="751" customFormat="false" ht="12.75" hidden="false" customHeight="false" outlineLevel="0" collapsed="false">
      <c r="A751" s="100"/>
      <c r="B751" s="105"/>
      <c r="C751" s="111"/>
      <c r="D751" s="112"/>
      <c r="E751" s="113"/>
      <c r="F751" s="113"/>
    </row>
    <row r="752" customFormat="false" ht="12.75" hidden="false" customHeight="false" outlineLevel="0" collapsed="false">
      <c r="A752" s="95" t="s">
        <v>349</v>
      </c>
      <c r="B752" s="96"/>
      <c r="C752" s="97" t="n">
        <v>12</v>
      </c>
      <c r="D752" s="98" t="n">
        <v>2253711.01</v>
      </c>
      <c r="E752" s="99" t="n">
        <v>0.0170212765957447</v>
      </c>
      <c r="F752" s="99" t="n">
        <v>0.00649023636646487</v>
      </c>
    </row>
    <row r="753" customFormat="false" ht="12.75" hidden="false" customHeight="false" outlineLevel="0" collapsed="false">
      <c r="A753" s="100"/>
      <c r="B753" s="106" t="s">
        <v>17</v>
      </c>
      <c r="C753" s="107" t="n">
        <v>12</v>
      </c>
      <c r="D753" s="108" t="n">
        <v>2253711.01</v>
      </c>
      <c r="E753" s="109" t="n">
        <v>0.0170212765957447</v>
      </c>
      <c r="F753" s="110" t="n">
        <v>0.00649023636646487</v>
      </c>
    </row>
    <row r="754" customFormat="false" ht="12.75" hidden="false" customHeight="false" outlineLevel="0" collapsed="false">
      <c r="A754" s="100"/>
      <c r="B754" s="105"/>
      <c r="C754" s="111"/>
      <c r="D754" s="112"/>
      <c r="E754" s="113"/>
      <c r="F754" s="113"/>
    </row>
    <row r="755" customFormat="false" ht="12.75" hidden="false" customHeight="false" outlineLevel="0" collapsed="false">
      <c r="A755" s="95" t="s">
        <v>350</v>
      </c>
      <c r="B755" s="96"/>
      <c r="C755" s="97" t="n">
        <v>2</v>
      </c>
      <c r="D755" s="98" t="n">
        <v>220000</v>
      </c>
      <c r="E755" s="99" t="n">
        <v>0.00283687943262411</v>
      </c>
      <c r="F755" s="99" t="n">
        <v>0.00063355594141694</v>
      </c>
    </row>
    <row r="756" customFormat="false" ht="12.75" hidden="false" customHeight="false" outlineLevel="0" collapsed="false">
      <c r="A756" s="100"/>
      <c r="B756" s="106" t="s">
        <v>8</v>
      </c>
      <c r="C756" s="107" t="n">
        <v>1</v>
      </c>
      <c r="D756" s="108" t="n">
        <v>30000</v>
      </c>
      <c r="E756" s="109" t="n">
        <v>0.00141843971631206</v>
      </c>
      <c r="F756" s="110" t="n">
        <v>8.63939920114009E-005</v>
      </c>
    </row>
    <row r="757" customFormat="false" ht="12.75" hidden="false" customHeight="false" outlineLevel="0" collapsed="false">
      <c r="A757" s="100"/>
      <c r="B757" s="106" t="s">
        <v>10</v>
      </c>
      <c r="C757" s="107" t="n">
        <v>1</v>
      </c>
      <c r="D757" s="108" t="n">
        <v>190000</v>
      </c>
      <c r="E757" s="109" t="n">
        <v>0.00141843971631206</v>
      </c>
      <c r="F757" s="110" t="n">
        <v>0.000547161949405539</v>
      </c>
    </row>
    <row r="758" customFormat="false" ht="12.75" hidden="false" customHeight="false" outlineLevel="0" collapsed="false">
      <c r="A758" s="100"/>
      <c r="B758" s="105"/>
      <c r="C758" s="111"/>
      <c r="D758" s="112"/>
      <c r="E758" s="113"/>
      <c r="F758" s="113"/>
    </row>
    <row r="759" customFormat="false" ht="12.75" hidden="false" customHeight="false" outlineLevel="0" collapsed="false">
      <c r="A759" s="95" t="s">
        <v>351</v>
      </c>
      <c r="B759" s="96"/>
      <c r="C759" s="97" t="n">
        <v>2</v>
      </c>
      <c r="D759" s="98" t="n">
        <v>460800</v>
      </c>
      <c r="E759" s="99" t="n">
        <v>0.00283687943262411</v>
      </c>
      <c r="F759" s="99" t="n">
        <v>0.00132701171729512</v>
      </c>
    </row>
    <row r="760" customFormat="false" ht="12.75" hidden="false" customHeight="false" outlineLevel="0" collapsed="false">
      <c r="A760" s="100"/>
      <c r="B760" s="106" t="s">
        <v>11</v>
      </c>
      <c r="C760" s="107" t="n">
        <v>1</v>
      </c>
      <c r="D760" s="108" t="n">
        <v>260800</v>
      </c>
      <c r="E760" s="109" t="n">
        <v>0.00141843971631206</v>
      </c>
      <c r="F760" s="110" t="n">
        <v>0.000751051770552445</v>
      </c>
    </row>
    <row r="761" customFormat="false" ht="12.75" hidden="false" customHeight="false" outlineLevel="0" collapsed="false">
      <c r="A761" s="100"/>
      <c r="B761" s="106" t="s">
        <v>17</v>
      </c>
      <c r="C761" s="107" t="n">
        <v>1</v>
      </c>
      <c r="D761" s="108" t="n">
        <v>200000</v>
      </c>
      <c r="E761" s="109" t="n">
        <v>0.00141843971631206</v>
      </c>
      <c r="F761" s="110" t="n">
        <v>0.000575959946742672</v>
      </c>
    </row>
    <row r="762" customFormat="false" ht="12.75" hidden="false" customHeight="false" outlineLevel="0" collapsed="false">
      <c r="A762" s="100"/>
      <c r="B762" s="105"/>
      <c r="C762" s="111"/>
      <c r="D762" s="112"/>
      <c r="E762" s="113"/>
      <c r="F762" s="113"/>
    </row>
    <row r="763" customFormat="false" ht="12.75" hidden="false" customHeight="false" outlineLevel="0" collapsed="false">
      <c r="A763" s="95" t="s">
        <v>352</v>
      </c>
      <c r="B763" s="96"/>
      <c r="C763" s="97" t="n">
        <v>3</v>
      </c>
      <c r="D763" s="98" t="n">
        <v>883200</v>
      </c>
      <c r="E763" s="99" t="n">
        <v>0.00425531914893617</v>
      </c>
      <c r="F763" s="99" t="n">
        <v>0.00254343912481564</v>
      </c>
    </row>
    <row r="764" customFormat="false" ht="12.75" hidden="false" customHeight="false" outlineLevel="0" collapsed="false">
      <c r="A764" s="100"/>
      <c r="B764" s="106" t="s">
        <v>8</v>
      </c>
      <c r="C764" s="107" t="n">
        <v>2</v>
      </c>
      <c r="D764" s="108" t="n">
        <v>398200</v>
      </c>
      <c r="E764" s="109" t="n">
        <v>0.00283687943262411</v>
      </c>
      <c r="F764" s="110" t="n">
        <v>0.00114673625396466</v>
      </c>
    </row>
    <row r="765" customFormat="false" ht="12.75" hidden="false" customHeight="false" outlineLevel="0" collapsed="false">
      <c r="A765" s="100"/>
      <c r="B765" s="106" t="s">
        <v>12</v>
      </c>
      <c r="C765" s="107" t="n">
        <v>1</v>
      </c>
      <c r="D765" s="108" t="n">
        <v>485000</v>
      </c>
      <c r="E765" s="109" t="n">
        <v>0.00141843971631206</v>
      </c>
      <c r="F765" s="110" t="n">
        <v>0.00139670287085098</v>
      </c>
    </row>
    <row r="766" customFormat="false" ht="12.75" hidden="false" customHeight="false" outlineLevel="0" collapsed="false">
      <c r="A766" s="100"/>
      <c r="B766" s="105"/>
      <c r="C766" s="111"/>
      <c r="D766" s="112"/>
      <c r="E766" s="113"/>
      <c r="F766" s="113"/>
    </row>
    <row r="767" customFormat="false" ht="12.75" hidden="false" customHeight="false" outlineLevel="0" collapsed="false">
      <c r="A767" s="95" t="s">
        <v>353</v>
      </c>
      <c r="B767" s="96"/>
      <c r="C767" s="97" t="n">
        <v>2</v>
      </c>
      <c r="D767" s="98" t="n">
        <v>668400</v>
      </c>
      <c r="E767" s="99" t="n">
        <v>0.00283687943262411</v>
      </c>
      <c r="F767" s="99" t="n">
        <v>0.00192485814201401</v>
      </c>
    </row>
    <row r="768" customFormat="false" ht="12.75" hidden="false" customHeight="false" outlineLevel="0" collapsed="false">
      <c r="A768" s="100"/>
      <c r="B768" s="106" t="s">
        <v>12</v>
      </c>
      <c r="C768" s="107" t="n">
        <v>2</v>
      </c>
      <c r="D768" s="108" t="n">
        <v>668400</v>
      </c>
      <c r="E768" s="109" t="n">
        <v>0.00283687943262411</v>
      </c>
      <c r="F768" s="110" t="n">
        <v>0.00192485814201401</v>
      </c>
    </row>
    <row r="769" customFormat="false" ht="12.75" hidden="false" customHeight="false" outlineLevel="0" collapsed="false">
      <c r="A769" s="100"/>
      <c r="B769" s="105"/>
      <c r="C769" s="111"/>
      <c r="D769" s="112"/>
      <c r="E769" s="113"/>
      <c r="F769" s="113"/>
    </row>
    <row r="770" customFormat="false" ht="12.75" hidden="false" customHeight="false" outlineLevel="0" collapsed="false">
      <c r="A770" s="95" t="s">
        <v>354</v>
      </c>
      <c r="B770" s="96"/>
      <c r="C770" s="97" t="n">
        <v>21</v>
      </c>
      <c r="D770" s="98" t="n">
        <v>5995450</v>
      </c>
      <c r="E770" s="99" t="n">
        <v>0.0297872340425532</v>
      </c>
      <c r="F770" s="99" t="n">
        <v>0.0172656953134918</v>
      </c>
    </row>
    <row r="771" customFormat="false" ht="12.75" hidden="false" customHeight="false" outlineLevel="0" collapsed="false">
      <c r="A771" s="100"/>
      <c r="B771" s="106" t="s">
        <v>8</v>
      </c>
      <c r="C771" s="107" t="n">
        <v>4</v>
      </c>
      <c r="D771" s="108" t="n">
        <v>943650</v>
      </c>
      <c r="E771" s="109" t="n">
        <v>0.00567375886524823</v>
      </c>
      <c r="F771" s="110" t="n">
        <v>0.00271752301871861</v>
      </c>
    </row>
    <row r="772" customFormat="false" ht="12.75" hidden="false" customHeight="false" outlineLevel="0" collapsed="false">
      <c r="A772" s="100"/>
      <c r="B772" s="106" t="s">
        <v>11</v>
      </c>
      <c r="C772" s="107" t="n">
        <v>6</v>
      </c>
      <c r="D772" s="108" t="n">
        <v>1560600</v>
      </c>
      <c r="E772" s="109" t="n">
        <v>0.00851063829787234</v>
      </c>
      <c r="F772" s="110" t="n">
        <v>0.00449421546443307</v>
      </c>
    </row>
    <row r="773" customFormat="false" ht="12.75" hidden="false" customHeight="false" outlineLevel="0" collapsed="false">
      <c r="A773" s="100"/>
      <c r="B773" s="106" t="s">
        <v>15</v>
      </c>
      <c r="C773" s="107" t="n">
        <v>2</v>
      </c>
      <c r="D773" s="108" t="n">
        <v>460000</v>
      </c>
      <c r="E773" s="109" t="n">
        <v>0.00283687943262411</v>
      </c>
      <c r="F773" s="110" t="n">
        <v>0.00132470787750815</v>
      </c>
    </row>
    <row r="774" customFormat="false" ht="12.75" hidden="false" customHeight="false" outlineLevel="0" collapsed="false">
      <c r="A774" s="100"/>
      <c r="B774" s="106" t="s">
        <v>10</v>
      </c>
      <c r="C774" s="107" t="n">
        <v>2</v>
      </c>
      <c r="D774" s="108" t="n">
        <v>462000</v>
      </c>
      <c r="E774" s="109" t="n">
        <v>0.00283687943262411</v>
      </c>
      <c r="F774" s="110" t="n">
        <v>0.00133046747697557</v>
      </c>
    </row>
    <row r="775" customFormat="false" ht="12.75" hidden="false" customHeight="false" outlineLevel="0" collapsed="false">
      <c r="A775" s="100"/>
      <c r="B775" s="106" t="s">
        <v>9</v>
      </c>
      <c r="C775" s="107" t="n">
        <v>4</v>
      </c>
      <c r="D775" s="108" t="n">
        <v>1907700</v>
      </c>
      <c r="E775" s="109" t="n">
        <v>0.00567375886524823</v>
      </c>
      <c r="F775" s="110" t="n">
        <v>0.00549379395200498</v>
      </c>
    </row>
    <row r="776" customFormat="false" ht="12.75" hidden="false" customHeight="false" outlineLevel="0" collapsed="false">
      <c r="A776" s="100"/>
      <c r="B776" s="106" t="s">
        <v>12</v>
      </c>
      <c r="C776" s="107" t="n">
        <v>3</v>
      </c>
      <c r="D776" s="108" t="n">
        <v>661500</v>
      </c>
      <c r="E776" s="109" t="n">
        <v>0.00425531914893617</v>
      </c>
      <c r="F776" s="110" t="n">
        <v>0.00190498752385139</v>
      </c>
    </row>
    <row r="777" customFormat="false" ht="13.5" hidden="false" customHeight="false" outlineLevel="0" collapsed="false">
      <c r="A777" s="100"/>
      <c r="B777" s="105"/>
      <c r="C777" s="111"/>
      <c r="D777" s="112"/>
      <c r="E777" s="113"/>
      <c r="F777" s="113"/>
    </row>
    <row r="778" customFormat="false" ht="16.5" hidden="false" customHeight="false" outlineLevel="0" collapsed="false">
      <c r="A778" s="114" t="s">
        <v>141</v>
      </c>
      <c r="B778" s="115"/>
      <c r="C778" s="116" t="n">
        <v>705</v>
      </c>
      <c r="D778" s="117" t="n">
        <v>347246368.66</v>
      </c>
      <c r="E778" s="118" t="n">
        <v>1</v>
      </c>
      <c r="F778" s="119" t="n">
        <v>1</v>
      </c>
    </row>
    <row r="7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1.28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7" min="6" style="2" width="23.7"/>
  </cols>
  <sheetData>
    <row r="1" customFormat="false" ht="15.75" hidden="false" customHeight="false" outlineLevel="0" collapsed="false">
      <c r="A1" s="3" t="s">
        <v>355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120" t="s">
        <v>356</v>
      </c>
      <c r="B4" s="121" t="s">
        <v>6</v>
      </c>
      <c r="C4" s="121" t="s">
        <v>7</v>
      </c>
      <c r="D4" s="121" t="s">
        <v>357</v>
      </c>
      <c r="E4" s="122" t="s">
        <v>46</v>
      </c>
      <c r="F4" s="123" t="s">
        <v>358</v>
      </c>
    </row>
    <row r="5" customFormat="false" ht="12.75" hidden="false" customHeight="false" outlineLevel="0" collapsed="false">
      <c r="A5" s="124" t="s">
        <v>359</v>
      </c>
      <c r="B5" s="125" t="n">
        <v>29</v>
      </c>
      <c r="C5" s="126" t="n">
        <v>8020085</v>
      </c>
      <c r="D5" s="126" t="n">
        <v>276554.655172414</v>
      </c>
      <c r="E5" s="127" t="n">
        <f aca="false">B5/$B$66</f>
        <v>0.103202846975089</v>
      </c>
      <c r="F5" s="128" t="n">
        <f aca="false">C5/$C$66</f>
        <v>0.0763040684046751</v>
      </c>
    </row>
    <row r="6" customFormat="false" ht="12.75" hidden="false" customHeight="false" outlineLevel="0" collapsed="false">
      <c r="A6" s="124" t="s">
        <v>360</v>
      </c>
      <c r="B6" s="125" t="n">
        <v>21</v>
      </c>
      <c r="C6" s="126" t="n">
        <v>7881527</v>
      </c>
      <c r="D6" s="126" t="n">
        <v>375310.80952381</v>
      </c>
      <c r="E6" s="127" t="n">
        <f aca="false">B6/$B$66</f>
        <v>0.0747330960854093</v>
      </c>
      <c r="F6" s="128" t="n">
        <f aca="false">C6/$C$66</f>
        <v>0.0749858106667565</v>
      </c>
    </row>
    <row r="7" customFormat="false" ht="12.75" hidden="false" customHeight="false" outlineLevel="0" collapsed="false">
      <c r="A7" s="124" t="s">
        <v>361</v>
      </c>
      <c r="B7" s="125" t="n">
        <v>20</v>
      </c>
      <c r="C7" s="126" t="n">
        <v>6717426</v>
      </c>
      <c r="D7" s="126" t="n">
        <v>335871.3</v>
      </c>
      <c r="E7" s="127" t="n">
        <f aca="false">B7/$B$66</f>
        <v>0.0711743772241993</v>
      </c>
      <c r="F7" s="128" t="n">
        <f aca="false">C7/$C$66</f>
        <v>0.0639104115489228</v>
      </c>
    </row>
    <row r="8" customFormat="false" ht="12.75" hidden="false" customHeight="false" outlineLevel="0" collapsed="false">
      <c r="A8" s="124" t="s">
        <v>362</v>
      </c>
      <c r="B8" s="125" t="n">
        <v>19</v>
      </c>
      <c r="C8" s="126" t="n">
        <v>5076920.5</v>
      </c>
      <c r="D8" s="126" t="n">
        <v>267206.342105263</v>
      </c>
      <c r="E8" s="127" t="n">
        <f aca="false">B8/$B$66</f>
        <v>0.0676156583629893</v>
      </c>
      <c r="F8" s="128" t="n">
        <f aca="false">C8/$C$66</f>
        <v>0.0483024418216387</v>
      </c>
    </row>
    <row r="9" customFormat="false" ht="12.75" hidden="false" customHeight="false" outlineLevel="0" collapsed="false">
      <c r="A9" s="124" t="s">
        <v>363</v>
      </c>
      <c r="B9" s="125" t="n">
        <v>16</v>
      </c>
      <c r="C9" s="126" t="n">
        <v>5330856</v>
      </c>
      <c r="D9" s="126" t="n">
        <v>333178.5</v>
      </c>
      <c r="E9" s="127" t="n">
        <f aca="false">B9/$B$66</f>
        <v>0.0569395017793594</v>
      </c>
      <c r="F9" s="128" t="n">
        <f aca="false">C9/$C$66</f>
        <v>0.0507184151888007</v>
      </c>
    </row>
    <row r="10" customFormat="false" ht="12.75" hidden="false" customHeight="false" outlineLevel="0" collapsed="false">
      <c r="A10" s="124" t="s">
        <v>364</v>
      </c>
      <c r="B10" s="125" t="n">
        <v>13</v>
      </c>
      <c r="C10" s="126" t="n">
        <v>6071633</v>
      </c>
      <c r="D10" s="126" t="n">
        <v>467048.692307692</v>
      </c>
      <c r="E10" s="127" t="n">
        <f aca="false">B10/$B$66</f>
        <v>0.0462633451957295</v>
      </c>
      <c r="F10" s="128" t="n">
        <f aca="false">C10/$C$66</f>
        <v>0.0577662580583725</v>
      </c>
    </row>
    <row r="11" customFormat="false" ht="12.75" hidden="false" customHeight="false" outlineLevel="0" collapsed="false">
      <c r="A11" s="124" t="s">
        <v>365</v>
      </c>
      <c r="B11" s="125" t="n">
        <v>12</v>
      </c>
      <c r="C11" s="126" t="n">
        <v>3955740</v>
      </c>
      <c r="D11" s="126" t="n">
        <v>329645</v>
      </c>
      <c r="E11" s="127" t="n">
        <f aca="false">B11/$B$66</f>
        <v>0.0427046263345196</v>
      </c>
      <c r="F11" s="128" t="n">
        <f aca="false">C11/$C$66</f>
        <v>0.0376353935838722</v>
      </c>
    </row>
    <row r="12" customFormat="false" ht="12.75" hidden="false" customHeight="false" outlineLevel="0" collapsed="false">
      <c r="A12" s="124" t="s">
        <v>366</v>
      </c>
      <c r="B12" s="125" t="n">
        <v>8</v>
      </c>
      <c r="C12" s="126" t="n">
        <v>3101155</v>
      </c>
      <c r="D12" s="126" t="n">
        <v>387644.375</v>
      </c>
      <c r="E12" s="127" t="n">
        <f aca="false">B12/$B$66</f>
        <v>0.0284697508896797</v>
      </c>
      <c r="F12" s="128" t="n">
        <f aca="false">C12/$C$66</f>
        <v>0.0295047674997834</v>
      </c>
    </row>
    <row r="13" customFormat="false" ht="12.75" hidden="false" customHeight="false" outlineLevel="0" collapsed="false">
      <c r="A13" s="124" t="s">
        <v>367</v>
      </c>
      <c r="B13" s="125" t="n">
        <v>8</v>
      </c>
      <c r="C13" s="126" t="n">
        <v>2712883</v>
      </c>
      <c r="D13" s="126" t="n">
        <v>339110.375</v>
      </c>
      <c r="E13" s="127" t="n">
        <f aca="false">B13/$B$66</f>
        <v>0.0284697508896797</v>
      </c>
      <c r="F13" s="128" t="n">
        <f aca="false">C13/$C$66</f>
        <v>0.0258107002613913</v>
      </c>
    </row>
    <row r="14" customFormat="false" ht="12.75" hidden="false" customHeight="false" outlineLevel="0" collapsed="false">
      <c r="A14" s="124" t="s">
        <v>368</v>
      </c>
      <c r="B14" s="125" t="n">
        <v>7</v>
      </c>
      <c r="C14" s="126" t="n">
        <v>2073400</v>
      </c>
      <c r="D14" s="126" t="n">
        <v>296200</v>
      </c>
      <c r="E14" s="127" t="n">
        <f aca="false">B14/$B$66</f>
        <v>0.0249110320284698</v>
      </c>
      <c r="F14" s="128" t="n">
        <f aca="false">C14/$C$66</f>
        <v>0.0197265808816557</v>
      </c>
    </row>
    <row r="15" customFormat="false" ht="12.75" hidden="false" customHeight="false" outlineLevel="0" collapsed="false">
      <c r="A15" s="124" t="s">
        <v>369</v>
      </c>
      <c r="B15" s="125" t="n">
        <v>7</v>
      </c>
      <c r="C15" s="126" t="n">
        <v>1884867</v>
      </c>
      <c r="D15" s="126" t="n">
        <v>269266.714285714</v>
      </c>
      <c r="E15" s="127" t="n">
        <f aca="false">B15/$B$66</f>
        <v>0.0249110320284698</v>
      </c>
      <c r="F15" s="128" t="n">
        <f aca="false">C15/$C$66</f>
        <v>0.0179328548889089</v>
      </c>
    </row>
    <row r="16" customFormat="false" ht="12.75" hidden="false" customHeight="false" outlineLevel="0" collapsed="false">
      <c r="A16" s="124" t="s">
        <v>370</v>
      </c>
      <c r="B16" s="125" t="n">
        <v>6</v>
      </c>
      <c r="C16" s="126" t="n">
        <v>4884478</v>
      </c>
      <c r="D16" s="126" t="n">
        <v>814079.666666667</v>
      </c>
      <c r="E16" s="127" t="n">
        <f aca="false">B16/$B$66</f>
        <v>0.0213523131672598</v>
      </c>
      <c r="F16" s="128" t="n">
        <f aca="false">C16/$C$66</f>
        <v>0.0464715203683166</v>
      </c>
    </row>
    <row r="17" customFormat="false" ht="12.75" hidden="false" customHeight="false" outlineLevel="0" collapsed="false">
      <c r="A17" s="124" t="s">
        <v>371</v>
      </c>
      <c r="B17" s="125" t="n">
        <v>6</v>
      </c>
      <c r="C17" s="126" t="n">
        <v>2521761</v>
      </c>
      <c r="D17" s="126" t="n">
        <v>420293.5</v>
      </c>
      <c r="E17" s="127" t="n">
        <f aca="false">B17/$B$66</f>
        <v>0.0213523131672598</v>
      </c>
      <c r="F17" s="128" t="n">
        <f aca="false">C17/$C$66</f>
        <v>0.0239923422063783</v>
      </c>
    </row>
    <row r="18" customFormat="false" ht="12.75" hidden="false" customHeight="false" outlineLevel="0" collapsed="false">
      <c r="A18" s="124" t="s">
        <v>372</v>
      </c>
      <c r="B18" s="125" t="n">
        <v>6</v>
      </c>
      <c r="C18" s="126" t="n">
        <v>2164427</v>
      </c>
      <c r="D18" s="126" t="n">
        <v>360737.833333333</v>
      </c>
      <c r="E18" s="127" t="n">
        <f aca="false">B18/$B$66</f>
        <v>0.0213523131672598</v>
      </c>
      <c r="F18" s="128" t="n">
        <f aca="false">C18/$C$66</f>
        <v>0.0205926228792994</v>
      </c>
    </row>
    <row r="19" customFormat="false" ht="12.75" hidden="false" customHeight="false" outlineLevel="0" collapsed="false">
      <c r="A19" s="124" t="s">
        <v>373</v>
      </c>
      <c r="B19" s="125" t="n">
        <v>6</v>
      </c>
      <c r="C19" s="126" t="n">
        <v>1132000</v>
      </c>
      <c r="D19" s="126" t="n">
        <v>188666.666666667</v>
      </c>
      <c r="E19" s="127" t="n">
        <f aca="false">B19/$B$66</f>
        <v>0.0213523131672598</v>
      </c>
      <c r="F19" s="128" t="n">
        <f aca="false">C19/$C$66</f>
        <v>0.0107699862824511</v>
      </c>
    </row>
    <row r="20" customFormat="false" ht="12.75" hidden="false" customHeight="false" outlineLevel="0" collapsed="false">
      <c r="A20" s="124" t="s">
        <v>374</v>
      </c>
      <c r="B20" s="125" t="n">
        <v>5</v>
      </c>
      <c r="C20" s="126" t="n">
        <v>2165203</v>
      </c>
      <c r="D20" s="126" t="n">
        <v>433040.6</v>
      </c>
      <c r="E20" s="127" t="n">
        <f aca="false">B20/$B$66</f>
        <v>0.0177935943060498</v>
      </c>
      <c r="F20" s="128" t="n">
        <f aca="false">C20/$C$66</f>
        <v>0.0206000058380937</v>
      </c>
    </row>
    <row r="21" customFormat="false" ht="12.75" hidden="false" customHeight="false" outlineLevel="0" collapsed="false">
      <c r="A21" s="124" t="s">
        <v>375</v>
      </c>
      <c r="B21" s="125" t="n">
        <v>5</v>
      </c>
      <c r="C21" s="126" t="n">
        <v>2159545</v>
      </c>
      <c r="D21" s="126" t="n">
        <v>431909</v>
      </c>
      <c r="E21" s="127" t="n">
        <f aca="false">B21/$B$66</f>
        <v>0.0177935943060498</v>
      </c>
      <c r="F21" s="128" t="n">
        <f aca="false">C21/$C$66</f>
        <v>0.0205461749349258</v>
      </c>
    </row>
    <row r="22" customFormat="false" ht="12.75" hidden="false" customHeight="false" outlineLevel="0" collapsed="false">
      <c r="A22" s="124" t="s">
        <v>376</v>
      </c>
      <c r="B22" s="125" t="n">
        <v>5</v>
      </c>
      <c r="C22" s="126" t="n">
        <v>1267223</v>
      </c>
      <c r="D22" s="126" t="n">
        <v>253444.6</v>
      </c>
      <c r="E22" s="127" t="n">
        <f aca="false">B22/$B$66</f>
        <v>0.0177935943060498</v>
      </c>
      <c r="F22" s="128" t="n">
        <f aca="false">C22/$C$66</f>
        <v>0.012056514422974</v>
      </c>
    </row>
    <row r="23" customFormat="false" ht="12.75" hidden="false" customHeight="false" outlineLevel="0" collapsed="false">
      <c r="A23" s="124" t="s">
        <v>377</v>
      </c>
      <c r="B23" s="125" t="n">
        <v>5</v>
      </c>
      <c r="C23" s="126" t="n">
        <v>924936</v>
      </c>
      <c r="D23" s="126" t="n">
        <v>184987.2</v>
      </c>
      <c r="E23" s="127" t="n">
        <f aca="false">B23/$B$66</f>
        <v>0.0177935943060498</v>
      </c>
      <c r="F23" s="128" t="n">
        <f aca="false">C23/$C$66</f>
        <v>0.00879995409200109</v>
      </c>
    </row>
    <row r="24" customFormat="false" ht="12.75" hidden="false" customHeight="false" outlineLevel="0" collapsed="false">
      <c r="A24" s="124" t="s">
        <v>378</v>
      </c>
      <c r="B24" s="125" t="n">
        <v>5</v>
      </c>
      <c r="C24" s="126" t="n">
        <v>621500</v>
      </c>
      <c r="D24" s="126" t="n">
        <v>124300</v>
      </c>
      <c r="E24" s="127" t="n">
        <f aca="false">B24/$B$66</f>
        <v>0.0177935943060498</v>
      </c>
      <c r="F24" s="128" t="n">
        <f aca="false">C24/$C$66</f>
        <v>0.00591302692097472</v>
      </c>
    </row>
    <row r="25" customFormat="false" ht="12.75" hidden="false" customHeight="false" outlineLevel="0" collapsed="false">
      <c r="A25" s="124" t="s">
        <v>379</v>
      </c>
      <c r="B25" s="125" t="n">
        <v>4</v>
      </c>
      <c r="C25" s="126" t="n">
        <v>3946334</v>
      </c>
      <c r="D25" s="126" t="n">
        <v>986583.5</v>
      </c>
      <c r="E25" s="127" t="n">
        <f aca="false">B25/$B$66</f>
        <v>0.0142348754448399</v>
      </c>
      <c r="F25" s="128" t="n">
        <f aca="false">C25/$C$66</f>
        <v>0.0375459037508574</v>
      </c>
    </row>
    <row r="26" customFormat="false" ht="12.75" hidden="false" customHeight="false" outlineLevel="0" collapsed="false">
      <c r="A26" s="124" t="s">
        <v>380</v>
      </c>
      <c r="B26" s="125" t="n">
        <v>4</v>
      </c>
      <c r="C26" s="126" t="n">
        <v>1055355</v>
      </c>
      <c r="D26" s="126" t="n">
        <v>263838.75</v>
      </c>
      <c r="E26" s="127" t="n">
        <f aca="false">B26/$B$66</f>
        <v>0.0142348754448399</v>
      </c>
      <c r="F26" s="128" t="n">
        <f aca="false">C26/$C$66</f>
        <v>0.0100407763896786</v>
      </c>
    </row>
    <row r="27" customFormat="false" ht="12.75" hidden="false" customHeight="false" outlineLevel="0" collapsed="false">
      <c r="A27" s="124" t="s">
        <v>381</v>
      </c>
      <c r="B27" s="125" t="n">
        <v>3</v>
      </c>
      <c r="C27" s="126" t="n">
        <v>3162571.81</v>
      </c>
      <c r="D27" s="126" t="n">
        <v>1054190.60333333</v>
      </c>
      <c r="E27" s="127" t="n">
        <f aca="false">B27/$B$66</f>
        <v>0.0106761565836299</v>
      </c>
      <c r="F27" s="128" t="n">
        <f aca="false">C27/$C$66</f>
        <v>0.0300890945326561</v>
      </c>
    </row>
    <row r="28" customFormat="false" ht="12.75" hidden="false" customHeight="false" outlineLevel="0" collapsed="false">
      <c r="A28" s="124" t="s">
        <v>382</v>
      </c>
      <c r="B28" s="125" t="n">
        <v>3</v>
      </c>
      <c r="C28" s="126" t="n">
        <v>1698959</v>
      </c>
      <c r="D28" s="126" t="n">
        <v>566319.666666667</v>
      </c>
      <c r="E28" s="127" t="n">
        <f aca="false">B28/$B$66</f>
        <v>0.0106761565836299</v>
      </c>
      <c r="F28" s="128" t="n">
        <f aca="false">C28/$C$66</f>
        <v>0.0161641034668259</v>
      </c>
    </row>
    <row r="29" customFormat="false" ht="12.75" hidden="false" customHeight="false" outlineLevel="0" collapsed="false">
      <c r="A29" s="124" t="s">
        <v>383</v>
      </c>
      <c r="B29" s="125" t="n">
        <v>3</v>
      </c>
      <c r="C29" s="126" t="n">
        <v>1095105</v>
      </c>
      <c r="D29" s="126" t="n">
        <v>365035</v>
      </c>
      <c r="E29" s="127" t="n">
        <f aca="false">B29/$B$66</f>
        <v>0.0106761565836299</v>
      </c>
      <c r="F29" s="128" t="n">
        <f aca="false">C29/$C$66</f>
        <v>0.0104189627454449</v>
      </c>
    </row>
    <row r="30" customFormat="false" ht="12.75" hidden="false" customHeight="false" outlineLevel="0" collapsed="false">
      <c r="A30" s="124" t="s">
        <v>384</v>
      </c>
      <c r="B30" s="125" t="n">
        <v>3</v>
      </c>
      <c r="C30" s="126" t="n">
        <v>1065900</v>
      </c>
      <c r="D30" s="126" t="n">
        <v>355300</v>
      </c>
      <c r="E30" s="127" t="n">
        <f aca="false">B30/$B$66</f>
        <v>0.0106761565836299</v>
      </c>
      <c r="F30" s="128" t="n">
        <f aca="false">C30/$C$66</f>
        <v>0.010141102807831</v>
      </c>
    </row>
    <row r="31" customFormat="false" ht="12.75" hidden="false" customHeight="false" outlineLevel="0" collapsed="false">
      <c r="A31" s="124" t="s">
        <v>385</v>
      </c>
      <c r="B31" s="125" t="n">
        <v>3</v>
      </c>
      <c r="C31" s="126" t="n">
        <v>1013013</v>
      </c>
      <c r="D31" s="126" t="n">
        <v>337671</v>
      </c>
      <c r="E31" s="127" t="n">
        <f aca="false">B31/$B$66</f>
        <v>0.0106761565836299</v>
      </c>
      <c r="F31" s="128" t="n">
        <f aca="false">C31/$C$66</f>
        <v>0.00963792942927975</v>
      </c>
    </row>
    <row r="32" customFormat="false" ht="12.75" hidden="false" customHeight="false" outlineLevel="0" collapsed="false">
      <c r="A32" s="124" t="s">
        <v>386</v>
      </c>
      <c r="B32" s="125" t="n">
        <v>3</v>
      </c>
      <c r="C32" s="126" t="n">
        <v>966002</v>
      </c>
      <c r="D32" s="126" t="n">
        <v>322000.666666667</v>
      </c>
      <c r="E32" s="127" t="n">
        <f aca="false">B32/$B$66</f>
        <v>0.0106761565836299</v>
      </c>
      <c r="F32" s="128" t="n">
        <f aca="false">C32/$C$66</f>
        <v>0.00919066103252683</v>
      </c>
    </row>
    <row r="33" customFormat="false" ht="12.75" hidden="false" customHeight="false" outlineLevel="0" collapsed="false">
      <c r="A33" s="124" t="s">
        <v>387</v>
      </c>
      <c r="B33" s="125" t="n">
        <v>3</v>
      </c>
      <c r="C33" s="126" t="n">
        <v>929303</v>
      </c>
      <c r="D33" s="126" t="n">
        <v>309767.666666667</v>
      </c>
      <c r="E33" s="127" t="n">
        <f aca="false">B33/$B$66</f>
        <v>0.0106761565836299</v>
      </c>
      <c r="F33" s="128" t="n">
        <f aca="false">C33/$C$66</f>
        <v>0.00884150226346351</v>
      </c>
    </row>
    <row r="34" customFormat="false" ht="12.75" hidden="false" customHeight="false" outlineLevel="0" collapsed="false">
      <c r="A34" s="124" t="s">
        <v>388</v>
      </c>
      <c r="B34" s="125" t="n">
        <v>3</v>
      </c>
      <c r="C34" s="126" t="n">
        <v>868985</v>
      </c>
      <c r="D34" s="126" t="n">
        <v>289661.666666667</v>
      </c>
      <c r="E34" s="127" t="n">
        <f aca="false">B34/$B$66</f>
        <v>0.0106761565836299</v>
      </c>
      <c r="F34" s="128" t="n">
        <f aca="false">C34/$C$66</f>
        <v>0.00826762944315884</v>
      </c>
    </row>
    <row r="35" customFormat="false" ht="12.75" hidden="false" customHeight="false" outlineLevel="0" collapsed="false">
      <c r="A35" s="124" t="s">
        <v>389</v>
      </c>
      <c r="B35" s="125" t="n">
        <v>3</v>
      </c>
      <c r="C35" s="126" t="n">
        <v>580800</v>
      </c>
      <c r="D35" s="126" t="n">
        <v>193600</v>
      </c>
      <c r="E35" s="127" t="n">
        <f aca="false">B35/$B$66</f>
        <v>0.0106761565836299</v>
      </c>
      <c r="F35" s="128" t="n">
        <f aca="false">C35/$C$66</f>
        <v>0.00552580214915868</v>
      </c>
    </row>
    <row r="36" customFormat="false" ht="12.75" hidden="false" customHeight="false" outlineLevel="0" collapsed="false">
      <c r="A36" s="124" t="s">
        <v>390</v>
      </c>
      <c r="B36" s="125" t="n">
        <v>2</v>
      </c>
      <c r="C36" s="126" t="n">
        <v>1092747</v>
      </c>
      <c r="D36" s="126" t="n">
        <v>546373.5</v>
      </c>
      <c r="E36" s="127" t="n">
        <f aca="false">B36/$B$66</f>
        <v>0.00711743772241993</v>
      </c>
      <c r="F36" s="128" t="n">
        <f aca="false">C36/$C$66</f>
        <v>0.0103965284453972</v>
      </c>
    </row>
    <row r="37" customFormat="false" ht="12.75" hidden="false" customHeight="false" outlineLevel="0" collapsed="false">
      <c r="A37" s="124" t="s">
        <v>391</v>
      </c>
      <c r="B37" s="125" t="n">
        <v>2</v>
      </c>
      <c r="C37" s="126" t="n">
        <v>860000</v>
      </c>
      <c r="D37" s="126" t="n">
        <v>430000</v>
      </c>
      <c r="E37" s="127" t="n">
        <f aca="false">B37/$B$66</f>
        <v>0.00711743772241993</v>
      </c>
      <c r="F37" s="128" t="n">
        <f aca="false">C37/$C$66</f>
        <v>0.00818214505557242</v>
      </c>
    </row>
    <row r="38" customFormat="false" ht="12.75" hidden="false" customHeight="false" outlineLevel="0" collapsed="false">
      <c r="A38" s="124" t="s">
        <v>392</v>
      </c>
      <c r="B38" s="125" t="n">
        <v>2</v>
      </c>
      <c r="C38" s="126" t="n">
        <v>691108</v>
      </c>
      <c r="D38" s="126" t="n">
        <v>345554</v>
      </c>
      <c r="E38" s="127" t="n">
        <f aca="false">B38/$B$66</f>
        <v>0.00711743772241993</v>
      </c>
      <c r="F38" s="128" t="n">
        <f aca="false">C38/$C$66</f>
        <v>0.00657528593612389</v>
      </c>
    </row>
    <row r="39" customFormat="false" ht="12.75" hidden="false" customHeight="false" outlineLevel="0" collapsed="false">
      <c r="A39" s="124" t="s">
        <v>393</v>
      </c>
      <c r="B39" s="125" t="n">
        <v>2</v>
      </c>
      <c r="C39" s="126" t="n">
        <v>658324</v>
      </c>
      <c r="D39" s="126" t="n">
        <v>329162</v>
      </c>
      <c r="E39" s="127" t="n">
        <f aca="false">B39/$B$66</f>
        <v>0.00711743772241993</v>
      </c>
      <c r="F39" s="128" t="n">
        <f aca="false">C39/$C$66</f>
        <v>0.00626337495530775</v>
      </c>
    </row>
    <row r="40" customFormat="false" ht="12.75" hidden="false" customHeight="false" outlineLevel="0" collapsed="false">
      <c r="A40" s="124" t="s">
        <v>394</v>
      </c>
      <c r="B40" s="125" t="n">
        <v>2</v>
      </c>
      <c r="C40" s="126" t="n">
        <v>618900</v>
      </c>
      <c r="D40" s="126" t="n">
        <v>309450</v>
      </c>
      <c r="E40" s="127" t="n">
        <f aca="false">B40/$B$66</f>
        <v>0.00711743772241993</v>
      </c>
      <c r="F40" s="128" t="n">
        <f aca="false">C40/$C$66</f>
        <v>0.00588829020336485</v>
      </c>
    </row>
    <row r="41" customFormat="false" ht="12.75" hidden="false" customHeight="false" outlineLevel="0" collapsed="false">
      <c r="A41" s="124" t="s">
        <v>395</v>
      </c>
      <c r="B41" s="125" t="n">
        <v>2</v>
      </c>
      <c r="C41" s="126" t="n">
        <v>556142</v>
      </c>
      <c r="D41" s="126" t="n">
        <v>278071</v>
      </c>
      <c r="E41" s="127" t="n">
        <f aca="false">B41/$B$66</f>
        <v>0.00711743772241993</v>
      </c>
      <c r="F41" s="128" t="n">
        <f aca="false">C41/$C$66</f>
        <v>0.00529120292499553</v>
      </c>
    </row>
    <row r="42" customFormat="false" ht="12.75" hidden="false" customHeight="false" outlineLevel="0" collapsed="false">
      <c r="A42" s="124" t="s">
        <v>396</v>
      </c>
      <c r="B42" s="125" t="n">
        <v>2</v>
      </c>
      <c r="C42" s="126" t="n">
        <v>520800</v>
      </c>
      <c r="D42" s="126" t="n">
        <v>260400</v>
      </c>
      <c r="E42" s="127" t="n">
        <f aca="false">B42/$B$66</f>
        <v>0.00711743772241993</v>
      </c>
      <c r="F42" s="128" t="n">
        <f aca="false">C42/$C$66</f>
        <v>0.00495495481970014</v>
      </c>
    </row>
    <row r="43" customFormat="false" ht="12.75" hidden="false" customHeight="false" outlineLevel="0" collapsed="false">
      <c r="A43" s="124" t="s">
        <v>397</v>
      </c>
      <c r="B43" s="125" t="n">
        <v>1</v>
      </c>
      <c r="C43" s="126" t="n">
        <v>2750000</v>
      </c>
      <c r="D43" s="126" t="n">
        <v>2750000</v>
      </c>
      <c r="E43" s="127" t="n">
        <f aca="false">B43/$B$66</f>
        <v>0.00355871886120996</v>
      </c>
      <c r="F43" s="128" t="n">
        <f aca="false">C43/$C$66</f>
        <v>0.0261638359335165</v>
      </c>
    </row>
    <row r="44" customFormat="false" ht="12.75" hidden="false" customHeight="false" outlineLevel="0" collapsed="false">
      <c r="A44" s="124" t="s">
        <v>398</v>
      </c>
      <c r="B44" s="125" t="n">
        <v>1</v>
      </c>
      <c r="C44" s="126" t="n">
        <v>2050000</v>
      </c>
      <c r="D44" s="126" t="n">
        <v>2050000</v>
      </c>
      <c r="E44" s="127" t="n">
        <f aca="false">B44/$B$66</f>
        <v>0.00355871886120996</v>
      </c>
      <c r="F44" s="128" t="n">
        <f aca="false">C44/$C$66</f>
        <v>0.0195039504231668</v>
      </c>
    </row>
    <row r="45" customFormat="false" ht="12.75" hidden="false" customHeight="false" outlineLevel="0" collapsed="false">
      <c r="A45" s="124" t="s">
        <v>399</v>
      </c>
      <c r="B45" s="125" t="n">
        <v>1</v>
      </c>
      <c r="C45" s="126" t="n">
        <v>769800</v>
      </c>
      <c r="D45" s="126" t="n">
        <v>769800</v>
      </c>
      <c r="E45" s="127" t="n">
        <f aca="false">B45/$B$66</f>
        <v>0.00355871886120996</v>
      </c>
      <c r="F45" s="128" t="n">
        <f aca="false">C45/$C$66</f>
        <v>0.00732397123695308</v>
      </c>
    </row>
    <row r="46" customFormat="false" ht="12.75" hidden="false" customHeight="false" outlineLevel="0" collapsed="false">
      <c r="A46" s="124" t="s">
        <v>400</v>
      </c>
      <c r="B46" s="125" t="n">
        <v>1</v>
      </c>
      <c r="C46" s="126" t="n">
        <v>761468</v>
      </c>
      <c r="D46" s="126" t="n">
        <v>761468</v>
      </c>
      <c r="E46" s="127" t="n">
        <f aca="false">B46/$B$66</f>
        <v>0.00355871886120996</v>
      </c>
      <c r="F46" s="128" t="n">
        <f aca="false">C46/$C$66</f>
        <v>0.00724469957113561</v>
      </c>
    </row>
    <row r="47" customFormat="false" ht="12.75" hidden="false" customHeight="false" outlineLevel="0" collapsed="false">
      <c r="A47" s="124" t="s">
        <v>401</v>
      </c>
      <c r="B47" s="125" t="n">
        <v>1</v>
      </c>
      <c r="C47" s="126" t="n">
        <v>625000</v>
      </c>
      <c r="D47" s="126" t="n">
        <v>625000</v>
      </c>
      <c r="E47" s="127" t="n">
        <f aca="false">B47/$B$66</f>
        <v>0.00355871886120996</v>
      </c>
      <c r="F47" s="128" t="n">
        <f aca="false">C47/$C$66</f>
        <v>0.00594632634852647</v>
      </c>
    </row>
    <row r="48" customFormat="false" ht="12.75" hidden="false" customHeight="false" outlineLevel="0" collapsed="false">
      <c r="A48" s="124" t="s">
        <v>402</v>
      </c>
      <c r="B48" s="125" t="n">
        <v>1</v>
      </c>
      <c r="C48" s="126" t="n">
        <v>569731.65</v>
      </c>
      <c r="D48" s="126" t="n">
        <v>569731.65</v>
      </c>
      <c r="E48" s="127" t="n">
        <f aca="false">B48/$B$66</f>
        <v>0.00355871886120996</v>
      </c>
      <c r="F48" s="128" t="n">
        <f aca="false">C48/$C$66</f>
        <v>0.00542049651517514</v>
      </c>
    </row>
    <row r="49" customFormat="false" ht="12.75" hidden="false" customHeight="false" outlineLevel="0" collapsed="false">
      <c r="A49" s="124" t="s">
        <v>403</v>
      </c>
      <c r="B49" s="125" t="n">
        <v>1</v>
      </c>
      <c r="C49" s="126" t="n">
        <v>555000</v>
      </c>
      <c r="D49" s="126" t="n">
        <v>555000</v>
      </c>
      <c r="E49" s="127" t="n">
        <f aca="false">B49/$B$66</f>
        <v>0.00355871886120996</v>
      </c>
      <c r="F49" s="128" t="n">
        <f aca="false">C49/$C$66</f>
        <v>0.00528033779749151</v>
      </c>
    </row>
    <row r="50" customFormat="false" ht="12.75" hidden="false" customHeight="false" outlineLevel="0" collapsed="false">
      <c r="A50" s="124" t="s">
        <v>404</v>
      </c>
      <c r="B50" s="125" t="n">
        <v>1</v>
      </c>
      <c r="C50" s="126" t="n">
        <v>508310</v>
      </c>
      <c r="D50" s="126" t="n">
        <v>508310</v>
      </c>
      <c r="E50" s="127" t="n">
        <f aca="false">B50/$B$66</f>
        <v>0.00355871886120996</v>
      </c>
      <c r="F50" s="128" t="n">
        <f aca="false">C50/$C$66</f>
        <v>0.00483612343395118</v>
      </c>
    </row>
    <row r="51" customFormat="false" ht="12.75" hidden="false" customHeight="false" outlineLevel="0" collapsed="false">
      <c r="A51" s="124" t="s">
        <v>405</v>
      </c>
      <c r="B51" s="125" t="n">
        <v>1</v>
      </c>
      <c r="C51" s="126" t="n">
        <v>495679</v>
      </c>
      <c r="D51" s="126" t="n">
        <v>495679</v>
      </c>
      <c r="E51" s="127" t="n">
        <f aca="false">B51/$B$66</f>
        <v>0.00355871886120996</v>
      </c>
      <c r="F51" s="128" t="n">
        <f aca="false">C51/$C$66</f>
        <v>0.004715950556978</v>
      </c>
    </row>
    <row r="52" customFormat="false" ht="12.75" hidden="false" customHeight="false" outlineLevel="0" collapsed="false">
      <c r="A52" s="124" t="s">
        <v>406</v>
      </c>
      <c r="B52" s="125" t="n">
        <v>1</v>
      </c>
      <c r="C52" s="126" t="n">
        <v>430000</v>
      </c>
      <c r="D52" s="126" t="n">
        <v>430000</v>
      </c>
      <c r="E52" s="127" t="n">
        <f aca="false">B52/$B$66</f>
        <v>0.00355871886120996</v>
      </c>
      <c r="F52" s="128" t="n">
        <f aca="false">C52/$C$66</f>
        <v>0.00409107252778621</v>
      </c>
    </row>
    <row r="53" customFormat="false" ht="12.75" hidden="false" customHeight="false" outlineLevel="0" collapsed="false">
      <c r="A53" s="124" t="s">
        <v>407</v>
      </c>
      <c r="B53" s="125" t="n">
        <v>1</v>
      </c>
      <c r="C53" s="126" t="n">
        <v>368240</v>
      </c>
      <c r="D53" s="126" t="n">
        <v>368240</v>
      </c>
      <c r="E53" s="127" t="n">
        <f aca="false">B53/$B$66</f>
        <v>0.00355871886120996</v>
      </c>
      <c r="F53" s="128" t="n">
        <f aca="false">C53/$C$66</f>
        <v>0.00350348034333022</v>
      </c>
    </row>
    <row r="54" customFormat="false" ht="12.75" hidden="false" customHeight="false" outlineLevel="0" collapsed="false">
      <c r="A54" s="124" t="s">
        <v>408</v>
      </c>
      <c r="B54" s="125" t="n">
        <v>1</v>
      </c>
      <c r="C54" s="126" t="n">
        <v>366140</v>
      </c>
      <c r="D54" s="126" t="n">
        <v>366140</v>
      </c>
      <c r="E54" s="127" t="n">
        <f aca="false">B54/$B$66</f>
        <v>0.00355871886120996</v>
      </c>
      <c r="F54" s="128" t="n">
        <f aca="false">C54/$C$66</f>
        <v>0.00348350068679917</v>
      </c>
    </row>
    <row r="55" customFormat="false" ht="12.75" hidden="false" customHeight="false" outlineLevel="0" collapsed="false">
      <c r="A55" s="124" t="s">
        <v>409</v>
      </c>
      <c r="B55" s="125" t="n">
        <v>1</v>
      </c>
      <c r="C55" s="126" t="n">
        <v>361000</v>
      </c>
      <c r="D55" s="126" t="n">
        <v>361000</v>
      </c>
      <c r="E55" s="127" t="n">
        <f aca="false">B55/$B$66</f>
        <v>0.00355871886120996</v>
      </c>
      <c r="F55" s="128" t="n">
        <f aca="false">C55/$C$66</f>
        <v>0.00343459809890889</v>
      </c>
    </row>
    <row r="56" customFormat="false" ht="12.75" hidden="false" customHeight="false" outlineLevel="0" collapsed="false">
      <c r="A56" s="124" t="s">
        <v>410</v>
      </c>
      <c r="B56" s="125" t="n">
        <v>1</v>
      </c>
      <c r="C56" s="126" t="n">
        <v>360000</v>
      </c>
      <c r="D56" s="126" t="n">
        <v>360000</v>
      </c>
      <c r="E56" s="127" t="n">
        <f aca="false">B56/$B$66</f>
        <v>0.00355871886120996</v>
      </c>
      <c r="F56" s="128" t="n">
        <f aca="false">C56/$C$66</f>
        <v>0.00342508397675125</v>
      </c>
    </row>
    <row r="57" customFormat="false" ht="12.75" hidden="false" customHeight="false" outlineLevel="0" collapsed="false">
      <c r="A57" s="124" t="s">
        <v>411</v>
      </c>
      <c r="B57" s="125" t="n">
        <v>1</v>
      </c>
      <c r="C57" s="126" t="n">
        <v>358597</v>
      </c>
      <c r="D57" s="126" t="n">
        <v>358597</v>
      </c>
      <c r="E57" s="127" t="n">
        <f aca="false">B57/$B$66</f>
        <v>0.00355871886120996</v>
      </c>
      <c r="F57" s="128" t="n">
        <f aca="false">C57/$C$66</f>
        <v>0.00341173566336408</v>
      </c>
    </row>
    <row r="58" customFormat="false" ht="12.75" hidden="false" customHeight="false" outlineLevel="0" collapsed="false">
      <c r="A58" s="124" t="s">
        <v>412</v>
      </c>
      <c r="B58" s="125" t="n">
        <v>1</v>
      </c>
      <c r="C58" s="126" t="n">
        <v>338452</v>
      </c>
      <c r="D58" s="126" t="n">
        <v>338452</v>
      </c>
      <c r="E58" s="127" t="n">
        <f aca="false">B58/$B$66</f>
        <v>0.00355871886120996</v>
      </c>
      <c r="F58" s="128" t="n">
        <f aca="false">C58/$C$66</f>
        <v>0.00322007367249837</v>
      </c>
    </row>
    <row r="59" customFormat="false" ht="12.75" hidden="false" customHeight="false" outlineLevel="0" collapsed="false">
      <c r="A59" s="124" t="s">
        <v>413</v>
      </c>
      <c r="B59" s="125" t="n">
        <v>1</v>
      </c>
      <c r="C59" s="126" t="n">
        <v>333000</v>
      </c>
      <c r="D59" s="126" t="n">
        <v>333000</v>
      </c>
      <c r="E59" s="127" t="n">
        <f aca="false">B59/$B$66</f>
        <v>0.00355871886120996</v>
      </c>
      <c r="F59" s="128" t="n">
        <f aca="false">C59/$C$66</f>
        <v>0.0031682026784949</v>
      </c>
    </row>
    <row r="60" customFormat="false" ht="12.75" hidden="false" customHeight="false" outlineLevel="0" collapsed="false">
      <c r="A60" s="124" t="s">
        <v>414</v>
      </c>
      <c r="B60" s="125" t="n">
        <v>1</v>
      </c>
      <c r="C60" s="126" t="n">
        <v>232400</v>
      </c>
      <c r="D60" s="126" t="n">
        <v>232400</v>
      </c>
      <c r="E60" s="127" t="n">
        <f aca="false">B60/$B$66</f>
        <v>0.00355871886120996</v>
      </c>
      <c r="F60" s="128" t="n">
        <f aca="false">C60/$C$66</f>
        <v>0.00221108198943608</v>
      </c>
    </row>
    <row r="61" customFormat="false" ht="12.75" hidden="false" customHeight="false" outlineLevel="0" collapsed="false">
      <c r="A61" s="124" t="s">
        <v>415</v>
      </c>
      <c r="B61" s="125" t="n">
        <v>1</v>
      </c>
      <c r="C61" s="126" t="n">
        <v>219000</v>
      </c>
      <c r="D61" s="126" t="n">
        <v>219000</v>
      </c>
      <c r="E61" s="127" t="n">
        <f aca="false">B61/$B$66</f>
        <v>0.00355871886120996</v>
      </c>
      <c r="F61" s="128" t="n">
        <f aca="false">C61/$C$66</f>
        <v>0.00208359275252368</v>
      </c>
    </row>
    <row r="62" customFormat="false" ht="12.75" hidden="false" customHeight="false" outlineLevel="0" collapsed="false">
      <c r="A62" s="124" t="s">
        <v>416</v>
      </c>
      <c r="B62" s="125" t="n">
        <v>1</v>
      </c>
      <c r="C62" s="126" t="n">
        <v>182330</v>
      </c>
      <c r="D62" s="126" t="n">
        <v>182330</v>
      </c>
      <c r="E62" s="127" t="n">
        <f aca="false">B62/$B$66</f>
        <v>0.00355871886120996</v>
      </c>
      <c r="F62" s="128" t="n">
        <f aca="false">C62/$C$66</f>
        <v>0.00173470989300293</v>
      </c>
    </row>
    <row r="63" customFormat="false" ht="12.75" hidden="false" customHeight="false" outlineLevel="0" collapsed="false">
      <c r="A63" s="124" t="s">
        <v>417</v>
      </c>
      <c r="B63" s="125" t="n">
        <v>1</v>
      </c>
      <c r="C63" s="126" t="n">
        <v>179000</v>
      </c>
      <c r="D63" s="126" t="n">
        <v>179000</v>
      </c>
      <c r="E63" s="127" t="n">
        <f aca="false">B63/$B$66</f>
        <v>0.00355871886120996</v>
      </c>
      <c r="F63" s="128" t="n">
        <f aca="false">C63/$C$66</f>
        <v>0.00170302786621798</v>
      </c>
    </row>
    <row r="64" customFormat="false" ht="12.75" hidden="false" customHeight="false" outlineLevel="0" collapsed="false">
      <c r="A64" s="124" t="s">
        <v>418</v>
      </c>
      <c r="B64" s="125" t="n">
        <v>1</v>
      </c>
      <c r="C64" s="126" t="n">
        <v>155950</v>
      </c>
      <c r="D64" s="126" t="n">
        <v>155950</v>
      </c>
      <c r="E64" s="127" t="n">
        <f aca="false">B64/$B$66</f>
        <v>0.00355871886120996</v>
      </c>
      <c r="F64" s="128" t="n">
        <f aca="false">C64/$C$66</f>
        <v>0.00148372735048433</v>
      </c>
    </row>
    <row r="65" customFormat="false" ht="12.75" hidden="false" customHeight="false" outlineLevel="0" collapsed="false">
      <c r="A65" s="129" t="s">
        <v>419</v>
      </c>
      <c r="B65" s="130" t="n">
        <v>1</v>
      </c>
      <c r="C65" s="131" t="n">
        <v>89900</v>
      </c>
      <c r="D65" s="131" t="n">
        <v>89900</v>
      </c>
      <c r="E65" s="132" t="n">
        <f aca="false">B65/$B$66</f>
        <v>0.00355871886120996</v>
      </c>
      <c r="F65" s="133" t="n">
        <f aca="false">C65/$C$66</f>
        <v>0.000855319581972048</v>
      </c>
    </row>
    <row r="66" customFormat="false" ht="12.75" hidden="false" customHeight="false" outlineLevel="0" collapsed="false">
      <c r="A66" s="134" t="s">
        <v>18</v>
      </c>
      <c r="B66" s="135" t="n">
        <f aca="false">SUM(B5:B65)</f>
        <v>281</v>
      </c>
      <c r="C66" s="136" t="n">
        <f aca="false">SUM(C5:C65)</f>
        <v>105106911.96</v>
      </c>
      <c r="D66" s="135"/>
      <c r="E66" s="127"/>
      <c r="F66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0</v>
      </c>
      <c r="B1" s="0" t="s">
        <v>421</v>
      </c>
      <c r="C1" s="0" t="s">
        <v>20</v>
      </c>
      <c r="D1" s="0" t="s">
        <v>44</v>
      </c>
      <c r="E1" s="0" t="s">
        <v>422</v>
      </c>
      <c r="F1" s="0" t="s">
        <v>423</v>
      </c>
      <c r="G1" s="0" t="s">
        <v>143</v>
      </c>
      <c r="H1" s="0" t="s">
        <v>144</v>
      </c>
    </row>
    <row r="2" customFormat="false" ht="12.8" hidden="false" customHeight="false" outlineLevel="0" collapsed="false">
      <c r="A2" s="0" t="n">
        <v>3539291</v>
      </c>
      <c r="B2" s="137" t="n">
        <v>39234</v>
      </c>
      <c r="C2" s="0" t="s">
        <v>12</v>
      </c>
      <c r="E2" s="0" t="s">
        <v>424</v>
      </c>
      <c r="F2" s="0" t="n">
        <v>27000</v>
      </c>
      <c r="G2" s="0" t="s">
        <v>425</v>
      </c>
      <c r="H2" s="0" t="s">
        <v>319</v>
      </c>
    </row>
    <row r="3" customFormat="false" ht="12.8" hidden="false" customHeight="false" outlineLevel="0" collapsed="false">
      <c r="A3" s="0" t="n">
        <v>3539308</v>
      </c>
      <c r="B3" s="137" t="n">
        <v>39234</v>
      </c>
      <c r="C3" s="0" t="s">
        <v>11</v>
      </c>
      <c r="E3" s="0" t="s">
        <v>426</v>
      </c>
      <c r="F3" s="0" t="n">
        <v>277600</v>
      </c>
      <c r="G3" s="0" t="s">
        <v>427</v>
      </c>
      <c r="H3" s="0" t="s">
        <v>195</v>
      </c>
    </row>
    <row r="4" customFormat="false" ht="12.8" hidden="false" customHeight="false" outlineLevel="0" collapsed="false">
      <c r="A4" s="0" t="n">
        <v>3539312</v>
      </c>
      <c r="B4" s="137" t="n">
        <v>39234</v>
      </c>
      <c r="C4" s="0" t="s">
        <v>11</v>
      </c>
      <c r="E4" s="0" t="s">
        <v>428</v>
      </c>
      <c r="F4" s="0" t="n">
        <v>210000</v>
      </c>
      <c r="G4" s="0" t="s">
        <v>427</v>
      </c>
      <c r="H4" s="0" t="s">
        <v>250</v>
      </c>
    </row>
    <row r="5" customFormat="false" ht="12.8" hidden="false" customHeight="false" outlineLevel="0" collapsed="false">
      <c r="A5" s="0" t="n">
        <v>3539315</v>
      </c>
      <c r="B5" s="137" t="n">
        <v>39234</v>
      </c>
      <c r="C5" s="0" t="s">
        <v>8</v>
      </c>
      <c r="E5" s="0" t="s">
        <v>429</v>
      </c>
      <c r="F5" s="0" t="n">
        <v>972500</v>
      </c>
      <c r="G5" s="0" t="s">
        <v>427</v>
      </c>
      <c r="H5" s="0" t="s">
        <v>216</v>
      </c>
    </row>
    <row r="6" customFormat="false" ht="12.8" hidden="false" customHeight="false" outlineLevel="0" collapsed="false">
      <c r="A6" s="0" t="n">
        <v>3539327</v>
      </c>
      <c r="B6" s="137" t="n">
        <v>39234</v>
      </c>
      <c r="C6" s="0" t="s">
        <v>8</v>
      </c>
      <c r="E6" s="0" t="s">
        <v>430</v>
      </c>
      <c r="F6" s="0" t="n">
        <v>312000</v>
      </c>
      <c r="G6" s="0" t="s">
        <v>427</v>
      </c>
      <c r="H6" s="0" t="s">
        <v>156</v>
      </c>
    </row>
    <row r="7" customFormat="false" ht="12.8" hidden="false" customHeight="false" outlineLevel="0" collapsed="false">
      <c r="A7" s="0" t="n">
        <v>3539334</v>
      </c>
      <c r="B7" s="137" t="n">
        <v>39234</v>
      </c>
      <c r="C7" s="0" t="s">
        <v>9</v>
      </c>
      <c r="E7" s="0" t="s">
        <v>431</v>
      </c>
      <c r="F7" s="0" t="n">
        <v>276500</v>
      </c>
      <c r="G7" s="0" t="s">
        <v>427</v>
      </c>
      <c r="H7" s="0" t="s">
        <v>354</v>
      </c>
    </row>
    <row r="8" customFormat="false" ht="12.8" hidden="false" customHeight="false" outlineLevel="0" collapsed="false">
      <c r="A8" s="0" t="n">
        <v>3539339</v>
      </c>
      <c r="B8" s="137" t="n">
        <v>39234</v>
      </c>
      <c r="C8" s="0" t="s">
        <v>9</v>
      </c>
      <c r="E8" s="0" t="s">
        <v>432</v>
      </c>
      <c r="F8" s="0" t="n">
        <v>60000</v>
      </c>
      <c r="G8" s="0" t="s">
        <v>433</v>
      </c>
      <c r="H8" s="0" t="s">
        <v>195</v>
      </c>
    </row>
    <row r="9" customFormat="false" ht="12.8" hidden="false" customHeight="false" outlineLevel="0" collapsed="false">
      <c r="A9" s="0" t="n">
        <v>3539340</v>
      </c>
      <c r="B9" s="137" t="n">
        <v>39234</v>
      </c>
      <c r="C9" s="0" t="s">
        <v>9</v>
      </c>
      <c r="E9" s="0" t="s">
        <v>434</v>
      </c>
      <c r="F9" s="0" t="n">
        <v>248000</v>
      </c>
      <c r="G9" s="0" t="s">
        <v>427</v>
      </c>
      <c r="H9" s="0" t="s">
        <v>195</v>
      </c>
    </row>
    <row r="10" customFormat="false" ht="12.8" hidden="false" customHeight="false" outlineLevel="0" collapsed="false">
      <c r="A10" s="0" t="n">
        <v>3539561</v>
      </c>
      <c r="B10" s="137" t="n">
        <v>39234</v>
      </c>
      <c r="C10" s="0" t="s">
        <v>8</v>
      </c>
      <c r="E10" s="0" t="s">
        <v>435</v>
      </c>
      <c r="F10" s="0" t="n">
        <v>276000</v>
      </c>
      <c r="G10" s="0" t="s">
        <v>427</v>
      </c>
      <c r="H10" s="0" t="s">
        <v>247</v>
      </c>
    </row>
    <row r="11" customFormat="false" ht="12.8" hidden="false" customHeight="false" outlineLevel="0" collapsed="false">
      <c r="A11" s="0" t="n">
        <v>3539600</v>
      </c>
      <c r="B11" s="137" t="n">
        <v>39234</v>
      </c>
      <c r="C11" s="0" t="s">
        <v>10</v>
      </c>
      <c r="E11" s="0" t="s">
        <v>436</v>
      </c>
      <c r="F11" s="0" t="n">
        <v>33400</v>
      </c>
      <c r="G11" s="0" t="s">
        <v>433</v>
      </c>
      <c r="H11" s="0" t="s">
        <v>169</v>
      </c>
    </row>
    <row r="12" customFormat="false" ht="12.8" hidden="false" customHeight="false" outlineLevel="0" collapsed="false">
      <c r="A12" s="0" t="n">
        <v>3539605</v>
      </c>
      <c r="B12" s="137" t="n">
        <v>39234</v>
      </c>
      <c r="C12" s="0" t="s">
        <v>17</v>
      </c>
      <c r="E12" s="0" t="s">
        <v>437</v>
      </c>
      <c r="F12" s="0" t="n">
        <v>161201.1</v>
      </c>
      <c r="G12" s="0" t="s">
        <v>427</v>
      </c>
      <c r="H12" s="0" t="s">
        <v>349</v>
      </c>
    </row>
    <row r="13" customFormat="false" ht="12.8" hidden="false" customHeight="false" outlineLevel="0" collapsed="false">
      <c r="A13" s="0" t="n">
        <v>3539620</v>
      </c>
      <c r="B13" s="137" t="n">
        <v>39234</v>
      </c>
      <c r="C13" s="0" t="s">
        <v>11</v>
      </c>
      <c r="E13" s="0" t="s">
        <v>438</v>
      </c>
      <c r="F13" s="0" t="n">
        <v>100001</v>
      </c>
      <c r="G13" s="0" t="s">
        <v>427</v>
      </c>
      <c r="H13" s="0" t="s">
        <v>303</v>
      </c>
    </row>
    <row r="14" customFormat="false" ht="12.8" hidden="false" customHeight="false" outlineLevel="0" collapsed="false">
      <c r="A14" s="0" t="n">
        <v>3539663</v>
      </c>
      <c r="B14" s="137" t="n">
        <v>39234</v>
      </c>
      <c r="C14" s="0" t="s">
        <v>9</v>
      </c>
      <c r="E14" s="0" t="s">
        <v>439</v>
      </c>
      <c r="F14" s="0" t="n">
        <v>34500</v>
      </c>
      <c r="G14" s="0" t="s">
        <v>425</v>
      </c>
      <c r="H14" s="0" t="s">
        <v>201</v>
      </c>
    </row>
    <row r="15" customFormat="false" ht="12.8" hidden="false" customHeight="false" outlineLevel="0" collapsed="false">
      <c r="A15" s="0" t="n">
        <v>3539676</v>
      </c>
      <c r="B15" s="137" t="n">
        <v>39234</v>
      </c>
      <c r="C15" s="0" t="s">
        <v>13</v>
      </c>
      <c r="E15" s="0" t="s">
        <v>440</v>
      </c>
      <c r="F15" s="0" t="n">
        <v>414168</v>
      </c>
      <c r="G15" s="0" t="s">
        <v>427</v>
      </c>
      <c r="H15" s="0" t="s">
        <v>216</v>
      </c>
    </row>
    <row r="16" customFormat="false" ht="12.8" hidden="false" customHeight="false" outlineLevel="0" collapsed="false">
      <c r="A16" s="0" t="n">
        <v>3539678</v>
      </c>
      <c r="B16" s="137" t="n">
        <v>39234</v>
      </c>
      <c r="C16" s="0" t="s">
        <v>13</v>
      </c>
      <c r="E16" s="0" t="s">
        <v>441</v>
      </c>
      <c r="F16" s="0" t="n">
        <v>5650000</v>
      </c>
      <c r="G16" s="0" t="s">
        <v>442</v>
      </c>
      <c r="H16" s="0" t="s">
        <v>339</v>
      </c>
    </row>
    <row r="17" customFormat="false" ht="12.8" hidden="false" customHeight="false" outlineLevel="0" collapsed="false">
      <c r="A17" s="0" t="n">
        <v>3539685</v>
      </c>
      <c r="B17" s="137" t="n">
        <v>39234</v>
      </c>
      <c r="C17" s="0" t="s">
        <v>11</v>
      </c>
      <c r="E17" s="0" t="s">
        <v>443</v>
      </c>
      <c r="F17" s="0" t="n">
        <v>68000</v>
      </c>
      <c r="G17" s="0" t="s">
        <v>427</v>
      </c>
      <c r="H17" s="0" t="s">
        <v>257</v>
      </c>
    </row>
    <row r="18" customFormat="false" ht="12.8" hidden="false" customHeight="false" outlineLevel="0" collapsed="false">
      <c r="A18" s="0" t="n">
        <v>3539687</v>
      </c>
      <c r="B18" s="137" t="n">
        <v>39234</v>
      </c>
      <c r="C18" s="0" t="s">
        <v>11</v>
      </c>
      <c r="E18" s="0" t="s">
        <v>444</v>
      </c>
      <c r="F18" s="0" t="n">
        <v>417000</v>
      </c>
      <c r="G18" s="0" t="s">
        <v>427</v>
      </c>
      <c r="H18" s="0" t="s">
        <v>258</v>
      </c>
    </row>
    <row r="19" customFormat="false" ht="12.8" hidden="false" customHeight="false" outlineLevel="0" collapsed="false">
      <c r="A19" s="0" t="n">
        <v>3539718</v>
      </c>
      <c r="B19" s="137" t="n">
        <v>39234</v>
      </c>
      <c r="C19" s="0" t="s">
        <v>12</v>
      </c>
      <c r="E19" s="0" t="s">
        <v>445</v>
      </c>
      <c r="F19" s="0" t="n">
        <v>992000</v>
      </c>
      <c r="G19" s="0" t="s">
        <v>442</v>
      </c>
      <c r="H19" s="0" t="s">
        <v>218</v>
      </c>
    </row>
    <row r="20" customFormat="false" ht="12.8" hidden="false" customHeight="false" outlineLevel="0" collapsed="false">
      <c r="A20" s="0" t="n">
        <v>3539730</v>
      </c>
      <c r="B20" s="137" t="n">
        <v>39234</v>
      </c>
      <c r="C20" s="0" t="s">
        <v>9</v>
      </c>
      <c r="E20" s="0" t="s">
        <v>446</v>
      </c>
      <c r="F20" s="0" t="n">
        <v>375000</v>
      </c>
      <c r="G20" s="0" t="s">
        <v>427</v>
      </c>
      <c r="H20" s="0" t="s">
        <v>297</v>
      </c>
    </row>
    <row r="21" customFormat="false" ht="12.8" hidden="false" customHeight="false" outlineLevel="0" collapsed="false">
      <c r="A21" s="0" t="n">
        <v>3539867</v>
      </c>
      <c r="B21" s="137" t="n">
        <v>39237</v>
      </c>
      <c r="C21" s="0" t="s">
        <v>12</v>
      </c>
      <c r="E21" s="0" t="s">
        <v>447</v>
      </c>
      <c r="F21" s="0" t="n">
        <v>775000</v>
      </c>
      <c r="G21" s="0" t="s">
        <v>442</v>
      </c>
      <c r="H21" s="0" t="s">
        <v>271</v>
      </c>
    </row>
    <row r="22" customFormat="false" ht="12.8" hidden="false" customHeight="false" outlineLevel="0" collapsed="false">
      <c r="A22" s="0" t="n">
        <v>3539911</v>
      </c>
      <c r="B22" s="137" t="n">
        <v>39237</v>
      </c>
      <c r="C22" s="0" t="s">
        <v>11</v>
      </c>
      <c r="E22" s="0" t="s">
        <v>448</v>
      </c>
      <c r="F22" s="0" t="n">
        <v>253804</v>
      </c>
      <c r="G22" s="0" t="s">
        <v>449</v>
      </c>
      <c r="H22" s="0" t="s">
        <v>160</v>
      </c>
    </row>
    <row r="23" customFormat="false" ht="12.8" hidden="false" customHeight="false" outlineLevel="0" collapsed="false">
      <c r="A23" s="0" t="n">
        <v>3540073</v>
      </c>
      <c r="B23" s="137" t="n">
        <v>39237</v>
      </c>
      <c r="C23" s="0" t="s">
        <v>8</v>
      </c>
      <c r="E23" s="0" t="s">
        <v>450</v>
      </c>
      <c r="F23" s="0" t="n">
        <v>71000</v>
      </c>
      <c r="G23" s="0" t="s">
        <v>433</v>
      </c>
      <c r="H23" s="0" t="s">
        <v>288</v>
      </c>
    </row>
    <row r="24" customFormat="false" ht="12.8" hidden="false" customHeight="false" outlineLevel="0" collapsed="false">
      <c r="A24" s="0" t="n">
        <v>3540075</v>
      </c>
      <c r="B24" s="137" t="n">
        <v>39237</v>
      </c>
      <c r="C24" s="0" t="s">
        <v>8</v>
      </c>
      <c r="E24" s="0" t="s">
        <v>451</v>
      </c>
      <c r="F24" s="0" t="n">
        <v>400125</v>
      </c>
      <c r="G24" s="0" t="s">
        <v>452</v>
      </c>
      <c r="H24" s="0" t="s">
        <v>195</v>
      </c>
    </row>
    <row r="25" customFormat="false" ht="12.8" hidden="false" customHeight="false" outlineLevel="0" collapsed="false">
      <c r="A25" s="0" t="n">
        <v>3540121</v>
      </c>
      <c r="B25" s="137" t="n">
        <v>39237</v>
      </c>
      <c r="C25" s="0" t="s">
        <v>13</v>
      </c>
      <c r="E25" s="0" t="s">
        <v>453</v>
      </c>
      <c r="F25" s="0" t="n">
        <v>218900</v>
      </c>
      <c r="G25" s="0" t="s">
        <v>427</v>
      </c>
      <c r="H25" s="0" t="s">
        <v>203</v>
      </c>
    </row>
    <row r="26" customFormat="false" ht="12.8" hidden="false" customHeight="false" outlineLevel="0" collapsed="false">
      <c r="A26" s="0" t="n">
        <v>3540126</v>
      </c>
      <c r="B26" s="137" t="n">
        <v>39237</v>
      </c>
      <c r="C26" s="0" t="s">
        <v>17</v>
      </c>
      <c r="E26" s="0" t="s">
        <v>454</v>
      </c>
      <c r="F26" s="0" t="n">
        <v>128100</v>
      </c>
      <c r="G26" s="0" t="s">
        <v>427</v>
      </c>
      <c r="H26" s="0" t="s">
        <v>266</v>
      </c>
    </row>
    <row r="27" customFormat="false" ht="12.8" hidden="false" customHeight="false" outlineLevel="0" collapsed="false">
      <c r="A27" s="0" t="n">
        <v>3540174</v>
      </c>
      <c r="B27" s="137" t="n">
        <v>39237</v>
      </c>
      <c r="C27" s="0" t="s">
        <v>11</v>
      </c>
      <c r="E27" s="0" t="s">
        <v>455</v>
      </c>
      <c r="F27" s="0" t="n">
        <v>340000</v>
      </c>
      <c r="G27" s="0" t="s">
        <v>427</v>
      </c>
      <c r="H27" s="0" t="s">
        <v>195</v>
      </c>
    </row>
    <row r="28" customFormat="false" ht="12.8" hidden="false" customHeight="false" outlineLevel="0" collapsed="false">
      <c r="A28" s="0" t="n">
        <v>3540178</v>
      </c>
      <c r="B28" s="137" t="n">
        <v>39237</v>
      </c>
      <c r="C28" s="0" t="s">
        <v>11</v>
      </c>
      <c r="E28" s="0" t="s">
        <v>456</v>
      </c>
      <c r="F28" s="0" t="n">
        <v>145000</v>
      </c>
      <c r="G28" s="0" t="s">
        <v>427</v>
      </c>
      <c r="H28" s="0" t="s">
        <v>262</v>
      </c>
    </row>
    <row r="29" customFormat="false" ht="12.8" hidden="false" customHeight="false" outlineLevel="0" collapsed="false">
      <c r="A29" s="0" t="n">
        <v>3540185</v>
      </c>
      <c r="B29" s="137" t="n">
        <v>39237</v>
      </c>
      <c r="C29" s="0" t="s">
        <v>11</v>
      </c>
      <c r="E29" s="0" t="s">
        <v>457</v>
      </c>
      <c r="F29" s="0" t="n">
        <v>163000</v>
      </c>
      <c r="G29" s="0" t="s">
        <v>427</v>
      </c>
      <c r="H29" s="0" t="s">
        <v>344</v>
      </c>
    </row>
    <row r="30" customFormat="false" ht="12.8" hidden="false" customHeight="false" outlineLevel="0" collapsed="false">
      <c r="A30" s="0" t="n">
        <v>3540197</v>
      </c>
      <c r="B30" s="137" t="n">
        <v>39237</v>
      </c>
      <c r="C30" s="0" t="s">
        <v>8</v>
      </c>
      <c r="E30" s="0" t="s">
        <v>458</v>
      </c>
      <c r="F30" s="0" t="n">
        <v>373000</v>
      </c>
      <c r="G30" s="0" t="s">
        <v>427</v>
      </c>
      <c r="H30" s="0" t="s">
        <v>195</v>
      </c>
    </row>
    <row r="31" customFormat="false" ht="12.8" hidden="false" customHeight="false" outlineLevel="0" collapsed="false">
      <c r="A31" s="0" t="n">
        <v>3540207</v>
      </c>
      <c r="B31" s="137" t="n">
        <v>39237</v>
      </c>
      <c r="C31" s="0" t="s">
        <v>8</v>
      </c>
      <c r="E31" s="0" t="s">
        <v>459</v>
      </c>
      <c r="F31" s="0" t="n">
        <v>127000</v>
      </c>
      <c r="G31" s="0" t="s">
        <v>427</v>
      </c>
      <c r="H31" s="0" t="s">
        <v>347</v>
      </c>
    </row>
    <row r="32" customFormat="false" ht="12.8" hidden="false" customHeight="false" outlineLevel="0" collapsed="false">
      <c r="A32" s="0" t="n">
        <v>3540222</v>
      </c>
      <c r="B32" s="137" t="n">
        <v>39237</v>
      </c>
      <c r="C32" s="0" t="s">
        <v>15</v>
      </c>
      <c r="E32" s="0" t="s">
        <v>460</v>
      </c>
      <c r="F32" s="0" t="n">
        <v>50000</v>
      </c>
      <c r="G32" s="0" t="s">
        <v>449</v>
      </c>
      <c r="H32" s="0" t="s">
        <v>233</v>
      </c>
    </row>
    <row r="33" customFormat="false" ht="12.8" hidden="false" customHeight="false" outlineLevel="0" collapsed="false">
      <c r="A33" s="0" t="n">
        <v>3540250</v>
      </c>
      <c r="B33" s="137" t="n">
        <v>39237</v>
      </c>
      <c r="C33" s="0" t="s">
        <v>10</v>
      </c>
      <c r="E33" s="0" t="s">
        <v>461</v>
      </c>
      <c r="F33" s="0" t="n">
        <v>160000</v>
      </c>
      <c r="G33" s="0" t="s">
        <v>427</v>
      </c>
      <c r="H33" s="0" t="s">
        <v>169</v>
      </c>
    </row>
    <row r="34" customFormat="false" ht="12.8" hidden="false" customHeight="false" outlineLevel="0" collapsed="false">
      <c r="A34" s="0" t="n">
        <v>3540259</v>
      </c>
      <c r="B34" s="137" t="n">
        <v>39237</v>
      </c>
      <c r="C34" s="0" t="s">
        <v>9</v>
      </c>
      <c r="E34" s="0" t="s">
        <v>462</v>
      </c>
      <c r="F34" s="0" t="n">
        <v>263000</v>
      </c>
      <c r="G34" s="0" t="s">
        <v>427</v>
      </c>
      <c r="H34" s="0" t="s">
        <v>169</v>
      </c>
    </row>
    <row r="35" customFormat="false" ht="12.8" hidden="false" customHeight="false" outlineLevel="0" collapsed="false">
      <c r="A35" s="0" t="n">
        <v>3540260</v>
      </c>
      <c r="B35" s="137" t="n">
        <v>39237</v>
      </c>
      <c r="C35" s="0" t="s">
        <v>9</v>
      </c>
      <c r="E35" s="0" t="s">
        <v>463</v>
      </c>
      <c r="F35" s="0" t="n">
        <v>92000</v>
      </c>
      <c r="G35" s="0" t="s">
        <v>449</v>
      </c>
      <c r="H35" s="0" t="s">
        <v>283</v>
      </c>
    </row>
    <row r="36" customFormat="false" ht="12.8" hidden="false" customHeight="false" outlineLevel="0" collapsed="false">
      <c r="A36" s="0" t="n">
        <v>3540286</v>
      </c>
      <c r="B36" s="137" t="n">
        <v>39237</v>
      </c>
      <c r="C36" s="0" t="s">
        <v>11</v>
      </c>
      <c r="E36" s="0" t="s">
        <v>464</v>
      </c>
      <c r="F36" s="0" t="n">
        <v>206000</v>
      </c>
      <c r="G36" s="0" t="s">
        <v>427</v>
      </c>
      <c r="H36" s="0" t="s">
        <v>156</v>
      </c>
    </row>
    <row r="37" customFormat="false" ht="12.8" hidden="false" customHeight="false" outlineLevel="0" collapsed="false">
      <c r="A37" s="0" t="n">
        <v>3540295</v>
      </c>
      <c r="B37" s="137" t="n">
        <v>39237</v>
      </c>
      <c r="C37" s="0" t="s">
        <v>11</v>
      </c>
      <c r="E37" s="0" t="s">
        <v>465</v>
      </c>
      <c r="F37" s="0" t="n">
        <v>417000</v>
      </c>
      <c r="G37" s="0" t="s">
        <v>427</v>
      </c>
      <c r="H37" s="0" t="s">
        <v>309</v>
      </c>
    </row>
    <row r="38" customFormat="false" ht="12.8" hidden="false" customHeight="false" outlineLevel="0" collapsed="false">
      <c r="A38" s="0" t="n">
        <v>3540307</v>
      </c>
      <c r="B38" s="137" t="n">
        <v>39237</v>
      </c>
      <c r="C38" s="0" t="s">
        <v>11</v>
      </c>
      <c r="E38" s="0" t="s">
        <v>466</v>
      </c>
      <c r="F38" s="0" t="n">
        <v>511000</v>
      </c>
      <c r="G38" s="0" t="s">
        <v>427</v>
      </c>
      <c r="H38" s="0" t="s">
        <v>194</v>
      </c>
    </row>
    <row r="39" customFormat="false" ht="12.8" hidden="false" customHeight="false" outlineLevel="0" collapsed="false">
      <c r="A39" s="0" t="n">
        <v>3540405</v>
      </c>
      <c r="B39" s="137" t="n">
        <v>39238</v>
      </c>
      <c r="C39" s="0" t="s">
        <v>8</v>
      </c>
      <c r="E39" s="0" t="s">
        <v>467</v>
      </c>
      <c r="F39" s="0" t="n">
        <v>3300000</v>
      </c>
      <c r="G39" s="0" t="s">
        <v>452</v>
      </c>
      <c r="H39" s="0" t="s">
        <v>208</v>
      </c>
    </row>
    <row r="40" customFormat="false" ht="12.8" hidden="false" customHeight="false" outlineLevel="0" collapsed="false">
      <c r="A40" s="0" t="n">
        <v>3540427</v>
      </c>
      <c r="B40" s="137" t="n">
        <v>39238</v>
      </c>
      <c r="C40" s="0" t="s">
        <v>10</v>
      </c>
      <c r="E40" s="0" t="s">
        <v>468</v>
      </c>
      <c r="F40" s="0" t="n">
        <v>50000</v>
      </c>
      <c r="G40" s="0" t="s">
        <v>427</v>
      </c>
      <c r="H40" s="0" t="s">
        <v>188</v>
      </c>
    </row>
    <row r="41" customFormat="false" ht="12.8" hidden="false" customHeight="false" outlineLevel="0" collapsed="false">
      <c r="A41" s="0" t="n">
        <v>3540428</v>
      </c>
      <c r="B41" s="137" t="n">
        <v>39238</v>
      </c>
      <c r="C41" s="0" t="s">
        <v>10</v>
      </c>
      <c r="E41" s="0" t="s">
        <v>469</v>
      </c>
      <c r="F41" s="0" t="n">
        <v>25000</v>
      </c>
      <c r="G41" s="0" t="s">
        <v>449</v>
      </c>
      <c r="H41" s="0" t="s">
        <v>188</v>
      </c>
    </row>
    <row r="42" customFormat="false" ht="12.8" hidden="false" customHeight="false" outlineLevel="0" collapsed="false">
      <c r="A42" s="0" t="n">
        <v>3540429</v>
      </c>
      <c r="B42" s="137" t="n">
        <v>39238</v>
      </c>
      <c r="C42" s="0" t="s">
        <v>10</v>
      </c>
      <c r="E42" s="0" t="s">
        <v>470</v>
      </c>
      <c r="F42" s="0" t="n">
        <v>50000</v>
      </c>
      <c r="G42" s="0" t="s">
        <v>449</v>
      </c>
      <c r="H42" s="0" t="s">
        <v>188</v>
      </c>
    </row>
    <row r="43" customFormat="false" ht="12.8" hidden="false" customHeight="false" outlineLevel="0" collapsed="false">
      <c r="A43" s="0" t="n">
        <v>3540455</v>
      </c>
      <c r="B43" s="137" t="n">
        <v>39238</v>
      </c>
      <c r="C43" s="0" t="s">
        <v>12</v>
      </c>
      <c r="E43" s="0" t="s">
        <v>471</v>
      </c>
      <c r="F43" s="0" t="n">
        <v>312000</v>
      </c>
      <c r="G43" s="0" t="s">
        <v>427</v>
      </c>
      <c r="H43" s="0" t="s">
        <v>152</v>
      </c>
    </row>
    <row r="44" customFormat="false" ht="12.8" hidden="false" customHeight="false" outlineLevel="0" collapsed="false">
      <c r="A44" s="0" t="n">
        <v>3540508</v>
      </c>
      <c r="B44" s="137" t="n">
        <v>39238</v>
      </c>
      <c r="C44" s="0" t="s">
        <v>11</v>
      </c>
      <c r="E44" s="0" t="s">
        <v>472</v>
      </c>
      <c r="F44" s="0" t="n">
        <v>372000</v>
      </c>
      <c r="G44" s="0" t="s">
        <v>427</v>
      </c>
      <c r="H44" s="0" t="s">
        <v>317</v>
      </c>
    </row>
    <row r="45" customFormat="false" ht="12.8" hidden="false" customHeight="false" outlineLevel="0" collapsed="false">
      <c r="A45" s="0" t="n">
        <v>3540509</v>
      </c>
      <c r="B45" s="137" t="n">
        <v>39238</v>
      </c>
      <c r="C45" s="0" t="s">
        <v>11</v>
      </c>
      <c r="E45" s="0" t="s">
        <v>473</v>
      </c>
      <c r="F45" s="0" t="n">
        <v>247000</v>
      </c>
      <c r="G45" s="0" t="s">
        <v>425</v>
      </c>
      <c r="H45" s="0" t="s">
        <v>255</v>
      </c>
    </row>
    <row r="46" customFormat="false" ht="12.8" hidden="false" customHeight="false" outlineLevel="0" collapsed="false">
      <c r="A46" s="0" t="n">
        <v>3540511</v>
      </c>
      <c r="B46" s="137" t="n">
        <v>39238</v>
      </c>
      <c r="C46" s="0" t="s">
        <v>11</v>
      </c>
      <c r="E46" s="0" t="s">
        <v>474</v>
      </c>
      <c r="F46" s="0" t="n">
        <v>535000</v>
      </c>
      <c r="G46" s="0" t="s">
        <v>452</v>
      </c>
      <c r="H46" s="0" t="s">
        <v>180</v>
      </c>
    </row>
    <row r="47" customFormat="false" ht="12.8" hidden="false" customHeight="false" outlineLevel="0" collapsed="false">
      <c r="A47" s="0" t="n">
        <v>3540526</v>
      </c>
      <c r="B47" s="137" t="n">
        <v>39238</v>
      </c>
      <c r="C47" s="0" t="s">
        <v>9</v>
      </c>
      <c r="E47" s="0" t="s">
        <v>475</v>
      </c>
      <c r="F47" s="0" t="n">
        <v>135000</v>
      </c>
      <c r="G47" s="0" t="s">
        <v>427</v>
      </c>
      <c r="H47" s="0" t="s">
        <v>343</v>
      </c>
    </row>
    <row r="48" customFormat="false" ht="12.8" hidden="false" customHeight="false" outlineLevel="0" collapsed="false">
      <c r="A48" s="0" t="n">
        <v>3540527</v>
      </c>
      <c r="B48" s="137" t="n">
        <v>39238</v>
      </c>
      <c r="C48" s="0" t="s">
        <v>9</v>
      </c>
      <c r="E48" s="0" t="s">
        <v>476</v>
      </c>
      <c r="F48" s="0" t="n">
        <v>151200</v>
      </c>
      <c r="G48" s="0" t="s">
        <v>427</v>
      </c>
      <c r="H48" s="0" t="s">
        <v>247</v>
      </c>
    </row>
    <row r="49" customFormat="false" ht="12.8" hidden="false" customHeight="false" outlineLevel="0" collapsed="false">
      <c r="A49" s="0" t="n">
        <v>3540534</v>
      </c>
      <c r="B49" s="137" t="n">
        <v>39238</v>
      </c>
      <c r="C49" s="0" t="s">
        <v>9</v>
      </c>
      <c r="E49" s="0" t="s">
        <v>477</v>
      </c>
      <c r="F49" s="0" t="n">
        <v>30500</v>
      </c>
      <c r="G49" s="0" t="s">
        <v>425</v>
      </c>
      <c r="H49" s="0" t="s">
        <v>239</v>
      </c>
    </row>
    <row r="50" customFormat="false" ht="12.8" hidden="false" customHeight="false" outlineLevel="0" collapsed="false">
      <c r="A50" s="0" t="n">
        <v>3540591</v>
      </c>
      <c r="B50" s="137" t="n">
        <v>39238</v>
      </c>
      <c r="C50" s="0" t="s">
        <v>10</v>
      </c>
      <c r="E50" s="0" t="s">
        <v>478</v>
      </c>
      <c r="F50" s="0" t="n">
        <v>25000</v>
      </c>
      <c r="G50" s="0" t="s">
        <v>449</v>
      </c>
      <c r="H50" s="0" t="s">
        <v>188</v>
      </c>
    </row>
    <row r="51" customFormat="false" ht="12.8" hidden="false" customHeight="false" outlineLevel="0" collapsed="false">
      <c r="A51" s="0" t="n">
        <v>3540599</v>
      </c>
      <c r="B51" s="137" t="n">
        <v>39238</v>
      </c>
      <c r="C51" s="0" t="s">
        <v>10</v>
      </c>
      <c r="E51" s="0" t="s">
        <v>479</v>
      </c>
      <c r="F51" s="0" t="n">
        <v>224500</v>
      </c>
      <c r="G51" s="0" t="s">
        <v>427</v>
      </c>
      <c r="H51" s="0" t="s">
        <v>169</v>
      </c>
    </row>
    <row r="52" customFormat="false" ht="12.8" hidden="false" customHeight="false" outlineLevel="0" collapsed="false">
      <c r="A52" s="0" t="n">
        <v>3540604</v>
      </c>
      <c r="B52" s="137" t="n">
        <v>39238</v>
      </c>
      <c r="C52" s="0" t="s">
        <v>10</v>
      </c>
      <c r="E52" s="0" t="s">
        <v>480</v>
      </c>
      <c r="F52" s="0" t="n">
        <v>303200</v>
      </c>
      <c r="G52" s="0" t="s">
        <v>427</v>
      </c>
      <c r="H52" s="0" t="s">
        <v>210</v>
      </c>
    </row>
    <row r="53" customFormat="false" ht="12.8" hidden="false" customHeight="false" outlineLevel="0" collapsed="false">
      <c r="A53" s="0" t="n">
        <v>3540677</v>
      </c>
      <c r="B53" s="137" t="n">
        <v>39238</v>
      </c>
      <c r="C53" s="0" t="s">
        <v>10</v>
      </c>
      <c r="E53" s="0" t="s">
        <v>481</v>
      </c>
      <c r="F53" s="0" t="n">
        <v>25000</v>
      </c>
      <c r="G53" s="0" t="s">
        <v>433</v>
      </c>
      <c r="H53" s="0" t="s">
        <v>263</v>
      </c>
    </row>
    <row r="54" customFormat="false" ht="12.8" hidden="false" customHeight="false" outlineLevel="0" collapsed="false">
      <c r="A54" s="0" t="n">
        <v>3540706</v>
      </c>
      <c r="B54" s="137" t="n">
        <v>39238</v>
      </c>
      <c r="C54" s="0" t="s">
        <v>11</v>
      </c>
      <c r="E54" s="0" t="s">
        <v>482</v>
      </c>
      <c r="F54" s="0" t="n">
        <v>153600</v>
      </c>
      <c r="G54" s="0" t="s">
        <v>427</v>
      </c>
      <c r="H54" s="0" t="s">
        <v>354</v>
      </c>
    </row>
    <row r="55" customFormat="false" ht="12.8" hidden="false" customHeight="false" outlineLevel="0" collapsed="false">
      <c r="A55" s="0" t="n">
        <v>3540721</v>
      </c>
      <c r="B55" s="137" t="n">
        <v>39238</v>
      </c>
      <c r="C55" s="0" t="s">
        <v>12</v>
      </c>
      <c r="E55" s="0" t="s">
        <v>483</v>
      </c>
      <c r="F55" s="0" t="n">
        <v>400000</v>
      </c>
      <c r="G55" s="0" t="s">
        <v>427</v>
      </c>
      <c r="H55" s="0" t="s">
        <v>205</v>
      </c>
    </row>
    <row r="56" customFormat="false" ht="12.8" hidden="false" customHeight="false" outlineLevel="0" collapsed="false">
      <c r="A56" s="0" t="n">
        <v>3540740</v>
      </c>
      <c r="B56" s="137" t="n">
        <v>39238</v>
      </c>
      <c r="C56" s="0" t="s">
        <v>8</v>
      </c>
      <c r="E56" s="0" t="s">
        <v>484</v>
      </c>
      <c r="F56" s="0" t="n">
        <v>122000</v>
      </c>
      <c r="G56" s="0" t="s">
        <v>427</v>
      </c>
      <c r="H56" s="0" t="s">
        <v>313</v>
      </c>
    </row>
    <row r="57" customFormat="false" ht="12.8" hidden="false" customHeight="false" outlineLevel="0" collapsed="false">
      <c r="A57" s="0" t="n">
        <v>3540749</v>
      </c>
      <c r="B57" s="137" t="n">
        <v>39238</v>
      </c>
      <c r="C57" s="0" t="s">
        <v>8</v>
      </c>
      <c r="E57" s="0" t="s">
        <v>485</v>
      </c>
      <c r="F57" s="0" t="n">
        <v>270700</v>
      </c>
      <c r="G57" s="0" t="s">
        <v>427</v>
      </c>
      <c r="H57" s="0" t="s">
        <v>250</v>
      </c>
    </row>
    <row r="58" customFormat="false" ht="12.8" hidden="false" customHeight="false" outlineLevel="0" collapsed="false">
      <c r="A58" s="0" t="n">
        <v>3540750</v>
      </c>
      <c r="B58" s="137" t="n">
        <v>39238</v>
      </c>
      <c r="C58" s="0" t="s">
        <v>8</v>
      </c>
      <c r="E58" s="0" t="s">
        <v>486</v>
      </c>
      <c r="F58" s="0" t="n">
        <v>5204000</v>
      </c>
      <c r="G58" s="0" t="s">
        <v>452</v>
      </c>
      <c r="H58" s="0" t="s">
        <v>348</v>
      </c>
    </row>
    <row r="59" customFormat="false" ht="12.8" hidden="false" customHeight="false" outlineLevel="0" collapsed="false">
      <c r="A59" s="0" t="n">
        <v>3540754</v>
      </c>
      <c r="B59" s="137" t="n">
        <v>39238</v>
      </c>
      <c r="C59" s="0" t="s">
        <v>8</v>
      </c>
      <c r="E59" s="0" t="s">
        <v>487</v>
      </c>
      <c r="F59" s="0" t="n">
        <v>233000</v>
      </c>
      <c r="G59" s="0" t="s">
        <v>427</v>
      </c>
      <c r="H59" s="0" t="s">
        <v>260</v>
      </c>
    </row>
    <row r="60" customFormat="false" ht="12.8" hidden="false" customHeight="false" outlineLevel="0" collapsed="false">
      <c r="A60" s="0" t="n">
        <v>3540759</v>
      </c>
      <c r="B60" s="137" t="n">
        <v>39238</v>
      </c>
      <c r="C60" s="0" t="s">
        <v>15</v>
      </c>
      <c r="E60" s="0" t="s">
        <v>488</v>
      </c>
      <c r="F60" s="0" t="n">
        <v>920000</v>
      </c>
      <c r="G60" s="0" t="s">
        <v>427</v>
      </c>
      <c r="H60" s="0" t="s">
        <v>285</v>
      </c>
    </row>
    <row r="61" customFormat="false" ht="12.8" hidden="false" customHeight="false" outlineLevel="0" collapsed="false">
      <c r="A61" s="0" t="n">
        <v>3540760</v>
      </c>
      <c r="B61" s="137" t="n">
        <v>39238</v>
      </c>
      <c r="C61" s="0" t="s">
        <v>15</v>
      </c>
      <c r="E61" s="0" t="s">
        <v>489</v>
      </c>
      <c r="F61" s="0" t="n">
        <v>217000</v>
      </c>
      <c r="G61" s="0" t="s">
        <v>427</v>
      </c>
      <c r="H61" s="0" t="s">
        <v>342</v>
      </c>
    </row>
    <row r="62" customFormat="false" ht="12.8" hidden="false" customHeight="false" outlineLevel="0" collapsed="false">
      <c r="A62" s="0" t="n">
        <v>3540764</v>
      </c>
      <c r="B62" s="137" t="n">
        <v>39238</v>
      </c>
      <c r="C62" s="0" t="s">
        <v>9</v>
      </c>
      <c r="E62" s="0" t="s">
        <v>490</v>
      </c>
      <c r="F62" s="0" t="n">
        <v>259500</v>
      </c>
      <c r="G62" s="0" t="s">
        <v>427</v>
      </c>
      <c r="H62" s="0" t="s">
        <v>250</v>
      </c>
    </row>
    <row r="63" customFormat="false" ht="12.8" hidden="false" customHeight="false" outlineLevel="0" collapsed="false">
      <c r="A63" s="0" t="n">
        <v>3540766</v>
      </c>
      <c r="B63" s="137" t="n">
        <v>39238</v>
      </c>
      <c r="C63" s="0" t="s">
        <v>10</v>
      </c>
      <c r="E63" s="0" t="s">
        <v>491</v>
      </c>
      <c r="F63" s="0" t="n">
        <v>128900</v>
      </c>
      <c r="G63" s="0" t="s">
        <v>433</v>
      </c>
      <c r="H63" s="0" t="s">
        <v>284</v>
      </c>
    </row>
    <row r="64" customFormat="false" ht="12.8" hidden="false" customHeight="false" outlineLevel="0" collapsed="false">
      <c r="A64" s="0" t="n">
        <v>3540770</v>
      </c>
      <c r="B64" s="137" t="n">
        <v>39238</v>
      </c>
      <c r="C64" s="0" t="s">
        <v>15</v>
      </c>
      <c r="E64" s="0" t="s">
        <v>492</v>
      </c>
      <c r="F64" s="0" t="n">
        <v>390000</v>
      </c>
      <c r="G64" s="0" t="s">
        <v>427</v>
      </c>
      <c r="H64" s="0" t="s">
        <v>285</v>
      </c>
    </row>
    <row r="65" customFormat="false" ht="12.8" hidden="false" customHeight="false" outlineLevel="0" collapsed="false">
      <c r="A65" s="0" t="n">
        <v>3540790</v>
      </c>
      <c r="B65" s="137" t="n">
        <v>39238</v>
      </c>
      <c r="C65" s="0" t="s">
        <v>11</v>
      </c>
      <c r="E65" s="0" t="s">
        <v>493</v>
      </c>
      <c r="F65" s="0" t="n">
        <v>125000</v>
      </c>
      <c r="G65" s="0" t="s">
        <v>425</v>
      </c>
      <c r="H65" s="0" t="s">
        <v>171</v>
      </c>
    </row>
    <row r="66" customFormat="false" ht="12.8" hidden="false" customHeight="false" outlineLevel="0" collapsed="false">
      <c r="A66" s="0" t="n">
        <v>3540791</v>
      </c>
      <c r="B66" s="137" t="n">
        <v>39238</v>
      </c>
      <c r="C66" s="0" t="s">
        <v>11</v>
      </c>
      <c r="E66" s="0" t="s">
        <v>494</v>
      </c>
      <c r="F66" s="0" t="n">
        <v>125000</v>
      </c>
      <c r="G66" s="0" t="s">
        <v>425</v>
      </c>
      <c r="H66" s="0" t="s">
        <v>171</v>
      </c>
    </row>
    <row r="67" customFormat="false" ht="12.8" hidden="false" customHeight="false" outlineLevel="0" collapsed="false">
      <c r="A67" s="0" t="n">
        <v>3540817</v>
      </c>
      <c r="B67" s="137" t="n">
        <v>39238</v>
      </c>
      <c r="C67" s="0" t="s">
        <v>11</v>
      </c>
      <c r="E67" s="0" t="s">
        <v>495</v>
      </c>
      <c r="F67" s="0" t="n">
        <v>340000</v>
      </c>
      <c r="G67" s="0" t="s">
        <v>427</v>
      </c>
      <c r="H67" s="0" t="s">
        <v>225</v>
      </c>
    </row>
    <row r="68" customFormat="false" ht="12.8" hidden="false" customHeight="false" outlineLevel="0" collapsed="false">
      <c r="A68" s="0" t="n">
        <v>3540836</v>
      </c>
      <c r="B68" s="137" t="n">
        <v>39238</v>
      </c>
      <c r="C68" s="0" t="s">
        <v>8</v>
      </c>
      <c r="E68" s="0" t="s">
        <v>496</v>
      </c>
      <c r="F68" s="0" t="n">
        <v>260347</v>
      </c>
      <c r="G68" s="0" t="s">
        <v>427</v>
      </c>
      <c r="H68" s="0" t="s">
        <v>308</v>
      </c>
    </row>
    <row r="69" customFormat="false" ht="12.8" hidden="false" customHeight="false" outlineLevel="0" collapsed="false">
      <c r="A69" s="0" t="n">
        <v>3540936</v>
      </c>
      <c r="B69" s="137" t="n">
        <v>39239</v>
      </c>
      <c r="C69" s="0" t="s">
        <v>12</v>
      </c>
      <c r="E69" s="0" t="s">
        <v>497</v>
      </c>
      <c r="F69" s="0" t="n">
        <v>32000</v>
      </c>
      <c r="G69" s="0" t="s">
        <v>433</v>
      </c>
      <c r="H69" s="0" t="s">
        <v>258</v>
      </c>
    </row>
    <row r="70" customFormat="false" ht="12.8" hidden="false" customHeight="false" outlineLevel="0" collapsed="false">
      <c r="A70" s="0" t="n">
        <v>3540937</v>
      </c>
      <c r="B70" s="137" t="n">
        <v>39239</v>
      </c>
      <c r="C70" s="0" t="s">
        <v>12</v>
      </c>
      <c r="E70" s="0" t="s">
        <v>498</v>
      </c>
      <c r="F70" s="0" t="n">
        <v>126000</v>
      </c>
      <c r="G70" s="0" t="s">
        <v>427</v>
      </c>
      <c r="H70" s="0" t="s">
        <v>250</v>
      </c>
    </row>
    <row r="71" customFormat="false" ht="12.8" hidden="false" customHeight="false" outlineLevel="0" collapsed="false">
      <c r="A71" s="0" t="n">
        <v>3540940</v>
      </c>
      <c r="B71" s="137" t="n">
        <v>39239</v>
      </c>
      <c r="C71" s="0" t="s">
        <v>10</v>
      </c>
      <c r="E71" s="0" t="s">
        <v>499</v>
      </c>
      <c r="F71" s="0" t="n">
        <v>680000</v>
      </c>
      <c r="G71" s="0" t="s">
        <v>427</v>
      </c>
      <c r="H71" s="0" t="s">
        <v>195</v>
      </c>
    </row>
    <row r="72" customFormat="false" ht="12.8" hidden="false" customHeight="false" outlineLevel="0" collapsed="false">
      <c r="A72" s="0" t="n">
        <v>3540959</v>
      </c>
      <c r="B72" s="137" t="n">
        <v>39239</v>
      </c>
      <c r="C72" s="0" t="s">
        <v>15</v>
      </c>
      <c r="E72" s="0" t="s">
        <v>500</v>
      </c>
      <c r="F72" s="0" t="n">
        <v>15400</v>
      </c>
      <c r="G72" s="0" t="s">
        <v>433</v>
      </c>
      <c r="H72" s="0" t="s">
        <v>233</v>
      </c>
    </row>
    <row r="73" customFormat="false" ht="12.8" hidden="false" customHeight="false" outlineLevel="0" collapsed="false">
      <c r="A73" s="0" t="n">
        <v>3540960</v>
      </c>
      <c r="B73" s="137" t="n">
        <v>39239</v>
      </c>
      <c r="C73" s="0" t="s">
        <v>15</v>
      </c>
      <c r="E73" s="0" t="s">
        <v>501</v>
      </c>
      <c r="F73" s="0" t="n">
        <v>40000</v>
      </c>
      <c r="G73" s="0" t="s">
        <v>449</v>
      </c>
      <c r="H73" s="0" t="s">
        <v>233</v>
      </c>
    </row>
    <row r="74" customFormat="false" ht="12.8" hidden="false" customHeight="false" outlineLevel="0" collapsed="false">
      <c r="A74" s="0" t="n">
        <v>3540963</v>
      </c>
      <c r="B74" s="137" t="n">
        <v>39239</v>
      </c>
      <c r="C74" s="0" t="s">
        <v>11</v>
      </c>
      <c r="E74" s="0" t="s">
        <v>502</v>
      </c>
      <c r="F74" s="0" t="n">
        <v>1333150</v>
      </c>
      <c r="G74" s="0" t="s">
        <v>427</v>
      </c>
      <c r="H74" s="0" t="s">
        <v>345</v>
      </c>
    </row>
    <row r="75" customFormat="false" ht="12.8" hidden="false" customHeight="false" outlineLevel="0" collapsed="false">
      <c r="A75" s="0" t="n">
        <v>3540970</v>
      </c>
      <c r="B75" s="137" t="n">
        <v>39239</v>
      </c>
      <c r="C75" s="0" t="s">
        <v>11</v>
      </c>
      <c r="E75" s="0" t="s">
        <v>503</v>
      </c>
      <c r="F75" s="0" t="n">
        <v>60000</v>
      </c>
      <c r="G75" s="0" t="s">
        <v>449</v>
      </c>
      <c r="H75" s="0" t="s">
        <v>258</v>
      </c>
    </row>
    <row r="76" customFormat="false" ht="12.8" hidden="false" customHeight="false" outlineLevel="0" collapsed="false">
      <c r="A76" s="0" t="n">
        <v>3540974</v>
      </c>
      <c r="B76" s="137" t="n">
        <v>39239</v>
      </c>
      <c r="C76" s="0" t="s">
        <v>10</v>
      </c>
      <c r="E76" s="0" t="s">
        <v>504</v>
      </c>
      <c r="F76" s="0" t="n">
        <v>512100</v>
      </c>
      <c r="G76" s="0" t="s">
        <v>427</v>
      </c>
      <c r="H76" s="0" t="s">
        <v>218</v>
      </c>
    </row>
    <row r="77" customFormat="false" ht="12.8" hidden="false" customHeight="false" outlineLevel="0" collapsed="false">
      <c r="A77" s="0" t="n">
        <v>3540975</v>
      </c>
      <c r="B77" s="137" t="n">
        <v>39239</v>
      </c>
      <c r="C77" s="0" t="s">
        <v>10</v>
      </c>
      <c r="E77" s="0" t="s">
        <v>505</v>
      </c>
      <c r="F77" s="0" t="n">
        <v>177000</v>
      </c>
      <c r="G77" s="0" t="s">
        <v>427</v>
      </c>
      <c r="H77" s="0" t="s">
        <v>169</v>
      </c>
    </row>
    <row r="78" customFormat="false" ht="12.8" hidden="false" customHeight="false" outlineLevel="0" collapsed="false">
      <c r="A78" s="0" t="n">
        <v>3540977</v>
      </c>
      <c r="B78" s="137" t="n">
        <v>39239</v>
      </c>
      <c r="C78" s="0" t="s">
        <v>9</v>
      </c>
      <c r="E78" s="0" t="s">
        <v>506</v>
      </c>
      <c r="F78" s="0" t="n">
        <v>185000</v>
      </c>
      <c r="G78" s="0" t="s">
        <v>427</v>
      </c>
      <c r="H78" s="0" t="s">
        <v>195</v>
      </c>
    </row>
    <row r="79" customFormat="false" ht="12.8" hidden="false" customHeight="false" outlineLevel="0" collapsed="false">
      <c r="A79" s="0" t="n">
        <v>3540978</v>
      </c>
      <c r="B79" s="137" t="n">
        <v>39239</v>
      </c>
      <c r="C79" s="0" t="s">
        <v>15</v>
      </c>
      <c r="E79" s="0" t="s">
        <v>507</v>
      </c>
      <c r="F79" s="0" t="n">
        <v>120000</v>
      </c>
      <c r="G79" s="0" t="s">
        <v>427</v>
      </c>
      <c r="H79" s="0" t="s">
        <v>347</v>
      </c>
    </row>
    <row r="80" customFormat="false" ht="12.8" hidden="false" customHeight="false" outlineLevel="0" collapsed="false">
      <c r="A80" s="0" t="n">
        <v>3541001</v>
      </c>
      <c r="B80" s="137" t="n">
        <v>39239</v>
      </c>
      <c r="C80" s="0" t="s">
        <v>12</v>
      </c>
      <c r="E80" s="0" t="s">
        <v>508</v>
      </c>
      <c r="F80" s="0" t="n">
        <v>104000</v>
      </c>
      <c r="G80" s="0" t="s">
        <v>425</v>
      </c>
      <c r="H80" s="0" t="s">
        <v>256</v>
      </c>
    </row>
    <row r="81" customFormat="false" ht="12.8" hidden="false" customHeight="false" outlineLevel="0" collapsed="false">
      <c r="A81" s="0" t="n">
        <v>3541002</v>
      </c>
      <c r="B81" s="137" t="n">
        <v>39239</v>
      </c>
      <c r="C81" s="0" t="s">
        <v>12</v>
      </c>
      <c r="E81" s="0" t="s">
        <v>509</v>
      </c>
      <c r="F81" s="0" t="n">
        <v>292000</v>
      </c>
      <c r="G81" s="0" t="s">
        <v>427</v>
      </c>
      <c r="H81" s="0" t="s">
        <v>275</v>
      </c>
    </row>
    <row r="82" customFormat="false" ht="12.8" hidden="false" customHeight="false" outlineLevel="0" collapsed="false">
      <c r="A82" s="0" t="n">
        <v>3541094</v>
      </c>
      <c r="B82" s="137" t="n">
        <v>39239</v>
      </c>
      <c r="C82" s="0" t="s">
        <v>10</v>
      </c>
      <c r="E82" s="0" t="s">
        <v>510</v>
      </c>
      <c r="F82" s="0" t="n">
        <v>175000</v>
      </c>
      <c r="G82" s="0" t="s">
        <v>427</v>
      </c>
      <c r="H82" s="0" t="s">
        <v>345</v>
      </c>
    </row>
    <row r="83" customFormat="false" ht="12.8" hidden="false" customHeight="false" outlineLevel="0" collapsed="false">
      <c r="A83" s="0" t="n">
        <v>3541100</v>
      </c>
      <c r="B83" s="137" t="n">
        <v>39239</v>
      </c>
      <c r="C83" s="0" t="s">
        <v>10</v>
      </c>
      <c r="E83" s="0" t="s">
        <v>511</v>
      </c>
      <c r="F83" s="0" t="n">
        <v>162500</v>
      </c>
      <c r="G83" s="0" t="s">
        <v>427</v>
      </c>
      <c r="H83" s="0" t="s">
        <v>345</v>
      </c>
    </row>
    <row r="84" customFormat="false" ht="12.8" hidden="false" customHeight="false" outlineLevel="0" collapsed="false">
      <c r="A84" s="0" t="n">
        <v>3541107</v>
      </c>
      <c r="B84" s="137" t="n">
        <v>39239</v>
      </c>
      <c r="C84" s="0" t="s">
        <v>10</v>
      </c>
      <c r="E84" s="0" t="s">
        <v>512</v>
      </c>
      <c r="F84" s="0" t="n">
        <v>26800</v>
      </c>
      <c r="G84" s="0" t="s">
        <v>433</v>
      </c>
      <c r="H84" s="0" t="s">
        <v>263</v>
      </c>
    </row>
    <row r="85" customFormat="false" ht="12.8" hidden="false" customHeight="false" outlineLevel="0" collapsed="false">
      <c r="A85" s="0" t="n">
        <v>3541108</v>
      </c>
      <c r="B85" s="137" t="n">
        <v>39239</v>
      </c>
      <c r="C85" s="0" t="s">
        <v>10</v>
      </c>
      <c r="E85" s="0" t="s">
        <v>513</v>
      </c>
      <c r="F85" s="0" t="n">
        <v>84200</v>
      </c>
      <c r="G85" s="0" t="s">
        <v>433</v>
      </c>
      <c r="H85" s="0" t="s">
        <v>302</v>
      </c>
    </row>
    <row r="86" customFormat="false" ht="12.8" hidden="false" customHeight="false" outlineLevel="0" collapsed="false">
      <c r="A86" s="0" t="n">
        <v>3541157</v>
      </c>
      <c r="B86" s="137" t="n">
        <v>39239</v>
      </c>
      <c r="C86" s="0" t="s">
        <v>8</v>
      </c>
      <c r="E86" s="0" t="s">
        <v>514</v>
      </c>
      <c r="F86" s="0" t="n">
        <v>206000</v>
      </c>
      <c r="G86" s="0" t="s">
        <v>427</v>
      </c>
      <c r="H86" s="0" t="s">
        <v>347</v>
      </c>
    </row>
    <row r="87" customFormat="false" ht="12.8" hidden="false" customHeight="false" outlineLevel="0" collapsed="false">
      <c r="A87" s="0" t="n">
        <v>3541169</v>
      </c>
      <c r="B87" s="137" t="n">
        <v>39239</v>
      </c>
      <c r="C87" s="0" t="s">
        <v>8</v>
      </c>
      <c r="E87" s="0" t="s">
        <v>515</v>
      </c>
      <c r="F87" s="0" t="n">
        <v>212000</v>
      </c>
      <c r="G87" s="0" t="s">
        <v>427</v>
      </c>
      <c r="H87" s="0" t="s">
        <v>195</v>
      </c>
    </row>
    <row r="88" customFormat="false" ht="12.8" hidden="false" customHeight="false" outlineLevel="0" collapsed="false">
      <c r="A88" s="0" t="n">
        <v>3541190</v>
      </c>
      <c r="B88" s="137" t="n">
        <v>39239</v>
      </c>
      <c r="C88" s="0" t="s">
        <v>8</v>
      </c>
      <c r="E88" s="0" t="s">
        <v>516</v>
      </c>
      <c r="F88" s="0" t="n">
        <v>142200</v>
      </c>
      <c r="G88" s="0" t="s">
        <v>427</v>
      </c>
      <c r="H88" s="0" t="s">
        <v>352</v>
      </c>
    </row>
    <row r="89" customFormat="false" ht="12.8" hidden="false" customHeight="false" outlineLevel="0" collapsed="false">
      <c r="A89" s="0" t="n">
        <v>3541235</v>
      </c>
      <c r="B89" s="137" t="n">
        <v>39239</v>
      </c>
      <c r="C89" s="0" t="s">
        <v>9</v>
      </c>
      <c r="E89" s="0" t="s">
        <v>517</v>
      </c>
      <c r="F89" s="0" t="n">
        <v>453000</v>
      </c>
      <c r="G89" s="0" t="s">
        <v>427</v>
      </c>
      <c r="H89" s="0" t="s">
        <v>169</v>
      </c>
    </row>
    <row r="90" customFormat="false" ht="12.8" hidden="false" customHeight="false" outlineLevel="0" collapsed="false">
      <c r="A90" s="0" t="n">
        <v>3541245</v>
      </c>
      <c r="B90" s="137" t="n">
        <v>39239</v>
      </c>
      <c r="C90" s="0" t="s">
        <v>9</v>
      </c>
      <c r="E90" s="0" t="s">
        <v>518</v>
      </c>
      <c r="F90" s="0" t="n">
        <v>230000</v>
      </c>
      <c r="G90" s="0" t="s">
        <v>427</v>
      </c>
      <c r="H90" s="0" t="s">
        <v>250</v>
      </c>
    </row>
    <row r="91" customFormat="false" ht="12.8" hidden="false" customHeight="false" outlineLevel="0" collapsed="false">
      <c r="A91" s="0" t="n">
        <v>3541247</v>
      </c>
      <c r="B91" s="137" t="n">
        <v>39239</v>
      </c>
      <c r="C91" s="0" t="s">
        <v>10</v>
      </c>
      <c r="E91" s="0" t="s">
        <v>519</v>
      </c>
      <c r="F91" s="0" t="n">
        <v>2880000</v>
      </c>
      <c r="G91" s="0" t="s">
        <v>452</v>
      </c>
      <c r="H91" s="0" t="s">
        <v>215</v>
      </c>
    </row>
    <row r="92" customFormat="false" ht="12.8" hidden="false" customHeight="false" outlineLevel="0" collapsed="false">
      <c r="A92" s="0" t="n">
        <v>3541249</v>
      </c>
      <c r="B92" s="137" t="n">
        <v>39239</v>
      </c>
      <c r="C92" s="0" t="s">
        <v>11</v>
      </c>
      <c r="E92" s="0" t="s">
        <v>520</v>
      </c>
      <c r="F92" s="0" t="n">
        <v>168000</v>
      </c>
      <c r="G92" s="0" t="s">
        <v>427</v>
      </c>
      <c r="H92" s="0" t="s">
        <v>198</v>
      </c>
    </row>
    <row r="93" customFormat="false" ht="12.8" hidden="false" customHeight="false" outlineLevel="0" collapsed="false">
      <c r="A93" s="0" t="n">
        <v>3541252</v>
      </c>
      <c r="B93" s="137" t="n">
        <v>39239</v>
      </c>
      <c r="C93" s="0" t="s">
        <v>11</v>
      </c>
      <c r="E93" s="0" t="s">
        <v>521</v>
      </c>
      <c r="F93" s="0" t="n">
        <v>280000</v>
      </c>
      <c r="G93" s="0" t="s">
        <v>427</v>
      </c>
      <c r="H93" s="0" t="s">
        <v>157</v>
      </c>
    </row>
    <row r="94" customFormat="false" ht="12.8" hidden="false" customHeight="false" outlineLevel="0" collapsed="false">
      <c r="A94" s="0" t="n">
        <v>3541254</v>
      </c>
      <c r="B94" s="137" t="n">
        <v>39239</v>
      </c>
      <c r="C94" s="0" t="s">
        <v>11</v>
      </c>
      <c r="E94" s="0" t="s">
        <v>522</v>
      </c>
      <c r="F94" s="0" t="n">
        <v>70000</v>
      </c>
      <c r="G94" s="0" t="s">
        <v>427</v>
      </c>
      <c r="H94" s="0" t="s">
        <v>341</v>
      </c>
    </row>
    <row r="95" customFormat="false" ht="12.8" hidden="false" customHeight="false" outlineLevel="0" collapsed="false">
      <c r="A95" s="0" t="n">
        <v>3541272</v>
      </c>
      <c r="B95" s="137" t="n">
        <v>39239</v>
      </c>
      <c r="C95" s="0" t="s">
        <v>12</v>
      </c>
      <c r="E95" s="0" t="s">
        <v>523</v>
      </c>
      <c r="F95" s="0" t="n">
        <v>60000</v>
      </c>
      <c r="G95" s="0" t="s">
        <v>449</v>
      </c>
      <c r="H95" s="0" t="s">
        <v>283</v>
      </c>
    </row>
    <row r="96" customFormat="false" ht="12.8" hidden="false" customHeight="false" outlineLevel="0" collapsed="false">
      <c r="A96" s="0" t="n">
        <v>3541273</v>
      </c>
      <c r="B96" s="137" t="n">
        <v>39239</v>
      </c>
      <c r="C96" s="0" t="s">
        <v>12</v>
      </c>
      <c r="E96" s="0" t="s">
        <v>524</v>
      </c>
      <c r="F96" s="0" t="n">
        <v>150000</v>
      </c>
      <c r="G96" s="0" t="s">
        <v>425</v>
      </c>
      <c r="H96" s="0" t="s">
        <v>223</v>
      </c>
    </row>
    <row r="97" customFormat="false" ht="12.8" hidden="false" customHeight="false" outlineLevel="0" collapsed="false">
      <c r="A97" s="0" t="n">
        <v>3541274</v>
      </c>
      <c r="B97" s="137" t="n">
        <v>39239</v>
      </c>
      <c r="C97" s="0" t="s">
        <v>12</v>
      </c>
      <c r="E97" s="0" t="s">
        <v>525</v>
      </c>
      <c r="F97" s="0" t="n">
        <v>30000</v>
      </c>
      <c r="G97" s="0" t="s">
        <v>449</v>
      </c>
      <c r="H97" s="0" t="s">
        <v>226</v>
      </c>
    </row>
    <row r="98" customFormat="false" ht="12.8" hidden="false" customHeight="false" outlineLevel="0" collapsed="false">
      <c r="A98" s="0" t="n">
        <v>3541275</v>
      </c>
      <c r="B98" s="137" t="n">
        <v>39239</v>
      </c>
      <c r="C98" s="0" t="s">
        <v>12</v>
      </c>
      <c r="E98" s="0" t="s">
        <v>526</v>
      </c>
      <c r="F98" s="0" t="n">
        <v>50000</v>
      </c>
      <c r="G98" s="0" t="s">
        <v>449</v>
      </c>
      <c r="H98" s="0" t="s">
        <v>226</v>
      </c>
    </row>
    <row r="99" customFormat="false" ht="12.8" hidden="false" customHeight="false" outlineLevel="0" collapsed="false">
      <c r="A99" s="0" t="n">
        <v>3541276</v>
      </c>
      <c r="B99" s="137" t="n">
        <v>39239</v>
      </c>
      <c r="C99" s="0" t="s">
        <v>12</v>
      </c>
      <c r="E99" s="0" t="s">
        <v>527</v>
      </c>
      <c r="F99" s="0" t="n">
        <v>147000</v>
      </c>
      <c r="G99" s="0" t="s">
        <v>427</v>
      </c>
      <c r="H99" s="0" t="s">
        <v>345</v>
      </c>
    </row>
    <row r="100" customFormat="false" ht="12.8" hidden="false" customHeight="false" outlineLevel="0" collapsed="false">
      <c r="A100" s="0" t="n">
        <v>3541287</v>
      </c>
      <c r="B100" s="137" t="n">
        <v>39239</v>
      </c>
      <c r="C100" s="0" t="s">
        <v>8</v>
      </c>
      <c r="E100" s="0" t="s">
        <v>528</v>
      </c>
      <c r="F100" s="0" t="n">
        <v>170000</v>
      </c>
      <c r="G100" s="0" t="s">
        <v>427</v>
      </c>
      <c r="H100" s="0" t="s">
        <v>260</v>
      </c>
    </row>
    <row r="101" customFormat="false" ht="12.8" hidden="false" customHeight="false" outlineLevel="0" collapsed="false">
      <c r="A101" s="0" t="n">
        <v>3541305</v>
      </c>
      <c r="B101" s="137" t="n">
        <v>39239</v>
      </c>
      <c r="C101" s="0" t="s">
        <v>11</v>
      </c>
      <c r="E101" s="0" t="s">
        <v>529</v>
      </c>
      <c r="F101" s="0" t="n">
        <v>25000</v>
      </c>
      <c r="G101" s="0" t="s">
        <v>449</v>
      </c>
      <c r="H101" s="0" t="s">
        <v>323</v>
      </c>
    </row>
    <row r="102" customFormat="false" ht="12.8" hidden="false" customHeight="false" outlineLevel="0" collapsed="false">
      <c r="A102" s="0" t="n">
        <v>3541320</v>
      </c>
      <c r="B102" s="137" t="n">
        <v>39239</v>
      </c>
      <c r="C102" s="0" t="s">
        <v>10</v>
      </c>
      <c r="E102" s="0" t="s">
        <v>530</v>
      </c>
      <c r="F102" s="0" t="n">
        <v>1500000</v>
      </c>
      <c r="G102" s="0" t="s">
        <v>427</v>
      </c>
      <c r="H102" s="0" t="s">
        <v>163</v>
      </c>
    </row>
    <row r="103" customFormat="false" ht="12.8" hidden="false" customHeight="false" outlineLevel="0" collapsed="false">
      <c r="A103" s="0" t="n">
        <v>3541321</v>
      </c>
      <c r="B103" s="137" t="n">
        <v>39239</v>
      </c>
      <c r="C103" s="0" t="s">
        <v>10</v>
      </c>
      <c r="E103" s="0" t="s">
        <v>531</v>
      </c>
      <c r="F103" s="0" t="n">
        <v>212000</v>
      </c>
      <c r="G103" s="0" t="s">
        <v>427</v>
      </c>
      <c r="H103" s="0" t="s">
        <v>161</v>
      </c>
    </row>
    <row r="104" customFormat="false" ht="12.8" hidden="false" customHeight="false" outlineLevel="0" collapsed="false">
      <c r="A104" s="0" t="n">
        <v>3541402</v>
      </c>
      <c r="B104" s="137" t="n">
        <v>39240</v>
      </c>
      <c r="C104" s="0" t="s">
        <v>10</v>
      </c>
      <c r="E104" s="0" t="s">
        <v>532</v>
      </c>
      <c r="F104" s="0" t="n">
        <v>50000</v>
      </c>
      <c r="G104" s="0" t="s">
        <v>449</v>
      </c>
      <c r="H104" s="0" t="s">
        <v>188</v>
      </c>
    </row>
    <row r="105" customFormat="false" ht="12.8" hidden="false" customHeight="false" outlineLevel="0" collapsed="false">
      <c r="A105" s="0" t="n">
        <v>3541407</v>
      </c>
      <c r="B105" s="137" t="n">
        <v>39240</v>
      </c>
      <c r="C105" s="0" t="s">
        <v>10</v>
      </c>
      <c r="E105" s="0" t="s">
        <v>533</v>
      </c>
      <c r="F105" s="0" t="n">
        <v>144000</v>
      </c>
      <c r="G105" s="0" t="s">
        <v>427</v>
      </c>
      <c r="H105" s="0" t="s">
        <v>248</v>
      </c>
    </row>
    <row r="106" customFormat="false" ht="12.8" hidden="false" customHeight="false" outlineLevel="0" collapsed="false">
      <c r="A106" s="0" t="n">
        <v>3541434</v>
      </c>
      <c r="B106" s="137" t="n">
        <v>39240</v>
      </c>
      <c r="C106" s="0" t="s">
        <v>9</v>
      </c>
      <c r="E106" s="0" t="s">
        <v>534</v>
      </c>
      <c r="F106" s="0" t="n">
        <v>475000</v>
      </c>
      <c r="G106" s="0" t="s">
        <v>427</v>
      </c>
      <c r="H106" s="0" t="s">
        <v>345</v>
      </c>
    </row>
    <row r="107" customFormat="false" ht="12.8" hidden="false" customHeight="false" outlineLevel="0" collapsed="false">
      <c r="A107" s="0" t="n">
        <v>3541440</v>
      </c>
      <c r="B107" s="137" t="n">
        <v>39240</v>
      </c>
      <c r="C107" s="0" t="s">
        <v>9</v>
      </c>
      <c r="E107" s="0" t="s">
        <v>535</v>
      </c>
      <c r="F107" s="0" t="n">
        <v>214672</v>
      </c>
      <c r="G107" s="0" t="s">
        <v>427</v>
      </c>
      <c r="H107" s="0" t="s">
        <v>245</v>
      </c>
    </row>
    <row r="108" customFormat="false" ht="12.8" hidden="false" customHeight="false" outlineLevel="0" collapsed="false">
      <c r="A108" s="0" t="n">
        <v>3541441</v>
      </c>
      <c r="B108" s="137" t="n">
        <v>39240</v>
      </c>
      <c r="C108" s="0" t="s">
        <v>9</v>
      </c>
      <c r="E108" s="0" t="s">
        <v>536</v>
      </c>
      <c r="F108" s="0" t="n">
        <v>192250</v>
      </c>
      <c r="G108" s="0" t="s">
        <v>449</v>
      </c>
      <c r="H108" s="0" t="s">
        <v>283</v>
      </c>
    </row>
    <row r="109" customFormat="false" ht="12.8" hidden="false" customHeight="false" outlineLevel="0" collapsed="false">
      <c r="A109" s="0" t="n">
        <v>3541619</v>
      </c>
      <c r="B109" s="137" t="n">
        <v>39240</v>
      </c>
      <c r="C109" s="0" t="s">
        <v>11</v>
      </c>
      <c r="E109" s="0" t="s">
        <v>537</v>
      </c>
      <c r="F109" s="0" t="n">
        <v>131380</v>
      </c>
      <c r="G109" s="0" t="s">
        <v>427</v>
      </c>
      <c r="H109" s="0" t="s">
        <v>344</v>
      </c>
    </row>
    <row r="110" customFormat="false" ht="12.8" hidden="false" customHeight="false" outlineLevel="0" collapsed="false">
      <c r="A110" s="0" t="n">
        <v>3541627</v>
      </c>
      <c r="B110" s="137" t="n">
        <v>39240</v>
      </c>
      <c r="C110" s="0" t="s">
        <v>13</v>
      </c>
      <c r="E110" s="0" t="s">
        <v>538</v>
      </c>
      <c r="F110" s="0" t="n">
        <v>900000</v>
      </c>
      <c r="G110" s="0" t="s">
        <v>442</v>
      </c>
      <c r="H110" s="0" t="s">
        <v>251</v>
      </c>
    </row>
    <row r="111" customFormat="false" ht="12.8" hidden="false" customHeight="false" outlineLevel="0" collapsed="false">
      <c r="A111" s="0" t="n">
        <v>3541634</v>
      </c>
      <c r="B111" s="137" t="n">
        <v>39240</v>
      </c>
      <c r="C111" s="0" t="s">
        <v>11</v>
      </c>
      <c r="E111" s="0" t="s">
        <v>539</v>
      </c>
      <c r="F111" s="0" t="n">
        <v>336000</v>
      </c>
      <c r="G111" s="0" t="s">
        <v>427</v>
      </c>
      <c r="H111" s="0" t="s">
        <v>187</v>
      </c>
    </row>
    <row r="112" customFormat="false" ht="12.8" hidden="false" customHeight="false" outlineLevel="0" collapsed="false">
      <c r="A112" s="0" t="n">
        <v>3541640</v>
      </c>
      <c r="B112" s="137" t="n">
        <v>39240</v>
      </c>
      <c r="C112" s="0" t="s">
        <v>11</v>
      </c>
      <c r="E112" s="0" t="s">
        <v>540</v>
      </c>
      <c r="F112" s="0" t="n">
        <v>315000</v>
      </c>
      <c r="G112" s="0" t="s">
        <v>427</v>
      </c>
      <c r="H112" s="0" t="s">
        <v>258</v>
      </c>
    </row>
    <row r="113" customFormat="false" ht="12.8" hidden="false" customHeight="false" outlineLevel="0" collapsed="false">
      <c r="A113" s="0" t="n">
        <v>3541641</v>
      </c>
      <c r="B113" s="137" t="n">
        <v>39240</v>
      </c>
      <c r="C113" s="0" t="s">
        <v>11</v>
      </c>
      <c r="E113" s="0" t="s">
        <v>541</v>
      </c>
      <c r="F113" s="0" t="n">
        <v>120000</v>
      </c>
      <c r="G113" s="0" t="s">
        <v>442</v>
      </c>
      <c r="H113" s="0" t="s">
        <v>242</v>
      </c>
    </row>
    <row r="114" customFormat="false" ht="12.8" hidden="false" customHeight="false" outlineLevel="0" collapsed="false">
      <c r="A114" s="0" t="n">
        <v>3541654</v>
      </c>
      <c r="B114" s="137" t="n">
        <v>39240</v>
      </c>
      <c r="C114" s="0" t="s">
        <v>8</v>
      </c>
      <c r="E114" s="0" t="s">
        <v>542</v>
      </c>
      <c r="F114" s="0" t="n">
        <v>265000</v>
      </c>
      <c r="G114" s="0" t="s">
        <v>427</v>
      </c>
      <c r="H114" s="0" t="s">
        <v>276</v>
      </c>
    </row>
    <row r="115" customFormat="false" ht="12.8" hidden="false" customHeight="false" outlineLevel="0" collapsed="false">
      <c r="A115" s="0" t="n">
        <v>3541655</v>
      </c>
      <c r="B115" s="137" t="n">
        <v>39240</v>
      </c>
      <c r="C115" s="0" t="s">
        <v>8</v>
      </c>
      <c r="E115" s="0" t="s">
        <v>543</v>
      </c>
      <c r="F115" s="0" t="n">
        <v>13000000</v>
      </c>
      <c r="G115" s="0" t="s">
        <v>452</v>
      </c>
      <c r="H115" s="0" t="s">
        <v>328</v>
      </c>
    </row>
    <row r="116" customFormat="false" ht="12.8" hidden="false" customHeight="false" outlineLevel="0" collapsed="false">
      <c r="A116" s="0" t="n">
        <v>3541664</v>
      </c>
      <c r="B116" s="137" t="n">
        <v>39240</v>
      </c>
      <c r="C116" s="0" t="s">
        <v>8</v>
      </c>
      <c r="E116" s="0" t="s">
        <v>544</v>
      </c>
      <c r="F116" s="0" t="n">
        <v>284000</v>
      </c>
      <c r="G116" s="0" t="s">
        <v>427</v>
      </c>
      <c r="H116" s="0" t="s">
        <v>260</v>
      </c>
    </row>
    <row r="117" customFormat="false" ht="12.8" hidden="false" customHeight="false" outlineLevel="0" collapsed="false">
      <c r="A117" s="0" t="n">
        <v>3541688</v>
      </c>
      <c r="B117" s="137" t="n">
        <v>39240</v>
      </c>
      <c r="C117" s="0" t="s">
        <v>12</v>
      </c>
      <c r="E117" s="0" t="s">
        <v>545</v>
      </c>
      <c r="F117" s="0" t="n">
        <v>500000</v>
      </c>
      <c r="G117" s="0" t="s">
        <v>427</v>
      </c>
      <c r="H117" s="0" t="s">
        <v>210</v>
      </c>
    </row>
    <row r="118" customFormat="false" ht="12.8" hidden="false" customHeight="false" outlineLevel="0" collapsed="false">
      <c r="A118" s="0" t="n">
        <v>3541689</v>
      </c>
      <c r="B118" s="137" t="n">
        <v>39240</v>
      </c>
      <c r="C118" s="0" t="s">
        <v>12</v>
      </c>
      <c r="E118" s="0" t="s">
        <v>546</v>
      </c>
      <c r="F118" s="0" t="n">
        <v>1000000</v>
      </c>
      <c r="G118" s="0" t="s">
        <v>425</v>
      </c>
      <c r="H118" s="0" t="s">
        <v>167</v>
      </c>
    </row>
    <row r="119" customFormat="false" ht="12.8" hidden="false" customHeight="false" outlineLevel="0" collapsed="false">
      <c r="A119" s="0" t="n">
        <v>3541694</v>
      </c>
      <c r="B119" s="137" t="n">
        <v>39240</v>
      </c>
      <c r="C119" s="0" t="s">
        <v>15</v>
      </c>
      <c r="E119" s="0" t="s">
        <v>547</v>
      </c>
      <c r="F119" s="0" t="n">
        <v>157000</v>
      </c>
      <c r="G119" s="0" t="s">
        <v>427</v>
      </c>
      <c r="H119" s="0" t="s">
        <v>241</v>
      </c>
    </row>
    <row r="120" customFormat="false" ht="12.8" hidden="false" customHeight="false" outlineLevel="0" collapsed="false">
      <c r="A120" s="0" t="n">
        <v>3541756</v>
      </c>
      <c r="B120" s="137" t="n">
        <v>39240</v>
      </c>
      <c r="C120" s="0" t="s">
        <v>8</v>
      </c>
      <c r="E120" s="0" t="s">
        <v>548</v>
      </c>
      <c r="F120" s="0" t="n">
        <v>238500</v>
      </c>
      <c r="G120" s="0" t="s">
        <v>427</v>
      </c>
      <c r="H120" s="0" t="s">
        <v>174</v>
      </c>
    </row>
    <row r="121" customFormat="false" ht="12.8" hidden="false" customHeight="false" outlineLevel="0" collapsed="false">
      <c r="A121" s="0" t="n">
        <v>3541814</v>
      </c>
      <c r="B121" s="137" t="n">
        <v>39241</v>
      </c>
      <c r="C121" s="0" t="s">
        <v>10</v>
      </c>
      <c r="E121" s="0" t="s">
        <v>549</v>
      </c>
      <c r="F121" s="0" t="n">
        <v>50000</v>
      </c>
      <c r="G121" s="0" t="s">
        <v>427</v>
      </c>
      <c r="H121" s="0" t="s">
        <v>188</v>
      </c>
    </row>
    <row r="122" customFormat="false" ht="12.8" hidden="false" customHeight="false" outlineLevel="0" collapsed="false">
      <c r="A122" s="0" t="n">
        <v>3541817</v>
      </c>
      <c r="B122" s="137" t="n">
        <v>39241</v>
      </c>
      <c r="C122" s="0" t="s">
        <v>10</v>
      </c>
      <c r="E122" s="0" t="s">
        <v>550</v>
      </c>
      <c r="F122" s="0" t="n">
        <v>100000</v>
      </c>
      <c r="G122" s="0" t="s">
        <v>425</v>
      </c>
      <c r="H122" s="0" t="s">
        <v>307</v>
      </c>
    </row>
    <row r="123" customFormat="false" ht="12.8" hidden="false" customHeight="false" outlineLevel="0" collapsed="false">
      <c r="A123" s="0" t="n">
        <v>3541825</v>
      </c>
      <c r="B123" s="137" t="n">
        <v>39241</v>
      </c>
      <c r="C123" s="0" t="s">
        <v>15</v>
      </c>
      <c r="E123" s="0" t="s">
        <v>551</v>
      </c>
      <c r="F123" s="0" t="n">
        <v>315900</v>
      </c>
      <c r="G123" s="0" t="s">
        <v>427</v>
      </c>
      <c r="H123" s="0" t="s">
        <v>216</v>
      </c>
    </row>
    <row r="124" customFormat="false" ht="12.8" hidden="false" customHeight="false" outlineLevel="0" collapsed="false">
      <c r="A124" s="0" t="n">
        <v>3541826</v>
      </c>
      <c r="B124" s="137" t="n">
        <v>39241</v>
      </c>
      <c r="C124" s="0" t="s">
        <v>12</v>
      </c>
      <c r="E124" s="0" t="s">
        <v>552</v>
      </c>
      <c r="F124" s="0" t="n">
        <v>150000</v>
      </c>
      <c r="G124" s="0" t="s">
        <v>449</v>
      </c>
      <c r="H124" s="0" t="s">
        <v>226</v>
      </c>
    </row>
    <row r="125" customFormat="false" ht="12.8" hidden="false" customHeight="false" outlineLevel="0" collapsed="false">
      <c r="A125" s="0" t="n">
        <v>3541827</v>
      </c>
      <c r="B125" s="137" t="n">
        <v>39241</v>
      </c>
      <c r="C125" s="0" t="s">
        <v>12</v>
      </c>
      <c r="E125" s="0" t="s">
        <v>553</v>
      </c>
      <c r="F125" s="0" t="n">
        <v>50000</v>
      </c>
      <c r="G125" s="0" t="s">
        <v>425</v>
      </c>
      <c r="H125" s="0" t="s">
        <v>178</v>
      </c>
    </row>
    <row r="126" customFormat="false" ht="12.8" hidden="false" customHeight="false" outlineLevel="0" collapsed="false">
      <c r="A126" s="0" t="n">
        <v>3541830</v>
      </c>
      <c r="B126" s="137" t="n">
        <v>39241</v>
      </c>
      <c r="C126" s="0" t="s">
        <v>12</v>
      </c>
      <c r="E126" s="0" t="s">
        <v>554</v>
      </c>
      <c r="F126" s="0" t="n">
        <v>80000</v>
      </c>
      <c r="G126" s="0" t="s">
        <v>425</v>
      </c>
      <c r="H126" s="0" t="s">
        <v>172</v>
      </c>
    </row>
    <row r="127" customFormat="false" ht="12.8" hidden="false" customHeight="false" outlineLevel="0" collapsed="false">
      <c r="A127" s="0" t="n">
        <v>3541831</v>
      </c>
      <c r="B127" s="137" t="n">
        <v>39241</v>
      </c>
      <c r="C127" s="0" t="s">
        <v>12</v>
      </c>
      <c r="E127" s="0" t="s">
        <v>555</v>
      </c>
      <c r="F127" s="0" t="n">
        <v>100000</v>
      </c>
      <c r="G127" s="0" t="s">
        <v>449</v>
      </c>
      <c r="H127" s="0" t="s">
        <v>204</v>
      </c>
    </row>
    <row r="128" customFormat="false" ht="12.8" hidden="false" customHeight="false" outlineLevel="0" collapsed="false">
      <c r="A128" s="0" t="n">
        <v>3541834</v>
      </c>
      <c r="B128" s="137" t="n">
        <v>39241</v>
      </c>
      <c r="C128" s="0" t="s">
        <v>9</v>
      </c>
      <c r="E128" s="0" t="s">
        <v>556</v>
      </c>
      <c r="F128" s="0" t="n">
        <v>130000</v>
      </c>
      <c r="G128" s="0" t="s">
        <v>427</v>
      </c>
      <c r="H128" s="0" t="s">
        <v>195</v>
      </c>
    </row>
    <row r="129" customFormat="false" ht="12.8" hidden="false" customHeight="false" outlineLevel="0" collapsed="false">
      <c r="A129" s="0" t="n">
        <v>3541857</v>
      </c>
      <c r="B129" s="137" t="n">
        <v>39241</v>
      </c>
      <c r="C129" s="0" t="s">
        <v>11</v>
      </c>
      <c r="E129" s="0" t="s">
        <v>557</v>
      </c>
      <c r="F129" s="0" t="n">
        <v>417000</v>
      </c>
      <c r="G129" s="0" t="s">
        <v>427</v>
      </c>
      <c r="H129" s="0" t="s">
        <v>309</v>
      </c>
    </row>
    <row r="130" customFormat="false" ht="12.8" hidden="false" customHeight="false" outlineLevel="0" collapsed="false">
      <c r="A130" s="0" t="n">
        <v>3541858</v>
      </c>
      <c r="B130" s="137" t="n">
        <v>39241</v>
      </c>
      <c r="C130" s="0" t="s">
        <v>11</v>
      </c>
      <c r="E130" s="0" t="s">
        <v>558</v>
      </c>
      <c r="F130" s="0" t="n">
        <v>194000</v>
      </c>
      <c r="G130" s="0" t="s">
        <v>427</v>
      </c>
      <c r="H130" s="0" t="s">
        <v>279</v>
      </c>
    </row>
    <row r="131" customFormat="false" ht="12.8" hidden="false" customHeight="false" outlineLevel="0" collapsed="false">
      <c r="A131" s="0" t="n">
        <v>3541873</v>
      </c>
      <c r="B131" s="137" t="n">
        <v>39241</v>
      </c>
      <c r="C131" s="0" t="s">
        <v>8</v>
      </c>
      <c r="E131" s="0" t="s">
        <v>559</v>
      </c>
      <c r="F131" s="0" t="n">
        <v>157500</v>
      </c>
      <c r="G131" s="0" t="s">
        <v>427</v>
      </c>
      <c r="H131" s="0" t="s">
        <v>312</v>
      </c>
    </row>
    <row r="132" customFormat="false" ht="12.8" hidden="false" customHeight="false" outlineLevel="0" collapsed="false">
      <c r="A132" s="0" t="n">
        <v>3541874</v>
      </c>
      <c r="B132" s="137" t="n">
        <v>39241</v>
      </c>
      <c r="C132" s="0" t="s">
        <v>8</v>
      </c>
      <c r="E132" s="0" t="s">
        <v>560</v>
      </c>
      <c r="F132" s="0" t="n">
        <v>13000</v>
      </c>
      <c r="G132" s="0" t="s">
        <v>433</v>
      </c>
      <c r="H132" s="0" t="s">
        <v>288</v>
      </c>
    </row>
    <row r="133" customFormat="false" ht="12.8" hidden="false" customHeight="false" outlineLevel="0" collapsed="false">
      <c r="A133" s="0" t="n">
        <v>3542005</v>
      </c>
      <c r="B133" s="137" t="n">
        <v>39241</v>
      </c>
      <c r="C133" s="0" t="s">
        <v>10</v>
      </c>
      <c r="E133" s="0" t="s">
        <v>561</v>
      </c>
      <c r="F133" s="0" t="n">
        <v>356000</v>
      </c>
      <c r="G133" s="0" t="s">
        <v>427</v>
      </c>
      <c r="H133" s="0" t="s">
        <v>161</v>
      </c>
    </row>
    <row r="134" customFormat="false" ht="12.8" hidden="false" customHeight="false" outlineLevel="0" collapsed="false">
      <c r="A134" s="0" t="n">
        <v>3542023</v>
      </c>
      <c r="B134" s="137" t="n">
        <v>39241</v>
      </c>
      <c r="C134" s="0" t="s">
        <v>8</v>
      </c>
      <c r="E134" s="0" t="s">
        <v>562</v>
      </c>
      <c r="F134" s="0" t="n">
        <v>1426000</v>
      </c>
      <c r="G134" s="0" t="s">
        <v>442</v>
      </c>
      <c r="H134" s="0" t="s">
        <v>347</v>
      </c>
    </row>
    <row r="135" customFormat="false" ht="12.8" hidden="false" customHeight="false" outlineLevel="0" collapsed="false">
      <c r="A135" s="0" t="n">
        <v>3542025</v>
      </c>
      <c r="B135" s="137" t="n">
        <v>39241</v>
      </c>
      <c r="C135" s="0" t="s">
        <v>8</v>
      </c>
      <c r="E135" s="0" t="s">
        <v>563</v>
      </c>
      <c r="F135" s="0" t="n">
        <v>545300</v>
      </c>
      <c r="G135" s="0" t="s">
        <v>427</v>
      </c>
      <c r="H135" s="0" t="s">
        <v>269</v>
      </c>
    </row>
    <row r="136" customFormat="false" ht="12.8" hidden="false" customHeight="false" outlineLevel="0" collapsed="false">
      <c r="A136" s="0" t="n">
        <v>3542026</v>
      </c>
      <c r="B136" s="137" t="n">
        <v>39241</v>
      </c>
      <c r="C136" s="0" t="s">
        <v>8</v>
      </c>
      <c r="E136" s="0" t="s">
        <v>564</v>
      </c>
      <c r="F136" s="0" t="n">
        <v>178700</v>
      </c>
      <c r="G136" s="0" t="s">
        <v>427</v>
      </c>
      <c r="H136" s="0" t="s">
        <v>205</v>
      </c>
    </row>
    <row r="137" customFormat="false" ht="12.8" hidden="false" customHeight="false" outlineLevel="0" collapsed="false">
      <c r="A137" s="0" t="n">
        <v>3542034</v>
      </c>
      <c r="B137" s="137" t="n">
        <v>39241</v>
      </c>
      <c r="C137" s="0" t="s">
        <v>8</v>
      </c>
      <c r="E137" s="0" t="s">
        <v>565</v>
      </c>
      <c r="F137" s="0" t="n">
        <v>111000</v>
      </c>
      <c r="G137" s="0" t="s">
        <v>427</v>
      </c>
      <c r="H137" s="0" t="s">
        <v>334</v>
      </c>
    </row>
    <row r="138" customFormat="false" ht="12.8" hidden="false" customHeight="false" outlineLevel="0" collapsed="false">
      <c r="A138" s="0" t="n">
        <v>3542067</v>
      </c>
      <c r="B138" s="137" t="n">
        <v>39241</v>
      </c>
      <c r="C138" s="0" t="s">
        <v>8</v>
      </c>
      <c r="E138" s="0" t="s">
        <v>566</v>
      </c>
      <c r="F138" s="0" t="n">
        <v>1490000</v>
      </c>
      <c r="G138" s="0" t="s">
        <v>442</v>
      </c>
      <c r="H138" s="0" t="s">
        <v>229</v>
      </c>
    </row>
    <row r="139" customFormat="false" ht="12.8" hidden="false" customHeight="false" outlineLevel="0" collapsed="false">
      <c r="A139" s="0" t="n">
        <v>3542075</v>
      </c>
      <c r="B139" s="137" t="n">
        <v>39241</v>
      </c>
      <c r="C139" s="0" t="s">
        <v>8</v>
      </c>
      <c r="E139" s="0" t="s">
        <v>567</v>
      </c>
      <c r="F139" s="0" t="n">
        <v>19999</v>
      </c>
      <c r="G139" s="0" t="s">
        <v>452</v>
      </c>
      <c r="H139" s="0" t="s">
        <v>346</v>
      </c>
    </row>
    <row r="140" customFormat="false" ht="12.8" hidden="false" customHeight="false" outlineLevel="0" collapsed="false">
      <c r="A140" s="0" t="n">
        <v>3542080</v>
      </c>
      <c r="B140" s="137" t="n">
        <v>39241</v>
      </c>
      <c r="C140" s="0" t="s">
        <v>8</v>
      </c>
      <c r="E140" s="0" t="s">
        <v>568</v>
      </c>
      <c r="F140" s="0" t="n">
        <v>802500</v>
      </c>
      <c r="G140" s="0" t="s">
        <v>452</v>
      </c>
      <c r="H140" s="0" t="s">
        <v>290</v>
      </c>
    </row>
    <row r="141" customFormat="false" ht="12.8" hidden="false" customHeight="false" outlineLevel="0" collapsed="false">
      <c r="A141" s="0" t="n">
        <v>3542082</v>
      </c>
      <c r="B141" s="137" t="n">
        <v>39241</v>
      </c>
      <c r="C141" s="0" t="s">
        <v>13</v>
      </c>
      <c r="E141" s="0" t="s">
        <v>569</v>
      </c>
      <c r="F141" s="0" t="n">
        <v>317000</v>
      </c>
      <c r="G141" s="0" t="s">
        <v>427</v>
      </c>
      <c r="H141" s="0" t="s">
        <v>345</v>
      </c>
    </row>
    <row r="142" customFormat="false" ht="12.8" hidden="false" customHeight="false" outlineLevel="0" collapsed="false">
      <c r="A142" s="0" t="n">
        <v>3542119</v>
      </c>
      <c r="B142" s="137" t="n">
        <v>39241</v>
      </c>
      <c r="C142" s="0" t="s">
        <v>12</v>
      </c>
      <c r="E142" s="0" t="s">
        <v>570</v>
      </c>
      <c r="F142" s="0" t="n">
        <v>50000</v>
      </c>
      <c r="G142" s="0" t="s">
        <v>452</v>
      </c>
      <c r="H142" s="0" t="s">
        <v>218</v>
      </c>
    </row>
    <row r="143" customFormat="false" ht="12.8" hidden="false" customHeight="false" outlineLevel="0" collapsed="false">
      <c r="A143" s="0" t="n">
        <v>3542120</v>
      </c>
      <c r="B143" s="137" t="n">
        <v>39241</v>
      </c>
      <c r="C143" s="0" t="s">
        <v>12</v>
      </c>
      <c r="E143" s="0" t="s">
        <v>571</v>
      </c>
      <c r="F143" s="0" t="n">
        <v>769800</v>
      </c>
      <c r="G143" s="0" t="s">
        <v>427</v>
      </c>
      <c r="H143" s="0" t="s">
        <v>169</v>
      </c>
    </row>
    <row r="144" customFormat="false" ht="12.8" hidden="false" customHeight="false" outlineLevel="0" collapsed="false">
      <c r="A144" s="0" t="n">
        <v>3542121</v>
      </c>
      <c r="B144" s="137" t="n">
        <v>39241</v>
      </c>
      <c r="C144" s="0" t="s">
        <v>12</v>
      </c>
      <c r="E144" s="0" t="s">
        <v>572</v>
      </c>
      <c r="F144" s="0" t="n">
        <v>10500</v>
      </c>
      <c r="G144" s="0" t="s">
        <v>425</v>
      </c>
      <c r="H144" s="0" t="s">
        <v>243</v>
      </c>
    </row>
    <row r="145" customFormat="false" ht="12.8" hidden="false" customHeight="false" outlineLevel="0" collapsed="false">
      <c r="A145" s="0" t="n">
        <v>3542126</v>
      </c>
      <c r="B145" s="137" t="n">
        <v>39241</v>
      </c>
      <c r="C145" s="0" t="s">
        <v>12</v>
      </c>
      <c r="E145" s="0" t="s">
        <v>573</v>
      </c>
      <c r="F145" s="0" t="n">
        <v>278400</v>
      </c>
      <c r="G145" s="0" t="s">
        <v>427</v>
      </c>
      <c r="H145" s="0" t="s">
        <v>353</v>
      </c>
    </row>
    <row r="146" customFormat="false" ht="12.8" hidden="false" customHeight="false" outlineLevel="0" collapsed="false">
      <c r="A146" s="0" t="n">
        <v>3542137</v>
      </c>
      <c r="B146" s="137" t="n">
        <v>39241</v>
      </c>
      <c r="C146" s="0" t="s">
        <v>9</v>
      </c>
      <c r="E146" s="0" t="s">
        <v>574</v>
      </c>
      <c r="F146" s="0" t="n">
        <v>558000</v>
      </c>
      <c r="G146" s="0" t="s">
        <v>427</v>
      </c>
      <c r="H146" s="0" t="s">
        <v>169</v>
      </c>
    </row>
    <row r="147" customFormat="false" ht="12.8" hidden="false" customHeight="false" outlineLevel="0" collapsed="false">
      <c r="A147" s="0" t="n">
        <v>3542138</v>
      </c>
      <c r="B147" s="137" t="n">
        <v>39241</v>
      </c>
      <c r="C147" s="0" t="s">
        <v>9</v>
      </c>
      <c r="E147" s="0" t="s">
        <v>575</v>
      </c>
      <c r="F147" s="0" t="n">
        <v>232500</v>
      </c>
      <c r="G147" s="0" t="s">
        <v>427</v>
      </c>
      <c r="H147" s="0" t="s">
        <v>195</v>
      </c>
    </row>
    <row r="148" customFormat="false" ht="12.8" hidden="false" customHeight="false" outlineLevel="0" collapsed="false">
      <c r="A148" s="0" t="n">
        <v>3542139</v>
      </c>
      <c r="B148" s="137" t="n">
        <v>39241</v>
      </c>
      <c r="C148" s="0" t="s">
        <v>9</v>
      </c>
      <c r="E148" s="0" t="s">
        <v>576</v>
      </c>
      <c r="F148" s="0" t="n">
        <v>380000</v>
      </c>
      <c r="G148" s="0" t="s">
        <v>452</v>
      </c>
      <c r="H148" s="0" t="s">
        <v>220</v>
      </c>
    </row>
    <row r="149" customFormat="false" ht="12.8" hidden="false" customHeight="false" outlineLevel="0" collapsed="false">
      <c r="A149" s="0" t="n">
        <v>3542157</v>
      </c>
      <c r="B149" s="137" t="n">
        <v>39241</v>
      </c>
      <c r="C149" s="0" t="s">
        <v>10</v>
      </c>
      <c r="E149" s="0" t="s">
        <v>577</v>
      </c>
      <c r="F149" s="0" t="n">
        <v>271500</v>
      </c>
      <c r="G149" s="0" t="s">
        <v>427</v>
      </c>
      <c r="H149" s="0" t="s">
        <v>309</v>
      </c>
    </row>
    <row r="150" customFormat="false" ht="12.8" hidden="false" customHeight="false" outlineLevel="0" collapsed="false">
      <c r="A150" s="0" t="n">
        <v>3542169</v>
      </c>
      <c r="B150" s="137" t="n">
        <v>39241</v>
      </c>
      <c r="C150" s="0" t="s">
        <v>15</v>
      </c>
      <c r="E150" s="0" t="s">
        <v>578</v>
      </c>
      <c r="F150" s="0" t="n">
        <v>260000</v>
      </c>
      <c r="G150" s="0" t="s">
        <v>427</v>
      </c>
      <c r="H150" s="0" t="s">
        <v>216</v>
      </c>
    </row>
    <row r="151" customFormat="false" ht="12.8" hidden="false" customHeight="false" outlineLevel="0" collapsed="false">
      <c r="A151" s="0" t="n">
        <v>3542194</v>
      </c>
      <c r="B151" s="137" t="n">
        <v>39241</v>
      </c>
      <c r="C151" s="0" t="s">
        <v>10</v>
      </c>
      <c r="E151" s="0" t="s">
        <v>579</v>
      </c>
      <c r="F151" s="0" t="n">
        <v>49485</v>
      </c>
      <c r="G151" s="0" t="s">
        <v>433</v>
      </c>
      <c r="H151" s="0" t="s">
        <v>283</v>
      </c>
    </row>
    <row r="152" customFormat="false" ht="12.8" hidden="false" customHeight="false" outlineLevel="0" collapsed="false">
      <c r="A152" s="0" t="n">
        <v>3542206</v>
      </c>
      <c r="B152" s="137" t="n">
        <v>39241</v>
      </c>
      <c r="C152" s="0" t="s">
        <v>11</v>
      </c>
      <c r="E152" s="0" t="s">
        <v>580</v>
      </c>
      <c r="F152" s="0" t="n">
        <v>225000</v>
      </c>
      <c r="G152" s="0" t="s">
        <v>427</v>
      </c>
      <c r="H152" s="0" t="s">
        <v>314</v>
      </c>
    </row>
    <row r="153" customFormat="false" ht="12.8" hidden="false" customHeight="false" outlineLevel="0" collapsed="false">
      <c r="A153" s="0" t="n">
        <v>3542210</v>
      </c>
      <c r="B153" s="137" t="n">
        <v>39241</v>
      </c>
      <c r="C153" s="0" t="s">
        <v>11</v>
      </c>
      <c r="E153" s="0" t="s">
        <v>581</v>
      </c>
      <c r="F153" s="0" t="n">
        <v>372400</v>
      </c>
      <c r="G153" s="0" t="s">
        <v>427</v>
      </c>
      <c r="H153" s="0" t="s">
        <v>147</v>
      </c>
    </row>
    <row r="154" customFormat="false" ht="12.8" hidden="false" customHeight="false" outlineLevel="0" collapsed="false">
      <c r="A154" s="0" t="n">
        <v>3542229</v>
      </c>
      <c r="B154" s="137" t="n">
        <v>39241</v>
      </c>
      <c r="C154" s="0" t="s">
        <v>10</v>
      </c>
      <c r="E154" s="0" t="s">
        <v>582</v>
      </c>
      <c r="F154" s="0" t="n">
        <v>209629.2</v>
      </c>
      <c r="G154" s="0" t="s">
        <v>425</v>
      </c>
      <c r="H154" s="0" t="s">
        <v>207</v>
      </c>
    </row>
    <row r="155" customFormat="false" ht="12.8" hidden="false" customHeight="false" outlineLevel="0" collapsed="false">
      <c r="A155" s="0" t="n">
        <v>3542275</v>
      </c>
      <c r="B155" s="137" t="n">
        <v>39241</v>
      </c>
      <c r="C155" s="0" t="s">
        <v>11</v>
      </c>
      <c r="E155" s="0" t="s">
        <v>583</v>
      </c>
      <c r="F155" s="0" t="n">
        <v>600000</v>
      </c>
      <c r="G155" s="0" t="s">
        <v>427</v>
      </c>
      <c r="H155" s="0" t="s">
        <v>258</v>
      </c>
    </row>
    <row r="156" customFormat="false" ht="12.8" hidden="false" customHeight="false" outlineLevel="0" collapsed="false">
      <c r="A156" s="0" t="n">
        <v>3542344</v>
      </c>
      <c r="B156" s="137" t="n">
        <v>39244</v>
      </c>
      <c r="C156" s="0" t="s">
        <v>9</v>
      </c>
      <c r="E156" s="0" t="s">
        <v>584</v>
      </c>
      <c r="F156" s="0" t="n">
        <v>416000</v>
      </c>
      <c r="G156" s="0" t="s">
        <v>427</v>
      </c>
      <c r="H156" s="0" t="s">
        <v>347</v>
      </c>
    </row>
    <row r="157" customFormat="false" ht="12.8" hidden="false" customHeight="false" outlineLevel="0" collapsed="false">
      <c r="A157" s="0" t="n">
        <v>3542385</v>
      </c>
      <c r="B157" s="137" t="n">
        <v>39244</v>
      </c>
      <c r="C157" s="0" t="s">
        <v>10</v>
      </c>
      <c r="E157" s="0" t="s">
        <v>585</v>
      </c>
      <c r="F157" s="0" t="n">
        <v>404000</v>
      </c>
      <c r="G157" s="0" t="s">
        <v>427</v>
      </c>
      <c r="H157" s="0" t="s">
        <v>187</v>
      </c>
    </row>
    <row r="158" customFormat="false" ht="12.8" hidden="false" customHeight="false" outlineLevel="0" collapsed="false">
      <c r="A158" s="0" t="n">
        <v>3542386</v>
      </c>
      <c r="B158" s="137" t="n">
        <v>39244</v>
      </c>
      <c r="C158" s="0" t="s">
        <v>10</v>
      </c>
      <c r="E158" s="0" t="s">
        <v>586</v>
      </c>
      <c r="F158" s="0" t="n">
        <v>100000</v>
      </c>
      <c r="G158" s="0" t="s">
        <v>449</v>
      </c>
      <c r="H158" s="0" t="s">
        <v>283</v>
      </c>
    </row>
    <row r="159" customFormat="false" ht="12.8" hidden="false" customHeight="false" outlineLevel="0" collapsed="false">
      <c r="A159" s="0" t="n">
        <v>3542389</v>
      </c>
      <c r="B159" s="137" t="n">
        <v>39244</v>
      </c>
      <c r="C159" s="0" t="s">
        <v>10</v>
      </c>
      <c r="E159" s="0" t="s">
        <v>587</v>
      </c>
      <c r="F159" s="0" t="n">
        <v>175000</v>
      </c>
      <c r="G159" s="0" t="s">
        <v>427</v>
      </c>
      <c r="H159" s="0" t="s">
        <v>188</v>
      </c>
    </row>
    <row r="160" customFormat="false" ht="12.8" hidden="false" customHeight="false" outlineLevel="0" collapsed="false">
      <c r="A160" s="0" t="n">
        <v>3542405</v>
      </c>
      <c r="B160" s="137" t="n">
        <v>39244</v>
      </c>
      <c r="C160" s="0" t="s">
        <v>12</v>
      </c>
      <c r="E160" s="0" t="s">
        <v>588</v>
      </c>
      <c r="F160" s="0" t="n">
        <v>120000</v>
      </c>
      <c r="G160" s="0" t="s">
        <v>427</v>
      </c>
      <c r="H160" s="0" t="s">
        <v>354</v>
      </c>
    </row>
    <row r="161" customFormat="false" ht="12.8" hidden="false" customHeight="false" outlineLevel="0" collapsed="false">
      <c r="A161" s="0" t="n">
        <v>3542468</v>
      </c>
      <c r="B161" s="137" t="n">
        <v>39244</v>
      </c>
      <c r="C161" s="0" t="s">
        <v>11</v>
      </c>
      <c r="E161" s="0" t="s">
        <v>589</v>
      </c>
      <c r="F161" s="0" t="n">
        <v>157550</v>
      </c>
      <c r="G161" s="0" t="s">
        <v>427</v>
      </c>
      <c r="H161" s="0" t="s">
        <v>324</v>
      </c>
    </row>
    <row r="162" customFormat="false" ht="12.8" hidden="false" customHeight="false" outlineLevel="0" collapsed="false">
      <c r="A162" s="0" t="n">
        <v>3542512</v>
      </c>
      <c r="B162" s="137" t="n">
        <v>39244</v>
      </c>
      <c r="C162" s="0" t="s">
        <v>10</v>
      </c>
      <c r="E162" s="0" t="s">
        <v>590</v>
      </c>
      <c r="F162" s="0" t="n">
        <v>77384</v>
      </c>
      <c r="G162" s="0" t="s">
        <v>433</v>
      </c>
      <c r="H162" s="0" t="s">
        <v>194</v>
      </c>
    </row>
    <row r="163" customFormat="false" ht="12.8" hidden="false" customHeight="false" outlineLevel="0" collapsed="false">
      <c r="A163" s="0" t="n">
        <v>3542555</v>
      </c>
      <c r="B163" s="137" t="n">
        <v>39244</v>
      </c>
      <c r="C163" s="0" t="s">
        <v>13</v>
      </c>
      <c r="E163" s="0" t="s">
        <v>591</v>
      </c>
      <c r="F163" s="0" t="n">
        <v>198500</v>
      </c>
      <c r="G163" s="0" t="s">
        <v>427</v>
      </c>
      <c r="H163" s="0" t="s">
        <v>305</v>
      </c>
    </row>
    <row r="164" customFormat="false" ht="12.8" hidden="false" customHeight="false" outlineLevel="0" collapsed="false">
      <c r="A164" s="0" t="n">
        <v>3542557</v>
      </c>
      <c r="B164" s="137" t="n">
        <v>39244</v>
      </c>
      <c r="C164" s="0" t="s">
        <v>14</v>
      </c>
      <c r="E164" s="0" t="s">
        <v>592</v>
      </c>
      <c r="F164" s="0" t="n">
        <v>206400</v>
      </c>
      <c r="G164" s="0" t="s">
        <v>427</v>
      </c>
      <c r="H164" s="0" t="s">
        <v>163</v>
      </c>
    </row>
    <row r="165" customFormat="false" ht="12.8" hidden="false" customHeight="false" outlineLevel="0" collapsed="false">
      <c r="A165" s="0" t="n">
        <v>3542568</v>
      </c>
      <c r="B165" s="137" t="n">
        <v>39244</v>
      </c>
      <c r="C165" s="0" t="s">
        <v>8</v>
      </c>
      <c r="E165" s="0" t="s">
        <v>593</v>
      </c>
      <c r="F165" s="0" t="n">
        <v>26000</v>
      </c>
      <c r="G165" s="0" t="s">
        <v>433</v>
      </c>
      <c r="H165" s="0" t="s">
        <v>195</v>
      </c>
    </row>
    <row r="166" customFormat="false" ht="12.8" hidden="false" customHeight="false" outlineLevel="0" collapsed="false">
      <c r="A166" s="0" t="n">
        <v>3542574</v>
      </c>
      <c r="B166" s="137" t="n">
        <v>39244</v>
      </c>
      <c r="C166" s="0" t="s">
        <v>8</v>
      </c>
      <c r="E166" s="0" t="s">
        <v>594</v>
      </c>
      <c r="F166" s="0" t="n">
        <v>206000</v>
      </c>
      <c r="G166" s="0" t="s">
        <v>427</v>
      </c>
      <c r="H166" s="0" t="s">
        <v>304</v>
      </c>
    </row>
    <row r="167" customFormat="false" ht="12.8" hidden="false" customHeight="false" outlineLevel="0" collapsed="false">
      <c r="A167" s="0" t="n">
        <v>3542577</v>
      </c>
      <c r="B167" s="137" t="n">
        <v>39244</v>
      </c>
      <c r="C167" s="0" t="s">
        <v>8</v>
      </c>
      <c r="E167" s="0" t="s">
        <v>595</v>
      </c>
      <c r="F167" s="0" t="n">
        <v>240000</v>
      </c>
      <c r="G167" s="0" t="s">
        <v>427</v>
      </c>
      <c r="H167" s="0" t="s">
        <v>145</v>
      </c>
    </row>
    <row r="168" customFormat="false" ht="12.8" hidden="false" customHeight="false" outlineLevel="0" collapsed="false">
      <c r="A168" s="0" t="n">
        <v>3542578</v>
      </c>
      <c r="B168" s="137" t="n">
        <v>39244</v>
      </c>
      <c r="C168" s="0" t="s">
        <v>8</v>
      </c>
      <c r="E168" s="0" t="s">
        <v>596</v>
      </c>
      <c r="F168" s="0" t="n">
        <v>158000</v>
      </c>
      <c r="G168" s="0" t="s">
        <v>433</v>
      </c>
      <c r="H168" s="0" t="s">
        <v>288</v>
      </c>
    </row>
    <row r="169" customFormat="false" ht="12.8" hidden="false" customHeight="false" outlineLevel="0" collapsed="false">
      <c r="A169" s="0" t="n">
        <v>3542579</v>
      </c>
      <c r="B169" s="137" t="n">
        <v>39244</v>
      </c>
      <c r="C169" s="0" t="s">
        <v>8</v>
      </c>
      <c r="E169" s="0" t="s">
        <v>597</v>
      </c>
      <c r="F169" s="0" t="n">
        <v>337500</v>
      </c>
      <c r="G169" s="0" t="s">
        <v>427</v>
      </c>
      <c r="H169" s="0" t="s">
        <v>286</v>
      </c>
    </row>
    <row r="170" customFormat="false" ht="12.8" hidden="false" customHeight="false" outlineLevel="0" collapsed="false">
      <c r="A170" s="0" t="n">
        <v>3542580</v>
      </c>
      <c r="B170" s="137" t="n">
        <v>39244</v>
      </c>
      <c r="C170" s="0" t="s">
        <v>8</v>
      </c>
      <c r="E170" s="0" t="s">
        <v>598</v>
      </c>
      <c r="F170" s="0" t="n">
        <v>50000</v>
      </c>
      <c r="G170" s="0" t="s">
        <v>433</v>
      </c>
      <c r="H170" s="0" t="s">
        <v>288</v>
      </c>
    </row>
    <row r="171" customFormat="false" ht="12.8" hidden="false" customHeight="false" outlineLevel="0" collapsed="false">
      <c r="A171" s="0" t="n">
        <v>3542582</v>
      </c>
      <c r="B171" s="137" t="n">
        <v>39244</v>
      </c>
      <c r="C171" s="0" t="s">
        <v>8</v>
      </c>
      <c r="E171" s="0" t="s">
        <v>599</v>
      </c>
      <c r="F171" s="0" t="n">
        <v>319500</v>
      </c>
      <c r="G171" s="0" t="s">
        <v>427</v>
      </c>
      <c r="H171" s="0" t="s">
        <v>347</v>
      </c>
    </row>
    <row r="172" customFormat="false" ht="12.8" hidden="false" customHeight="false" outlineLevel="0" collapsed="false">
      <c r="A172" s="0" t="n">
        <v>3542584</v>
      </c>
      <c r="B172" s="137" t="n">
        <v>39244</v>
      </c>
      <c r="C172" s="0" t="s">
        <v>8</v>
      </c>
      <c r="E172" s="0" t="s">
        <v>600</v>
      </c>
      <c r="F172" s="0" t="n">
        <v>346750</v>
      </c>
      <c r="G172" s="0" t="s">
        <v>427</v>
      </c>
      <c r="H172" s="0" t="s">
        <v>260</v>
      </c>
    </row>
    <row r="173" customFormat="false" ht="12.8" hidden="false" customHeight="false" outlineLevel="0" collapsed="false">
      <c r="A173" s="0" t="n">
        <v>3542585</v>
      </c>
      <c r="B173" s="137" t="n">
        <v>39244</v>
      </c>
      <c r="C173" s="0" t="s">
        <v>8</v>
      </c>
      <c r="E173" s="0" t="s">
        <v>601</v>
      </c>
      <c r="F173" s="0" t="n">
        <v>243000</v>
      </c>
      <c r="G173" s="0" t="s">
        <v>427</v>
      </c>
      <c r="H173" s="0" t="s">
        <v>195</v>
      </c>
    </row>
    <row r="174" customFormat="false" ht="12.8" hidden="false" customHeight="false" outlineLevel="0" collapsed="false">
      <c r="A174" s="0" t="n">
        <v>3542598</v>
      </c>
      <c r="B174" s="137" t="n">
        <v>39244</v>
      </c>
      <c r="C174" s="0" t="s">
        <v>12</v>
      </c>
      <c r="E174" s="0" t="s">
        <v>602</v>
      </c>
      <c r="F174" s="0" t="n">
        <v>100000</v>
      </c>
      <c r="G174" s="0" t="s">
        <v>425</v>
      </c>
      <c r="H174" s="0" t="s">
        <v>189</v>
      </c>
    </row>
    <row r="175" customFormat="false" ht="12.8" hidden="false" customHeight="false" outlineLevel="0" collapsed="false">
      <c r="A175" s="0" t="n">
        <v>3542602</v>
      </c>
      <c r="B175" s="137" t="n">
        <v>39244</v>
      </c>
      <c r="C175" s="0" t="s">
        <v>12</v>
      </c>
      <c r="E175" s="0" t="s">
        <v>603</v>
      </c>
      <c r="F175" s="0" t="n">
        <v>178000</v>
      </c>
      <c r="G175" s="0" t="s">
        <v>427</v>
      </c>
      <c r="H175" s="0" t="s">
        <v>354</v>
      </c>
    </row>
    <row r="176" customFormat="false" ht="12.8" hidden="false" customHeight="false" outlineLevel="0" collapsed="false">
      <c r="A176" s="0" t="n">
        <v>3542603</v>
      </c>
      <c r="B176" s="137" t="n">
        <v>39244</v>
      </c>
      <c r="C176" s="0" t="s">
        <v>12</v>
      </c>
      <c r="E176" s="0" t="s">
        <v>604</v>
      </c>
      <c r="F176" s="0" t="n">
        <v>343500</v>
      </c>
      <c r="G176" s="0" t="s">
        <v>427</v>
      </c>
      <c r="H176" s="0" t="s">
        <v>190</v>
      </c>
    </row>
    <row r="177" customFormat="false" ht="12.8" hidden="false" customHeight="false" outlineLevel="0" collapsed="false">
      <c r="A177" s="0" t="n">
        <v>3542605</v>
      </c>
      <c r="B177" s="137" t="n">
        <v>39244</v>
      </c>
      <c r="C177" s="0" t="s">
        <v>10</v>
      </c>
      <c r="E177" s="0" t="s">
        <v>605</v>
      </c>
      <c r="F177" s="0" t="n">
        <v>201000</v>
      </c>
      <c r="G177" s="0" t="s">
        <v>427</v>
      </c>
      <c r="H177" s="0" t="s">
        <v>222</v>
      </c>
    </row>
    <row r="178" customFormat="false" ht="12.8" hidden="false" customHeight="false" outlineLevel="0" collapsed="false">
      <c r="A178" s="0" t="n">
        <v>3542613</v>
      </c>
      <c r="B178" s="137" t="n">
        <v>39244</v>
      </c>
      <c r="C178" s="0" t="s">
        <v>10</v>
      </c>
      <c r="E178" s="0" t="s">
        <v>606</v>
      </c>
      <c r="F178" s="0" t="n">
        <v>327000</v>
      </c>
      <c r="G178" s="0" t="s">
        <v>427</v>
      </c>
      <c r="H178" s="0" t="s">
        <v>345</v>
      </c>
    </row>
    <row r="179" customFormat="false" ht="12.8" hidden="false" customHeight="false" outlineLevel="0" collapsed="false">
      <c r="A179" s="0" t="n">
        <v>3542615</v>
      </c>
      <c r="B179" s="137" t="n">
        <v>39244</v>
      </c>
      <c r="C179" s="0" t="s">
        <v>10</v>
      </c>
      <c r="E179" s="0" t="s">
        <v>607</v>
      </c>
      <c r="F179" s="0" t="n">
        <v>225000</v>
      </c>
      <c r="G179" s="0" t="s">
        <v>427</v>
      </c>
      <c r="H179" s="0" t="s">
        <v>183</v>
      </c>
    </row>
    <row r="180" customFormat="false" ht="12.8" hidden="false" customHeight="false" outlineLevel="0" collapsed="false">
      <c r="A180" s="0" t="n">
        <v>3542617</v>
      </c>
      <c r="B180" s="137" t="n">
        <v>39244</v>
      </c>
      <c r="C180" s="0" t="s">
        <v>10</v>
      </c>
      <c r="E180" s="0" t="s">
        <v>608</v>
      </c>
      <c r="F180" s="0" t="n">
        <v>155000</v>
      </c>
      <c r="G180" s="0" t="s">
        <v>442</v>
      </c>
      <c r="H180" s="0" t="s">
        <v>290</v>
      </c>
    </row>
    <row r="181" customFormat="false" ht="12.8" hidden="false" customHeight="false" outlineLevel="0" collapsed="false">
      <c r="A181" s="0" t="n">
        <v>3542618</v>
      </c>
      <c r="B181" s="137" t="n">
        <v>39244</v>
      </c>
      <c r="C181" s="0" t="s">
        <v>10</v>
      </c>
      <c r="E181" s="0" t="s">
        <v>609</v>
      </c>
      <c r="F181" s="0" t="n">
        <v>100100</v>
      </c>
      <c r="G181" s="0" t="s">
        <v>427</v>
      </c>
      <c r="H181" s="0" t="s">
        <v>250</v>
      </c>
    </row>
    <row r="182" customFormat="false" ht="12.8" hidden="false" customHeight="false" outlineLevel="0" collapsed="false">
      <c r="A182" s="0" t="n">
        <v>3542628</v>
      </c>
      <c r="B182" s="137" t="n">
        <v>39244</v>
      </c>
      <c r="C182" s="0" t="s">
        <v>11</v>
      </c>
      <c r="E182" s="0" t="s">
        <v>610</v>
      </c>
      <c r="F182" s="0" t="n">
        <v>67651.45</v>
      </c>
      <c r="G182" s="0" t="s">
        <v>449</v>
      </c>
      <c r="H182" s="0" t="s">
        <v>160</v>
      </c>
    </row>
    <row r="183" customFormat="false" ht="12.8" hidden="false" customHeight="false" outlineLevel="0" collapsed="false">
      <c r="A183" s="0" t="n">
        <v>3542641</v>
      </c>
      <c r="B183" s="137" t="n">
        <v>39244</v>
      </c>
      <c r="C183" s="0" t="s">
        <v>9</v>
      </c>
      <c r="E183" s="0" t="s">
        <v>611</v>
      </c>
      <c r="F183" s="0" t="n">
        <v>15000</v>
      </c>
      <c r="G183" s="0" t="s">
        <v>449</v>
      </c>
      <c r="H183" s="0" t="s">
        <v>195</v>
      </c>
    </row>
    <row r="184" customFormat="false" ht="12.8" hidden="false" customHeight="false" outlineLevel="0" collapsed="false">
      <c r="A184" s="0" t="n">
        <v>3542642</v>
      </c>
      <c r="B184" s="137" t="n">
        <v>39244</v>
      </c>
      <c r="C184" s="0" t="s">
        <v>9</v>
      </c>
      <c r="E184" s="0" t="s">
        <v>612</v>
      </c>
      <c r="F184" s="0" t="n">
        <v>140000</v>
      </c>
      <c r="G184" s="0" t="s">
        <v>427</v>
      </c>
      <c r="H184" s="0" t="s">
        <v>288</v>
      </c>
    </row>
    <row r="185" customFormat="false" ht="12.8" hidden="false" customHeight="false" outlineLevel="0" collapsed="false">
      <c r="A185" s="0" t="n">
        <v>3542647</v>
      </c>
      <c r="B185" s="137" t="n">
        <v>39244</v>
      </c>
      <c r="C185" s="0" t="s">
        <v>9</v>
      </c>
      <c r="E185" s="0" t="s">
        <v>613</v>
      </c>
      <c r="F185" s="0" t="n">
        <v>1219000</v>
      </c>
      <c r="G185" s="0" t="s">
        <v>452</v>
      </c>
      <c r="H185" s="0" t="s">
        <v>250</v>
      </c>
    </row>
    <row r="186" customFormat="false" ht="12.8" hidden="false" customHeight="false" outlineLevel="0" collapsed="false">
      <c r="A186" s="0" t="n">
        <v>3542650</v>
      </c>
      <c r="B186" s="137" t="n">
        <v>39244</v>
      </c>
      <c r="C186" s="0" t="s">
        <v>9</v>
      </c>
      <c r="E186" s="0" t="s">
        <v>614</v>
      </c>
      <c r="F186" s="0" t="n">
        <v>140000</v>
      </c>
      <c r="G186" s="0" t="s">
        <v>427</v>
      </c>
      <c r="H186" s="0" t="s">
        <v>211</v>
      </c>
    </row>
    <row r="187" customFormat="false" ht="12.8" hidden="false" customHeight="false" outlineLevel="0" collapsed="false">
      <c r="A187" s="0" t="n">
        <v>3542653</v>
      </c>
      <c r="B187" s="137" t="n">
        <v>39244</v>
      </c>
      <c r="C187" s="0" t="s">
        <v>9</v>
      </c>
      <c r="E187" s="0" t="s">
        <v>615</v>
      </c>
      <c r="F187" s="0" t="n">
        <v>163900</v>
      </c>
      <c r="G187" s="0" t="s">
        <v>427</v>
      </c>
      <c r="H187" s="0" t="s">
        <v>347</v>
      </c>
    </row>
    <row r="188" customFormat="false" ht="12.8" hidden="false" customHeight="false" outlineLevel="0" collapsed="false">
      <c r="A188" s="0" t="n">
        <v>3542655</v>
      </c>
      <c r="B188" s="137" t="n">
        <v>39244</v>
      </c>
      <c r="C188" s="0" t="s">
        <v>9</v>
      </c>
      <c r="E188" s="0" t="s">
        <v>616</v>
      </c>
      <c r="F188" s="0" t="n">
        <v>296000</v>
      </c>
      <c r="G188" s="0" t="s">
        <v>427</v>
      </c>
      <c r="H188" s="0" t="s">
        <v>213</v>
      </c>
    </row>
    <row r="189" customFormat="false" ht="12.8" hidden="false" customHeight="false" outlineLevel="0" collapsed="false">
      <c r="A189" s="0" t="n">
        <v>3542661</v>
      </c>
      <c r="B189" s="137" t="n">
        <v>39244</v>
      </c>
      <c r="C189" s="0" t="s">
        <v>15</v>
      </c>
      <c r="E189" s="0" t="s">
        <v>617</v>
      </c>
      <c r="F189" s="0" t="n">
        <v>50000</v>
      </c>
      <c r="G189" s="0" t="s">
        <v>449</v>
      </c>
      <c r="H189" s="0" t="s">
        <v>323</v>
      </c>
    </row>
    <row r="190" customFormat="false" ht="12.8" hidden="false" customHeight="false" outlineLevel="0" collapsed="false">
      <c r="A190" s="0" t="n">
        <v>3542662</v>
      </c>
      <c r="B190" s="137" t="n">
        <v>39244</v>
      </c>
      <c r="C190" s="0" t="s">
        <v>15</v>
      </c>
      <c r="E190" s="0" t="s">
        <v>618</v>
      </c>
      <c r="F190" s="0" t="n">
        <v>219200</v>
      </c>
      <c r="G190" s="0" t="s">
        <v>427</v>
      </c>
      <c r="H190" s="0" t="s">
        <v>250</v>
      </c>
    </row>
    <row r="191" customFormat="false" ht="12.8" hidden="false" customHeight="false" outlineLevel="0" collapsed="false">
      <c r="A191" s="0" t="n">
        <v>3542664</v>
      </c>
      <c r="B191" s="137" t="n">
        <v>39244</v>
      </c>
      <c r="C191" s="0" t="s">
        <v>15</v>
      </c>
      <c r="E191" s="0" t="s">
        <v>619</v>
      </c>
      <c r="F191" s="0" t="n">
        <v>33000</v>
      </c>
      <c r="G191" s="0" t="s">
        <v>425</v>
      </c>
      <c r="H191" s="0" t="s">
        <v>224</v>
      </c>
    </row>
    <row r="192" customFormat="false" ht="12.8" hidden="false" customHeight="false" outlineLevel="0" collapsed="false">
      <c r="A192" s="0" t="n">
        <v>3542678</v>
      </c>
      <c r="B192" s="137" t="n">
        <v>39244</v>
      </c>
      <c r="C192" s="0" t="s">
        <v>8</v>
      </c>
      <c r="E192" s="0" t="s">
        <v>620</v>
      </c>
      <c r="F192" s="0" t="n">
        <v>40000</v>
      </c>
      <c r="G192" s="0" t="s">
        <v>449</v>
      </c>
      <c r="H192" s="0" t="s">
        <v>226</v>
      </c>
    </row>
    <row r="193" customFormat="false" ht="12.8" hidden="false" customHeight="false" outlineLevel="0" collapsed="false">
      <c r="A193" s="0" t="n">
        <v>3542680</v>
      </c>
      <c r="B193" s="137" t="n">
        <v>39244</v>
      </c>
      <c r="C193" s="0" t="s">
        <v>8</v>
      </c>
      <c r="E193" s="0" t="s">
        <v>621</v>
      </c>
      <c r="F193" s="0" t="n">
        <v>330000</v>
      </c>
      <c r="G193" s="0" t="s">
        <v>427</v>
      </c>
      <c r="H193" s="0" t="s">
        <v>347</v>
      </c>
    </row>
    <row r="194" customFormat="false" ht="12.8" hidden="false" customHeight="false" outlineLevel="0" collapsed="false">
      <c r="A194" s="0" t="n">
        <v>3542690</v>
      </c>
      <c r="B194" s="137" t="n">
        <v>39244</v>
      </c>
      <c r="C194" s="0" t="s">
        <v>17</v>
      </c>
      <c r="E194" s="0" t="s">
        <v>622</v>
      </c>
      <c r="F194" s="0" t="n">
        <v>184800</v>
      </c>
      <c r="G194" s="0" t="s">
        <v>427</v>
      </c>
      <c r="H194" s="0" t="s">
        <v>270</v>
      </c>
    </row>
    <row r="195" customFormat="false" ht="12.8" hidden="false" customHeight="false" outlineLevel="0" collapsed="false">
      <c r="A195" s="0" t="n">
        <v>3542693</v>
      </c>
      <c r="B195" s="137" t="n">
        <v>39244</v>
      </c>
      <c r="C195" s="0" t="s">
        <v>17</v>
      </c>
      <c r="E195" s="0" t="s">
        <v>623</v>
      </c>
      <c r="F195" s="0" t="n">
        <v>220000</v>
      </c>
      <c r="G195" s="0" t="s">
        <v>427</v>
      </c>
      <c r="H195" s="0" t="s">
        <v>347</v>
      </c>
    </row>
    <row r="196" customFormat="false" ht="12.8" hidden="false" customHeight="false" outlineLevel="0" collapsed="false">
      <c r="A196" s="0" t="n">
        <v>3542707</v>
      </c>
      <c r="B196" s="137" t="n">
        <v>39244</v>
      </c>
      <c r="C196" s="0" t="s">
        <v>11</v>
      </c>
      <c r="E196" s="0" t="s">
        <v>624</v>
      </c>
      <c r="F196" s="0" t="n">
        <v>167200</v>
      </c>
      <c r="G196" s="0" t="s">
        <v>427</v>
      </c>
      <c r="H196" s="0" t="s">
        <v>195</v>
      </c>
    </row>
    <row r="197" customFormat="false" ht="12.8" hidden="false" customHeight="false" outlineLevel="0" collapsed="false">
      <c r="A197" s="0" t="n">
        <v>3542712</v>
      </c>
      <c r="B197" s="137" t="n">
        <v>39244</v>
      </c>
      <c r="C197" s="0" t="s">
        <v>11</v>
      </c>
      <c r="E197" s="0" t="s">
        <v>625</v>
      </c>
      <c r="F197" s="0" t="n">
        <v>228000</v>
      </c>
      <c r="G197" s="0" t="s">
        <v>427</v>
      </c>
      <c r="H197" s="0" t="s">
        <v>194</v>
      </c>
    </row>
    <row r="198" customFormat="false" ht="12.8" hidden="false" customHeight="false" outlineLevel="0" collapsed="false">
      <c r="A198" s="0" t="n">
        <v>3542713</v>
      </c>
      <c r="B198" s="137" t="n">
        <v>39244</v>
      </c>
      <c r="C198" s="0" t="s">
        <v>11</v>
      </c>
      <c r="E198" s="0" t="s">
        <v>626</v>
      </c>
      <c r="F198" s="0" t="n">
        <v>288000</v>
      </c>
      <c r="G198" s="0" t="s">
        <v>427</v>
      </c>
      <c r="H198" s="0" t="s">
        <v>219</v>
      </c>
    </row>
    <row r="199" customFormat="false" ht="12.8" hidden="false" customHeight="false" outlineLevel="0" collapsed="false">
      <c r="A199" s="0" t="n">
        <v>3542720</v>
      </c>
      <c r="B199" s="137" t="n">
        <v>39244</v>
      </c>
      <c r="C199" s="0" t="s">
        <v>9</v>
      </c>
      <c r="E199" s="0" t="s">
        <v>627</v>
      </c>
      <c r="F199" s="0" t="n">
        <v>264000</v>
      </c>
      <c r="G199" s="0" t="s">
        <v>427</v>
      </c>
      <c r="H199" s="0" t="s">
        <v>169</v>
      </c>
    </row>
    <row r="200" customFormat="false" ht="12.8" hidden="false" customHeight="false" outlineLevel="0" collapsed="false">
      <c r="A200" s="0" t="n">
        <v>3542744</v>
      </c>
      <c r="B200" s="137" t="n">
        <v>39244</v>
      </c>
      <c r="C200" s="0" t="s">
        <v>11</v>
      </c>
      <c r="E200" s="0" t="s">
        <v>628</v>
      </c>
      <c r="F200" s="0" t="n">
        <v>188000</v>
      </c>
      <c r="G200" s="0" t="s">
        <v>427</v>
      </c>
      <c r="H200" s="0" t="s">
        <v>156</v>
      </c>
    </row>
    <row r="201" customFormat="false" ht="12.8" hidden="false" customHeight="false" outlineLevel="0" collapsed="false">
      <c r="A201" s="0" t="n">
        <v>3542745</v>
      </c>
      <c r="B201" s="137" t="n">
        <v>39244</v>
      </c>
      <c r="C201" s="0" t="s">
        <v>11</v>
      </c>
      <c r="E201" s="0" t="s">
        <v>629</v>
      </c>
      <c r="F201" s="0" t="n">
        <v>234000</v>
      </c>
      <c r="G201" s="0" t="s">
        <v>427</v>
      </c>
      <c r="H201" s="0" t="s">
        <v>195</v>
      </c>
    </row>
    <row r="202" customFormat="false" ht="12.8" hidden="false" customHeight="false" outlineLevel="0" collapsed="false">
      <c r="A202" s="0" t="n">
        <v>3542845</v>
      </c>
      <c r="B202" s="137" t="n">
        <v>39245</v>
      </c>
      <c r="C202" s="0" t="s">
        <v>17</v>
      </c>
      <c r="E202" s="0" t="s">
        <v>630</v>
      </c>
      <c r="F202" s="0" t="n">
        <v>299727.41</v>
      </c>
      <c r="G202" s="0" t="s">
        <v>427</v>
      </c>
      <c r="H202" s="0" t="s">
        <v>349</v>
      </c>
    </row>
    <row r="203" customFormat="false" ht="12.8" hidden="false" customHeight="false" outlineLevel="0" collapsed="false">
      <c r="A203" s="0" t="n">
        <v>3542920</v>
      </c>
      <c r="B203" s="137" t="n">
        <v>39245</v>
      </c>
      <c r="C203" s="0" t="s">
        <v>12</v>
      </c>
      <c r="E203" s="0" t="s">
        <v>57</v>
      </c>
      <c r="F203" s="0" t="n">
        <v>0</v>
      </c>
      <c r="G203" s="0" t="s">
        <v>427</v>
      </c>
      <c r="H203" s="0" t="s">
        <v>343</v>
      </c>
    </row>
    <row r="204" customFormat="false" ht="12.8" hidden="false" customHeight="false" outlineLevel="0" collapsed="false">
      <c r="A204" s="0" t="n">
        <v>3542924</v>
      </c>
      <c r="B204" s="137" t="n">
        <v>39245</v>
      </c>
      <c r="C204" s="0" t="s">
        <v>10</v>
      </c>
      <c r="E204" s="0" t="s">
        <v>631</v>
      </c>
      <c r="F204" s="0" t="n">
        <v>516000</v>
      </c>
      <c r="G204" s="0" t="s">
        <v>427</v>
      </c>
      <c r="H204" s="0" t="s">
        <v>309</v>
      </c>
    </row>
    <row r="205" customFormat="false" ht="12.8" hidden="false" customHeight="false" outlineLevel="0" collapsed="false">
      <c r="A205" s="0" t="n">
        <v>3542938</v>
      </c>
      <c r="B205" s="137" t="n">
        <v>39245</v>
      </c>
      <c r="C205" s="0" t="s">
        <v>15</v>
      </c>
      <c r="E205" s="0" t="s">
        <v>632</v>
      </c>
      <c r="F205" s="0" t="n">
        <v>75000</v>
      </c>
      <c r="G205" s="0" t="s">
        <v>449</v>
      </c>
      <c r="H205" s="0" t="s">
        <v>233</v>
      </c>
    </row>
    <row r="206" customFormat="false" ht="12.8" hidden="false" customHeight="false" outlineLevel="0" collapsed="false">
      <c r="A206" s="0" t="n">
        <v>3542939</v>
      </c>
      <c r="B206" s="137" t="n">
        <v>39245</v>
      </c>
      <c r="C206" s="0" t="s">
        <v>15</v>
      </c>
      <c r="E206" s="0" t="s">
        <v>57</v>
      </c>
      <c r="F206" s="0" t="n">
        <v>306000</v>
      </c>
      <c r="G206" s="0" t="s">
        <v>427</v>
      </c>
      <c r="H206" s="0" t="s">
        <v>309</v>
      </c>
    </row>
    <row r="207" customFormat="false" ht="12.8" hidden="false" customHeight="false" outlineLevel="0" collapsed="false">
      <c r="A207" s="0" t="n">
        <v>3542988</v>
      </c>
      <c r="B207" s="137" t="n">
        <v>39245</v>
      </c>
      <c r="C207" s="0" t="s">
        <v>9</v>
      </c>
      <c r="E207" s="0" t="s">
        <v>633</v>
      </c>
      <c r="F207" s="0" t="n">
        <v>73700</v>
      </c>
      <c r="G207" s="0" t="s">
        <v>427</v>
      </c>
      <c r="H207" s="0" t="s">
        <v>309</v>
      </c>
    </row>
    <row r="208" customFormat="false" ht="12.8" hidden="false" customHeight="false" outlineLevel="0" collapsed="false">
      <c r="A208" s="0" t="n">
        <v>3542989</v>
      </c>
      <c r="B208" s="137" t="n">
        <v>39245</v>
      </c>
      <c r="C208" s="0" t="s">
        <v>9</v>
      </c>
      <c r="E208" s="0" t="s">
        <v>634</v>
      </c>
      <c r="F208" s="0" t="n">
        <v>204500</v>
      </c>
      <c r="G208" s="0" t="s">
        <v>427</v>
      </c>
      <c r="H208" s="0" t="s">
        <v>309</v>
      </c>
    </row>
    <row r="209" customFormat="false" ht="12.8" hidden="false" customHeight="false" outlineLevel="0" collapsed="false">
      <c r="A209" s="0" t="n">
        <v>3543019</v>
      </c>
      <c r="B209" s="137" t="n">
        <v>39245</v>
      </c>
      <c r="C209" s="0" t="s">
        <v>11</v>
      </c>
      <c r="E209" s="0" t="s">
        <v>635</v>
      </c>
      <c r="F209" s="0" t="n">
        <v>141085</v>
      </c>
      <c r="G209" s="0" t="s">
        <v>427</v>
      </c>
      <c r="H209" s="0" t="s">
        <v>169</v>
      </c>
    </row>
    <row r="210" customFormat="false" ht="12.8" hidden="false" customHeight="false" outlineLevel="0" collapsed="false">
      <c r="A210" s="0" t="n">
        <v>3543022</v>
      </c>
      <c r="B210" s="137" t="n">
        <v>39245</v>
      </c>
      <c r="C210" s="0" t="s">
        <v>11</v>
      </c>
      <c r="E210" s="0" t="s">
        <v>636</v>
      </c>
      <c r="F210" s="0" t="n">
        <v>247500</v>
      </c>
      <c r="G210" s="0" t="s">
        <v>427</v>
      </c>
      <c r="H210" s="0" t="s">
        <v>347</v>
      </c>
    </row>
    <row r="211" customFormat="false" ht="12.8" hidden="false" customHeight="false" outlineLevel="0" collapsed="false">
      <c r="A211" s="0" t="n">
        <v>3543092</v>
      </c>
      <c r="B211" s="137" t="n">
        <v>39245</v>
      </c>
      <c r="C211" s="0" t="s">
        <v>10</v>
      </c>
      <c r="E211" s="0" t="s">
        <v>637</v>
      </c>
      <c r="F211" s="0" t="n">
        <v>77000</v>
      </c>
      <c r="G211" s="0" t="s">
        <v>433</v>
      </c>
      <c r="H211" s="0" t="s">
        <v>216</v>
      </c>
    </row>
    <row r="212" customFormat="false" ht="12.8" hidden="false" customHeight="false" outlineLevel="0" collapsed="false">
      <c r="A212" s="0" t="n">
        <v>3543094</v>
      </c>
      <c r="B212" s="137" t="n">
        <v>39245</v>
      </c>
      <c r="C212" s="0" t="s">
        <v>10</v>
      </c>
      <c r="E212" s="0" t="s">
        <v>638</v>
      </c>
      <c r="F212" s="0" t="n">
        <v>412000</v>
      </c>
      <c r="G212" s="0" t="s">
        <v>427</v>
      </c>
      <c r="H212" s="0" t="s">
        <v>304</v>
      </c>
    </row>
    <row r="213" customFormat="false" ht="12.8" hidden="false" customHeight="false" outlineLevel="0" collapsed="false">
      <c r="A213" s="0" t="n">
        <v>3543096</v>
      </c>
      <c r="B213" s="137" t="n">
        <v>39245</v>
      </c>
      <c r="C213" s="0" t="s">
        <v>10</v>
      </c>
      <c r="E213" s="0" t="s">
        <v>639</v>
      </c>
      <c r="F213" s="0" t="n">
        <v>337600</v>
      </c>
      <c r="G213" s="0" t="s">
        <v>427</v>
      </c>
      <c r="H213" s="0" t="s">
        <v>347</v>
      </c>
    </row>
    <row r="214" customFormat="false" ht="12.8" hidden="false" customHeight="false" outlineLevel="0" collapsed="false">
      <c r="A214" s="0" t="n">
        <v>3543156</v>
      </c>
      <c r="B214" s="137" t="n">
        <v>39245</v>
      </c>
      <c r="C214" s="0" t="s">
        <v>8</v>
      </c>
      <c r="E214" s="0" t="s">
        <v>640</v>
      </c>
      <c r="F214" s="0" t="n">
        <v>124600</v>
      </c>
      <c r="G214" s="0" t="s">
        <v>427</v>
      </c>
      <c r="H214" s="0" t="s">
        <v>182</v>
      </c>
    </row>
    <row r="215" customFormat="false" ht="12.8" hidden="false" customHeight="false" outlineLevel="0" collapsed="false">
      <c r="A215" s="0" t="n">
        <v>3543157</v>
      </c>
      <c r="B215" s="137" t="n">
        <v>39245</v>
      </c>
      <c r="C215" s="0" t="s">
        <v>8</v>
      </c>
      <c r="E215" s="0" t="s">
        <v>641</v>
      </c>
      <c r="F215" s="0" t="n">
        <v>151000</v>
      </c>
      <c r="G215" s="0" t="s">
        <v>427</v>
      </c>
      <c r="H215" s="0" t="s">
        <v>347</v>
      </c>
    </row>
    <row r="216" customFormat="false" ht="12.8" hidden="false" customHeight="false" outlineLevel="0" collapsed="false">
      <c r="A216" s="0" t="n">
        <v>3543158</v>
      </c>
      <c r="B216" s="137" t="n">
        <v>39245</v>
      </c>
      <c r="C216" s="0" t="s">
        <v>8</v>
      </c>
      <c r="E216" s="0" t="s">
        <v>642</v>
      </c>
      <c r="F216" s="0" t="n">
        <v>227000</v>
      </c>
      <c r="G216" s="0" t="s">
        <v>427</v>
      </c>
      <c r="H216" s="0" t="s">
        <v>195</v>
      </c>
    </row>
    <row r="217" customFormat="false" ht="12.8" hidden="false" customHeight="false" outlineLevel="0" collapsed="false">
      <c r="A217" s="0" t="n">
        <v>3543159</v>
      </c>
      <c r="B217" s="137" t="n">
        <v>39245</v>
      </c>
      <c r="C217" s="0" t="s">
        <v>8</v>
      </c>
      <c r="E217" s="0" t="s">
        <v>643</v>
      </c>
      <c r="F217" s="0" t="n">
        <v>550000</v>
      </c>
      <c r="G217" s="0" t="s">
        <v>425</v>
      </c>
      <c r="H217" s="0" t="s">
        <v>292</v>
      </c>
    </row>
    <row r="218" customFormat="false" ht="12.8" hidden="false" customHeight="false" outlineLevel="0" collapsed="false">
      <c r="A218" s="0" t="n">
        <v>3543160</v>
      </c>
      <c r="B218" s="137" t="n">
        <v>39245</v>
      </c>
      <c r="C218" s="0" t="s">
        <v>8</v>
      </c>
      <c r="E218" s="0" t="s">
        <v>644</v>
      </c>
      <c r="F218" s="0" t="n">
        <v>264000</v>
      </c>
      <c r="G218" s="0" t="s">
        <v>427</v>
      </c>
      <c r="H218" s="0" t="s">
        <v>309</v>
      </c>
    </row>
    <row r="219" customFormat="false" ht="12.8" hidden="false" customHeight="false" outlineLevel="0" collapsed="false">
      <c r="A219" s="0" t="n">
        <v>3543180</v>
      </c>
      <c r="B219" s="137" t="n">
        <v>39245</v>
      </c>
      <c r="C219" s="0" t="s">
        <v>12</v>
      </c>
      <c r="E219" s="0" t="s">
        <v>645</v>
      </c>
      <c r="F219" s="0" t="n">
        <v>8000000</v>
      </c>
      <c r="G219" s="0" t="s">
        <v>442</v>
      </c>
      <c r="H219" s="0" t="s">
        <v>322</v>
      </c>
    </row>
    <row r="220" customFormat="false" ht="12.8" hidden="false" customHeight="false" outlineLevel="0" collapsed="false">
      <c r="A220" s="0" t="n">
        <v>3543182</v>
      </c>
      <c r="B220" s="137" t="n">
        <v>39245</v>
      </c>
      <c r="C220" s="0" t="s">
        <v>12</v>
      </c>
      <c r="E220" s="0" t="s">
        <v>646</v>
      </c>
      <c r="F220" s="0" t="n">
        <v>530000</v>
      </c>
      <c r="G220" s="0" t="s">
        <v>427</v>
      </c>
      <c r="H220" s="0" t="s">
        <v>216</v>
      </c>
    </row>
    <row r="221" customFormat="false" ht="12.8" hidden="false" customHeight="false" outlineLevel="0" collapsed="false">
      <c r="A221" s="0" t="n">
        <v>3543184</v>
      </c>
      <c r="B221" s="137" t="n">
        <v>39245</v>
      </c>
      <c r="C221" s="0" t="s">
        <v>8</v>
      </c>
      <c r="E221" s="0" t="s">
        <v>647</v>
      </c>
      <c r="F221" s="0" t="n">
        <v>1000000</v>
      </c>
      <c r="G221" s="0" t="s">
        <v>449</v>
      </c>
      <c r="H221" s="0" t="s">
        <v>347</v>
      </c>
    </row>
    <row r="222" customFormat="false" ht="12.8" hidden="false" customHeight="false" outlineLevel="0" collapsed="false">
      <c r="A222" s="0" t="n">
        <v>3543189</v>
      </c>
      <c r="B222" s="137" t="n">
        <v>39245</v>
      </c>
      <c r="C222" s="0" t="s">
        <v>8</v>
      </c>
      <c r="E222" s="0" t="s">
        <v>648</v>
      </c>
      <c r="F222" s="0" t="n">
        <v>36000</v>
      </c>
      <c r="G222" s="0" t="s">
        <v>449</v>
      </c>
      <c r="H222" s="0" t="s">
        <v>288</v>
      </c>
    </row>
    <row r="223" customFormat="false" ht="12.8" hidden="false" customHeight="false" outlineLevel="0" collapsed="false">
      <c r="A223" s="0" t="n">
        <v>3543210</v>
      </c>
      <c r="B223" s="137" t="n">
        <v>39245</v>
      </c>
      <c r="C223" s="0" t="s">
        <v>9</v>
      </c>
      <c r="E223" s="0" t="s">
        <v>649</v>
      </c>
      <c r="F223" s="0" t="n">
        <v>1201433</v>
      </c>
      <c r="G223" s="0" t="s">
        <v>442</v>
      </c>
      <c r="H223" s="0" t="s">
        <v>254</v>
      </c>
    </row>
    <row r="224" customFormat="false" ht="12.8" hidden="false" customHeight="false" outlineLevel="0" collapsed="false">
      <c r="A224" s="0" t="n">
        <v>3543212</v>
      </c>
      <c r="B224" s="137" t="n">
        <v>39245</v>
      </c>
      <c r="C224" s="0" t="s">
        <v>12</v>
      </c>
      <c r="E224" s="0" t="s">
        <v>650</v>
      </c>
      <c r="F224" s="0" t="n">
        <v>800000</v>
      </c>
      <c r="G224" s="0" t="s">
        <v>425</v>
      </c>
      <c r="H224" s="0" t="s">
        <v>177</v>
      </c>
    </row>
    <row r="225" customFormat="false" ht="12.8" hidden="false" customHeight="false" outlineLevel="0" collapsed="false">
      <c r="A225" s="0" t="n">
        <v>3543219</v>
      </c>
      <c r="B225" s="137" t="n">
        <v>39245</v>
      </c>
      <c r="C225" s="0" t="s">
        <v>11</v>
      </c>
      <c r="E225" s="0" t="s">
        <v>651</v>
      </c>
      <c r="F225" s="0" t="n">
        <v>544185</v>
      </c>
      <c r="G225" s="0" t="s">
        <v>427</v>
      </c>
      <c r="H225" s="0" t="s">
        <v>314</v>
      </c>
    </row>
    <row r="226" customFormat="false" ht="12.8" hidden="false" customHeight="false" outlineLevel="0" collapsed="false">
      <c r="A226" s="0" t="n">
        <v>3543224</v>
      </c>
      <c r="B226" s="137" t="n">
        <v>39245</v>
      </c>
      <c r="C226" s="0" t="s">
        <v>11</v>
      </c>
      <c r="E226" s="0" t="s">
        <v>652</v>
      </c>
      <c r="F226" s="0" t="n">
        <v>180000</v>
      </c>
      <c r="G226" s="0" t="s">
        <v>427</v>
      </c>
      <c r="H226" s="0" t="s">
        <v>169</v>
      </c>
    </row>
    <row r="227" customFormat="false" ht="12.8" hidden="false" customHeight="false" outlineLevel="0" collapsed="false">
      <c r="A227" s="0" t="n">
        <v>3543228</v>
      </c>
      <c r="B227" s="137" t="n">
        <v>39245</v>
      </c>
      <c r="C227" s="0" t="s">
        <v>9</v>
      </c>
      <c r="E227" s="0" t="s">
        <v>653</v>
      </c>
      <c r="F227" s="0" t="n">
        <v>218250</v>
      </c>
      <c r="G227" s="0" t="s">
        <v>427</v>
      </c>
      <c r="H227" s="0" t="s">
        <v>195</v>
      </c>
    </row>
    <row r="228" customFormat="false" ht="12.8" hidden="false" customHeight="false" outlineLevel="0" collapsed="false">
      <c r="A228" s="0" t="n">
        <v>3543230</v>
      </c>
      <c r="B228" s="137" t="n">
        <v>39245</v>
      </c>
      <c r="C228" s="0" t="s">
        <v>9</v>
      </c>
      <c r="E228" s="0" t="s">
        <v>654</v>
      </c>
      <c r="F228" s="0" t="n">
        <v>35000</v>
      </c>
      <c r="G228" s="0" t="s">
        <v>449</v>
      </c>
      <c r="H228" s="0" t="s">
        <v>242</v>
      </c>
    </row>
    <row r="229" customFormat="false" ht="12.8" hidden="false" customHeight="false" outlineLevel="0" collapsed="false">
      <c r="A229" s="0" t="n">
        <v>3543233</v>
      </c>
      <c r="B229" s="137" t="n">
        <v>39245</v>
      </c>
      <c r="C229" s="0" t="s">
        <v>9</v>
      </c>
      <c r="E229" s="0" t="s">
        <v>655</v>
      </c>
      <c r="F229" s="0" t="n">
        <v>313500</v>
      </c>
      <c r="G229" s="0" t="s">
        <v>427</v>
      </c>
      <c r="H229" s="0" t="s">
        <v>347</v>
      </c>
    </row>
    <row r="230" customFormat="false" ht="12.8" hidden="false" customHeight="false" outlineLevel="0" collapsed="false">
      <c r="A230" s="0" t="n">
        <v>3543237</v>
      </c>
      <c r="B230" s="137" t="n">
        <v>39245</v>
      </c>
      <c r="C230" s="0" t="s">
        <v>9</v>
      </c>
      <c r="E230" s="0" t="s">
        <v>656</v>
      </c>
      <c r="F230" s="0" t="n">
        <v>353000</v>
      </c>
      <c r="G230" s="0" t="s">
        <v>427</v>
      </c>
      <c r="H230" s="0" t="s">
        <v>324</v>
      </c>
    </row>
    <row r="231" customFormat="false" ht="12.8" hidden="false" customHeight="false" outlineLevel="0" collapsed="false">
      <c r="A231" s="0" t="n">
        <v>3543239</v>
      </c>
      <c r="B231" s="137" t="n">
        <v>39245</v>
      </c>
      <c r="C231" s="0" t="s">
        <v>9</v>
      </c>
      <c r="E231" s="0" t="s">
        <v>657</v>
      </c>
      <c r="F231" s="0" t="n">
        <v>253000</v>
      </c>
      <c r="G231" s="0" t="s">
        <v>427</v>
      </c>
      <c r="H231" s="0" t="s">
        <v>164</v>
      </c>
    </row>
    <row r="232" customFormat="false" ht="12.8" hidden="false" customHeight="false" outlineLevel="0" collapsed="false">
      <c r="A232" s="0" t="n">
        <v>3543242</v>
      </c>
      <c r="B232" s="137" t="n">
        <v>39245</v>
      </c>
      <c r="C232" s="0" t="s">
        <v>9</v>
      </c>
      <c r="E232" s="0" t="s">
        <v>658</v>
      </c>
      <c r="F232" s="0" t="n">
        <v>192000</v>
      </c>
      <c r="G232" s="0" t="s">
        <v>427</v>
      </c>
      <c r="H232" s="0" t="s">
        <v>195</v>
      </c>
    </row>
    <row r="233" customFormat="false" ht="12.8" hidden="false" customHeight="false" outlineLevel="0" collapsed="false">
      <c r="A233" s="0" t="n">
        <v>3543244</v>
      </c>
      <c r="B233" s="137" t="n">
        <v>39245</v>
      </c>
      <c r="C233" s="0" t="s">
        <v>9</v>
      </c>
      <c r="E233" s="0" t="s">
        <v>659</v>
      </c>
      <c r="F233" s="0" t="n">
        <v>188650</v>
      </c>
      <c r="G233" s="0" t="s">
        <v>427</v>
      </c>
      <c r="H233" s="0" t="s">
        <v>195</v>
      </c>
    </row>
    <row r="234" customFormat="false" ht="12.8" hidden="false" customHeight="false" outlineLevel="0" collapsed="false">
      <c r="A234" s="0" t="n">
        <v>3543249</v>
      </c>
      <c r="B234" s="137" t="n">
        <v>39245</v>
      </c>
      <c r="C234" s="0" t="s">
        <v>15</v>
      </c>
      <c r="E234" s="0" t="s">
        <v>660</v>
      </c>
      <c r="F234" s="0" t="n">
        <v>184500</v>
      </c>
      <c r="G234" s="0" t="s">
        <v>427</v>
      </c>
      <c r="H234" s="0" t="s">
        <v>285</v>
      </c>
    </row>
    <row r="235" customFormat="false" ht="12.8" hidden="false" customHeight="false" outlineLevel="0" collapsed="false">
      <c r="A235" s="0" t="n">
        <v>3543251</v>
      </c>
      <c r="B235" s="137" t="n">
        <v>39245</v>
      </c>
      <c r="C235" s="0" t="s">
        <v>15</v>
      </c>
      <c r="E235" s="0" t="s">
        <v>661</v>
      </c>
      <c r="F235" s="0" t="n">
        <v>10000</v>
      </c>
      <c r="G235" s="0" t="s">
        <v>425</v>
      </c>
      <c r="H235" s="0" t="s">
        <v>168</v>
      </c>
    </row>
    <row r="236" customFormat="false" ht="12.8" hidden="false" customHeight="false" outlineLevel="0" collapsed="false">
      <c r="A236" s="0" t="n">
        <v>3543264</v>
      </c>
      <c r="B236" s="137" t="n">
        <v>39245</v>
      </c>
      <c r="C236" s="0" t="s">
        <v>9</v>
      </c>
      <c r="E236" s="0" t="s">
        <v>662</v>
      </c>
      <c r="F236" s="0" t="n">
        <v>331000</v>
      </c>
      <c r="G236" s="0" t="s">
        <v>427</v>
      </c>
      <c r="H236" s="0" t="s">
        <v>169</v>
      </c>
    </row>
    <row r="237" customFormat="false" ht="12.8" hidden="false" customHeight="false" outlineLevel="0" collapsed="false">
      <c r="A237" s="0" t="n">
        <v>3543273</v>
      </c>
      <c r="B237" s="137" t="n">
        <v>39245</v>
      </c>
      <c r="C237" s="0" t="s">
        <v>15</v>
      </c>
      <c r="E237" s="0" t="s">
        <v>663</v>
      </c>
      <c r="F237" s="0" t="n">
        <v>144130</v>
      </c>
      <c r="G237" s="0" t="s">
        <v>427</v>
      </c>
      <c r="H237" s="0" t="s">
        <v>169</v>
      </c>
    </row>
    <row r="238" customFormat="false" ht="12.8" hidden="false" customHeight="false" outlineLevel="0" collapsed="false">
      <c r="A238" s="0" t="n">
        <v>3543275</v>
      </c>
      <c r="B238" s="137" t="n">
        <v>39245</v>
      </c>
      <c r="C238" s="0" t="s">
        <v>15</v>
      </c>
      <c r="E238" s="0" t="s">
        <v>664</v>
      </c>
      <c r="F238" s="0" t="n">
        <v>110000</v>
      </c>
      <c r="G238" s="0" t="s">
        <v>427</v>
      </c>
      <c r="H238" s="0" t="s">
        <v>252</v>
      </c>
    </row>
    <row r="239" customFormat="false" ht="12.8" hidden="false" customHeight="false" outlineLevel="0" collapsed="false">
      <c r="A239" s="0" t="n">
        <v>3543277</v>
      </c>
      <c r="B239" s="137" t="n">
        <v>39245</v>
      </c>
      <c r="C239" s="0" t="s">
        <v>9</v>
      </c>
      <c r="E239" s="0" t="s">
        <v>665</v>
      </c>
      <c r="F239" s="0" t="n">
        <v>480000</v>
      </c>
      <c r="G239" s="0" t="s">
        <v>427</v>
      </c>
      <c r="H239" s="0" t="s">
        <v>194</v>
      </c>
    </row>
    <row r="240" customFormat="false" ht="12.8" hidden="false" customHeight="false" outlineLevel="0" collapsed="false">
      <c r="A240" s="0" t="n">
        <v>3543279</v>
      </c>
      <c r="B240" s="137" t="n">
        <v>39245</v>
      </c>
      <c r="C240" s="0" t="s">
        <v>14</v>
      </c>
      <c r="E240" s="0" t="s">
        <v>666</v>
      </c>
      <c r="F240" s="0" t="n">
        <v>294500</v>
      </c>
      <c r="G240" s="0" t="s">
        <v>427</v>
      </c>
      <c r="H240" s="0" t="s">
        <v>156</v>
      </c>
    </row>
    <row r="241" customFormat="false" ht="12.8" hidden="false" customHeight="false" outlineLevel="0" collapsed="false">
      <c r="A241" s="0" t="n">
        <v>3543324</v>
      </c>
      <c r="B241" s="137" t="n">
        <v>39245</v>
      </c>
      <c r="C241" s="0" t="s">
        <v>10</v>
      </c>
      <c r="E241" s="0" t="s">
        <v>667</v>
      </c>
      <c r="F241" s="0" t="n">
        <v>178500</v>
      </c>
      <c r="G241" s="0" t="s">
        <v>427</v>
      </c>
      <c r="H241" s="0" t="s">
        <v>347</v>
      </c>
    </row>
    <row r="242" customFormat="false" ht="12.8" hidden="false" customHeight="false" outlineLevel="0" collapsed="false">
      <c r="A242" s="0" t="n">
        <v>3543326</v>
      </c>
      <c r="B242" s="137" t="n">
        <v>39245</v>
      </c>
      <c r="C242" s="0" t="s">
        <v>10</v>
      </c>
      <c r="E242" s="0" t="s">
        <v>668</v>
      </c>
      <c r="F242" s="0" t="n">
        <v>209000</v>
      </c>
      <c r="G242" s="0" t="s">
        <v>427</v>
      </c>
      <c r="H242" s="0" t="s">
        <v>347</v>
      </c>
    </row>
    <row r="243" customFormat="false" ht="12.8" hidden="false" customHeight="false" outlineLevel="0" collapsed="false">
      <c r="A243" s="0" t="n">
        <v>3543328</v>
      </c>
      <c r="B243" s="137" t="n">
        <v>39245</v>
      </c>
      <c r="C243" s="0" t="s">
        <v>10</v>
      </c>
      <c r="E243" s="0" t="s">
        <v>669</v>
      </c>
      <c r="F243" s="0" t="n">
        <v>184000</v>
      </c>
      <c r="G243" s="0" t="s">
        <v>427</v>
      </c>
      <c r="H243" s="0" t="s">
        <v>347</v>
      </c>
    </row>
    <row r="244" customFormat="false" ht="12.8" hidden="false" customHeight="false" outlineLevel="0" collapsed="false">
      <c r="A244" s="0" t="n">
        <v>3543334</v>
      </c>
      <c r="B244" s="137" t="n">
        <v>39245</v>
      </c>
      <c r="C244" s="0" t="s">
        <v>10</v>
      </c>
      <c r="E244" s="0" t="s">
        <v>670</v>
      </c>
      <c r="F244" s="0" t="n">
        <v>46200</v>
      </c>
      <c r="G244" s="0" t="s">
        <v>449</v>
      </c>
      <c r="H244" s="0" t="s">
        <v>283</v>
      </c>
    </row>
    <row r="245" customFormat="false" ht="12.8" hidden="false" customHeight="false" outlineLevel="0" collapsed="false">
      <c r="A245" s="0" t="n">
        <v>3543338</v>
      </c>
      <c r="B245" s="137" t="n">
        <v>39245</v>
      </c>
      <c r="C245" s="0" t="s">
        <v>10</v>
      </c>
      <c r="E245" s="0" t="s">
        <v>671</v>
      </c>
      <c r="F245" s="0" t="n">
        <v>15000</v>
      </c>
      <c r="G245" s="0" t="s">
        <v>433</v>
      </c>
      <c r="H245" s="0" t="s">
        <v>195</v>
      </c>
    </row>
    <row r="246" customFormat="false" ht="12.8" hidden="false" customHeight="false" outlineLevel="0" collapsed="false">
      <c r="A246" s="0" t="n">
        <v>3543340</v>
      </c>
      <c r="B246" s="137" t="n">
        <v>39245</v>
      </c>
      <c r="C246" s="0" t="s">
        <v>10</v>
      </c>
      <c r="E246" s="0" t="s">
        <v>672</v>
      </c>
      <c r="F246" s="0" t="n">
        <v>706400</v>
      </c>
      <c r="G246" s="0" t="s">
        <v>427</v>
      </c>
      <c r="H246" s="0" t="s">
        <v>195</v>
      </c>
    </row>
    <row r="247" customFormat="false" ht="12.8" hidden="false" customHeight="false" outlineLevel="0" collapsed="false">
      <c r="A247" s="0" t="n">
        <v>3543343</v>
      </c>
      <c r="B247" s="137" t="n">
        <v>39245</v>
      </c>
      <c r="C247" s="0" t="s">
        <v>10</v>
      </c>
      <c r="E247" s="0" t="s">
        <v>673</v>
      </c>
      <c r="F247" s="0" t="n">
        <v>417000</v>
      </c>
      <c r="G247" s="0" t="s">
        <v>427</v>
      </c>
      <c r="H247" s="0" t="s">
        <v>309</v>
      </c>
    </row>
    <row r="248" customFormat="false" ht="12.8" hidden="false" customHeight="false" outlineLevel="0" collapsed="false">
      <c r="A248" s="0" t="n">
        <v>3543433</v>
      </c>
      <c r="B248" s="137" t="n">
        <v>39246</v>
      </c>
      <c r="C248" s="0" t="s">
        <v>10</v>
      </c>
      <c r="E248" s="0" t="s">
        <v>674</v>
      </c>
      <c r="F248" s="0" t="n">
        <v>200000</v>
      </c>
      <c r="G248" s="0" t="s">
        <v>425</v>
      </c>
      <c r="H248" s="0" t="s">
        <v>238</v>
      </c>
    </row>
    <row r="249" customFormat="false" ht="12.8" hidden="false" customHeight="false" outlineLevel="0" collapsed="false">
      <c r="A249" s="0" t="n">
        <v>3543434</v>
      </c>
      <c r="B249" s="137" t="n">
        <v>39246</v>
      </c>
      <c r="C249" s="0" t="s">
        <v>10</v>
      </c>
      <c r="E249" s="0" t="s">
        <v>675</v>
      </c>
      <c r="F249" s="0" t="n">
        <v>75000</v>
      </c>
      <c r="G249" s="0" t="s">
        <v>449</v>
      </c>
      <c r="H249" s="0" t="s">
        <v>212</v>
      </c>
    </row>
    <row r="250" customFormat="false" ht="12.8" hidden="false" customHeight="false" outlineLevel="0" collapsed="false">
      <c r="A250" s="0" t="n">
        <v>3543436</v>
      </c>
      <c r="B250" s="137" t="n">
        <v>39246</v>
      </c>
      <c r="C250" s="0" t="s">
        <v>10</v>
      </c>
      <c r="E250" s="0" t="s">
        <v>676</v>
      </c>
      <c r="F250" s="0" t="n">
        <v>90000</v>
      </c>
      <c r="G250" s="0" t="s">
        <v>449</v>
      </c>
      <c r="H250" s="0" t="s">
        <v>188</v>
      </c>
    </row>
    <row r="251" customFormat="false" ht="12.8" hidden="false" customHeight="false" outlineLevel="0" collapsed="false">
      <c r="A251" s="0" t="n">
        <v>3543438</v>
      </c>
      <c r="B251" s="137" t="n">
        <v>39246</v>
      </c>
      <c r="C251" s="0" t="s">
        <v>10</v>
      </c>
      <c r="E251" s="0" t="s">
        <v>677</v>
      </c>
      <c r="F251" s="0" t="n">
        <v>55000</v>
      </c>
      <c r="G251" s="0" t="s">
        <v>449</v>
      </c>
      <c r="H251" s="0" t="s">
        <v>188</v>
      </c>
    </row>
    <row r="252" customFormat="false" ht="12.8" hidden="false" customHeight="false" outlineLevel="0" collapsed="false">
      <c r="A252" s="0" t="n">
        <v>3543470</v>
      </c>
      <c r="B252" s="137" t="n">
        <v>39246</v>
      </c>
      <c r="C252" s="0" t="s">
        <v>11</v>
      </c>
      <c r="E252" s="0" t="s">
        <v>678</v>
      </c>
      <c r="F252" s="0" t="n">
        <v>356000</v>
      </c>
      <c r="G252" s="0" t="s">
        <v>427</v>
      </c>
      <c r="H252" s="0" t="s">
        <v>347</v>
      </c>
    </row>
    <row r="253" customFormat="false" ht="12.8" hidden="false" customHeight="false" outlineLevel="0" collapsed="false">
      <c r="A253" s="0" t="n">
        <v>3543477</v>
      </c>
      <c r="B253" s="137" t="n">
        <v>39246</v>
      </c>
      <c r="C253" s="0" t="s">
        <v>15</v>
      </c>
      <c r="E253" s="0" t="s">
        <v>679</v>
      </c>
      <c r="F253" s="0" t="n">
        <v>107300</v>
      </c>
      <c r="G253" s="0" t="s">
        <v>427</v>
      </c>
      <c r="H253" s="0" t="s">
        <v>233</v>
      </c>
    </row>
    <row r="254" customFormat="false" ht="12.8" hidden="false" customHeight="false" outlineLevel="0" collapsed="false">
      <c r="A254" s="0" t="n">
        <v>3543480</v>
      </c>
      <c r="B254" s="137" t="n">
        <v>39246</v>
      </c>
      <c r="C254" s="0" t="s">
        <v>12</v>
      </c>
      <c r="E254" s="0" t="s">
        <v>680</v>
      </c>
      <c r="F254" s="0" t="n">
        <v>485000</v>
      </c>
      <c r="G254" s="0" t="s">
        <v>427</v>
      </c>
      <c r="H254" s="0" t="s">
        <v>352</v>
      </c>
    </row>
    <row r="255" customFormat="false" ht="12.8" hidden="false" customHeight="false" outlineLevel="0" collapsed="false">
      <c r="A255" s="0" t="n">
        <v>3543481</v>
      </c>
      <c r="B255" s="137" t="n">
        <v>39246</v>
      </c>
      <c r="C255" s="0" t="s">
        <v>12</v>
      </c>
      <c r="E255" s="0" t="s">
        <v>681</v>
      </c>
      <c r="F255" s="0" t="n">
        <v>230000</v>
      </c>
      <c r="G255" s="0" t="s">
        <v>427</v>
      </c>
      <c r="H255" s="0" t="s">
        <v>169</v>
      </c>
    </row>
    <row r="256" customFormat="false" ht="12.8" hidden="false" customHeight="false" outlineLevel="0" collapsed="false">
      <c r="A256" s="0" t="n">
        <v>3543485</v>
      </c>
      <c r="B256" s="137" t="n">
        <v>39246</v>
      </c>
      <c r="C256" s="0" t="s">
        <v>12</v>
      </c>
      <c r="E256" s="0" t="s">
        <v>682</v>
      </c>
      <c r="F256" s="0" t="n">
        <v>100000</v>
      </c>
      <c r="G256" s="0" t="s">
        <v>427</v>
      </c>
      <c r="H256" s="0" t="s">
        <v>258</v>
      </c>
    </row>
    <row r="257" customFormat="false" ht="12.8" hidden="false" customHeight="false" outlineLevel="0" collapsed="false">
      <c r="A257" s="0" t="n">
        <v>3543487</v>
      </c>
      <c r="B257" s="137" t="n">
        <v>39246</v>
      </c>
      <c r="C257" s="0" t="s">
        <v>12</v>
      </c>
      <c r="E257" s="0" t="s">
        <v>683</v>
      </c>
      <c r="F257" s="0" t="n">
        <v>172000</v>
      </c>
      <c r="G257" s="0" t="s">
        <v>427</v>
      </c>
      <c r="H257" s="0" t="s">
        <v>347</v>
      </c>
    </row>
    <row r="258" customFormat="false" ht="12.8" hidden="false" customHeight="false" outlineLevel="0" collapsed="false">
      <c r="A258" s="0" t="n">
        <v>3543490</v>
      </c>
      <c r="B258" s="137" t="n">
        <v>39246</v>
      </c>
      <c r="C258" s="0" t="s">
        <v>11</v>
      </c>
      <c r="E258" s="0" t="s">
        <v>684</v>
      </c>
      <c r="F258" s="0" t="n">
        <v>476000</v>
      </c>
      <c r="G258" s="0" t="s">
        <v>427</v>
      </c>
      <c r="H258" s="0" t="s">
        <v>210</v>
      </c>
    </row>
    <row r="259" customFormat="false" ht="12.8" hidden="false" customHeight="false" outlineLevel="0" collapsed="false">
      <c r="A259" s="0" t="n">
        <v>3543520</v>
      </c>
      <c r="B259" s="137" t="n">
        <v>39246</v>
      </c>
      <c r="C259" s="0" t="s">
        <v>9</v>
      </c>
      <c r="E259" s="0" t="s">
        <v>685</v>
      </c>
      <c r="F259" s="0" t="n">
        <v>288000</v>
      </c>
      <c r="G259" s="0" t="s">
        <v>427</v>
      </c>
      <c r="H259" s="0" t="s">
        <v>216</v>
      </c>
    </row>
    <row r="260" customFormat="false" ht="12.8" hidden="false" customHeight="false" outlineLevel="0" collapsed="false">
      <c r="A260" s="0" t="n">
        <v>3543578</v>
      </c>
      <c r="B260" s="137" t="n">
        <v>39246</v>
      </c>
      <c r="C260" s="0" t="s">
        <v>8</v>
      </c>
      <c r="E260" s="0" t="s">
        <v>686</v>
      </c>
      <c r="F260" s="0" t="n">
        <v>520000</v>
      </c>
      <c r="G260" s="0" t="s">
        <v>427</v>
      </c>
      <c r="H260" s="0" t="s">
        <v>334</v>
      </c>
    </row>
    <row r="261" customFormat="false" ht="12.8" hidden="false" customHeight="false" outlineLevel="0" collapsed="false">
      <c r="A261" s="0" t="n">
        <v>3543579</v>
      </c>
      <c r="B261" s="137" t="n">
        <v>39246</v>
      </c>
      <c r="C261" s="0" t="s">
        <v>8</v>
      </c>
      <c r="E261" s="0" t="s">
        <v>687</v>
      </c>
      <c r="F261" s="0" t="n">
        <v>236000</v>
      </c>
      <c r="G261" s="0" t="s">
        <v>427</v>
      </c>
      <c r="H261" s="0" t="s">
        <v>354</v>
      </c>
    </row>
    <row r="262" customFormat="false" ht="12.8" hidden="false" customHeight="false" outlineLevel="0" collapsed="false">
      <c r="A262" s="0" t="n">
        <v>3543588</v>
      </c>
      <c r="B262" s="137" t="n">
        <v>39246</v>
      </c>
      <c r="C262" s="0" t="s">
        <v>8</v>
      </c>
      <c r="E262" s="0" t="s">
        <v>688</v>
      </c>
      <c r="F262" s="0" t="n">
        <v>160000</v>
      </c>
      <c r="G262" s="0" t="s">
        <v>427</v>
      </c>
      <c r="H262" s="0" t="s">
        <v>354</v>
      </c>
    </row>
    <row r="263" customFormat="false" ht="12.8" hidden="false" customHeight="false" outlineLevel="0" collapsed="false">
      <c r="A263" s="0" t="n">
        <v>3543589</v>
      </c>
      <c r="B263" s="137" t="n">
        <v>39246</v>
      </c>
      <c r="C263" s="0" t="s">
        <v>8</v>
      </c>
      <c r="E263" s="0" t="s">
        <v>689</v>
      </c>
      <c r="F263" s="0" t="n">
        <v>196199</v>
      </c>
      <c r="G263" s="0" t="s">
        <v>427</v>
      </c>
      <c r="H263" s="0" t="s">
        <v>304</v>
      </c>
    </row>
    <row r="264" customFormat="false" ht="12.8" hidden="false" customHeight="false" outlineLevel="0" collapsed="false">
      <c r="A264" s="0" t="n">
        <v>3543590</v>
      </c>
      <c r="B264" s="137" t="n">
        <v>39246</v>
      </c>
      <c r="C264" s="0" t="s">
        <v>8</v>
      </c>
      <c r="E264" s="0" t="s">
        <v>690</v>
      </c>
      <c r="F264" s="0" t="n">
        <v>300000</v>
      </c>
      <c r="G264" s="0" t="s">
        <v>427</v>
      </c>
      <c r="H264" s="0" t="s">
        <v>169</v>
      </c>
    </row>
    <row r="265" customFormat="false" ht="12.8" hidden="false" customHeight="false" outlineLevel="0" collapsed="false">
      <c r="A265" s="0" t="n">
        <v>3543633</v>
      </c>
      <c r="B265" s="137" t="n">
        <v>39246</v>
      </c>
      <c r="C265" s="0" t="s">
        <v>17</v>
      </c>
      <c r="E265" s="0" t="s">
        <v>691</v>
      </c>
      <c r="F265" s="0" t="n">
        <v>196000</v>
      </c>
      <c r="G265" s="0" t="s">
        <v>427</v>
      </c>
      <c r="H265" s="0" t="s">
        <v>181</v>
      </c>
    </row>
    <row r="266" customFormat="false" ht="12.8" hidden="false" customHeight="false" outlineLevel="0" collapsed="false">
      <c r="A266" s="0" t="n">
        <v>3543648</v>
      </c>
      <c r="B266" s="137" t="n">
        <v>39246</v>
      </c>
      <c r="C266" s="0" t="s">
        <v>11</v>
      </c>
      <c r="E266" s="0" t="s">
        <v>692</v>
      </c>
      <c r="F266" s="0" t="n">
        <v>150000</v>
      </c>
      <c r="G266" s="0" t="s">
        <v>427</v>
      </c>
      <c r="H266" s="0" t="s">
        <v>169</v>
      </c>
    </row>
    <row r="267" customFormat="false" ht="12.8" hidden="false" customHeight="false" outlineLevel="0" collapsed="false">
      <c r="A267" s="0" t="n">
        <v>3543649</v>
      </c>
      <c r="B267" s="137" t="n">
        <v>39246</v>
      </c>
      <c r="C267" s="0" t="s">
        <v>11</v>
      </c>
      <c r="E267" s="0" t="s">
        <v>693</v>
      </c>
      <c r="F267" s="0" t="n">
        <v>130000</v>
      </c>
      <c r="G267" s="0" t="s">
        <v>427</v>
      </c>
      <c r="H267" s="0" t="s">
        <v>169</v>
      </c>
    </row>
    <row r="268" customFormat="false" ht="12.8" hidden="false" customHeight="false" outlineLevel="0" collapsed="false">
      <c r="A268" s="0" t="n">
        <v>3543676</v>
      </c>
      <c r="B268" s="137" t="n">
        <v>39246</v>
      </c>
      <c r="C268" s="0" t="s">
        <v>10</v>
      </c>
      <c r="E268" s="0" t="s">
        <v>694</v>
      </c>
      <c r="F268" s="0" t="n">
        <v>400000</v>
      </c>
      <c r="G268" s="0" t="s">
        <v>425</v>
      </c>
      <c r="H268" s="0" t="s">
        <v>294</v>
      </c>
    </row>
    <row r="269" customFormat="false" ht="12.8" hidden="false" customHeight="false" outlineLevel="0" collapsed="false">
      <c r="A269" s="0" t="n">
        <v>3543677</v>
      </c>
      <c r="B269" s="137" t="n">
        <v>39246</v>
      </c>
      <c r="C269" s="0" t="s">
        <v>10</v>
      </c>
      <c r="E269" s="0" t="s">
        <v>695</v>
      </c>
      <c r="F269" s="0" t="n">
        <v>1600000</v>
      </c>
      <c r="G269" s="0" t="s">
        <v>427</v>
      </c>
      <c r="H269" s="0" t="s">
        <v>348</v>
      </c>
    </row>
    <row r="270" customFormat="false" ht="12.8" hidden="false" customHeight="false" outlineLevel="0" collapsed="false">
      <c r="A270" s="0" t="n">
        <v>3543683</v>
      </c>
      <c r="B270" s="137" t="n">
        <v>39246</v>
      </c>
      <c r="C270" s="0" t="s">
        <v>9</v>
      </c>
      <c r="E270" s="0" t="s">
        <v>696</v>
      </c>
      <c r="F270" s="0" t="n">
        <v>329773</v>
      </c>
      <c r="G270" s="0" t="s">
        <v>427</v>
      </c>
      <c r="H270" s="0" t="s">
        <v>267</v>
      </c>
    </row>
    <row r="271" customFormat="false" ht="12.8" hidden="false" customHeight="false" outlineLevel="0" collapsed="false">
      <c r="A271" s="0" t="n">
        <v>3543690</v>
      </c>
      <c r="B271" s="137" t="n">
        <v>39246</v>
      </c>
      <c r="C271" s="0" t="s">
        <v>9</v>
      </c>
      <c r="E271" s="0" t="s">
        <v>697</v>
      </c>
      <c r="F271" s="0" t="n">
        <v>233000</v>
      </c>
      <c r="G271" s="0" t="s">
        <v>427</v>
      </c>
      <c r="H271" s="0" t="s">
        <v>344</v>
      </c>
    </row>
    <row r="272" customFormat="false" ht="12.8" hidden="false" customHeight="false" outlineLevel="0" collapsed="false">
      <c r="A272" s="0" t="n">
        <v>3543692</v>
      </c>
      <c r="B272" s="137" t="n">
        <v>39246</v>
      </c>
      <c r="C272" s="0" t="s">
        <v>9</v>
      </c>
      <c r="E272" s="0" t="s">
        <v>698</v>
      </c>
      <c r="F272" s="0" t="n">
        <v>475000</v>
      </c>
      <c r="G272" s="0" t="s">
        <v>427</v>
      </c>
      <c r="H272" s="0" t="s">
        <v>347</v>
      </c>
    </row>
    <row r="273" customFormat="false" ht="12.8" hidden="false" customHeight="false" outlineLevel="0" collapsed="false">
      <c r="A273" s="0" t="n">
        <v>3543695</v>
      </c>
      <c r="B273" s="137" t="n">
        <v>39246</v>
      </c>
      <c r="C273" s="0" t="s">
        <v>9</v>
      </c>
      <c r="E273" s="0" t="s">
        <v>699</v>
      </c>
      <c r="F273" s="0" t="n">
        <v>169000</v>
      </c>
      <c r="G273" s="0" t="s">
        <v>427</v>
      </c>
      <c r="H273" s="0" t="s">
        <v>195</v>
      </c>
    </row>
    <row r="274" customFormat="false" ht="12.8" hidden="false" customHeight="false" outlineLevel="0" collapsed="false">
      <c r="A274" s="0" t="n">
        <v>3543708</v>
      </c>
      <c r="B274" s="137" t="n">
        <v>39246</v>
      </c>
      <c r="C274" s="0" t="s">
        <v>8</v>
      </c>
      <c r="E274" s="0" t="s">
        <v>700</v>
      </c>
      <c r="F274" s="0" t="n">
        <v>136250</v>
      </c>
      <c r="G274" s="0" t="s">
        <v>427</v>
      </c>
      <c r="H274" s="0" t="s">
        <v>157</v>
      </c>
    </row>
    <row r="275" customFormat="false" ht="12.8" hidden="false" customHeight="false" outlineLevel="0" collapsed="false">
      <c r="A275" s="0" t="n">
        <v>3543710</v>
      </c>
      <c r="B275" s="137" t="n">
        <v>39246</v>
      </c>
      <c r="C275" s="0" t="s">
        <v>8</v>
      </c>
      <c r="E275" s="0" t="s">
        <v>701</v>
      </c>
      <c r="F275" s="0" t="n">
        <v>210000</v>
      </c>
      <c r="G275" s="0" t="s">
        <v>427</v>
      </c>
      <c r="H275" s="0" t="s">
        <v>210</v>
      </c>
    </row>
    <row r="276" customFormat="false" ht="12.8" hidden="false" customHeight="false" outlineLevel="0" collapsed="false">
      <c r="A276" s="0" t="n">
        <v>3543712</v>
      </c>
      <c r="B276" s="137" t="n">
        <v>39246</v>
      </c>
      <c r="C276" s="0" t="s">
        <v>8</v>
      </c>
      <c r="E276" s="0" t="s">
        <v>702</v>
      </c>
      <c r="F276" s="0" t="n">
        <v>240000</v>
      </c>
      <c r="G276" s="0" t="s">
        <v>427</v>
      </c>
      <c r="H276" s="0" t="s">
        <v>210</v>
      </c>
    </row>
    <row r="277" customFormat="false" ht="12.8" hidden="false" customHeight="false" outlineLevel="0" collapsed="false">
      <c r="A277" s="0" t="n">
        <v>3543714</v>
      </c>
      <c r="B277" s="137" t="n">
        <v>39246</v>
      </c>
      <c r="C277" s="0" t="s">
        <v>8</v>
      </c>
      <c r="E277" s="0" t="s">
        <v>703</v>
      </c>
      <c r="F277" s="0" t="n">
        <v>210000</v>
      </c>
      <c r="G277" s="0" t="s">
        <v>427</v>
      </c>
      <c r="H277" s="0" t="s">
        <v>210</v>
      </c>
    </row>
    <row r="278" customFormat="false" ht="12.8" hidden="false" customHeight="false" outlineLevel="0" collapsed="false">
      <c r="A278" s="0" t="n">
        <v>3543745</v>
      </c>
      <c r="B278" s="137" t="n">
        <v>39246</v>
      </c>
      <c r="C278" s="0" t="s">
        <v>12</v>
      </c>
      <c r="E278" s="0" t="s">
        <v>704</v>
      </c>
      <c r="F278" s="0" t="n">
        <v>122400</v>
      </c>
      <c r="G278" s="0" t="s">
        <v>427</v>
      </c>
      <c r="H278" s="0" t="s">
        <v>304</v>
      </c>
    </row>
    <row r="279" customFormat="false" ht="12.8" hidden="false" customHeight="false" outlineLevel="0" collapsed="false">
      <c r="A279" s="0" t="n">
        <v>3543748</v>
      </c>
      <c r="B279" s="137" t="n">
        <v>39246</v>
      </c>
      <c r="C279" s="0" t="s">
        <v>12</v>
      </c>
      <c r="E279" s="0" t="s">
        <v>705</v>
      </c>
      <c r="F279" s="0" t="n">
        <v>306000</v>
      </c>
      <c r="G279" s="0" t="s">
        <v>427</v>
      </c>
      <c r="H279" s="0" t="s">
        <v>324</v>
      </c>
    </row>
    <row r="280" customFormat="false" ht="12.8" hidden="false" customHeight="false" outlineLevel="0" collapsed="false">
      <c r="A280" s="0" t="n">
        <v>3543845</v>
      </c>
      <c r="B280" s="137" t="n">
        <v>39247</v>
      </c>
      <c r="C280" s="0" t="s">
        <v>10</v>
      </c>
      <c r="E280" s="0" t="s">
        <v>706</v>
      </c>
      <c r="F280" s="0" t="n">
        <v>76500</v>
      </c>
      <c r="G280" s="0" t="s">
        <v>449</v>
      </c>
      <c r="H280" s="0" t="s">
        <v>347</v>
      </c>
    </row>
    <row r="281" customFormat="false" ht="12.8" hidden="false" customHeight="false" outlineLevel="0" collapsed="false">
      <c r="A281" s="0" t="n">
        <v>3543854</v>
      </c>
      <c r="B281" s="137" t="n">
        <v>39247</v>
      </c>
      <c r="C281" s="0" t="s">
        <v>10</v>
      </c>
      <c r="E281" s="0" t="s">
        <v>707</v>
      </c>
      <c r="F281" s="0" t="n">
        <v>592500</v>
      </c>
      <c r="G281" s="0" t="s">
        <v>427</v>
      </c>
      <c r="H281" s="0" t="s">
        <v>318</v>
      </c>
    </row>
    <row r="282" customFormat="false" ht="12.8" hidden="false" customHeight="false" outlineLevel="0" collapsed="false">
      <c r="A282" s="0" t="n">
        <v>3543875</v>
      </c>
      <c r="B282" s="137" t="n">
        <v>39247</v>
      </c>
      <c r="C282" s="0" t="s">
        <v>15</v>
      </c>
      <c r="E282" s="0" t="s">
        <v>708</v>
      </c>
      <c r="F282" s="0" t="n">
        <v>223000</v>
      </c>
      <c r="G282" s="0" t="s">
        <v>427</v>
      </c>
      <c r="H282" s="0" t="s">
        <v>347</v>
      </c>
    </row>
    <row r="283" customFormat="false" ht="12.8" hidden="false" customHeight="false" outlineLevel="0" collapsed="false">
      <c r="A283" s="0" t="n">
        <v>3543980</v>
      </c>
      <c r="B283" s="137" t="n">
        <v>39247</v>
      </c>
      <c r="C283" s="0" t="s">
        <v>8</v>
      </c>
      <c r="E283" s="0" t="s">
        <v>709</v>
      </c>
      <c r="F283" s="0" t="n">
        <v>150000</v>
      </c>
      <c r="G283" s="0" t="s">
        <v>427</v>
      </c>
      <c r="H283" s="0" t="s">
        <v>210</v>
      </c>
    </row>
    <row r="284" customFormat="false" ht="12.8" hidden="false" customHeight="false" outlineLevel="0" collapsed="false">
      <c r="A284" s="0" t="n">
        <v>3543987</v>
      </c>
      <c r="B284" s="137" t="n">
        <v>39247</v>
      </c>
      <c r="C284" s="0" t="s">
        <v>10</v>
      </c>
      <c r="E284" s="0" t="s">
        <v>710</v>
      </c>
      <c r="F284" s="0" t="n">
        <v>1200000</v>
      </c>
      <c r="G284" s="0" t="s">
        <v>452</v>
      </c>
      <c r="H284" s="0" t="s">
        <v>215</v>
      </c>
    </row>
    <row r="285" customFormat="false" ht="12.8" hidden="false" customHeight="false" outlineLevel="0" collapsed="false">
      <c r="A285" s="0" t="n">
        <v>3543990</v>
      </c>
      <c r="B285" s="137" t="n">
        <v>39247</v>
      </c>
      <c r="C285" s="0" t="s">
        <v>8</v>
      </c>
      <c r="E285" s="0" t="s">
        <v>711</v>
      </c>
      <c r="F285" s="0" t="n">
        <v>979950</v>
      </c>
      <c r="G285" s="0" t="s">
        <v>452</v>
      </c>
      <c r="H285" s="0" t="s">
        <v>283</v>
      </c>
    </row>
    <row r="286" customFormat="false" ht="12.8" hidden="false" customHeight="false" outlineLevel="0" collapsed="false">
      <c r="A286" s="0" t="n">
        <v>3543993</v>
      </c>
      <c r="B286" s="137" t="n">
        <v>39247</v>
      </c>
      <c r="C286" s="0" t="s">
        <v>8</v>
      </c>
      <c r="E286" s="0" t="s">
        <v>712</v>
      </c>
      <c r="F286" s="0" t="n">
        <v>22806000</v>
      </c>
      <c r="G286" s="0" t="s">
        <v>452</v>
      </c>
      <c r="H286" s="0" t="s">
        <v>170</v>
      </c>
    </row>
    <row r="287" customFormat="false" ht="12.8" hidden="false" customHeight="false" outlineLevel="0" collapsed="false">
      <c r="A287" s="0" t="n">
        <v>3543994</v>
      </c>
      <c r="B287" s="137" t="n">
        <v>39247</v>
      </c>
      <c r="C287" s="0" t="s">
        <v>8</v>
      </c>
      <c r="E287" s="0" t="s">
        <v>713</v>
      </c>
      <c r="F287" s="0" t="n">
        <v>2269500</v>
      </c>
      <c r="G287" s="0" t="s">
        <v>452</v>
      </c>
      <c r="H287" s="0" t="s">
        <v>170</v>
      </c>
    </row>
    <row r="288" customFormat="false" ht="12.8" hidden="false" customHeight="false" outlineLevel="0" collapsed="false">
      <c r="A288" s="0" t="n">
        <v>3544061</v>
      </c>
      <c r="B288" s="137" t="n">
        <v>39247</v>
      </c>
      <c r="C288" s="0" t="s">
        <v>8</v>
      </c>
      <c r="E288" s="0" t="s">
        <v>714</v>
      </c>
      <c r="F288" s="0" t="n">
        <v>178000</v>
      </c>
      <c r="G288" s="0" t="s">
        <v>427</v>
      </c>
      <c r="H288" s="0" t="s">
        <v>347</v>
      </c>
    </row>
    <row r="289" customFormat="false" ht="12.8" hidden="false" customHeight="false" outlineLevel="0" collapsed="false">
      <c r="A289" s="0" t="n">
        <v>3544070</v>
      </c>
      <c r="B289" s="137" t="n">
        <v>39247</v>
      </c>
      <c r="C289" s="0" t="s">
        <v>9</v>
      </c>
      <c r="E289" s="0" t="s">
        <v>715</v>
      </c>
      <c r="F289" s="0" t="n">
        <v>668000</v>
      </c>
      <c r="G289" s="0" t="s">
        <v>427</v>
      </c>
      <c r="H289" s="0" t="s">
        <v>169</v>
      </c>
    </row>
    <row r="290" customFormat="false" ht="12.8" hidden="false" customHeight="false" outlineLevel="0" collapsed="false">
      <c r="A290" s="0" t="n">
        <v>3544077</v>
      </c>
      <c r="B290" s="137" t="n">
        <v>39247</v>
      </c>
      <c r="C290" s="0" t="s">
        <v>11</v>
      </c>
      <c r="E290" s="0" t="s">
        <v>716</v>
      </c>
      <c r="F290" s="0" t="n">
        <v>203000</v>
      </c>
      <c r="G290" s="0" t="s">
        <v>427</v>
      </c>
      <c r="H290" s="0" t="s">
        <v>202</v>
      </c>
    </row>
    <row r="291" customFormat="false" ht="12.8" hidden="false" customHeight="false" outlineLevel="0" collapsed="false">
      <c r="A291" s="0" t="n">
        <v>3544100</v>
      </c>
      <c r="B291" s="137" t="n">
        <v>39247</v>
      </c>
      <c r="C291" s="0" t="s">
        <v>9</v>
      </c>
      <c r="E291" s="0" t="s">
        <v>717</v>
      </c>
      <c r="F291" s="0" t="n">
        <v>120000</v>
      </c>
      <c r="G291" s="0" t="s">
        <v>449</v>
      </c>
      <c r="H291" s="0" t="s">
        <v>215</v>
      </c>
    </row>
    <row r="292" customFormat="false" ht="12.8" hidden="false" customHeight="false" outlineLevel="0" collapsed="false">
      <c r="A292" s="0" t="n">
        <v>3544115</v>
      </c>
      <c r="B292" s="137" t="n">
        <v>39247</v>
      </c>
      <c r="C292" s="0" t="s">
        <v>10</v>
      </c>
      <c r="E292" s="0" t="s">
        <v>57</v>
      </c>
      <c r="F292" s="0" t="n">
        <v>0</v>
      </c>
      <c r="G292" s="0" t="s">
        <v>427</v>
      </c>
      <c r="H292" s="0" t="s">
        <v>222</v>
      </c>
    </row>
    <row r="293" customFormat="false" ht="12.8" hidden="false" customHeight="false" outlineLevel="0" collapsed="false">
      <c r="A293" s="0" t="n">
        <v>3544116</v>
      </c>
      <c r="B293" s="137" t="n">
        <v>39247</v>
      </c>
      <c r="C293" s="0" t="s">
        <v>10</v>
      </c>
      <c r="E293" s="0" t="s">
        <v>718</v>
      </c>
      <c r="F293" s="0" t="n">
        <v>200000</v>
      </c>
      <c r="G293" s="0" t="s">
        <v>425</v>
      </c>
      <c r="H293" s="0" t="s">
        <v>265</v>
      </c>
    </row>
    <row r="294" customFormat="false" ht="12.8" hidden="false" customHeight="false" outlineLevel="0" collapsed="false">
      <c r="A294" s="0" t="n">
        <v>3544128</v>
      </c>
      <c r="B294" s="137" t="n">
        <v>39247</v>
      </c>
      <c r="C294" s="0" t="s">
        <v>10</v>
      </c>
      <c r="E294" s="0" t="s">
        <v>719</v>
      </c>
      <c r="F294" s="0" t="n">
        <v>182392</v>
      </c>
      <c r="G294" s="0" t="s">
        <v>427</v>
      </c>
      <c r="H294" s="0" t="s">
        <v>184</v>
      </c>
    </row>
    <row r="295" customFormat="false" ht="12.8" hidden="false" customHeight="false" outlineLevel="0" collapsed="false">
      <c r="A295" s="0" t="n">
        <v>3544129</v>
      </c>
      <c r="B295" s="137" t="n">
        <v>39247</v>
      </c>
      <c r="C295" s="0" t="s">
        <v>10</v>
      </c>
      <c r="E295" s="0" t="s">
        <v>720</v>
      </c>
      <c r="F295" s="0" t="n">
        <v>900000</v>
      </c>
      <c r="G295" s="0" t="s">
        <v>425</v>
      </c>
      <c r="H295" s="0" t="s">
        <v>230</v>
      </c>
    </row>
    <row r="296" customFormat="false" ht="12.8" hidden="false" customHeight="false" outlineLevel="0" collapsed="false">
      <c r="A296" s="0" t="n">
        <v>3544137</v>
      </c>
      <c r="B296" s="137" t="n">
        <v>39247</v>
      </c>
      <c r="C296" s="0" t="s">
        <v>11</v>
      </c>
      <c r="E296" s="0" t="s">
        <v>721</v>
      </c>
      <c r="F296" s="0" t="n">
        <v>206250</v>
      </c>
      <c r="G296" s="0" t="s">
        <v>427</v>
      </c>
      <c r="H296" s="0" t="s">
        <v>216</v>
      </c>
    </row>
    <row r="297" customFormat="false" ht="12.8" hidden="false" customHeight="false" outlineLevel="0" collapsed="false">
      <c r="A297" s="0" t="n">
        <v>3544196</v>
      </c>
      <c r="B297" s="137" t="n">
        <v>39248</v>
      </c>
      <c r="C297" s="0" t="s">
        <v>10</v>
      </c>
      <c r="E297" s="0" t="s">
        <v>722</v>
      </c>
      <c r="F297" s="0" t="n">
        <v>120000</v>
      </c>
      <c r="G297" s="0" t="s">
        <v>427</v>
      </c>
      <c r="H297" s="0" t="s">
        <v>347</v>
      </c>
    </row>
    <row r="298" customFormat="false" ht="12.8" hidden="false" customHeight="false" outlineLevel="0" collapsed="false">
      <c r="A298" s="0" t="n">
        <v>3544205</v>
      </c>
      <c r="B298" s="137" t="n">
        <v>39248</v>
      </c>
      <c r="C298" s="0" t="s">
        <v>15</v>
      </c>
      <c r="E298" s="0" t="s">
        <v>723</v>
      </c>
      <c r="F298" s="0" t="n">
        <v>240000</v>
      </c>
      <c r="G298" s="0" t="s">
        <v>427</v>
      </c>
      <c r="H298" s="0" t="s">
        <v>354</v>
      </c>
    </row>
    <row r="299" customFormat="false" ht="12.8" hidden="false" customHeight="false" outlineLevel="0" collapsed="false">
      <c r="A299" s="0" t="n">
        <v>3544230</v>
      </c>
      <c r="B299" s="137" t="n">
        <v>39248</v>
      </c>
      <c r="C299" s="0" t="s">
        <v>12</v>
      </c>
      <c r="E299" s="0" t="s">
        <v>724</v>
      </c>
      <c r="F299" s="0" t="n">
        <v>100000</v>
      </c>
      <c r="G299" s="0" t="s">
        <v>425</v>
      </c>
      <c r="H299" s="0" t="s">
        <v>244</v>
      </c>
    </row>
    <row r="300" customFormat="false" ht="12.8" hidden="false" customHeight="false" outlineLevel="0" collapsed="false">
      <c r="A300" s="0" t="n">
        <v>3544233</v>
      </c>
      <c r="B300" s="137" t="n">
        <v>39248</v>
      </c>
      <c r="C300" s="0" t="s">
        <v>12</v>
      </c>
      <c r="E300" s="0" t="s">
        <v>725</v>
      </c>
      <c r="F300" s="0" t="n">
        <v>220000</v>
      </c>
      <c r="G300" s="0" t="s">
        <v>427</v>
      </c>
      <c r="H300" s="0" t="s">
        <v>337</v>
      </c>
    </row>
    <row r="301" customFormat="false" ht="12.8" hidden="false" customHeight="false" outlineLevel="0" collapsed="false">
      <c r="A301" s="0" t="n">
        <v>3544242</v>
      </c>
      <c r="B301" s="137" t="n">
        <v>39248</v>
      </c>
      <c r="C301" s="0" t="s">
        <v>12</v>
      </c>
      <c r="E301" s="0" t="s">
        <v>726</v>
      </c>
      <c r="F301" s="0" t="n">
        <v>54500</v>
      </c>
      <c r="G301" s="0" t="s">
        <v>425</v>
      </c>
      <c r="H301" s="0" t="s">
        <v>325</v>
      </c>
    </row>
    <row r="302" customFormat="false" ht="12.8" hidden="false" customHeight="false" outlineLevel="0" collapsed="false">
      <c r="A302" s="0" t="n">
        <v>3544243</v>
      </c>
      <c r="B302" s="137" t="n">
        <v>39248</v>
      </c>
      <c r="C302" s="0" t="s">
        <v>12</v>
      </c>
      <c r="E302" s="0" t="s">
        <v>727</v>
      </c>
      <c r="F302" s="0" t="n">
        <v>233247</v>
      </c>
      <c r="G302" s="0" t="s">
        <v>427</v>
      </c>
      <c r="H302" s="0" t="s">
        <v>169</v>
      </c>
    </row>
    <row r="303" customFormat="false" ht="12.8" hidden="false" customHeight="false" outlineLevel="0" collapsed="false">
      <c r="A303" s="0" t="n">
        <v>3544247</v>
      </c>
      <c r="B303" s="137" t="n">
        <v>39248</v>
      </c>
      <c r="C303" s="0" t="s">
        <v>9</v>
      </c>
      <c r="E303" s="0" t="s">
        <v>728</v>
      </c>
      <c r="F303" s="0" t="n">
        <v>236796</v>
      </c>
      <c r="G303" s="0" t="s">
        <v>427</v>
      </c>
      <c r="H303" s="0" t="s">
        <v>195</v>
      </c>
    </row>
    <row r="304" customFormat="false" ht="12.8" hidden="false" customHeight="false" outlineLevel="0" collapsed="false">
      <c r="A304" s="0" t="n">
        <v>3544249</v>
      </c>
      <c r="B304" s="137" t="n">
        <v>39248</v>
      </c>
      <c r="C304" s="0" t="s">
        <v>9</v>
      </c>
      <c r="E304" s="0" t="s">
        <v>729</v>
      </c>
      <c r="F304" s="0" t="n">
        <v>25806</v>
      </c>
      <c r="G304" s="0" t="s">
        <v>433</v>
      </c>
      <c r="H304" s="0" t="s">
        <v>195</v>
      </c>
    </row>
    <row r="305" customFormat="false" ht="12.8" hidden="false" customHeight="false" outlineLevel="0" collapsed="false">
      <c r="A305" s="0" t="n">
        <v>3544264</v>
      </c>
      <c r="B305" s="137" t="n">
        <v>39248</v>
      </c>
      <c r="C305" s="0" t="s">
        <v>8</v>
      </c>
      <c r="E305" s="0" t="s">
        <v>730</v>
      </c>
      <c r="F305" s="0" t="n">
        <v>165000</v>
      </c>
      <c r="G305" s="0" t="s">
        <v>427</v>
      </c>
      <c r="H305" s="0" t="s">
        <v>187</v>
      </c>
    </row>
    <row r="306" customFormat="false" ht="12.8" hidden="false" customHeight="false" outlineLevel="0" collapsed="false">
      <c r="A306" s="0" t="n">
        <v>3544265</v>
      </c>
      <c r="B306" s="137" t="n">
        <v>39248</v>
      </c>
      <c r="C306" s="0" t="s">
        <v>8</v>
      </c>
      <c r="E306" s="0" t="s">
        <v>731</v>
      </c>
      <c r="F306" s="0" t="n">
        <v>210000</v>
      </c>
      <c r="G306" s="0" t="s">
        <v>427</v>
      </c>
      <c r="H306" s="0" t="s">
        <v>309</v>
      </c>
    </row>
    <row r="307" customFormat="false" ht="12.8" hidden="false" customHeight="false" outlineLevel="0" collapsed="false">
      <c r="A307" s="0" t="n">
        <v>3544275</v>
      </c>
      <c r="B307" s="137" t="n">
        <v>39248</v>
      </c>
      <c r="C307" s="0" t="s">
        <v>12</v>
      </c>
      <c r="E307" s="0" t="s">
        <v>732</v>
      </c>
      <c r="F307" s="0" t="n">
        <v>110635</v>
      </c>
      <c r="G307" s="0" t="s">
        <v>427</v>
      </c>
      <c r="H307" s="0" t="s">
        <v>246</v>
      </c>
    </row>
    <row r="308" customFormat="false" ht="12.8" hidden="false" customHeight="false" outlineLevel="0" collapsed="false">
      <c r="A308" s="0" t="n">
        <v>3544280</v>
      </c>
      <c r="B308" s="137" t="n">
        <v>39248</v>
      </c>
      <c r="C308" s="0" t="s">
        <v>12</v>
      </c>
      <c r="E308" s="0" t="s">
        <v>733</v>
      </c>
      <c r="F308" s="0" t="n">
        <v>130000</v>
      </c>
      <c r="G308" s="0" t="s">
        <v>427</v>
      </c>
      <c r="H308" s="0" t="s">
        <v>236</v>
      </c>
    </row>
    <row r="309" customFormat="false" ht="12.8" hidden="false" customHeight="false" outlineLevel="0" collapsed="false">
      <c r="A309" s="0" t="n">
        <v>3544288</v>
      </c>
      <c r="B309" s="137" t="n">
        <v>39248</v>
      </c>
      <c r="C309" s="0" t="s">
        <v>11</v>
      </c>
      <c r="E309" s="0" t="s">
        <v>734</v>
      </c>
      <c r="F309" s="0" t="n">
        <v>180000</v>
      </c>
      <c r="G309" s="0" t="s">
        <v>427</v>
      </c>
      <c r="H309" s="0" t="s">
        <v>347</v>
      </c>
    </row>
    <row r="310" customFormat="false" ht="12.8" hidden="false" customHeight="false" outlineLevel="0" collapsed="false">
      <c r="A310" s="0" t="n">
        <v>3544292</v>
      </c>
      <c r="B310" s="137" t="n">
        <v>39248</v>
      </c>
      <c r="C310" s="0" t="s">
        <v>11</v>
      </c>
      <c r="E310" s="0" t="s">
        <v>735</v>
      </c>
      <c r="F310" s="0" t="n">
        <v>330000</v>
      </c>
      <c r="G310" s="0" t="s">
        <v>427</v>
      </c>
      <c r="H310" s="0" t="s">
        <v>272</v>
      </c>
    </row>
    <row r="311" customFormat="false" ht="12.8" hidden="false" customHeight="false" outlineLevel="0" collapsed="false">
      <c r="A311" s="0" t="n">
        <v>3544294</v>
      </c>
      <c r="B311" s="137" t="n">
        <v>39248</v>
      </c>
      <c r="C311" s="0" t="s">
        <v>11</v>
      </c>
      <c r="E311" s="0" t="s">
        <v>736</v>
      </c>
      <c r="F311" s="0" t="n">
        <v>200000</v>
      </c>
      <c r="G311" s="0" t="s">
        <v>427</v>
      </c>
      <c r="H311" s="0" t="s">
        <v>257</v>
      </c>
    </row>
    <row r="312" customFormat="false" ht="12.8" hidden="false" customHeight="false" outlineLevel="0" collapsed="false">
      <c r="A312" s="0" t="n">
        <v>3544296</v>
      </c>
      <c r="B312" s="137" t="n">
        <v>39248</v>
      </c>
      <c r="C312" s="0" t="s">
        <v>11</v>
      </c>
      <c r="E312" s="0" t="s">
        <v>737</v>
      </c>
      <c r="F312" s="0" t="n">
        <v>210000</v>
      </c>
      <c r="G312" s="0" t="s">
        <v>427</v>
      </c>
      <c r="H312" s="0" t="s">
        <v>354</v>
      </c>
    </row>
    <row r="313" customFormat="false" ht="12.8" hidden="false" customHeight="false" outlineLevel="0" collapsed="false">
      <c r="A313" s="0" t="n">
        <v>3544299</v>
      </c>
      <c r="B313" s="137" t="n">
        <v>39248</v>
      </c>
      <c r="C313" s="0" t="s">
        <v>12</v>
      </c>
      <c r="E313" s="0" t="s">
        <v>738</v>
      </c>
      <c r="F313" s="0" t="n">
        <v>155800</v>
      </c>
      <c r="G313" s="0" t="s">
        <v>427</v>
      </c>
      <c r="H313" s="0" t="s">
        <v>345</v>
      </c>
    </row>
    <row r="314" customFormat="false" ht="12.8" hidden="false" customHeight="false" outlineLevel="0" collapsed="false">
      <c r="A314" s="0" t="n">
        <v>3544351</v>
      </c>
      <c r="B314" s="137" t="n">
        <v>39248</v>
      </c>
      <c r="C314" s="0" t="s">
        <v>10</v>
      </c>
      <c r="E314" s="0" t="s">
        <v>739</v>
      </c>
      <c r="F314" s="0" t="n">
        <v>172000</v>
      </c>
      <c r="G314" s="0" t="s">
        <v>427</v>
      </c>
      <c r="H314" s="0" t="s">
        <v>258</v>
      </c>
    </row>
    <row r="315" customFormat="false" ht="12.8" hidden="false" customHeight="false" outlineLevel="0" collapsed="false">
      <c r="A315" s="0" t="n">
        <v>3544425</v>
      </c>
      <c r="B315" s="137" t="n">
        <v>39248</v>
      </c>
      <c r="C315" s="0" t="s">
        <v>11</v>
      </c>
      <c r="E315" s="0" t="s">
        <v>740</v>
      </c>
      <c r="F315" s="0" t="n">
        <v>231500</v>
      </c>
      <c r="G315" s="0" t="s">
        <v>427</v>
      </c>
      <c r="H315" s="0" t="s">
        <v>218</v>
      </c>
    </row>
    <row r="316" customFormat="false" ht="12.8" hidden="false" customHeight="false" outlineLevel="0" collapsed="false">
      <c r="A316" s="0" t="n">
        <v>3544426</v>
      </c>
      <c r="B316" s="137" t="n">
        <v>39248</v>
      </c>
      <c r="C316" s="0" t="s">
        <v>11</v>
      </c>
      <c r="E316" s="0" t="s">
        <v>741</v>
      </c>
      <c r="F316" s="0" t="n">
        <v>308000</v>
      </c>
      <c r="G316" s="0" t="s">
        <v>427</v>
      </c>
      <c r="H316" s="0" t="s">
        <v>332</v>
      </c>
    </row>
    <row r="317" customFormat="false" ht="12.8" hidden="false" customHeight="false" outlineLevel="0" collapsed="false">
      <c r="A317" s="0" t="n">
        <v>3544464</v>
      </c>
      <c r="B317" s="137" t="n">
        <v>39248</v>
      </c>
      <c r="C317" s="0" t="s">
        <v>9</v>
      </c>
      <c r="E317" s="0" t="s">
        <v>742</v>
      </c>
      <c r="F317" s="0" t="n">
        <v>90165</v>
      </c>
      <c r="G317" s="0" t="s">
        <v>427</v>
      </c>
      <c r="H317" s="0" t="s">
        <v>347</v>
      </c>
    </row>
    <row r="318" customFormat="false" ht="12.8" hidden="false" customHeight="false" outlineLevel="0" collapsed="false">
      <c r="A318" s="0" t="n">
        <v>3544477</v>
      </c>
      <c r="B318" s="137" t="n">
        <v>39248</v>
      </c>
      <c r="C318" s="0" t="s">
        <v>9</v>
      </c>
      <c r="E318" s="0" t="s">
        <v>743</v>
      </c>
      <c r="F318" s="0" t="n">
        <v>410000</v>
      </c>
      <c r="G318" s="0" t="s">
        <v>449</v>
      </c>
      <c r="H318" s="0" t="s">
        <v>290</v>
      </c>
    </row>
    <row r="319" customFormat="false" ht="12.8" hidden="false" customHeight="false" outlineLevel="0" collapsed="false">
      <c r="A319" s="0" t="n">
        <v>3544493</v>
      </c>
      <c r="B319" s="137" t="n">
        <v>39248</v>
      </c>
      <c r="C319" s="0" t="s">
        <v>10</v>
      </c>
      <c r="E319" s="0" t="s">
        <v>744</v>
      </c>
      <c r="F319" s="0" t="n">
        <v>4000000</v>
      </c>
      <c r="G319" s="0" t="s">
        <v>442</v>
      </c>
      <c r="H319" s="0" t="s">
        <v>264</v>
      </c>
    </row>
    <row r="320" customFormat="false" ht="12.8" hidden="false" customHeight="false" outlineLevel="0" collapsed="false">
      <c r="A320" s="0" t="n">
        <v>3544505</v>
      </c>
      <c r="B320" s="137" t="n">
        <v>39248</v>
      </c>
      <c r="C320" s="0" t="s">
        <v>12</v>
      </c>
      <c r="E320" s="0" t="s">
        <v>745</v>
      </c>
      <c r="F320" s="0" t="n">
        <v>450000</v>
      </c>
      <c r="G320" s="0" t="s">
        <v>425</v>
      </c>
      <c r="H320" s="0" t="s">
        <v>316</v>
      </c>
    </row>
    <row r="321" customFormat="false" ht="12.8" hidden="false" customHeight="false" outlineLevel="0" collapsed="false">
      <c r="A321" s="0" t="n">
        <v>3544507</v>
      </c>
      <c r="B321" s="137" t="n">
        <v>39248</v>
      </c>
      <c r="C321" s="0" t="s">
        <v>12</v>
      </c>
      <c r="E321" s="0" t="s">
        <v>746</v>
      </c>
      <c r="F321" s="0" t="n">
        <v>3300000</v>
      </c>
      <c r="G321" s="0" t="s">
        <v>452</v>
      </c>
      <c r="H321" s="0" t="s">
        <v>327</v>
      </c>
    </row>
    <row r="322" customFormat="false" ht="12.8" hidden="false" customHeight="false" outlineLevel="0" collapsed="false">
      <c r="A322" s="0" t="n">
        <v>3544511</v>
      </c>
      <c r="B322" s="137" t="n">
        <v>39248</v>
      </c>
      <c r="C322" s="0" t="s">
        <v>12</v>
      </c>
      <c r="E322" s="0" t="s">
        <v>747</v>
      </c>
      <c r="F322" s="0" t="n">
        <v>600000</v>
      </c>
      <c r="G322" s="0" t="s">
        <v>427</v>
      </c>
      <c r="H322" s="0" t="s">
        <v>253</v>
      </c>
    </row>
    <row r="323" customFormat="false" ht="12.8" hidden="false" customHeight="false" outlineLevel="0" collapsed="false">
      <c r="A323" s="0" t="n">
        <v>3544530</v>
      </c>
      <c r="B323" s="137" t="n">
        <v>39248</v>
      </c>
      <c r="C323" s="0" t="s">
        <v>11</v>
      </c>
      <c r="E323" s="0" t="s">
        <v>748</v>
      </c>
      <c r="F323" s="0" t="n">
        <v>360000</v>
      </c>
      <c r="G323" s="0" t="s">
        <v>427</v>
      </c>
      <c r="H323" s="0" t="s">
        <v>197</v>
      </c>
    </row>
    <row r="324" customFormat="false" ht="12.8" hidden="false" customHeight="false" outlineLevel="0" collapsed="false">
      <c r="A324" s="0" t="n">
        <v>3544543</v>
      </c>
      <c r="B324" s="137" t="n">
        <v>39248</v>
      </c>
      <c r="C324" s="0" t="s">
        <v>10</v>
      </c>
      <c r="E324" s="0" t="s">
        <v>749</v>
      </c>
      <c r="F324" s="0" t="n">
        <v>63000</v>
      </c>
      <c r="G324" s="0" t="s">
        <v>449</v>
      </c>
      <c r="H324" s="0" t="s">
        <v>331</v>
      </c>
    </row>
    <row r="325" customFormat="false" ht="12.8" hidden="false" customHeight="false" outlineLevel="0" collapsed="false">
      <c r="A325" s="0" t="n">
        <v>3544555</v>
      </c>
      <c r="B325" s="137" t="n">
        <v>39248</v>
      </c>
      <c r="C325" s="0" t="s">
        <v>9</v>
      </c>
      <c r="E325" s="0" t="s">
        <v>750</v>
      </c>
      <c r="F325" s="0" t="n">
        <v>543750</v>
      </c>
      <c r="G325" s="0" t="s">
        <v>442</v>
      </c>
      <c r="H325" s="0" t="s">
        <v>348</v>
      </c>
    </row>
    <row r="326" customFormat="false" ht="12.8" hidden="false" customHeight="false" outlineLevel="0" collapsed="false">
      <c r="A326" s="0" t="n">
        <v>3544582</v>
      </c>
      <c r="B326" s="137" t="n">
        <v>39248</v>
      </c>
      <c r="C326" s="0" t="s">
        <v>9</v>
      </c>
      <c r="E326" s="0" t="s">
        <v>751</v>
      </c>
      <c r="F326" s="0" t="n">
        <v>203609</v>
      </c>
      <c r="G326" s="0" t="s">
        <v>427</v>
      </c>
      <c r="H326" s="0" t="s">
        <v>195</v>
      </c>
    </row>
    <row r="327" customFormat="false" ht="12.8" hidden="false" customHeight="false" outlineLevel="0" collapsed="false">
      <c r="A327" s="0" t="n">
        <v>3544693</v>
      </c>
      <c r="B327" s="137" t="n">
        <v>39251</v>
      </c>
      <c r="C327" s="0" t="s">
        <v>10</v>
      </c>
      <c r="E327" s="0" t="s">
        <v>752</v>
      </c>
      <c r="F327" s="0" t="n">
        <v>454500</v>
      </c>
      <c r="G327" s="0" t="s">
        <v>427</v>
      </c>
      <c r="H327" s="0" t="s">
        <v>347</v>
      </c>
    </row>
    <row r="328" customFormat="false" ht="12.8" hidden="false" customHeight="false" outlineLevel="0" collapsed="false">
      <c r="A328" s="0" t="n">
        <v>3544713</v>
      </c>
      <c r="B328" s="137" t="n">
        <v>39251</v>
      </c>
      <c r="C328" s="0" t="s">
        <v>12</v>
      </c>
      <c r="E328" s="0" t="s">
        <v>753</v>
      </c>
      <c r="F328" s="0" t="n">
        <v>60000</v>
      </c>
      <c r="G328" s="0" t="s">
        <v>433</v>
      </c>
      <c r="H328" s="0" t="s">
        <v>290</v>
      </c>
    </row>
    <row r="329" customFormat="false" ht="12.8" hidden="false" customHeight="false" outlineLevel="0" collapsed="false">
      <c r="A329" s="0" t="n">
        <v>3544774</v>
      </c>
      <c r="B329" s="137" t="n">
        <v>39251</v>
      </c>
      <c r="C329" s="0" t="s">
        <v>11</v>
      </c>
      <c r="E329" s="0" t="s">
        <v>754</v>
      </c>
      <c r="F329" s="0" t="n">
        <v>137500</v>
      </c>
      <c r="G329" s="0" t="s">
        <v>427</v>
      </c>
      <c r="H329" s="0" t="s">
        <v>347</v>
      </c>
    </row>
    <row r="330" customFormat="false" ht="12.8" hidden="false" customHeight="false" outlineLevel="0" collapsed="false">
      <c r="A330" s="0" t="n">
        <v>3544776</v>
      </c>
      <c r="B330" s="137" t="n">
        <v>39251</v>
      </c>
      <c r="C330" s="0" t="s">
        <v>11</v>
      </c>
      <c r="E330" s="0" t="s">
        <v>755</v>
      </c>
      <c r="F330" s="0" t="n">
        <v>232500</v>
      </c>
      <c r="G330" s="0" t="s">
        <v>427</v>
      </c>
      <c r="H330" s="0" t="s">
        <v>354</v>
      </c>
    </row>
    <row r="331" customFormat="false" ht="12.8" hidden="false" customHeight="false" outlineLevel="0" collapsed="false">
      <c r="A331" s="0" t="n">
        <v>3544779</v>
      </c>
      <c r="B331" s="137" t="n">
        <v>39251</v>
      </c>
      <c r="C331" s="0" t="s">
        <v>11</v>
      </c>
      <c r="E331" s="0" t="s">
        <v>756</v>
      </c>
      <c r="F331" s="0" t="n">
        <v>220000</v>
      </c>
      <c r="G331" s="0" t="s">
        <v>427</v>
      </c>
      <c r="H331" s="0" t="s">
        <v>262</v>
      </c>
    </row>
    <row r="332" customFormat="false" ht="12.8" hidden="false" customHeight="false" outlineLevel="0" collapsed="false">
      <c r="A332" s="0" t="n">
        <v>3544794</v>
      </c>
      <c r="B332" s="137" t="n">
        <v>39251</v>
      </c>
      <c r="C332" s="0" t="s">
        <v>11</v>
      </c>
      <c r="E332" s="0" t="s">
        <v>757</v>
      </c>
      <c r="F332" s="0" t="n">
        <v>224000</v>
      </c>
      <c r="G332" s="0" t="s">
        <v>427</v>
      </c>
      <c r="H332" s="0" t="s">
        <v>296</v>
      </c>
    </row>
    <row r="333" customFormat="false" ht="12.8" hidden="false" customHeight="false" outlineLevel="0" collapsed="false">
      <c r="A333" s="0" t="n">
        <v>3544899</v>
      </c>
      <c r="B333" s="137" t="n">
        <v>39251</v>
      </c>
      <c r="C333" s="0" t="s">
        <v>10</v>
      </c>
      <c r="E333" s="0" t="s">
        <v>758</v>
      </c>
      <c r="F333" s="0" t="n">
        <v>600000</v>
      </c>
      <c r="G333" s="0" t="s">
        <v>427</v>
      </c>
      <c r="H333" s="0" t="s">
        <v>161</v>
      </c>
    </row>
    <row r="334" customFormat="false" ht="12.8" hidden="false" customHeight="false" outlineLevel="0" collapsed="false">
      <c r="A334" s="0" t="n">
        <v>3544900</v>
      </c>
      <c r="B334" s="137" t="n">
        <v>39251</v>
      </c>
      <c r="C334" s="0" t="s">
        <v>10</v>
      </c>
      <c r="E334" s="0" t="s">
        <v>759</v>
      </c>
      <c r="F334" s="0" t="n">
        <v>173500</v>
      </c>
      <c r="G334" s="0" t="s">
        <v>427</v>
      </c>
      <c r="H334" s="0" t="s">
        <v>333</v>
      </c>
    </row>
    <row r="335" customFormat="false" ht="12.8" hidden="false" customHeight="false" outlineLevel="0" collapsed="false">
      <c r="A335" s="0" t="n">
        <v>3544902</v>
      </c>
      <c r="B335" s="137" t="n">
        <v>39251</v>
      </c>
      <c r="C335" s="0" t="s">
        <v>10</v>
      </c>
      <c r="E335" s="0" t="s">
        <v>760</v>
      </c>
      <c r="F335" s="0" t="n">
        <v>520000</v>
      </c>
      <c r="G335" s="0" t="s">
        <v>442</v>
      </c>
      <c r="H335" s="0" t="s">
        <v>215</v>
      </c>
    </row>
    <row r="336" customFormat="false" ht="12.8" hidden="false" customHeight="false" outlineLevel="0" collapsed="false">
      <c r="A336" s="0" t="n">
        <v>3544906</v>
      </c>
      <c r="B336" s="137" t="n">
        <v>39251</v>
      </c>
      <c r="C336" s="0" t="s">
        <v>10</v>
      </c>
      <c r="E336" s="0" t="s">
        <v>761</v>
      </c>
      <c r="F336" s="0" t="n">
        <v>190000</v>
      </c>
      <c r="G336" s="0" t="s">
        <v>427</v>
      </c>
      <c r="H336" s="0" t="s">
        <v>350</v>
      </c>
    </row>
    <row r="337" customFormat="false" ht="12.8" hidden="false" customHeight="false" outlineLevel="0" collapsed="false">
      <c r="A337" s="0" t="n">
        <v>3544927</v>
      </c>
      <c r="B337" s="137" t="n">
        <v>39251</v>
      </c>
      <c r="C337" s="0" t="s">
        <v>8</v>
      </c>
      <c r="E337" s="0" t="s">
        <v>762</v>
      </c>
      <c r="F337" s="0" t="n">
        <v>222400</v>
      </c>
      <c r="G337" s="0" t="s">
        <v>427</v>
      </c>
      <c r="H337" s="0" t="s">
        <v>347</v>
      </c>
    </row>
    <row r="338" customFormat="false" ht="12.8" hidden="false" customHeight="false" outlineLevel="0" collapsed="false">
      <c r="A338" s="0" t="n">
        <v>3544928</v>
      </c>
      <c r="B338" s="137" t="n">
        <v>39251</v>
      </c>
      <c r="C338" s="0" t="s">
        <v>8</v>
      </c>
      <c r="E338" s="0" t="s">
        <v>763</v>
      </c>
      <c r="F338" s="0" t="n">
        <v>19000</v>
      </c>
      <c r="G338" s="0" t="s">
        <v>433</v>
      </c>
      <c r="H338" s="0" t="s">
        <v>288</v>
      </c>
    </row>
    <row r="339" customFormat="false" ht="12.8" hidden="false" customHeight="false" outlineLevel="0" collapsed="false">
      <c r="A339" s="0" t="n">
        <v>3544932</v>
      </c>
      <c r="B339" s="137" t="n">
        <v>39251</v>
      </c>
      <c r="C339" s="0" t="s">
        <v>8</v>
      </c>
      <c r="E339" s="0" t="s">
        <v>764</v>
      </c>
      <c r="F339" s="0" t="n">
        <v>470000</v>
      </c>
      <c r="G339" s="0" t="s">
        <v>442</v>
      </c>
      <c r="H339" s="0" t="s">
        <v>158</v>
      </c>
    </row>
    <row r="340" customFormat="false" ht="12.8" hidden="false" customHeight="false" outlineLevel="0" collapsed="false">
      <c r="A340" s="0" t="n">
        <v>3544936</v>
      </c>
      <c r="B340" s="137" t="n">
        <v>39251</v>
      </c>
      <c r="C340" s="0" t="s">
        <v>8</v>
      </c>
      <c r="E340" s="0" t="s">
        <v>765</v>
      </c>
      <c r="F340" s="0" t="n">
        <v>99999</v>
      </c>
      <c r="G340" s="0" t="s">
        <v>449</v>
      </c>
      <c r="H340" s="0" t="s">
        <v>194</v>
      </c>
    </row>
    <row r="341" customFormat="false" ht="12.8" hidden="false" customHeight="false" outlineLevel="0" collapsed="false">
      <c r="A341" s="0" t="n">
        <v>3544938</v>
      </c>
      <c r="B341" s="137" t="n">
        <v>39251</v>
      </c>
      <c r="C341" s="0" t="s">
        <v>8</v>
      </c>
      <c r="E341" s="0" t="s">
        <v>766</v>
      </c>
      <c r="F341" s="0" t="n">
        <v>190500</v>
      </c>
      <c r="G341" s="0" t="s">
        <v>427</v>
      </c>
      <c r="H341" s="0" t="s">
        <v>195</v>
      </c>
    </row>
    <row r="342" customFormat="false" ht="12.8" hidden="false" customHeight="false" outlineLevel="0" collapsed="false">
      <c r="A342" s="0" t="n">
        <v>3544940</v>
      </c>
      <c r="B342" s="137" t="n">
        <v>39251</v>
      </c>
      <c r="C342" s="0" t="s">
        <v>8</v>
      </c>
      <c r="E342" s="0" t="s">
        <v>767</v>
      </c>
      <c r="F342" s="0" t="n">
        <v>269800</v>
      </c>
      <c r="G342" s="0" t="s">
        <v>427</v>
      </c>
      <c r="H342" s="0" t="s">
        <v>195</v>
      </c>
    </row>
    <row r="343" customFormat="false" ht="12.8" hidden="false" customHeight="false" outlineLevel="0" collapsed="false">
      <c r="A343" s="0" t="n">
        <v>3544968</v>
      </c>
      <c r="B343" s="137" t="n">
        <v>39251</v>
      </c>
      <c r="C343" s="0" t="s">
        <v>8</v>
      </c>
      <c r="E343" s="0" t="s">
        <v>768</v>
      </c>
      <c r="F343" s="0" t="n">
        <v>256000</v>
      </c>
      <c r="G343" s="0" t="s">
        <v>427</v>
      </c>
      <c r="H343" s="0" t="s">
        <v>352</v>
      </c>
    </row>
    <row r="344" customFormat="false" ht="12.8" hidden="false" customHeight="false" outlineLevel="0" collapsed="false">
      <c r="A344" s="0" t="n">
        <v>3545007</v>
      </c>
      <c r="B344" s="137" t="n">
        <v>39251</v>
      </c>
      <c r="C344" s="0" t="s">
        <v>9</v>
      </c>
      <c r="E344" s="0" t="s">
        <v>769</v>
      </c>
      <c r="F344" s="0" t="n">
        <v>38298</v>
      </c>
      <c r="G344" s="0" t="s">
        <v>433</v>
      </c>
      <c r="H344" s="0" t="s">
        <v>194</v>
      </c>
    </row>
    <row r="345" customFormat="false" ht="12.8" hidden="false" customHeight="false" outlineLevel="0" collapsed="false">
      <c r="A345" s="0" t="n">
        <v>3545015</v>
      </c>
      <c r="B345" s="137" t="n">
        <v>39251</v>
      </c>
      <c r="C345" s="0" t="s">
        <v>9</v>
      </c>
      <c r="E345" s="0" t="s">
        <v>770</v>
      </c>
      <c r="F345" s="0" t="n">
        <v>367000</v>
      </c>
      <c r="G345" s="0" t="s">
        <v>427</v>
      </c>
      <c r="H345" s="0" t="s">
        <v>169</v>
      </c>
    </row>
    <row r="346" customFormat="false" ht="12.8" hidden="false" customHeight="false" outlineLevel="0" collapsed="false">
      <c r="A346" s="0" t="n">
        <v>3545027</v>
      </c>
      <c r="B346" s="137" t="n">
        <v>39251</v>
      </c>
      <c r="C346" s="0" t="s">
        <v>9</v>
      </c>
      <c r="E346" s="0" t="s">
        <v>771</v>
      </c>
      <c r="F346" s="0" t="n">
        <v>504000</v>
      </c>
      <c r="G346" s="0" t="s">
        <v>452</v>
      </c>
      <c r="H346" s="0" t="s">
        <v>206</v>
      </c>
    </row>
    <row r="347" customFormat="false" ht="12.8" hidden="false" customHeight="false" outlineLevel="0" collapsed="false">
      <c r="A347" s="0" t="n">
        <v>3545034</v>
      </c>
      <c r="B347" s="137" t="n">
        <v>39251</v>
      </c>
      <c r="C347" s="0" t="s">
        <v>11</v>
      </c>
      <c r="E347" s="0" t="s">
        <v>772</v>
      </c>
      <c r="F347" s="0" t="n">
        <v>273000</v>
      </c>
      <c r="G347" s="0" t="s">
        <v>427</v>
      </c>
      <c r="H347" s="0" t="s">
        <v>191</v>
      </c>
    </row>
    <row r="348" customFormat="false" ht="12.8" hidden="false" customHeight="false" outlineLevel="0" collapsed="false">
      <c r="A348" s="0" t="n">
        <v>3545038</v>
      </c>
      <c r="B348" s="137" t="n">
        <v>39251</v>
      </c>
      <c r="C348" s="0" t="s">
        <v>11</v>
      </c>
      <c r="E348" s="0" t="s">
        <v>773</v>
      </c>
      <c r="F348" s="0" t="n">
        <v>38000</v>
      </c>
      <c r="G348" s="0" t="s">
        <v>449</v>
      </c>
      <c r="H348" s="0" t="s">
        <v>159</v>
      </c>
    </row>
    <row r="349" customFormat="false" ht="12.8" hidden="false" customHeight="false" outlineLevel="0" collapsed="false">
      <c r="A349" s="0" t="n">
        <v>3545042</v>
      </c>
      <c r="B349" s="137" t="n">
        <v>39251</v>
      </c>
      <c r="C349" s="0" t="s">
        <v>11</v>
      </c>
      <c r="E349" s="0" t="s">
        <v>774</v>
      </c>
      <c r="F349" s="0" t="n">
        <v>150000</v>
      </c>
      <c r="G349" s="0" t="s">
        <v>425</v>
      </c>
      <c r="H349" s="0" t="s">
        <v>240</v>
      </c>
    </row>
    <row r="350" customFormat="false" ht="12.8" hidden="false" customHeight="false" outlineLevel="0" collapsed="false">
      <c r="A350" s="0" t="n">
        <v>3545043</v>
      </c>
      <c r="B350" s="137" t="n">
        <v>39251</v>
      </c>
      <c r="C350" s="0" t="s">
        <v>11</v>
      </c>
      <c r="E350" s="0" t="s">
        <v>775</v>
      </c>
      <c r="F350" s="0" t="n">
        <v>225000</v>
      </c>
      <c r="G350" s="0" t="s">
        <v>425</v>
      </c>
      <c r="H350" s="0" t="s">
        <v>240</v>
      </c>
    </row>
    <row r="351" customFormat="false" ht="12.8" hidden="false" customHeight="false" outlineLevel="0" collapsed="false">
      <c r="A351" s="0" t="n">
        <v>3545050</v>
      </c>
      <c r="B351" s="137" t="n">
        <v>39251</v>
      </c>
      <c r="C351" s="0" t="s">
        <v>11</v>
      </c>
      <c r="E351" s="0" t="s">
        <v>776</v>
      </c>
      <c r="F351" s="0" t="n">
        <v>284000</v>
      </c>
      <c r="G351" s="0" t="s">
        <v>427</v>
      </c>
      <c r="H351" s="0" t="s">
        <v>286</v>
      </c>
    </row>
    <row r="352" customFormat="false" ht="12.8" hidden="false" customHeight="false" outlineLevel="0" collapsed="false">
      <c r="A352" s="0" t="n">
        <v>3545059</v>
      </c>
      <c r="B352" s="137" t="n">
        <v>39251</v>
      </c>
      <c r="C352" s="0" t="s">
        <v>12</v>
      </c>
      <c r="E352" s="0" t="s">
        <v>777</v>
      </c>
      <c r="F352" s="0" t="n">
        <v>353500</v>
      </c>
      <c r="G352" s="0" t="s">
        <v>427</v>
      </c>
      <c r="H352" s="0" t="s">
        <v>326</v>
      </c>
    </row>
    <row r="353" customFormat="false" ht="12.8" hidden="false" customHeight="false" outlineLevel="0" collapsed="false">
      <c r="A353" s="0" t="n">
        <v>3545064</v>
      </c>
      <c r="B353" s="137" t="n">
        <v>39251</v>
      </c>
      <c r="C353" s="0" t="s">
        <v>12</v>
      </c>
      <c r="E353" s="0" t="s">
        <v>778</v>
      </c>
      <c r="F353" s="0" t="n">
        <v>250000</v>
      </c>
      <c r="G353" s="0" t="s">
        <v>427</v>
      </c>
      <c r="H353" s="0" t="s">
        <v>195</v>
      </c>
    </row>
    <row r="354" customFormat="false" ht="12.8" hidden="false" customHeight="false" outlineLevel="0" collapsed="false">
      <c r="A354" s="0" t="n">
        <v>3545066</v>
      </c>
      <c r="B354" s="137" t="n">
        <v>39251</v>
      </c>
      <c r="C354" s="0" t="s">
        <v>12</v>
      </c>
      <c r="E354" s="0" t="s">
        <v>779</v>
      </c>
      <c r="F354" s="0" t="n">
        <v>193500</v>
      </c>
      <c r="G354" s="0" t="s">
        <v>427</v>
      </c>
      <c r="H354" s="0" t="s">
        <v>324</v>
      </c>
    </row>
    <row r="355" customFormat="false" ht="12.8" hidden="false" customHeight="false" outlineLevel="0" collapsed="false">
      <c r="A355" s="0" t="n">
        <v>3545076</v>
      </c>
      <c r="B355" s="137" t="n">
        <v>39251</v>
      </c>
      <c r="C355" s="0" t="s">
        <v>10</v>
      </c>
      <c r="E355" s="0" t="s">
        <v>780</v>
      </c>
      <c r="F355" s="0" t="n">
        <v>150000</v>
      </c>
      <c r="G355" s="0" t="s">
        <v>427</v>
      </c>
      <c r="H355" s="0" t="s">
        <v>155</v>
      </c>
    </row>
    <row r="356" customFormat="false" ht="12.8" hidden="false" customHeight="false" outlineLevel="0" collapsed="false">
      <c r="A356" s="0" t="n">
        <v>3545078</v>
      </c>
      <c r="B356" s="137" t="n">
        <v>39251</v>
      </c>
      <c r="C356" s="0" t="s">
        <v>10</v>
      </c>
      <c r="E356" s="0" t="s">
        <v>781</v>
      </c>
      <c r="F356" s="0" t="n">
        <v>143000</v>
      </c>
      <c r="G356" s="0" t="s">
        <v>449</v>
      </c>
      <c r="H356" s="0" t="s">
        <v>289</v>
      </c>
    </row>
    <row r="357" customFormat="false" ht="12.8" hidden="false" customHeight="false" outlineLevel="0" collapsed="false">
      <c r="A357" s="0" t="n">
        <v>3545090</v>
      </c>
      <c r="B357" s="137" t="n">
        <v>39251</v>
      </c>
      <c r="C357" s="0" t="s">
        <v>15</v>
      </c>
      <c r="E357" s="0" t="s">
        <v>782</v>
      </c>
      <c r="F357" s="0" t="n">
        <v>252000</v>
      </c>
      <c r="G357" s="0" t="s">
        <v>427</v>
      </c>
      <c r="H357" s="0" t="s">
        <v>303</v>
      </c>
    </row>
    <row r="358" customFormat="false" ht="12.8" hidden="false" customHeight="false" outlineLevel="0" collapsed="false">
      <c r="A358" s="0" t="n">
        <v>3545091</v>
      </c>
      <c r="B358" s="137" t="n">
        <v>39251</v>
      </c>
      <c r="C358" s="0" t="s">
        <v>11</v>
      </c>
      <c r="E358" s="0" t="s">
        <v>783</v>
      </c>
      <c r="F358" s="0" t="n">
        <v>344250</v>
      </c>
      <c r="G358" s="0" t="s">
        <v>427</v>
      </c>
      <c r="H358" s="0" t="s">
        <v>332</v>
      </c>
    </row>
    <row r="359" customFormat="false" ht="12.8" hidden="false" customHeight="false" outlineLevel="0" collapsed="false">
      <c r="A359" s="0" t="n">
        <v>3545094</v>
      </c>
      <c r="B359" s="137" t="n">
        <v>39251</v>
      </c>
      <c r="C359" s="0" t="s">
        <v>11</v>
      </c>
      <c r="E359" s="0" t="s">
        <v>784</v>
      </c>
      <c r="F359" s="0" t="n">
        <v>96000</v>
      </c>
      <c r="G359" s="0" t="s">
        <v>427</v>
      </c>
      <c r="H359" s="0" t="s">
        <v>197</v>
      </c>
    </row>
    <row r="360" customFormat="false" ht="12.8" hidden="false" customHeight="false" outlineLevel="0" collapsed="false">
      <c r="A360" s="0" t="n">
        <v>3545117</v>
      </c>
      <c r="B360" s="137" t="n">
        <v>39251</v>
      </c>
      <c r="C360" s="0" t="s">
        <v>8</v>
      </c>
      <c r="E360" s="0" t="s">
        <v>785</v>
      </c>
      <c r="F360" s="0" t="n">
        <v>660000</v>
      </c>
      <c r="G360" s="0" t="s">
        <v>427</v>
      </c>
      <c r="H360" s="0" t="s">
        <v>237</v>
      </c>
    </row>
    <row r="361" customFormat="false" ht="12.8" hidden="false" customHeight="false" outlineLevel="0" collapsed="false">
      <c r="A361" s="0" t="n">
        <v>3545125</v>
      </c>
      <c r="B361" s="137" t="n">
        <v>39251</v>
      </c>
      <c r="C361" s="0" t="s">
        <v>8</v>
      </c>
      <c r="E361" s="0" t="s">
        <v>786</v>
      </c>
      <c r="F361" s="0" t="n">
        <v>260000</v>
      </c>
      <c r="G361" s="0" t="s">
        <v>427</v>
      </c>
      <c r="H361" s="0" t="s">
        <v>298</v>
      </c>
    </row>
    <row r="362" customFormat="false" ht="12.8" hidden="false" customHeight="false" outlineLevel="0" collapsed="false">
      <c r="A362" s="0" t="n">
        <v>3545133</v>
      </c>
      <c r="B362" s="137" t="n">
        <v>39251</v>
      </c>
      <c r="C362" s="0" t="s">
        <v>9</v>
      </c>
      <c r="E362" s="0" t="s">
        <v>787</v>
      </c>
      <c r="F362" s="0" t="n">
        <v>34100</v>
      </c>
      <c r="G362" s="0" t="s">
        <v>449</v>
      </c>
      <c r="H362" s="0" t="s">
        <v>195</v>
      </c>
    </row>
    <row r="363" customFormat="false" ht="12.8" hidden="false" customHeight="false" outlineLevel="0" collapsed="false">
      <c r="A363" s="0" t="n">
        <v>3545166</v>
      </c>
      <c r="B363" s="137" t="n">
        <v>39251</v>
      </c>
      <c r="C363" s="0" t="s">
        <v>8</v>
      </c>
      <c r="E363" s="0" t="s">
        <v>788</v>
      </c>
      <c r="F363" s="0" t="n">
        <v>511000</v>
      </c>
      <c r="G363" s="0" t="s">
        <v>427</v>
      </c>
      <c r="H363" s="0" t="s">
        <v>281</v>
      </c>
    </row>
    <row r="364" customFormat="false" ht="12.8" hidden="false" customHeight="false" outlineLevel="0" collapsed="false">
      <c r="A364" s="0" t="n">
        <v>3545198</v>
      </c>
      <c r="B364" s="137" t="n">
        <v>39251</v>
      </c>
      <c r="C364" s="0" t="s">
        <v>12</v>
      </c>
      <c r="E364" s="0" t="s">
        <v>789</v>
      </c>
      <c r="F364" s="0" t="n">
        <v>40000</v>
      </c>
      <c r="G364" s="0" t="s">
        <v>425</v>
      </c>
      <c r="H364" s="0" t="s">
        <v>175</v>
      </c>
    </row>
    <row r="365" customFormat="false" ht="12.8" hidden="false" customHeight="false" outlineLevel="0" collapsed="false">
      <c r="A365" s="0" t="n">
        <v>3545354</v>
      </c>
      <c r="B365" s="137" t="n">
        <v>39252</v>
      </c>
      <c r="C365" s="0" t="s">
        <v>15</v>
      </c>
      <c r="E365" s="0" t="s">
        <v>790</v>
      </c>
      <c r="F365" s="0" t="n">
        <v>186000</v>
      </c>
      <c r="G365" s="0" t="s">
        <v>427</v>
      </c>
      <c r="H365" s="0" t="s">
        <v>309</v>
      </c>
    </row>
    <row r="366" customFormat="false" ht="12.8" hidden="false" customHeight="false" outlineLevel="0" collapsed="false">
      <c r="A366" s="0" t="n">
        <v>3545368</v>
      </c>
      <c r="B366" s="137" t="n">
        <v>39252</v>
      </c>
      <c r="C366" s="0" t="s">
        <v>10</v>
      </c>
      <c r="E366" s="0" t="s">
        <v>791</v>
      </c>
      <c r="F366" s="0" t="n">
        <v>63400</v>
      </c>
      <c r="G366" s="0" t="s">
        <v>433</v>
      </c>
      <c r="H366" s="0" t="s">
        <v>258</v>
      </c>
    </row>
    <row r="367" customFormat="false" ht="12.8" hidden="false" customHeight="false" outlineLevel="0" collapsed="false">
      <c r="A367" s="0" t="n">
        <v>3545369</v>
      </c>
      <c r="B367" s="137" t="n">
        <v>39252</v>
      </c>
      <c r="C367" s="0" t="s">
        <v>10</v>
      </c>
      <c r="E367" s="0" t="s">
        <v>792</v>
      </c>
      <c r="F367" s="0" t="n">
        <v>510000</v>
      </c>
      <c r="G367" s="0" t="s">
        <v>427</v>
      </c>
      <c r="H367" s="0" t="s">
        <v>284</v>
      </c>
    </row>
    <row r="368" customFormat="false" ht="12.8" hidden="false" customHeight="false" outlineLevel="0" collapsed="false">
      <c r="A368" s="0" t="n">
        <v>3545376</v>
      </c>
      <c r="B368" s="137" t="n">
        <v>39252</v>
      </c>
      <c r="C368" s="0" t="s">
        <v>10</v>
      </c>
      <c r="E368" s="0" t="s">
        <v>793</v>
      </c>
      <c r="F368" s="0" t="n">
        <v>698000</v>
      </c>
      <c r="G368" s="0" t="s">
        <v>427</v>
      </c>
      <c r="H368" s="0" t="s">
        <v>347</v>
      </c>
    </row>
    <row r="369" customFormat="false" ht="12.8" hidden="false" customHeight="false" outlineLevel="0" collapsed="false">
      <c r="A369" s="0" t="n">
        <v>3545423</v>
      </c>
      <c r="B369" s="137" t="n">
        <v>39252</v>
      </c>
      <c r="C369" s="0" t="s">
        <v>11</v>
      </c>
      <c r="E369" s="0" t="s">
        <v>794</v>
      </c>
      <c r="F369" s="0" t="n">
        <v>72200</v>
      </c>
      <c r="G369" s="0" t="s">
        <v>427</v>
      </c>
      <c r="H369" s="0" t="s">
        <v>341</v>
      </c>
    </row>
    <row r="370" customFormat="false" ht="12.8" hidden="false" customHeight="false" outlineLevel="0" collapsed="false">
      <c r="A370" s="0" t="n">
        <v>3545425</v>
      </c>
      <c r="B370" s="137" t="n">
        <v>39252</v>
      </c>
      <c r="C370" s="0" t="s">
        <v>11</v>
      </c>
      <c r="E370" s="0" t="s">
        <v>795</v>
      </c>
      <c r="F370" s="0" t="n">
        <v>160000</v>
      </c>
      <c r="G370" s="0" t="s">
        <v>427</v>
      </c>
      <c r="H370" s="0" t="s">
        <v>169</v>
      </c>
    </row>
    <row r="371" customFormat="false" ht="12.8" hidden="false" customHeight="false" outlineLevel="0" collapsed="false">
      <c r="A371" s="0" t="n">
        <v>3545431</v>
      </c>
      <c r="B371" s="137" t="n">
        <v>39252</v>
      </c>
      <c r="C371" s="0" t="s">
        <v>9</v>
      </c>
      <c r="E371" s="0" t="s">
        <v>796</v>
      </c>
      <c r="F371" s="0" t="n">
        <v>188000</v>
      </c>
      <c r="G371" s="0" t="s">
        <v>427</v>
      </c>
      <c r="H371" s="0" t="s">
        <v>194</v>
      </c>
    </row>
    <row r="372" customFormat="false" ht="12.8" hidden="false" customHeight="false" outlineLevel="0" collapsed="false">
      <c r="A372" s="0" t="n">
        <v>3545528</v>
      </c>
      <c r="B372" s="137" t="n">
        <v>39252</v>
      </c>
      <c r="C372" s="0" t="s">
        <v>10</v>
      </c>
      <c r="E372" s="0" t="s">
        <v>797</v>
      </c>
      <c r="F372" s="0" t="n">
        <v>340000</v>
      </c>
      <c r="G372" s="0" t="s">
        <v>449</v>
      </c>
      <c r="H372" s="0" t="s">
        <v>290</v>
      </c>
    </row>
    <row r="373" customFormat="false" ht="12.8" hidden="false" customHeight="false" outlineLevel="0" collapsed="false">
      <c r="A373" s="0" t="n">
        <v>3545561</v>
      </c>
      <c r="B373" s="137" t="n">
        <v>39252</v>
      </c>
      <c r="C373" s="0" t="s">
        <v>8</v>
      </c>
      <c r="E373" s="0" t="s">
        <v>798</v>
      </c>
      <c r="F373" s="0" t="n">
        <v>220000</v>
      </c>
      <c r="G373" s="0" t="s">
        <v>427</v>
      </c>
      <c r="H373" s="0" t="s">
        <v>222</v>
      </c>
    </row>
    <row r="374" customFormat="false" ht="12.8" hidden="false" customHeight="false" outlineLevel="0" collapsed="false">
      <c r="A374" s="0" t="n">
        <v>3545563</v>
      </c>
      <c r="B374" s="137" t="n">
        <v>39252</v>
      </c>
      <c r="C374" s="0" t="s">
        <v>8</v>
      </c>
      <c r="E374" s="0" t="s">
        <v>799</v>
      </c>
      <c r="F374" s="0" t="n">
        <v>101000</v>
      </c>
      <c r="G374" s="0" t="s">
        <v>449</v>
      </c>
      <c r="H374" s="0" t="s">
        <v>283</v>
      </c>
    </row>
    <row r="375" customFormat="false" ht="12.8" hidden="false" customHeight="false" outlineLevel="0" collapsed="false">
      <c r="A375" s="0" t="n">
        <v>3545579</v>
      </c>
      <c r="B375" s="137" t="n">
        <v>39252</v>
      </c>
      <c r="C375" s="0" t="s">
        <v>8</v>
      </c>
      <c r="E375" s="0" t="s">
        <v>800</v>
      </c>
      <c r="F375" s="0" t="n">
        <v>569500</v>
      </c>
      <c r="G375" s="0" t="s">
        <v>427</v>
      </c>
      <c r="H375" s="0" t="s">
        <v>299</v>
      </c>
    </row>
    <row r="376" customFormat="false" ht="12.8" hidden="false" customHeight="false" outlineLevel="0" collapsed="false">
      <c r="A376" s="0" t="n">
        <v>3545587</v>
      </c>
      <c r="B376" s="137" t="n">
        <v>39252</v>
      </c>
      <c r="C376" s="0" t="s">
        <v>8</v>
      </c>
      <c r="E376" s="0" t="s">
        <v>801</v>
      </c>
      <c r="F376" s="0" t="n">
        <v>85500</v>
      </c>
      <c r="G376" s="0" t="s">
        <v>427</v>
      </c>
      <c r="H376" s="0" t="s">
        <v>324</v>
      </c>
    </row>
    <row r="377" customFormat="false" ht="12.8" hidden="false" customHeight="false" outlineLevel="0" collapsed="false">
      <c r="A377" s="0" t="n">
        <v>3545627</v>
      </c>
      <c r="B377" s="137" t="n">
        <v>39252</v>
      </c>
      <c r="C377" s="0" t="s">
        <v>17</v>
      </c>
      <c r="E377" s="0" t="s">
        <v>802</v>
      </c>
      <c r="F377" s="0" t="n">
        <v>48000</v>
      </c>
      <c r="G377" s="0" t="s">
        <v>449</v>
      </c>
      <c r="H377" s="0" t="s">
        <v>295</v>
      </c>
    </row>
    <row r="378" customFormat="false" ht="12.8" hidden="false" customHeight="false" outlineLevel="0" collapsed="false">
      <c r="A378" s="0" t="n">
        <v>3545628</v>
      </c>
      <c r="B378" s="137" t="n">
        <v>39252</v>
      </c>
      <c r="C378" s="0" t="s">
        <v>17</v>
      </c>
      <c r="E378" s="0" t="s">
        <v>803</v>
      </c>
      <c r="F378" s="0" t="n">
        <v>39000</v>
      </c>
      <c r="G378" s="0" t="s">
        <v>449</v>
      </c>
      <c r="H378" s="0" t="s">
        <v>295</v>
      </c>
    </row>
    <row r="379" customFormat="false" ht="12.8" hidden="false" customHeight="false" outlineLevel="0" collapsed="false">
      <c r="A379" s="0" t="n">
        <v>3545631</v>
      </c>
      <c r="B379" s="137" t="n">
        <v>39252</v>
      </c>
      <c r="C379" s="0" t="s">
        <v>9</v>
      </c>
      <c r="E379" s="0" t="s">
        <v>804</v>
      </c>
      <c r="F379" s="0" t="n">
        <v>600000</v>
      </c>
      <c r="G379" s="0" t="s">
        <v>425</v>
      </c>
      <c r="H379" s="0" t="s">
        <v>193</v>
      </c>
    </row>
    <row r="380" customFormat="false" ht="12.8" hidden="false" customHeight="false" outlineLevel="0" collapsed="false">
      <c r="A380" s="0" t="n">
        <v>3545635</v>
      </c>
      <c r="B380" s="137" t="n">
        <v>39252</v>
      </c>
      <c r="C380" s="0" t="s">
        <v>9</v>
      </c>
      <c r="E380" s="0" t="s">
        <v>805</v>
      </c>
      <c r="F380" s="0" t="n">
        <v>27000</v>
      </c>
      <c r="G380" s="0" t="s">
        <v>449</v>
      </c>
      <c r="H380" s="0" t="s">
        <v>194</v>
      </c>
    </row>
    <row r="381" customFormat="false" ht="12.8" hidden="false" customHeight="false" outlineLevel="0" collapsed="false">
      <c r="A381" s="0" t="n">
        <v>3545641</v>
      </c>
      <c r="B381" s="137" t="n">
        <v>39252</v>
      </c>
      <c r="C381" s="0" t="s">
        <v>11</v>
      </c>
      <c r="E381" s="0" t="s">
        <v>806</v>
      </c>
      <c r="F381" s="0" t="n">
        <v>295000</v>
      </c>
      <c r="G381" s="0" t="s">
        <v>427</v>
      </c>
      <c r="H381" s="0" t="s">
        <v>309</v>
      </c>
    </row>
    <row r="382" customFormat="false" ht="12.8" hidden="false" customHeight="false" outlineLevel="0" collapsed="false">
      <c r="A382" s="0" t="n">
        <v>3545642</v>
      </c>
      <c r="B382" s="137" t="n">
        <v>39252</v>
      </c>
      <c r="C382" s="0" t="s">
        <v>11</v>
      </c>
      <c r="E382" s="0" t="s">
        <v>807</v>
      </c>
      <c r="F382" s="0" t="n">
        <v>131000</v>
      </c>
      <c r="G382" s="0" t="s">
        <v>449</v>
      </c>
      <c r="H382" s="0" t="s">
        <v>283</v>
      </c>
    </row>
    <row r="383" customFormat="false" ht="12.8" hidden="false" customHeight="false" outlineLevel="0" collapsed="false">
      <c r="A383" s="0" t="n">
        <v>3545659</v>
      </c>
      <c r="B383" s="137" t="n">
        <v>39252</v>
      </c>
      <c r="C383" s="0" t="s">
        <v>14</v>
      </c>
      <c r="E383" s="0" t="s">
        <v>808</v>
      </c>
      <c r="F383" s="0" t="n">
        <v>50000</v>
      </c>
      <c r="G383" s="0" t="s">
        <v>449</v>
      </c>
      <c r="H383" s="0" t="s">
        <v>323</v>
      </c>
    </row>
    <row r="384" customFormat="false" ht="12.8" hidden="false" customHeight="false" outlineLevel="0" collapsed="false">
      <c r="A384" s="0" t="n">
        <v>3545667</v>
      </c>
      <c r="B384" s="137" t="n">
        <v>39252</v>
      </c>
      <c r="C384" s="0" t="s">
        <v>15</v>
      </c>
      <c r="E384" s="0" t="s">
        <v>809</v>
      </c>
      <c r="F384" s="0" t="n">
        <v>85000</v>
      </c>
      <c r="G384" s="0" t="s">
        <v>449</v>
      </c>
      <c r="H384" s="0" t="s">
        <v>233</v>
      </c>
    </row>
    <row r="385" customFormat="false" ht="12.8" hidden="false" customHeight="false" outlineLevel="0" collapsed="false">
      <c r="A385" s="0" t="n">
        <v>3545669</v>
      </c>
      <c r="B385" s="137" t="n">
        <v>39252</v>
      </c>
      <c r="C385" s="0" t="s">
        <v>15</v>
      </c>
      <c r="E385" s="0" t="s">
        <v>810</v>
      </c>
      <c r="F385" s="0" t="n">
        <v>103800</v>
      </c>
      <c r="G385" s="0" t="s">
        <v>427</v>
      </c>
      <c r="H385" s="0" t="s">
        <v>285</v>
      </c>
    </row>
    <row r="386" customFormat="false" ht="12.8" hidden="false" customHeight="false" outlineLevel="0" collapsed="false">
      <c r="A386" s="0" t="n">
        <v>3545677</v>
      </c>
      <c r="B386" s="137" t="n">
        <v>39252</v>
      </c>
      <c r="C386" s="0" t="s">
        <v>12</v>
      </c>
      <c r="E386" s="0" t="s">
        <v>811</v>
      </c>
      <c r="F386" s="0" t="n">
        <v>240800</v>
      </c>
      <c r="G386" s="0" t="s">
        <v>427</v>
      </c>
      <c r="H386" s="0" t="s">
        <v>195</v>
      </c>
    </row>
    <row r="387" customFormat="false" ht="12.8" hidden="false" customHeight="false" outlineLevel="0" collapsed="false">
      <c r="A387" s="0" t="n">
        <v>3545679</v>
      </c>
      <c r="B387" s="137" t="n">
        <v>39252</v>
      </c>
      <c r="C387" s="0" t="s">
        <v>12</v>
      </c>
      <c r="E387" s="0" t="s">
        <v>812</v>
      </c>
      <c r="F387" s="0" t="n">
        <v>25000</v>
      </c>
      <c r="G387" s="0" t="s">
        <v>449</v>
      </c>
      <c r="H387" s="0" t="s">
        <v>147</v>
      </c>
    </row>
    <row r="388" customFormat="false" ht="12.8" hidden="false" customHeight="false" outlineLevel="0" collapsed="false">
      <c r="A388" s="0" t="n">
        <v>3545682</v>
      </c>
      <c r="B388" s="137" t="n">
        <v>39252</v>
      </c>
      <c r="C388" s="0" t="s">
        <v>12</v>
      </c>
      <c r="E388" s="0" t="s">
        <v>813</v>
      </c>
      <c r="F388" s="0" t="n">
        <v>265000</v>
      </c>
      <c r="G388" s="0" t="s">
        <v>427</v>
      </c>
      <c r="H388" s="0" t="s">
        <v>232</v>
      </c>
    </row>
    <row r="389" customFormat="false" ht="12.8" hidden="false" customHeight="false" outlineLevel="0" collapsed="false">
      <c r="A389" s="0" t="n">
        <v>3545685</v>
      </c>
      <c r="B389" s="137" t="n">
        <v>39252</v>
      </c>
      <c r="C389" s="0" t="s">
        <v>9</v>
      </c>
      <c r="E389" s="0" t="s">
        <v>814</v>
      </c>
      <c r="F389" s="0" t="n">
        <v>283500</v>
      </c>
      <c r="G389" s="0" t="s">
        <v>427</v>
      </c>
      <c r="H389" s="0" t="s">
        <v>205</v>
      </c>
    </row>
    <row r="390" customFormat="false" ht="12.8" hidden="false" customHeight="false" outlineLevel="0" collapsed="false">
      <c r="A390" s="0" t="n">
        <v>3545691</v>
      </c>
      <c r="B390" s="137" t="n">
        <v>39252</v>
      </c>
      <c r="C390" s="0" t="s">
        <v>10</v>
      </c>
      <c r="E390" s="0" t="s">
        <v>815</v>
      </c>
      <c r="F390" s="0" t="n">
        <v>432800</v>
      </c>
      <c r="G390" s="0" t="s">
        <v>442</v>
      </c>
      <c r="H390" s="0" t="s">
        <v>330</v>
      </c>
    </row>
    <row r="391" customFormat="false" ht="12.8" hidden="false" customHeight="false" outlineLevel="0" collapsed="false">
      <c r="A391" s="0" t="n">
        <v>3545692</v>
      </c>
      <c r="B391" s="137" t="n">
        <v>39252</v>
      </c>
      <c r="C391" s="0" t="s">
        <v>10</v>
      </c>
      <c r="E391" s="0" t="s">
        <v>816</v>
      </c>
      <c r="F391" s="0" t="n">
        <v>90000</v>
      </c>
      <c r="G391" s="0" t="s">
        <v>449</v>
      </c>
      <c r="H391" s="0" t="s">
        <v>188</v>
      </c>
    </row>
    <row r="392" customFormat="false" ht="12.8" hidden="false" customHeight="false" outlineLevel="0" collapsed="false">
      <c r="A392" s="0" t="n">
        <v>3545693</v>
      </c>
      <c r="B392" s="137" t="n">
        <v>39252</v>
      </c>
      <c r="C392" s="0" t="s">
        <v>10</v>
      </c>
      <c r="E392" s="0" t="s">
        <v>817</v>
      </c>
      <c r="F392" s="0" t="n">
        <v>30000</v>
      </c>
      <c r="G392" s="0" t="s">
        <v>433</v>
      </c>
      <c r="H392" s="0" t="s">
        <v>188</v>
      </c>
    </row>
    <row r="393" customFormat="false" ht="12.8" hidden="false" customHeight="false" outlineLevel="0" collapsed="false">
      <c r="A393" s="0" t="n">
        <v>3545699</v>
      </c>
      <c r="B393" s="137" t="n">
        <v>39252</v>
      </c>
      <c r="C393" s="0" t="s">
        <v>10</v>
      </c>
      <c r="E393" s="0" t="s">
        <v>818</v>
      </c>
      <c r="F393" s="0" t="n">
        <v>360000</v>
      </c>
      <c r="G393" s="0" t="s">
        <v>427</v>
      </c>
      <c r="H393" s="0" t="s">
        <v>324</v>
      </c>
    </row>
    <row r="394" customFormat="false" ht="12.8" hidden="false" customHeight="false" outlineLevel="0" collapsed="false">
      <c r="A394" s="0" t="n">
        <v>3545715</v>
      </c>
      <c r="B394" s="137" t="n">
        <v>39252</v>
      </c>
      <c r="C394" s="0" t="s">
        <v>8</v>
      </c>
      <c r="E394" s="0" t="s">
        <v>819</v>
      </c>
      <c r="F394" s="0" t="n">
        <v>180000</v>
      </c>
      <c r="G394" s="0" t="s">
        <v>427</v>
      </c>
      <c r="H394" s="0" t="s">
        <v>157</v>
      </c>
    </row>
    <row r="395" customFormat="false" ht="12.8" hidden="false" customHeight="false" outlineLevel="0" collapsed="false">
      <c r="A395" s="0" t="n">
        <v>3545745</v>
      </c>
      <c r="B395" s="137" t="n">
        <v>39252</v>
      </c>
      <c r="C395" s="0" t="s">
        <v>8</v>
      </c>
      <c r="E395" s="0" t="s">
        <v>820</v>
      </c>
      <c r="F395" s="0" t="n">
        <v>300000</v>
      </c>
      <c r="G395" s="0" t="s">
        <v>427</v>
      </c>
      <c r="H395" s="0" t="s">
        <v>326</v>
      </c>
    </row>
    <row r="396" customFormat="false" ht="12.8" hidden="false" customHeight="false" outlineLevel="0" collapsed="false">
      <c r="A396" s="0" t="n">
        <v>3545747</v>
      </c>
      <c r="B396" s="137" t="n">
        <v>39252</v>
      </c>
      <c r="C396" s="0" t="s">
        <v>8</v>
      </c>
      <c r="E396" s="0" t="s">
        <v>821</v>
      </c>
      <c r="F396" s="0" t="n">
        <v>315000</v>
      </c>
      <c r="G396" s="0" t="s">
        <v>427</v>
      </c>
      <c r="H396" s="0" t="s">
        <v>258</v>
      </c>
    </row>
    <row r="397" customFormat="false" ht="12.8" hidden="false" customHeight="false" outlineLevel="0" collapsed="false">
      <c r="A397" s="0" t="n">
        <v>3545909</v>
      </c>
      <c r="B397" s="137" t="n">
        <v>39253</v>
      </c>
      <c r="C397" s="0" t="s">
        <v>10</v>
      </c>
      <c r="E397" s="0" t="s">
        <v>822</v>
      </c>
      <c r="F397" s="0" t="n">
        <v>274000</v>
      </c>
      <c r="G397" s="0" t="s">
        <v>427</v>
      </c>
      <c r="H397" s="0" t="s">
        <v>309</v>
      </c>
    </row>
    <row r="398" customFormat="false" ht="12.8" hidden="false" customHeight="false" outlineLevel="0" collapsed="false">
      <c r="A398" s="0" t="n">
        <v>3545918</v>
      </c>
      <c r="B398" s="137" t="n">
        <v>39253</v>
      </c>
      <c r="C398" s="0" t="s">
        <v>12</v>
      </c>
      <c r="E398" s="0" t="s">
        <v>823</v>
      </c>
      <c r="F398" s="0" t="n">
        <v>153850</v>
      </c>
      <c r="G398" s="0" t="s">
        <v>433</v>
      </c>
      <c r="H398" s="0" t="s">
        <v>214</v>
      </c>
    </row>
    <row r="399" customFormat="false" ht="12.8" hidden="false" customHeight="false" outlineLevel="0" collapsed="false">
      <c r="A399" s="0" t="n">
        <v>3545919</v>
      </c>
      <c r="B399" s="137" t="n">
        <v>39253</v>
      </c>
      <c r="C399" s="0" t="s">
        <v>12</v>
      </c>
      <c r="E399" s="0" t="s">
        <v>824</v>
      </c>
      <c r="F399" s="0" t="n">
        <v>485550</v>
      </c>
      <c r="G399" s="0" t="s">
        <v>427</v>
      </c>
      <c r="H399" s="0" t="s">
        <v>287</v>
      </c>
    </row>
    <row r="400" customFormat="false" ht="12.8" hidden="false" customHeight="false" outlineLevel="0" collapsed="false">
      <c r="A400" s="0" t="n">
        <v>3545922</v>
      </c>
      <c r="B400" s="137" t="n">
        <v>39253</v>
      </c>
      <c r="C400" s="0" t="s">
        <v>12</v>
      </c>
      <c r="E400" s="0" t="s">
        <v>825</v>
      </c>
      <c r="F400" s="0" t="n">
        <v>55000</v>
      </c>
      <c r="G400" s="0" t="s">
        <v>427</v>
      </c>
      <c r="H400" s="0" t="s">
        <v>218</v>
      </c>
    </row>
    <row r="401" customFormat="false" ht="12.8" hidden="false" customHeight="false" outlineLevel="0" collapsed="false">
      <c r="A401" s="0" t="n">
        <v>3545927</v>
      </c>
      <c r="B401" s="137" t="n">
        <v>39253</v>
      </c>
      <c r="C401" s="0" t="s">
        <v>13</v>
      </c>
      <c r="E401" s="0" t="s">
        <v>826</v>
      </c>
      <c r="F401" s="0" t="n">
        <v>394000</v>
      </c>
      <c r="G401" s="0" t="s">
        <v>427</v>
      </c>
      <c r="H401" s="0" t="s">
        <v>340</v>
      </c>
    </row>
    <row r="402" customFormat="false" ht="12.8" hidden="false" customHeight="false" outlineLevel="0" collapsed="false">
      <c r="A402" s="0" t="n">
        <v>3545946</v>
      </c>
      <c r="B402" s="137" t="n">
        <v>39253</v>
      </c>
      <c r="C402" s="0" t="s">
        <v>9</v>
      </c>
      <c r="E402" s="0" t="s">
        <v>827</v>
      </c>
      <c r="F402" s="0" t="n">
        <v>221200</v>
      </c>
      <c r="G402" s="0" t="s">
        <v>427</v>
      </c>
      <c r="H402" s="0" t="s">
        <v>354</v>
      </c>
    </row>
    <row r="403" customFormat="false" ht="12.8" hidden="false" customHeight="false" outlineLevel="0" collapsed="false">
      <c r="A403" s="0" t="n">
        <v>3545950</v>
      </c>
      <c r="B403" s="137" t="n">
        <v>39253</v>
      </c>
      <c r="C403" s="0" t="s">
        <v>9</v>
      </c>
      <c r="E403" s="0" t="s">
        <v>828</v>
      </c>
      <c r="F403" s="0" t="n">
        <v>130000</v>
      </c>
      <c r="G403" s="0" t="s">
        <v>433</v>
      </c>
      <c r="H403" s="0" t="s">
        <v>195</v>
      </c>
    </row>
    <row r="404" customFormat="false" ht="12.8" hidden="false" customHeight="false" outlineLevel="0" collapsed="false">
      <c r="A404" s="0" t="n">
        <v>3546005</v>
      </c>
      <c r="B404" s="137" t="n">
        <v>39253</v>
      </c>
      <c r="C404" s="0" t="s">
        <v>11</v>
      </c>
      <c r="E404" s="0" t="s">
        <v>829</v>
      </c>
      <c r="F404" s="0" t="n">
        <v>109000</v>
      </c>
      <c r="G404" s="0" t="s">
        <v>425</v>
      </c>
      <c r="H404" s="0" t="s">
        <v>315</v>
      </c>
    </row>
    <row r="405" customFormat="false" ht="12.8" hidden="false" customHeight="false" outlineLevel="0" collapsed="false">
      <c r="A405" s="0" t="n">
        <v>3546013</v>
      </c>
      <c r="B405" s="137" t="n">
        <v>39253</v>
      </c>
      <c r="C405" s="0" t="s">
        <v>11</v>
      </c>
      <c r="E405" s="0" t="s">
        <v>830</v>
      </c>
      <c r="F405" s="0" t="n">
        <v>40000</v>
      </c>
      <c r="G405" s="0" t="s">
        <v>427</v>
      </c>
      <c r="H405" s="0" t="s">
        <v>262</v>
      </c>
    </row>
    <row r="406" customFormat="false" ht="12.8" hidden="false" customHeight="false" outlineLevel="0" collapsed="false">
      <c r="A406" s="0" t="n">
        <v>3546014</v>
      </c>
      <c r="B406" s="137" t="n">
        <v>39253</v>
      </c>
      <c r="C406" s="0" t="s">
        <v>11</v>
      </c>
      <c r="E406" s="0" t="s">
        <v>831</v>
      </c>
      <c r="F406" s="0" t="n">
        <v>760000</v>
      </c>
      <c r="G406" s="0" t="s">
        <v>427</v>
      </c>
      <c r="H406" s="0" t="s">
        <v>354</v>
      </c>
    </row>
    <row r="407" customFormat="false" ht="12.8" hidden="false" customHeight="false" outlineLevel="0" collapsed="false">
      <c r="A407" s="0" t="n">
        <v>3546015</v>
      </c>
      <c r="B407" s="137" t="n">
        <v>39253</v>
      </c>
      <c r="C407" s="0" t="s">
        <v>11</v>
      </c>
      <c r="E407" s="0" t="s">
        <v>832</v>
      </c>
      <c r="F407" s="0" t="n">
        <v>217400</v>
      </c>
      <c r="G407" s="0" t="s">
        <v>427</v>
      </c>
      <c r="H407" s="0" t="s">
        <v>195</v>
      </c>
    </row>
    <row r="408" customFormat="false" ht="12.8" hidden="false" customHeight="false" outlineLevel="0" collapsed="false">
      <c r="A408" s="0" t="n">
        <v>3546022</v>
      </c>
      <c r="B408" s="137" t="n">
        <v>39253</v>
      </c>
      <c r="C408" s="0" t="s">
        <v>11</v>
      </c>
      <c r="E408" s="0" t="s">
        <v>833</v>
      </c>
      <c r="F408" s="0" t="n">
        <v>745000</v>
      </c>
      <c r="G408" s="0" t="s">
        <v>427</v>
      </c>
      <c r="H408" s="0" t="s">
        <v>191</v>
      </c>
    </row>
    <row r="409" customFormat="false" ht="12.8" hidden="false" customHeight="false" outlineLevel="0" collapsed="false">
      <c r="A409" s="0" t="n">
        <v>3546065</v>
      </c>
      <c r="B409" s="137" t="n">
        <v>39253</v>
      </c>
      <c r="C409" s="0" t="s">
        <v>10</v>
      </c>
      <c r="E409" s="0" t="s">
        <v>834</v>
      </c>
      <c r="F409" s="0" t="n">
        <v>360800</v>
      </c>
      <c r="G409" s="0" t="s">
        <v>427</v>
      </c>
      <c r="H409" s="0" t="s">
        <v>309</v>
      </c>
    </row>
    <row r="410" customFormat="false" ht="12.8" hidden="false" customHeight="false" outlineLevel="0" collapsed="false">
      <c r="A410" s="0" t="n">
        <v>3546070</v>
      </c>
      <c r="B410" s="137" t="n">
        <v>39253</v>
      </c>
      <c r="C410" s="0" t="s">
        <v>10</v>
      </c>
      <c r="E410" s="0" t="s">
        <v>835</v>
      </c>
      <c r="F410" s="0" t="n">
        <v>1500000</v>
      </c>
      <c r="G410" s="0" t="s">
        <v>427</v>
      </c>
      <c r="H410" s="0" t="s">
        <v>218</v>
      </c>
    </row>
    <row r="411" customFormat="false" ht="12.8" hidden="false" customHeight="false" outlineLevel="0" collapsed="false">
      <c r="A411" s="0" t="n">
        <v>3546092</v>
      </c>
      <c r="B411" s="137" t="n">
        <v>39253</v>
      </c>
      <c r="C411" s="0" t="s">
        <v>8</v>
      </c>
      <c r="E411" s="0" t="s">
        <v>836</v>
      </c>
      <c r="F411" s="0" t="n">
        <v>35000</v>
      </c>
      <c r="G411" s="0" t="s">
        <v>433</v>
      </c>
      <c r="H411" s="0" t="s">
        <v>288</v>
      </c>
    </row>
    <row r="412" customFormat="false" ht="12.8" hidden="false" customHeight="false" outlineLevel="0" collapsed="false">
      <c r="A412" s="0" t="n">
        <v>3546093</v>
      </c>
      <c r="B412" s="137" t="n">
        <v>39253</v>
      </c>
      <c r="C412" s="0" t="s">
        <v>8</v>
      </c>
      <c r="E412" s="0" t="s">
        <v>837</v>
      </c>
      <c r="F412" s="0" t="n">
        <v>185000</v>
      </c>
      <c r="G412" s="0" t="s">
        <v>427</v>
      </c>
      <c r="H412" s="0" t="s">
        <v>195</v>
      </c>
    </row>
    <row r="413" customFormat="false" ht="12.8" hidden="false" customHeight="false" outlineLevel="0" collapsed="false">
      <c r="A413" s="0" t="n">
        <v>3546095</v>
      </c>
      <c r="B413" s="137" t="n">
        <v>39253</v>
      </c>
      <c r="C413" s="0" t="s">
        <v>8</v>
      </c>
      <c r="E413" s="0" t="s">
        <v>838</v>
      </c>
      <c r="F413" s="0" t="n">
        <v>244000</v>
      </c>
      <c r="G413" s="0" t="s">
        <v>427</v>
      </c>
      <c r="H413" s="0" t="s">
        <v>195</v>
      </c>
    </row>
    <row r="414" customFormat="false" ht="12.8" hidden="false" customHeight="false" outlineLevel="0" collapsed="false">
      <c r="A414" s="0" t="n">
        <v>3546099</v>
      </c>
      <c r="B414" s="137" t="n">
        <v>39253</v>
      </c>
      <c r="C414" s="0" t="s">
        <v>8</v>
      </c>
      <c r="E414" s="0" t="s">
        <v>839</v>
      </c>
      <c r="F414" s="0" t="n">
        <v>174800</v>
      </c>
      <c r="G414" s="0" t="s">
        <v>449</v>
      </c>
      <c r="H414" s="0" t="s">
        <v>283</v>
      </c>
    </row>
    <row r="415" customFormat="false" ht="12.8" hidden="false" customHeight="false" outlineLevel="0" collapsed="false">
      <c r="A415" s="0" t="n">
        <v>3546100</v>
      </c>
      <c r="B415" s="137" t="n">
        <v>39253</v>
      </c>
      <c r="C415" s="0" t="s">
        <v>8</v>
      </c>
      <c r="E415" s="0" t="s">
        <v>840</v>
      </c>
      <c r="F415" s="0" t="n">
        <v>198000</v>
      </c>
      <c r="G415" s="0" t="s">
        <v>427</v>
      </c>
      <c r="H415" s="0" t="s">
        <v>347</v>
      </c>
    </row>
    <row r="416" customFormat="false" ht="12.8" hidden="false" customHeight="false" outlineLevel="0" collapsed="false">
      <c r="A416" s="0" t="n">
        <v>3546101</v>
      </c>
      <c r="B416" s="137" t="n">
        <v>39253</v>
      </c>
      <c r="C416" s="0" t="s">
        <v>8</v>
      </c>
      <c r="E416" s="0" t="s">
        <v>841</v>
      </c>
      <c r="F416" s="0" t="n">
        <v>118000</v>
      </c>
      <c r="G416" s="0" t="s">
        <v>427</v>
      </c>
      <c r="H416" s="0" t="s">
        <v>324</v>
      </c>
    </row>
    <row r="417" customFormat="false" ht="12.8" hidden="false" customHeight="false" outlineLevel="0" collapsed="false">
      <c r="A417" s="0" t="n">
        <v>3546108</v>
      </c>
      <c r="B417" s="137" t="n">
        <v>39253</v>
      </c>
      <c r="C417" s="0" t="s">
        <v>8</v>
      </c>
      <c r="E417" s="0" t="s">
        <v>842</v>
      </c>
      <c r="F417" s="0" t="n">
        <v>185200</v>
      </c>
      <c r="G417" s="0" t="s">
        <v>427</v>
      </c>
      <c r="H417" s="0" t="s">
        <v>165</v>
      </c>
    </row>
    <row r="418" customFormat="false" ht="12.8" hidden="false" customHeight="false" outlineLevel="0" collapsed="false">
      <c r="A418" s="0" t="n">
        <v>3546112</v>
      </c>
      <c r="B418" s="137" t="n">
        <v>39253</v>
      </c>
      <c r="C418" s="0" t="s">
        <v>16</v>
      </c>
      <c r="E418" s="0" t="s">
        <v>843</v>
      </c>
      <c r="F418" s="0" t="n">
        <v>370500</v>
      </c>
      <c r="G418" s="0" t="s">
        <v>427</v>
      </c>
      <c r="H418" s="0" t="s">
        <v>198</v>
      </c>
    </row>
    <row r="419" customFormat="false" ht="12.8" hidden="false" customHeight="false" outlineLevel="0" collapsed="false">
      <c r="A419" s="0" t="n">
        <v>3546134</v>
      </c>
      <c r="B419" s="137" t="n">
        <v>39253</v>
      </c>
      <c r="C419" s="0" t="s">
        <v>8</v>
      </c>
      <c r="E419" s="0" t="s">
        <v>844</v>
      </c>
      <c r="F419" s="0" t="n">
        <v>197000</v>
      </c>
      <c r="G419" s="0" t="s">
        <v>427</v>
      </c>
      <c r="H419" s="0" t="s">
        <v>347</v>
      </c>
    </row>
    <row r="420" customFormat="false" ht="12.8" hidden="false" customHeight="false" outlineLevel="0" collapsed="false">
      <c r="A420" s="0" t="n">
        <v>3546171</v>
      </c>
      <c r="B420" s="137" t="n">
        <v>39253</v>
      </c>
      <c r="C420" s="0" t="s">
        <v>17</v>
      </c>
      <c r="E420" s="0" t="s">
        <v>845</v>
      </c>
      <c r="F420" s="0" t="n">
        <v>588000</v>
      </c>
      <c r="G420" s="0" t="s">
        <v>427</v>
      </c>
      <c r="H420" s="0" t="s">
        <v>195</v>
      </c>
    </row>
    <row r="421" customFormat="false" ht="12.8" hidden="false" customHeight="false" outlineLevel="0" collapsed="false">
      <c r="A421" s="0" t="n">
        <v>3546174</v>
      </c>
      <c r="B421" s="137" t="n">
        <v>39253</v>
      </c>
      <c r="C421" s="0" t="s">
        <v>17</v>
      </c>
      <c r="E421" s="0" t="s">
        <v>846</v>
      </c>
      <c r="F421" s="0" t="n">
        <v>189500</v>
      </c>
      <c r="G421" s="0" t="s">
        <v>427</v>
      </c>
      <c r="H421" s="0" t="s">
        <v>235</v>
      </c>
    </row>
    <row r="422" customFormat="false" ht="12.8" hidden="false" customHeight="false" outlineLevel="0" collapsed="false">
      <c r="A422" s="0" t="n">
        <v>3546177</v>
      </c>
      <c r="B422" s="137" t="n">
        <v>39253</v>
      </c>
      <c r="C422" s="0" t="s">
        <v>8</v>
      </c>
      <c r="E422" s="0" t="s">
        <v>847</v>
      </c>
      <c r="F422" s="0" t="n">
        <v>272000</v>
      </c>
      <c r="G422" s="0" t="s">
        <v>427</v>
      </c>
      <c r="H422" s="0" t="s">
        <v>309</v>
      </c>
    </row>
    <row r="423" customFormat="false" ht="12.8" hidden="false" customHeight="false" outlineLevel="0" collapsed="false">
      <c r="A423" s="0" t="n">
        <v>3546193</v>
      </c>
      <c r="B423" s="137" t="n">
        <v>39253</v>
      </c>
      <c r="C423" s="0" t="s">
        <v>12</v>
      </c>
      <c r="E423" s="0" t="s">
        <v>848</v>
      </c>
      <c r="F423" s="0" t="n">
        <v>220000</v>
      </c>
      <c r="G423" s="0" t="s">
        <v>427</v>
      </c>
      <c r="H423" s="0" t="s">
        <v>199</v>
      </c>
    </row>
    <row r="424" customFormat="false" ht="12.8" hidden="false" customHeight="false" outlineLevel="0" collapsed="false">
      <c r="A424" s="0" t="n">
        <v>3546194</v>
      </c>
      <c r="B424" s="137" t="n">
        <v>39253</v>
      </c>
      <c r="C424" s="0" t="s">
        <v>12</v>
      </c>
      <c r="E424" s="0" t="s">
        <v>849</v>
      </c>
      <c r="F424" s="0" t="n">
        <v>175000</v>
      </c>
      <c r="G424" s="0" t="s">
        <v>433</v>
      </c>
      <c r="H424" s="0" t="s">
        <v>199</v>
      </c>
    </row>
    <row r="425" customFormat="false" ht="12.8" hidden="false" customHeight="false" outlineLevel="0" collapsed="false">
      <c r="A425" s="0" t="n">
        <v>3546217</v>
      </c>
      <c r="B425" s="137" t="n">
        <v>39253</v>
      </c>
      <c r="C425" s="0" t="s">
        <v>9</v>
      </c>
      <c r="E425" s="0" t="s">
        <v>850</v>
      </c>
      <c r="F425" s="0" t="n">
        <v>221000</v>
      </c>
      <c r="G425" s="0" t="s">
        <v>427</v>
      </c>
      <c r="H425" s="0" t="s">
        <v>169</v>
      </c>
    </row>
    <row r="426" customFormat="false" ht="12.8" hidden="false" customHeight="false" outlineLevel="0" collapsed="false">
      <c r="A426" s="0" t="n">
        <v>3546228</v>
      </c>
      <c r="B426" s="137" t="n">
        <v>39253</v>
      </c>
      <c r="C426" s="0" t="s">
        <v>9</v>
      </c>
      <c r="E426" s="0" t="s">
        <v>851</v>
      </c>
      <c r="F426" s="0" t="n">
        <v>240000</v>
      </c>
      <c r="G426" s="0" t="s">
        <v>427</v>
      </c>
      <c r="H426" s="0" t="s">
        <v>334</v>
      </c>
    </row>
    <row r="427" customFormat="false" ht="12.8" hidden="false" customHeight="false" outlineLevel="0" collapsed="false">
      <c r="A427" s="0" t="n">
        <v>3546235</v>
      </c>
      <c r="B427" s="137" t="n">
        <v>39253</v>
      </c>
      <c r="C427" s="0" t="s">
        <v>11</v>
      </c>
      <c r="E427" s="0" t="s">
        <v>852</v>
      </c>
      <c r="F427" s="0" t="n">
        <v>109000</v>
      </c>
      <c r="G427" s="0" t="s">
        <v>427</v>
      </c>
      <c r="H427" s="0" t="s">
        <v>148</v>
      </c>
    </row>
    <row r="428" customFormat="false" ht="12.8" hidden="false" customHeight="false" outlineLevel="0" collapsed="false">
      <c r="A428" s="0" t="n">
        <v>3546269</v>
      </c>
      <c r="B428" s="137" t="n">
        <v>39253</v>
      </c>
      <c r="C428" s="0" t="s">
        <v>9</v>
      </c>
      <c r="E428" s="0" t="s">
        <v>853</v>
      </c>
      <c r="F428" s="0" t="n">
        <v>160000</v>
      </c>
      <c r="G428" s="0" t="s">
        <v>427</v>
      </c>
      <c r="H428" s="0" t="s">
        <v>258</v>
      </c>
    </row>
    <row r="429" customFormat="false" ht="12.8" hidden="false" customHeight="false" outlineLevel="0" collapsed="false">
      <c r="A429" s="0" t="n">
        <v>3546277</v>
      </c>
      <c r="B429" s="137" t="n">
        <v>39253</v>
      </c>
      <c r="C429" s="0" t="s">
        <v>14</v>
      </c>
      <c r="E429" s="0" t="s">
        <v>854</v>
      </c>
      <c r="F429" s="0" t="n">
        <v>402500</v>
      </c>
      <c r="G429" s="0" t="s">
        <v>427</v>
      </c>
      <c r="H429" s="0" t="s">
        <v>163</v>
      </c>
    </row>
    <row r="430" customFormat="false" ht="12.8" hidden="false" customHeight="false" outlineLevel="0" collapsed="false">
      <c r="A430" s="0" t="n">
        <v>3546321</v>
      </c>
      <c r="B430" s="137" t="n">
        <v>39253</v>
      </c>
      <c r="C430" s="0" t="s">
        <v>11</v>
      </c>
      <c r="E430" s="0" t="s">
        <v>855</v>
      </c>
      <c r="F430" s="0" t="n">
        <v>151000</v>
      </c>
      <c r="G430" s="0" t="s">
        <v>427</v>
      </c>
      <c r="H430" s="0" t="s">
        <v>198</v>
      </c>
    </row>
    <row r="431" customFormat="false" ht="12.8" hidden="false" customHeight="false" outlineLevel="0" collapsed="false">
      <c r="A431" s="0" t="n">
        <v>3546343</v>
      </c>
      <c r="B431" s="137" t="n">
        <v>39254</v>
      </c>
      <c r="C431" s="0" t="s">
        <v>17</v>
      </c>
      <c r="E431" s="0" t="s">
        <v>856</v>
      </c>
      <c r="F431" s="0" t="n">
        <v>237390.58</v>
      </c>
      <c r="G431" s="0" t="s">
        <v>427</v>
      </c>
      <c r="H431" s="0" t="s">
        <v>349</v>
      </c>
    </row>
    <row r="432" customFormat="false" ht="12.8" hidden="false" customHeight="false" outlineLevel="0" collapsed="false">
      <c r="A432" s="0" t="n">
        <v>3546367</v>
      </c>
      <c r="B432" s="137" t="n">
        <v>39254</v>
      </c>
      <c r="C432" s="0" t="s">
        <v>10</v>
      </c>
      <c r="E432" s="0" t="s">
        <v>857</v>
      </c>
      <c r="F432" s="0" t="n">
        <v>240000</v>
      </c>
      <c r="G432" s="0" t="s">
        <v>427</v>
      </c>
      <c r="H432" s="0" t="s">
        <v>156</v>
      </c>
    </row>
    <row r="433" customFormat="false" ht="12.8" hidden="false" customHeight="false" outlineLevel="0" collapsed="false">
      <c r="A433" s="0" t="n">
        <v>3546372</v>
      </c>
      <c r="B433" s="137" t="n">
        <v>39254</v>
      </c>
      <c r="C433" s="0" t="s">
        <v>14</v>
      </c>
      <c r="E433" s="0" t="s">
        <v>858</v>
      </c>
      <c r="F433" s="0" t="n">
        <v>167350</v>
      </c>
      <c r="G433" s="0" t="s">
        <v>449</v>
      </c>
      <c r="H433" s="0" t="s">
        <v>210</v>
      </c>
    </row>
    <row r="434" customFormat="false" ht="12.8" hidden="false" customHeight="false" outlineLevel="0" collapsed="false">
      <c r="A434" s="0" t="n">
        <v>3546378</v>
      </c>
      <c r="B434" s="137" t="n">
        <v>39254</v>
      </c>
      <c r="C434" s="0" t="s">
        <v>15</v>
      </c>
      <c r="E434" s="0" t="s">
        <v>859</v>
      </c>
      <c r="F434" s="0" t="n">
        <v>250000</v>
      </c>
      <c r="G434" s="0" t="s">
        <v>427</v>
      </c>
      <c r="H434" s="0" t="s">
        <v>301</v>
      </c>
    </row>
    <row r="435" customFormat="false" ht="12.8" hidden="false" customHeight="false" outlineLevel="0" collapsed="false">
      <c r="A435" s="0" t="n">
        <v>3546386</v>
      </c>
      <c r="B435" s="137" t="n">
        <v>39254</v>
      </c>
      <c r="C435" s="0" t="s">
        <v>12</v>
      </c>
      <c r="E435" s="0" t="s">
        <v>860</v>
      </c>
      <c r="F435" s="0" t="n">
        <v>230000</v>
      </c>
      <c r="G435" s="0" t="s">
        <v>425</v>
      </c>
      <c r="H435" s="0" t="s">
        <v>166</v>
      </c>
    </row>
    <row r="436" customFormat="false" ht="12.8" hidden="false" customHeight="false" outlineLevel="0" collapsed="false">
      <c r="A436" s="0" t="n">
        <v>3546388</v>
      </c>
      <c r="B436" s="137" t="n">
        <v>39254</v>
      </c>
      <c r="C436" s="0" t="s">
        <v>12</v>
      </c>
      <c r="E436" s="0" t="s">
        <v>861</v>
      </c>
      <c r="F436" s="0" t="n">
        <v>300000</v>
      </c>
      <c r="G436" s="0" t="s">
        <v>427</v>
      </c>
      <c r="H436" s="0" t="s">
        <v>151</v>
      </c>
    </row>
    <row r="437" customFormat="false" ht="12.8" hidden="false" customHeight="false" outlineLevel="0" collapsed="false">
      <c r="A437" s="0" t="n">
        <v>3546396</v>
      </c>
      <c r="B437" s="137" t="n">
        <v>39254</v>
      </c>
      <c r="C437" s="0" t="s">
        <v>9</v>
      </c>
      <c r="E437" s="0" t="s">
        <v>862</v>
      </c>
      <c r="F437" s="0" t="n">
        <v>158100</v>
      </c>
      <c r="G437" s="0" t="s">
        <v>449</v>
      </c>
      <c r="H437" s="0" t="s">
        <v>236</v>
      </c>
    </row>
    <row r="438" customFormat="false" ht="12.8" hidden="false" customHeight="false" outlineLevel="0" collapsed="false">
      <c r="A438" s="0" t="n">
        <v>3546421</v>
      </c>
      <c r="B438" s="137" t="n">
        <v>39254</v>
      </c>
      <c r="C438" s="0" t="s">
        <v>11</v>
      </c>
      <c r="E438" s="0" t="s">
        <v>863</v>
      </c>
      <c r="F438" s="0" t="n">
        <v>200000</v>
      </c>
      <c r="G438" s="0" t="s">
        <v>427</v>
      </c>
      <c r="H438" s="0" t="s">
        <v>324</v>
      </c>
    </row>
    <row r="439" customFormat="false" ht="12.8" hidden="false" customHeight="false" outlineLevel="0" collapsed="false">
      <c r="A439" s="0" t="n">
        <v>3546567</v>
      </c>
      <c r="B439" s="137" t="n">
        <v>39254</v>
      </c>
      <c r="C439" s="0" t="s">
        <v>10</v>
      </c>
      <c r="E439" s="0" t="s">
        <v>864</v>
      </c>
      <c r="F439" s="0" t="n">
        <v>1495000</v>
      </c>
      <c r="G439" s="0" t="s">
        <v>442</v>
      </c>
      <c r="H439" s="0" t="s">
        <v>290</v>
      </c>
    </row>
    <row r="440" customFormat="false" ht="12.8" hidden="false" customHeight="false" outlineLevel="0" collapsed="false">
      <c r="A440" s="0" t="n">
        <v>3546571</v>
      </c>
      <c r="B440" s="137" t="n">
        <v>39254</v>
      </c>
      <c r="C440" s="0" t="s">
        <v>10</v>
      </c>
      <c r="E440" s="0" t="s">
        <v>865</v>
      </c>
      <c r="F440" s="0" t="n">
        <v>100000</v>
      </c>
      <c r="G440" s="0" t="s">
        <v>427</v>
      </c>
      <c r="H440" s="0" t="s">
        <v>293</v>
      </c>
    </row>
    <row r="441" customFormat="false" ht="12.8" hidden="false" customHeight="false" outlineLevel="0" collapsed="false">
      <c r="A441" s="0" t="n">
        <v>3546637</v>
      </c>
      <c r="B441" s="137" t="n">
        <v>39254</v>
      </c>
      <c r="C441" s="0" t="s">
        <v>9</v>
      </c>
      <c r="E441" s="0" t="s">
        <v>866</v>
      </c>
      <c r="F441" s="0" t="n">
        <v>26500</v>
      </c>
      <c r="G441" s="0" t="s">
        <v>433</v>
      </c>
      <c r="H441" s="0" t="s">
        <v>195</v>
      </c>
    </row>
    <row r="442" customFormat="false" ht="12.8" hidden="false" customHeight="false" outlineLevel="0" collapsed="false">
      <c r="A442" s="0" t="n">
        <v>3546638</v>
      </c>
      <c r="B442" s="137" t="n">
        <v>39254</v>
      </c>
      <c r="C442" s="0" t="s">
        <v>9</v>
      </c>
      <c r="E442" s="0" t="s">
        <v>867</v>
      </c>
      <c r="F442" s="0" t="n">
        <v>189093</v>
      </c>
      <c r="G442" s="0" t="s">
        <v>427</v>
      </c>
      <c r="H442" s="0" t="s">
        <v>267</v>
      </c>
    </row>
    <row r="443" customFormat="false" ht="12.8" hidden="false" customHeight="false" outlineLevel="0" collapsed="false">
      <c r="A443" s="0" t="n">
        <v>3546658</v>
      </c>
      <c r="B443" s="137" t="n">
        <v>39254</v>
      </c>
      <c r="C443" s="0" t="s">
        <v>10</v>
      </c>
      <c r="E443" s="0" t="s">
        <v>868</v>
      </c>
      <c r="F443" s="0" t="n">
        <v>250000</v>
      </c>
      <c r="G443" s="0" t="s">
        <v>427</v>
      </c>
      <c r="H443" s="0" t="s">
        <v>188</v>
      </c>
    </row>
    <row r="444" customFormat="false" ht="12.8" hidden="false" customHeight="false" outlineLevel="0" collapsed="false">
      <c r="A444" s="0" t="n">
        <v>3546659</v>
      </c>
      <c r="B444" s="137" t="n">
        <v>39254</v>
      </c>
      <c r="C444" s="0" t="s">
        <v>10</v>
      </c>
      <c r="E444" s="0" t="s">
        <v>869</v>
      </c>
      <c r="F444" s="0" t="n">
        <v>60000</v>
      </c>
      <c r="G444" s="0" t="s">
        <v>449</v>
      </c>
      <c r="H444" s="0" t="s">
        <v>188</v>
      </c>
    </row>
    <row r="445" customFormat="false" ht="12.8" hidden="false" customHeight="false" outlineLevel="0" collapsed="false">
      <c r="A445" s="0" t="n">
        <v>3546661</v>
      </c>
      <c r="B445" s="137" t="n">
        <v>39254</v>
      </c>
      <c r="C445" s="0" t="s">
        <v>8</v>
      </c>
      <c r="E445" s="0" t="s">
        <v>870</v>
      </c>
      <c r="F445" s="0" t="n">
        <v>700000</v>
      </c>
      <c r="G445" s="0" t="s">
        <v>449</v>
      </c>
      <c r="H445" s="0" t="s">
        <v>338</v>
      </c>
    </row>
    <row r="446" customFormat="false" ht="12.8" hidden="false" customHeight="false" outlineLevel="0" collapsed="false">
      <c r="A446" s="0" t="n">
        <v>3546677</v>
      </c>
      <c r="B446" s="137" t="n">
        <v>39254</v>
      </c>
      <c r="C446" s="0" t="s">
        <v>15</v>
      </c>
      <c r="E446" s="0" t="s">
        <v>871</v>
      </c>
      <c r="F446" s="0" t="n">
        <v>50000</v>
      </c>
      <c r="G446" s="0" t="s">
        <v>449</v>
      </c>
      <c r="H446" s="0" t="s">
        <v>233</v>
      </c>
    </row>
    <row r="447" customFormat="false" ht="12.8" hidden="false" customHeight="false" outlineLevel="0" collapsed="false">
      <c r="A447" s="0" t="n">
        <v>3546689</v>
      </c>
      <c r="B447" s="137" t="n">
        <v>39254</v>
      </c>
      <c r="C447" s="0" t="s">
        <v>11</v>
      </c>
      <c r="E447" s="0" t="s">
        <v>872</v>
      </c>
      <c r="F447" s="0" t="n">
        <v>624000</v>
      </c>
      <c r="G447" s="0" t="s">
        <v>427</v>
      </c>
      <c r="H447" s="0" t="s">
        <v>309</v>
      </c>
    </row>
    <row r="448" customFormat="false" ht="12.8" hidden="false" customHeight="false" outlineLevel="0" collapsed="false">
      <c r="A448" s="0" t="n">
        <v>3546723</v>
      </c>
      <c r="B448" s="137" t="n">
        <v>39254</v>
      </c>
      <c r="C448" s="0" t="s">
        <v>11</v>
      </c>
      <c r="E448" s="0" t="s">
        <v>873</v>
      </c>
      <c r="F448" s="0" t="n">
        <v>35000</v>
      </c>
      <c r="G448" s="0" t="s">
        <v>449</v>
      </c>
      <c r="H448" s="0" t="s">
        <v>242</v>
      </c>
    </row>
    <row r="449" customFormat="false" ht="12.8" hidden="false" customHeight="false" outlineLevel="0" collapsed="false">
      <c r="A449" s="0" t="n">
        <v>3546729</v>
      </c>
      <c r="B449" s="137" t="n">
        <v>39254</v>
      </c>
      <c r="C449" s="0" t="s">
        <v>8</v>
      </c>
      <c r="E449" s="0" t="s">
        <v>874</v>
      </c>
      <c r="F449" s="0" t="n">
        <v>30300</v>
      </c>
      <c r="G449" s="0" t="s">
        <v>433</v>
      </c>
      <c r="H449" s="0" t="s">
        <v>195</v>
      </c>
    </row>
    <row r="450" customFormat="false" ht="12.8" hidden="false" customHeight="false" outlineLevel="0" collapsed="false">
      <c r="A450" s="0" t="n">
        <v>3546809</v>
      </c>
      <c r="B450" s="137" t="n">
        <v>39255</v>
      </c>
      <c r="C450" s="0" t="s">
        <v>17</v>
      </c>
      <c r="E450" s="0" t="s">
        <v>875</v>
      </c>
      <c r="F450" s="0" t="n">
        <v>279528.17</v>
      </c>
      <c r="G450" s="0" t="s">
        <v>427</v>
      </c>
      <c r="H450" s="0" t="s">
        <v>349</v>
      </c>
    </row>
    <row r="451" customFormat="false" ht="12.8" hidden="false" customHeight="false" outlineLevel="0" collapsed="false">
      <c r="A451" s="0" t="n">
        <v>3546849</v>
      </c>
      <c r="B451" s="137" t="n">
        <v>39255</v>
      </c>
      <c r="C451" s="0" t="s">
        <v>12</v>
      </c>
      <c r="E451" s="0" t="s">
        <v>876</v>
      </c>
      <c r="F451" s="0" t="n">
        <v>1000000</v>
      </c>
      <c r="G451" s="0" t="s">
        <v>449</v>
      </c>
      <c r="H451" s="0" t="s">
        <v>347</v>
      </c>
    </row>
    <row r="452" customFormat="false" ht="12.8" hidden="false" customHeight="false" outlineLevel="0" collapsed="false">
      <c r="A452" s="0" t="n">
        <v>3546850</v>
      </c>
      <c r="B452" s="137" t="n">
        <v>39255</v>
      </c>
      <c r="C452" s="0" t="s">
        <v>12</v>
      </c>
      <c r="E452" s="0" t="s">
        <v>877</v>
      </c>
      <c r="F452" s="0" t="n">
        <v>220800</v>
      </c>
      <c r="G452" s="0" t="s">
        <v>427</v>
      </c>
      <c r="H452" s="0" t="s">
        <v>205</v>
      </c>
    </row>
    <row r="453" customFormat="false" ht="12.8" hidden="false" customHeight="false" outlineLevel="0" collapsed="false">
      <c r="A453" s="0" t="n">
        <v>3546852</v>
      </c>
      <c r="B453" s="137" t="n">
        <v>39255</v>
      </c>
      <c r="C453" s="0" t="s">
        <v>12</v>
      </c>
      <c r="E453" s="0" t="s">
        <v>878</v>
      </c>
      <c r="F453" s="0" t="n">
        <v>38200</v>
      </c>
      <c r="G453" s="0" t="s">
        <v>449</v>
      </c>
      <c r="H453" s="0" t="s">
        <v>226</v>
      </c>
    </row>
    <row r="454" customFormat="false" ht="12.8" hidden="false" customHeight="false" outlineLevel="0" collapsed="false">
      <c r="A454" s="0" t="n">
        <v>3546859</v>
      </c>
      <c r="B454" s="137" t="n">
        <v>39255</v>
      </c>
      <c r="C454" s="0" t="s">
        <v>9</v>
      </c>
      <c r="E454" s="0" t="s">
        <v>879</v>
      </c>
      <c r="F454" s="0" t="n">
        <v>203200</v>
      </c>
      <c r="G454" s="0" t="s">
        <v>427</v>
      </c>
      <c r="H454" s="0" t="s">
        <v>288</v>
      </c>
    </row>
    <row r="455" customFormat="false" ht="12.8" hidden="false" customHeight="false" outlineLevel="0" collapsed="false">
      <c r="A455" s="0" t="n">
        <v>3546861</v>
      </c>
      <c r="B455" s="137" t="n">
        <v>39255</v>
      </c>
      <c r="C455" s="0" t="s">
        <v>11</v>
      </c>
      <c r="E455" s="0" t="s">
        <v>880</v>
      </c>
      <c r="F455" s="0" t="n">
        <v>189900</v>
      </c>
      <c r="G455" s="0" t="s">
        <v>425</v>
      </c>
      <c r="H455" s="0" t="s">
        <v>176</v>
      </c>
    </row>
    <row r="456" customFormat="false" ht="12.8" hidden="false" customHeight="false" outlineLevel="0" collapsed="false">
      <c r="A456" s="0" t="n">
        <v>3546876</v>
      </c>
      <c r="B456" s="137" t="n">
        <v>39255</v>
      </c>
      <c r="C456" s="0" t="s">
        <v>8</v>
      </c>
      <c r="E456" s="0" t="s">
        <v>881</v>
      </c>
      <c r="F456" s="0" t="n">
        <v>500000</v>
      </c>
      <c r="G456" s="0" t="s">
        <v>449</v>
      </c>
      <c r="H456" s="0" t="s">
        <v>347</v>
      </c>
    </row>
    <row r="457" customFormat="false" ht="12.8" hidden="false" customHeight="false" outlineLevel="0" collapsed="false">
      <c r="A457" s="0" t="n">
        <v>3546895</v>
      </c>
      <c r="B457" s="137" t="n">
        <v>39255</v>
      </c>
      <c r="C457" s="0" t="s">
        <v>13</v>
      </c>
      <c r="E457" s="0" t="s">
        <v>882</v>
      </c>
      <c r="F457" s="0" t="n">
        <v>100000</v>
      </c>
      <c r="G457" s="0" t="s">
        <v>442</v>
      </c>
      <c r="H457" s="0" t="s">
        <v>215</v>
      </c>
    </row>
    <row r="458" customFormat="false" ht="12.8" hidden="false" customHeight="false" outlineLevel="0" collapsed="false">
      <c r="A458" s="0" t="n">
        <v>3546990</v>
      </c>
      <c r="B458" s="137" t="n">
        <v>39255</v>
      </c>
      <c r="C458" s="0" t="s">
        <v>10</v>
      </c>
      <c r="E458" s="0" t="s">
        <v>883</v>
      </c>
      <c r="F458" s="0" t="n">
        <v>333750</v>
      </c>
      <c r="G458" s="0" t="s">
        <v>427</v>
      </c>
      <c r="H458" s="0" t="s">
        <v>216</v>
      </c>
    </row>
    <row r="459" customFormat="false" ht="12.8" hidden="false" customHeight="false" outlineLevel="0" collapsed="false">
      <c r="A459" s="0" t="n">
        <v>3547000</v>
      </c>
      <c r="B459" s="137" t="n">
        <v>39255</v>
      </c>
      <c r="C459" s="0" t="s">
        <v>10</v>
      </c>
      <c r="E459" s="0" t="s">
        <v>884</v>
      </c>
      <c r="F459" s="0" t="n">
        <v>268000</v>
      </c>
      <c r="G459" s="0" t="s">
        <v>427</v>
      </c>
      <c r="H459" s="0" t="s">
        <v>309</v>
      </c>
    </row>
    <row r="460" customFormat="false" ht="12.8" hidden="false" customHeight="false" outlineLevel="0" collapsed="false">
      <c r="A460" s="0" t="n">
        <v>3547008</v>
      </c>
      <c r="B460" s="137" t="n">
        <v>39255</v>
      </c>
      <c r="C460" s="0" t="s">
        <v>10</v>
      </c>
      <c r="E460" s="0" t="s">
        <v>885</v>
      </c>
      <c r="F460" s="0" t="n">
        <v>235000</v>
      </c>
      <c r="G460" s="0" t="s">
        <v>442</v>
      </c>
      <c r="H460" s="0" t="s">
        <v>236</v>
      </c>
    </row>
    <row r="461" customFormat="false" ht="12.8" hidden="false" customHeight="false" outlineLevel="0" collapsed="false">
      <c r="A461" s="0" t="n">
        <v>3547030</v>
      </c>
      <c r="B461" s="137" t="n">
        <v>39255</v>
      </c>
      <c r="C461" s="0" t="s">
        <v>11</v>
      </c>
      <c r="E461" s="0" t="s">
        <v>886</v>
      </c>
      <c r="F461" s="0" t="n">
        <v>755000</v>
      </c>
      <c r="G461" s="0" t="s">
        <v>427</v>
      </c>
      <c r="H461" s="0" t="s">
        <v>156</v>
      </c>
    </row>
    <row r="462" customFormat="false" ht="12.8" hidden="false" customHeight="false" outlineLevel="0" collapsed="false">
      <c r="A462" s="0" t="n">
        <v>3547036</v>
      </c>
      <c r="B462" s="137" t="n">
        <v>39255</v>
      </c>
      <c r="C462" s="0" t="s">
        <v>10</v>
      </c>
      <c r="E462" s="0" t="s">
        <v>887</v>
      </c>
      <c r="F462" s="0" t="n">
        <v>163100</v>
      </c>
      <c r="G462" s="0" t="s">
        <v>427</v>
      </c>
      <c r="H462" s="0" t="s">
        <v>345</v>
      </c>
    </row>
    <row r="463" customFormat="false" ht="12.8" hidden="false" customHeight="false" outlineLevel="0" collapsed="false">
      <c r="A463" s="0" t="n">
        <v>3547062</v>
      </c>
      <c r="B463" s="137" t="n">
        <v>39255</v>
      </c>
      <c r="C463" s="0" t="s">
        <v>8</v>
      </c>
      <c r="E463" s="0" t="s">
        <v>888</v>
      </c>
      <c r="F463" s="0" t="n">
        <v>246000</v>
      </c>
      <c r="G463" s="0" t="s">
        <v>427</v>
      </c>
      <c r="H463" s="0" t="s">
        <v>347</v>
      </c>
    </row>
    <row r="464" customFormat="false" ht="12.8" hidden="false" customHeight="false" outlineLevel="0" collapsed="false">
      <c r="A464" s="0" t="n">
        <v>3547064</v>
      </c>
      <c r="B464" s="137" t="n">
        <v>39255</v>
      </c>
      <c r="C464" s="0" t="s">
        <v>8</v>
      </c>
      <c r="E464" s="0" t="s">
        <v>889</v>
      </c>
      <c r="F464" s="0" t="n">
        <v>155000</v>
      </c>
      <c r="G464" s="0" t="s">
        <v>433</v>
      </c>
      <c r="H464" s="0" t="s">
        <v>288</v>
      </c>
    </row>
    <row r="465" customFormat="false" ht="12.8" hidden="false" customHeight="false" outlineLevel="0" collapsed="false">
      <c r="A465" s="0" t="n">
        <v>3547065</v>
      </c>
      <c r="B465" s="137" t="n">
        <v>39255</v>
      </c>
      <c r="C465" s="0" t="s">
        <v>8</v>
      </c>
      <c r="E465" s="0" t="s">
        <v>890</v>
      </c>
      <c r="F465" s="0" t="n">
        <v>650000</v>
      </c>
      <c r="G465" s="0" t="s">
        <v>427</v>
      </c>
      <c r="H465" s="0" t="s">
        <v>194</v>
      </c>
    </row>
    <row r="466" customFormat="false" ht="12.8" hidden="false" customHeight="false" outlineLevel="0" collapsed="false">
      <c r="A466" s="0" t="n">
        <v>3547066</v>
      </c>
      <c r="B466" s="137" t="n">
        <v>39255</v>
      </c>
      <c r="C466" s="0" t="s">
        <v>8</v>
      </c>
      <c r="E466" s="0" t="s">
        <v>891</v>
      </c>
      <c r="F466" s="0" t="n">
        <v>207750</v>
      </c>
      <c r="G466" s="0" t="s">
        <v>427</v>
      </c>
      <c r="H466" s="0" t="s">
        <v>231</v>
      </c>
    </row>
    <row r="467" customFormat="false" ht="12.8" hidden="false" customHeight="false" outlineLevel="0" collapsed="false">
      <c r="A467" s="0" t="n">
        <v>3547067</v>
      </c>
      <c r="B467" s="137" t="n">
        <v>39255</v>
      </c>
      <c r="C467" s="0" t="s">
        <v>8</v>
      </c>
      <c r="E467" s="0" t="s">
        <v>892</v>
      </c>
      <c r="F467" s="0" t="n">
        <v>243500</v>
      </c>
      <c r="G467" s="0" t="s">
        <v>427</v>
      </c>
      <c r="H467" s="0" t="s">
        <v>187</v>
      </c>
    </row>
    <row r="468" customFormat="false" ht="12.8" hidden="false" customHeight="false" outlineLevel="0" collapsed="false">
      <c r="A468" s="0" t="n">
        <v>3547085</v>
      </c>
      <c r="B468" s="137" t="n">
        <v>39255</v>
      </c>
      <c r="C468" s="0" t="s">
        <v>14</v>
      </c>
      <c r="E468" s="0" t="s">
        <v>893</v>
      </c>
      <c r="F468" s="0" t="n">
        <v>50000</v>
      </c>
      <c r="G468" s="0" t="s">
        <v>449</v>
      </c>
      <c r="H468" s="0" t="s">
        <v>323</v>
      </c>
    </row>
    <row r="469" customFormat="false" ht="12.8" hidden="false" customHeight="false" outlineLevel="0" collapsed="false">
      <c r="A469" s="0" t="n">
        <v>3547095</v>
      </c>
      <c r="B469" s="137" t="n">
        <v>39255</v>
      </c>
      <c r="C469" s="0" t="s">
        <v>11</v>
      </c>
      <c r="E469" s="0" t="s">
        <v>894</v>
      </c>
      <c r="F469" s="0" t="n">
        <v>318202</v>
      </c>
      <c r="G469" s="0" t="s">
        <v>427</v>
      </c>
      <c r="H469" s="0" t="s">
        <v>199</v>
      </c>
    </row>
    <row r="470" customFormat="false" ht="12.8" hidden="false" customHeight="false" outlineLevel="0" collapsed="false">
      <c r="A470" s="0" t="n">
        <v>3547106</v>
      </c>
      <c r="B470" s="137" t="n">
        <v>39255</v>
      </c>
      <c r="C470" s="0" t="s">
        <v>12</v>
      </c>
      <c r="E470" s="0" t="s">
        <v>895</v>
      </c>
      <c r="F470" s="0" t="n">
        <v>249000</v>
      </c>
      <c r="G470" s="0" t="s">
        <v>427</v>
      </c>
      <c r="H470" s="0" t="s">
        <v>306</v>
      </c>
    </row>
    <row r="471" customFormat="false" ht="12.8" hidden="false" customHeight="false" outlineLevel="0" collapsed="false">
      <c r="A471" s="0" t="n">
        <v>3547134</v>
      </c>
      <c r="B471" s="137" t="n">
        <v>39255</v>
      </c>
      <c r="C471" s="0" t="s">
        <v>15</v>
      </c>
      <c r="E471" s="0" t="s">
        <v>896</v>
      </c>
      <c r="F471" s="0" t="n">
        <v>156000</v>
      </c>
      <c r="G471" s="0" t="s">
        <v>427</v>
      </c>
      <c r="H471" s="0" t="s">
        <v>285</v>
      </c>
    </row>
    <row r="472" customFormat="false" ht="12.8" hidden="false" customHeight="false" outlineLevel="0" collapsed="false">
      <c r="A472" s="0" t="n">
        <v>3547136</v>
      </c>
      <c r="B472" s="137" t="n">
        <v>39255</v>
      </c>
      <c r="C472" s="0" t="s">
        <v>15</v>
      </c>
      <c r="E472" s="0" t="s">
        <v>897</v>
      </c>
      <c r="F472" s="0" t="n">
        <v>261000</v>
      </c>
      <c r="G472" s="0" t="s">
        <v>427</v>
      </c>
      <c r="H472" s="0" t="s">
        <v>304</v>
      </c>
    </row>
    <row r="473" customFormat="false" ht="12.8" hidden="false" customHeight="false" outlineLevel="0" collapsed="false">
      <c r="A473" s="0" t="n">
        <v>3547138</v>
      </c>
      <c r="B473" s="137" t="n">
        <v>39255</v>
      </c>
      <c r="C473" s="0" t="s">
        <v>15</v>
      </c>
      <c r="E473" s="0" t="s">
        <v>898</v>
      </c>
      <c r="F473" s="0" t="n">
        <v>60000</v>
      </c>
      <c r="G473" s="0" t="s">
        <v>433</v>
      </c>
      <c r="H473" s="0" t="s">
        <v>194</v>
      </c>
    </row>
    <row r="474" customFormat="false" ht="12.8" hidden="false" customHeight="false" outlineLevel="0" collapsed="false">
      <c r="A474" s="0" t="n">
        <v>3547152</v>
      </c>
      <c r="B474" s="137" t="n">
        <v>39255</v>
      </c>
      <c r="C474" s="0" t="s">
        <v>10</v>
      </c>
      <c r="E474" s="0" t="s">
        <v>899</v>
      </c>
      <c r="F474" s="0" t="n">
        <v>289060</v>
      </c>
      <c r="G474" s="0" t="s">
        <v>427</v>
      </c>
      <c r="H474" s="0" t="s">
        <v>212</v>
      </c>
    </row>
    <row r="475" customFormat="false" ht="12.8" hidden="false" customHeight="false" outlineLevel="0" collapsed="false">
      <c r="A475" s="0" t="n">
        <v>3547168</v>
      </c>
      <c r="B475" s="137" t="n">
        <v>39255</v>
      </c>
      <c r="C475" s="0" t="s">
        <v>9</v>
      </c>
      <c r="E475" s="0" t="s">
        <v>900</v>
      </c>
      <c r="F475" s="0" t="n">
        <v>16000</v>
      </c>
      <c r="G475" s="0" t="s">
        <v>433</v>
      </c>
      <c r="H475" s="0" t="s">
        <v>234</v>
      </c>
    </row>
    <row r="476" customFormat="false" ht="12.8" hidden="false" customHeight="false" outlineLevel="0" collapsed="false">
      <c r="A476" s="0" t="n">
        <v>3547182</v>
      </c>
      <c r="B476" s="137" t="n">
        <v>39255</v>
      </c>
      <c r="C476" s="0" t="s">
        <v>9</v>
      </c>
      <c r="E476" s="0" t="s">
        <v>901</v>
      </c>
      <c r="F476" s="0" t="n">
        <v>211200</v>
      </c>
      <c r="G476" s="0" t="s">
        <v>427</v>
      </c>
      <c r="H476" s="0" t="s">
        <v>195</v>
      </c>
    </row>
    <row r="477" customFormat="false" ht="12.8" hidden="false" customHeight="false" outlineLevel="0" collapsed="false">
      <c r="A477" s="0" t="n">
        <v>3547191</v>
      </c>
      <c r="B477" s="137" t="n">
        <v>39255</v>
      </c>
      <c r="C477" s="0" t="s">
        <v>11</v>
      </c>
      <c r="E477" s="0" t="s">
        <v>57</v>
      </c>
      <c r="F477" s="0" t="n">
        <v>0</v>
      </c>
      <c r="G477" s="0" t="s">
        <v>425</v>
      </c>
      <c r="H477" s="0" t="s">
        <v>321</v>
      </c>
    </row>
    <row r="478" customFormat="false" ht="12.8" hidden="false" customHeight="false" outlineLevel="0" collapsed="false">
      <c r="A478" s="0" t="n">
        <v>3547194</v>
      </c>
      <c r="B478" s="137" t="n">
        <v>39255</v>
      </c>
      <c r="C478" s="0" t="s">
        <v>11</v>
      </c>
      <c r="E478" s="0" t="s">
        <v>57</v>
      </c>
      <c r="F478" s="0" t="n">
        <v>0</v>
      </c>
      <c r="G478" s="0" t="s">
        <v>427</v>
      </c>
      <c r="H478" s="0" t="s">
        <v>247</v>
      </c>
    </row>
    <row r="479" customFormat="false" ht="12.8" hidden="false" customHeight="false" outlineLevel="0" collapsed="false">
      <c r="A479" s="0" t="n">
        <v>3547197</v>
      </c>
      <c r="B479" s="137" t="n">
        <v>39255</v>
      </c>
      <c r="C479" s="0" t="s">
        <v>11</v>
      </c>
      <c r="E479" s="0" t="s">
        <v>57</v>
      </c>
      <c r="F479" s="0" t="n">
        <v>0</v>
      </c>
      <c r="G479" s="0" t="s">
        <v>427</v>
      </c>
      <c r="H479" s="0" t="s">
        <v>199</v>
      </c>
    </row>
    <row r="480" customFormat="false" ht="12.8" hidden="false" customHeight="false" outlineLevel="0" collapsed="false">
      <c r="A480" s="0" t="n">
        <v>3547203</v>
      </c>
      <c r="B480" s="137" t="n">
        <v>39255</v>
      </c>
      <c r="C480" s="0" t="s">
        <v>12</v>
      </c>
      <c r="E480" s="0" t="s">
        <v>902</v>
      </c>
      <c r="F480" s="0" t="n">
        <v>242500</v>
      </c>
      <c r="G480" s="0" t="s">
        <v>427</v>
      </c>
      <c r="H480" s="0" t="s">
        <v>162</v>
      </c>
    </row>
    <row r="481" customFormat="false" ht="12.8" hidden="false" customHeight="false" outlineLevel="0" collapsed="false">
      <c r="A481" s="0" t="n">
        <v>3547205</v>
      </c>
      <c r="B481" s="137" t="n">
        <v>39255</v>
      </c>
      <c r="C481" s="0" t="s">
        <v>9</v>
      </c>
      <c r="E481" s="0" t="s">
        <v>903</v>
      </c>
      <c r="F481" s="0" t="n">
        <v>860000</v>
      </c>
      <c r="G481" s="0" t="s">
        <v>427</v>
      </c>
      <c r="H481" s="0" t="s">
        <v>305</v>
      </c>
    </row>
    <row r="482" customFormat="false" ht="12.8" hidden="false" customHeight="false" outlineLevel="0" collapsed="false">
      <c r="A482" s="0" t="n">
        <v>3547237</v>
      </c>
      <c r="B482" s="137" t="n">
        <v>39255</v>
      </c>
      <c r="C482" s="0" t="s">
        <v>11</v>
      </c>
      <c r="E482" s="0" t="s">
        <v>904</v>
      </c>
      <c r="F482" s="0" t="n">
        <v>330000</v>
      </c>
      <c r="G482" s="0" t="s">
        <v>452</v>
      </c>
      <c r="H482" s="0" t="s">
        <v>242</v>
      </c>
    </row>
    <row r="483" customFormat="false" ht="12.8" hidden="false" customHeight="false" outlineLevel="0" collapsed="false">
      <c r="A483" s="0" t="n">
        <v>3547318</v>
      </c>
      <c r="B483" s="137" t="n">
        <v>39258</v>
      </c>
      <c r="C483" s="0" t="s">
        <v>10</v>
      </c>
      <c r="E483" s="0" t="s">
        <v>905</v>
      </c>
      <c r="F483" s="0" t="n">
        <v>217500</v>
      </c>
      <c r="G483" s="0" t="s">
        <v>427</v>
      </c>
      <c r="H483" s="0" t="s">
        <v>156</v>
      </c>
    </row>
    <row r="484" customFormat="false" ht="12.8" hidden="false" customHeight="false" outlineLevel="0" collapsed="false">
      <c r="A484" s="0" t="n">
        <v>3547356</v>
      </c>
      <c r="B484" s="137" t="n">
        <v>39258</v>
      </c>
      <c r="C484" s="0" t="s">
        <v>12</v>
      </c>
      <c r="E484" s="0" t="s">
        <v>906</v>
      </c>
      <c r="F484" s="0" t="n">
        <v>238500</v>
      </c>
      <c r="G484" s="0" t="s">
        <v>427</v>
      </c>
      <c r="H484" s="0" t="s">
        <v>186</v>
      </c>
    </row>
    <row r="485" customFormat="false" ht="12.8" hidden="false" customHeight="false" outlineLevel="0" collapsed="false">
      <c r="A485" s="0" t="n">
        <v>3547364</v>
      </c>
      <c r="B485" s="137" t="n">
        <v>39258</v>
      </c>
      <c r="C485" s="0" t="s">
        <v>11</v>
      </c>
      <c r="E485" s="0" t="s">
        <v>907</v>
      </c>
      <c r="F485" s="0" t="n">
        <v>121500</v>
      </c>
      <c r="G485" s="0" t="s">
        <v>427</v>
      </c>
      <c r="H485" s="0" t="s">
        <v>354</v>
      </c>
    </row>
    <row r="486" customFormat="false" ht="12.8" hidden="false" customHeight="false" outlineLevel="0" collapsed="false">
      <c r="A486" s="0" t="n">
        <v>3547365</v>
      </c>
      <c r="B486" s="137" t="n">
        <v>39258</v>
      </c>
      <c r="C486" s="0" t="s">
        <v>11</v>
      </c>
      <c r="E486" s="0" t="s">
        <v>908</v>
      </c>
      <c r="F486" s="0" t="n">
        <v>152300</v>
      </c>
      <c r="G486" s="0" t="s">
        <v>427</v>
      </c>
      <c r="H486" s="0" t="s">
        <v>169</v>
      </c>
    </row>
    <row r="487" customFormat="false" ht="12.8" hidden="false" customHeight="false" outlineLevel="0" collapsed="false">
      <c r="A487" s="0" t="n">
        <v>3547370</v>
      </c>
      <c r="B487" s="137" t="n">
        <v>39258</v>
      </c>
      <c r="C487" s="0" t="s">
        <v>11</v>
      </c>
      <c r="E487" s="0" t="s">
        <v>909</v>
      </c>
      <c r="F487" s="0" t="n">
        <v>235000</v>
      </c>
      <c r="G487" s="0" t="s">
        <v>427</v>
      </c>
      <c r="H487" s="0" t="s">
        <v>262</v>
      </c>
    </row>
    <row r="488" customFormat="false" ht="12.8" hidden="false" customHeight="false" outlineLevel="0" collapsed="false">
      <c r="A488" s="0" t="n">
        <v>3547381</v>
      </c>
      <c r="B488" s="137" t="n">
        <v>39258</v>
      </c>
      <c r="C488" s="0" t="s">
        <v>9</v>
      </c>
      <c r="E488" s="0" t="s">
        <v>910</v>
      </c>
      <c r="F488" s="0" t="n">
        <v>182903</v>
      </c>
      <c r="G488" s="0" t="s">
        <v>427</v>
      </c>
      <c r="H488" s="0" t="s">
        <v>199</v>
      </c>
    </row>
    <row r="489" customFormat="false" ht="12.8" hidden="false" customHeight="false" outlineLevel="0" collapsed="false">
      <c r="A489" s="0" t="n">
        <v>3547400</v>
      </c>
      <c r="B489" s="137" t="n">
        <v>39258</v>
      </c>
      <c r="C489" s="0" t="s">
        <v>12</v>
      </c>
      <c r="E489" s="0" t="s">
        <v>911</v>
      </c>
      <c r="F489" s="0" t="n">
        <v>659500</v>
      </c>
      <c r="G489" s="0" t="s">
        <v>427</v>
      </c>
      <c r="H489" s="0" t="s">
        <v>305</v>
      </c>
    </row>
    <row r="490" customFormat="false" ht="12.8" hidden="false" customHeight="false" outlineLevel="0" collapsed="false">
      <c r="A490" s="0" t="n">
        <v>3547404</v>
      </c>
      <c r="B490" s="137" t="n">
        <v>39258</v>
      </c>
      <c r="C490" s="0" t="s">
        <v>9</v>
      </c>
      <c r="E490" s="0" t="s">
        <v>912</v>
      </c>
      <c r="F490" s="0" t="n">
        <v>1360000</v>
      </c>
      <c r="G490" s="0" t="s">
        <v>427</v>
      </c>
      <c r="H490" s="0" t="s">
        <v>354</v>
      </c>
    </row>
    <row r="491" customFormat="false" ht="12.8" hidden="false" customHeight="false" outlineLevel="0" collapsed="false">
      <c r="A491" s="0" t="n">
        <v>3547457</v>
      </c>
      <c r="B491" s="137" t="n">
        <v>39258</v>
      </c>
      <c r="C491" s="0" t="s">
        <v>10</v>
      </c>
      <c r="E491" s="0" t="s">
        <v>913</v>
      </c>
      <c r="F491" s="0" t="n">
        <v>348000</v>
      </c>
      <c r="G491" s="0" t="s">
        <v>427</v>
      </c>
      <c r="H491" s="0" t="s">
        <v>324</v>
      </c>
    </row>
    <row r="492" customFormat="false" ht="12.8" hidden="false" customHeight="false" outlineLevel="0" collapsed="false">
      <c r="A492" s="0" t="n">
        <v>3547461</v>
      </c>
      <c r="B492" s="137" t="n">
        <v>39258</v>
      </c>
      <c r="C492" s="0" t="s">
        <v>10</v>
      </c>
      <c r="E492" s="0" t="s">
        <v>914</v>
      </c>
      <c r="F492" s="0" t="n">
        <v>484900</v>
      </c>
      <c r="G492" s="0" t="s">
        <v>427</v>
      </c>
      <c r="H492" s="0" t="s">
        <v>195</v>
      </c>
    </row>
    <row r="493" customFormat="false" ht="12.8" hidden="false" customHeight="false" outlineLevel="0" collapsed="false">
      <c r="A493" s="0" t="n">
        <v>3547463</v>
      </c>
      <c r="B493" s="137" t="n">
        <v>39258</v>
      </c>
      <c r="C493" s="0" t="s">
        <v>10</v>
      </c>
      <c r="E493" s="0" t="s">
        <v>915</v>
      </c>
      <c r="F493" s="0" t="n">
        <v>249500</v>
      </c>
      <c r="G493" s="0" t="s">
        <v>427</v>
      </c>
      <c r="H493" s="0" t="s">
        <v>309</v>
      </c>
    </row>
    <row r="494" customFormat="false" ht="12.8" hidden="false" customHeight="false" outlineLevel="0" collapsed="false">
      <c r="A494" s="0" t="n">
        <v>3547464</v>
      </c>
      <c r="B494" s="137" t="n">
        <v>39258</v>
      </c>
      <c r="C494" s="0" t="s">
        <v>10</v>
      </c>
      <c r="E494" s="0" t="s">
        <v>916</v>
      </c>
      <c r="F494" s="0" t="n">
        <v>120000</v>
      </c>
      <c r="G494" s="0" t="s">
        <v>427</v>
      </c>
      <c r="H494" s="0" t="s">
        <v>204</v>
      </c>
    </row>
    <row r="495" customFormat="false" ht="12.8" hidden="false" customHeight="false" outlineLevel="0" collapsed="false">
      <c r="A495" s="0" t="n">
        <v>3547466</v>
      </c>
      <c r="B495" s="137" t="n">
        <v>39258</v>
      </c>
      <c r="C495" s="0" t="s">
        <v>11</v>
      </c>
      <c r="E495" s="0" t="s">
        <v>917</v>
      </c>
      <c r="F495" s="0" t="n">
        <v>87316</v>
      </c>
      <c r="G495" s="0" t="s">
        <v>449</v>
      </c>
      <c r="H495" s="0" t="s">
        <v>283</v>
      </c>
    </row>
    <row r="496" customFormat="false" ht="12.8" hidden="false" customHeight="false" outlineLevel="0" collapsed="false">
      <c r="A496" s="0" t="n">
        <v>3547468</v>
      </c>
      <c r="B496" s="137" t="n">
        <v>39258</v>
      </c>
      <c r="C496" s="0" t="s">
        <v>11</v>
      </c>
      <c r="E496" s="0" t="s">
        <v>918</v>
      </c>
      <c r="F496" s="0" t="n">
        <v>153000</v>
      </c>
      <c r="G496" s="0" t="s">
        <v>427</v>
      </c>
      <c r="H496" s="0" t="s">
        <v>286</v>
      </c>
    </row>
    <row r="497" customFormat="false" ht="12.8" hidden="false" customHeight="false" outlineLevel="0" collapsed="false">
      <c r="A497" s="0" t="n">
        <v>3547469</v>
      </c>
      <c r="B497" s="137" t="n">
        <v>39258</v>
      </c>
      <c r="C497" s="0" t="s">
        <v>11</v>
      </c>
      <c r="E497" s="0" t="s">
        <v>919</v>
      </c>
      <c r="F497" s="0" t="n">
        <v>544185</v>
      </c>
      <c r="G497" s="0" t="s">
        <v>427</v>
      </c>
      <c r="H497" s="0" t="s">
        <v>314</v>
      </c>
    </row>
    <row r="498" customFormat="false" ht="12.8" hidden="false" customHeight="false" outlineLevel="0" collapsed="false">
      <c r="A498" s="0" t="n">
        <v>3547472</v>
      </c>
      <c r="B498" s="137" t="n">
        <v>39258</v>
      </c>
      <c r="C498" s="0" t="s">
        <v>10</v>
      </c>
      <c r="E498" s="0" t="s">
        <v>920</v>
      </c>
      <c r="F498" s="0" t="n">
        <v>27135</v>
      </c>
      <c r="G498" s="0" t="s">
        <v>449</v>
      </c>
      <c r="H498" s="0" t="s">
        <v>347</v>
      </c>
    </row>
    <row r="499" customFormat="false" ht="12.8" hidden="false" customHeight="false" outlineLevel="0" collapsed="false">
      <c r="A499" s="0" t="n">
        <v>3547494</v>
      </c>
      <c r="B499" s="137" t="n">
        <v>39258</v>
      </c>
      <c r="C499" s="0" t="s">
        <v>8</v>
      </c>
      <c r="E499" s="0" t="s">
        <v>921</v>
      </c>
      <c r="F499" s="0" t="n">
        <v>318000</v>
      </c>
      <c r="G499" s="0" t="s">
        <v>427</v>
      </c>
      <c r="H499" s="0" t="s">
        <v>347</v>
      </c>
    </row>
    <row r="500" customFormat="false" ht="12.8" hidden="false" customHeight="false" outlineLevel="0" collapsed="false">
      <c r="A500" s="0" t="n">
        <v>3547501</v>
      </c>
      <c r="B500" s="137" t="n">
        <v>39258</v>
      </c>
      <c r="C500" s="0" t="s">
        <v>8</v>
      </c>
      <c r="E500" s="0" t="s">
        <v>922</v>
      </c>
      <c r="F500" s="0" t="n">
        <v>70000</v>
      </c>
      <c r="G500" s="0" t="s">
        <v>449</v>
      </c>
      <c r="H500" s="0" t="s">
        <v>283</v>
      </c>
    </row>
    <row r="501" customFormat="false" ht="12.8" hidden="false" customHeight="false" outlineLevel="0" collapsed="false">
      <c r="A501" s="0" t="n">
        <v>3547505</v>
      </c>
      <c r="B501" s="137" t="n">
        <v>39258</v>
      </c>
      <c r="C501" s="0" t="s">
        <v>8</v>
      </c>
      <c r="E501" s="0" t="s">
        <v>923</v>
      </c>
      <c r="F501" s="0" t="n">
        <v>206000</v>
      </c>
      <c r="G501" s="0" t="s">
        <v>427</v>
      </c>
      <c r="H501" s="0" t="s">
        <v>187</v>
      </c>
    </row>
    <row r="502" customFormat="false" ht="12.8" hidden="false" customHeight="false" outlineLevel="0" collapsed="false">
      <c r="A502" s="0" t="n">
        <v>3547511</v>
      </c>
      <c r="B502" s="137" t="n">
        <v>39258</v>
      </c>
      <c r="C502" s="0" t="s">
        <v>8</v>
      </c>
      <c r="E502" s="0" t="s">
        <v>924</v>
      </c>
      <c r="F502" s="0" t="n">
        <v>187000</v>
      </c>
      <c r="G502" s="0" t="s">
        <v>427</v>
      </c>
      <c r="H502" s="0" t="s">
        <v>347</v>
      </c>
    </row>
    <row r="503" customFormat="false" ht="12.8" hidden="false" customHeight="false" outlineLevel="0" collapsed="false">
      <c r="A503" s="0" t="n">
        <v>3547565</v>
      </c>
      <c r="B503" s="137" t="n">
        <v>39258</v>
      </c>
      <c r="C503" s="0" t="s">
        <v>8</v>
      </c>
      <c r="E503" s="0" t="s">
        <v>925</v>
      </c>
      <c r="F503" s="0" t="n">
        <v>176000</v>
      </c>
      <c r="G503" s="0" t="s">
        <v>427</v>
      </c>
      <c r="H503" s="0" t="s">
        <v>199</v>
      </c>
    </row>
    <row r="504" customFormat="false" ht="12.8" hidden="false" customHeight="false" outlineLevel="0" collapsed="false">
      <c r="A504" s="0" t="n">
        <v>3547568</v>
      </c>
      <c r="B504" s="137" t="n">
        <v>39258</v>
      </c>
      <c r="C504" s="0" t="s">
        <v>8</v>
      </c>
      <c r="E504" s="0" t="s">
        <v>926</v>
      </c>
      <c r="F504" s="0" t="n">
        <v>25000</v>
      </c>
      <c r="G504" s="0" t="s">
        <v>433</v>
      </c>
      <c r="H504" s="0" t="s">
        <v>194</v>
      </c>
    </row>
    <row r="505" customFormat="false" ht="12.8" hidden="false" customHeight="false" outlineLevel="0" collapsed="false">
      <c r="A505" s="0" t="n">
        <v>3547571</v>
      </c>
      <c r="B505" s="137" t="n">
        <v>39258</v>
      </c>
      <c r="C505" s="0" t="s">
        <v>14</v>
      </c>
      <c r="E505" s="0" t="s">
        <v>927</v>
      </c>
      <c r="F505" s="0" t="n">
        <v>334000</v>
      </c>
      <c r="G505" s="0" t="s">
        <v>427</v>
      </c>
      <c r="H505" s="0" t="s">
        <v>333</v>
      </c>
    </row>
    <row r="506" customFormat="false" ht="12.8" hidden="false" customHeight="false" outlineLevel="0" collapsed="false">
      <c r="A506" s="0" t="n">
        <v>3547587</v>
      </c>
      <c r="B506" s="137" t="n">
        <v>39258</v>
      </c>
      <c r="C506" s="0" t="s">
        <v>12</v>
      </c>
      <c r="E506" s="0" t="s">
        <v>928</v>
      </c>
      <c r="F506" s="0" t="n">
        <v>100000</v>
      </c>
      <c r="G506" s="0" t="s">
        <v>449</v>
      </c>
      <c r="H506" s="0" t="s">
        <v>226</v>
      </c>
    </row>
    <row r="507" customFormat="false" ht="12.8" hidden="false" customHeight="false" outlineLevel="0" collapsed="false">
      <c r="A507" s="0" t="n">
        <v>3547589</v>
      </c>
      <c r="B507" s="137" t="n">
        <v>39258</v>
      </c>
      <c r="C507" s="0" t="s">
        <v>12</v>
      </c>
      <c r="E507" s="0" t="s">
        <v>929</v>
      </c>
      <c r="F507" s="0" t="n">
        <v>390000</v>
      </c>
      <c r="G507" s="0" t="s">
        <v>427</v>
      </c>
      <c r="H507" s="0" t="s">
        <v>353</v>
      </c>
    </row>
    <row r="508" customFormat="false" ht="12.8" hidden="false" customHeight="false" outlineLevel="0" collapsed="false">
      <c r="A508" s="0" t="n">
        <v>3547590</v>
      </c>
      <c r="B508" s="137" t="n">
        <v>39258</v>
      </c>
      <c r="C508" s="0" t="s">
        <v>12</v>
      </c>
      <c r="E508" s="0" t="s">
        <v>930</v>
      </c>
      <c r="F508" s="0" t="n">
        <v>157500</v>
      </c>
      <c r="G508" s="0" t="s">
        <v>427</v>
      </c>
      <c r="H508" s="0" t="s">
        <v>345</v>
      </c>
    </row>
    <row r="509" customFormat="false" ht="12.8" hidden="false" customHeight="false" outlineLevel="0" collapsed="false">
      <c r="A509" s="0" t="n">
        <v>3547596</v>
      </c>
      <c r="B509" s="137" t="n">
        <v>39258</v>
      </c>
      <c r="C509" s="0" t="s">
        <v>9</v>
      </c>
      <c r="E509" s="0" t="s">
        <v>931</v>
      </c>
      <c r="F509" s="0" t="n">
        <v>50000</v>
      </c>
      <c r="G509" s="0" t="s">
        <v>427</v>
      </c>
      <c r="H509" s="0" t="s">
        <v>354</v>
      </c>
    </row>
    <row r="510" customFormat="false" ht="12.8" hidden="false" customHeight="false" outlineLevel="0" collapsed="false">
      <c r="A510" s="0" t="n">
        <v>3547604</v>
      </c>
      <c r="B510" s="137" t="n">
        <v>39258</v>
      </c>
      <c r="C510" s="0" t="s">
        <v>9</v>
      </c>
      <c r="E510" s="0" t="s">
        <v>932</v>
      </c>
      <c r="F510" s="0" t="n">
        <v>300000</v>
      </c>
      <c r="G510" s="0" t="s">
        <v>427</v>
      </c>
      <c r="H510" s="0" t="s">
        <v>195</v>
      </c>
    </row>
    <row r="511" customFormat="false" ht="12.8" hidden="false" customHeight="false" outlineLevel="0" collapsed="false">
      <c r="A511" s="0" t="n">
        <v>3547606</v>
      </c>
      <c r="B511" s="137" t="n">
        <v>39258</v>
      </c>
      <c r="C511" s="0" t="s">
        <v>9</v>
      </c>
      <c r="E511" s="0" t="s">
        <v>933</v>
      </c>
      <c r="F511" s="0" t="n">
        <v>1890000</v>
      </c>
      <c r="G511" s="0" t="s">
        <v>427</v>
      </c>
      <c r="H511" s="0" t="s">
        <v>258</v>
      </c>
    </row>
    <row r="512" customFormat="false" ht="12.8" hidden="false" customHeight="false" outlineLevel="0" collapsed="false">
      <c r="A512" s="0" t="n">
        <v>3547617</v>
      </c>
      <c r="B512" s="137" t="n">
        <v>39258</v>
      </c>
      <c r="C512" s="0" t="s">
        <v>8</v>
      </c>
      <c r="E512" s="0" t="s">
        <v>934</v>
      </c>
      <c r="F512" s="0" t="n">
        <v>268000</v>
      </c>
      <c r="G512" s="0" t="s">
        <v>427</v>
      </c>
      <c r="H512" s="0" t="s">
        <v>280</v>
      </c>
    </row>
    <row r="513" customFormat="false" ht="12.8" hidden="false" customHeight="false" outlineLevel="0" collapsed="false">
      <c r="A513" s="0" t="n">
        <v>3547625</v>
      </c>
      <c r="B513" s="137" t="n">
        <v>39258</v>
      </c>
      <c r="C513" s="0" t="s">
        <v>12</v>
      </c>
      <c r="E513" s="0" t="s">
        <v>935</v>
      </c>
      <c r="F513" s="0" t="n">
        <v>338000</v>
      </c>
      <c r="G513" s="0" t="s">
        <v>427</v>
      </c>
      <c r="H513" s="0" t="s">
        <v>162</v>
      </c>
    </row>
    <row r="514" customFormat="false" ht="12.8" hidden="false" customHeight="false" outlineLevel="0" collapsed="false">
      <c r="A514" s="0" t="n">
        <v>3547626</v>
      </c>
      <c r="B514" s="137" t="n">
        <v>39258</v>
      </c>
      <c r="C514" s="0" t="s">
        <v>11</v>
      </c>
      <c r="E514" s="0" t="s">
        <v>936</v>
      </c>
      <c r="F514" s="0" t="n">
        <v>152000</v>
      </c>
      <c r="G514" s="0" t="s">
        <v>427</v>
      </c>
      <c r="H514" s="0" t="s">
        <v>250</v>
      </c>
    </row>
    <row r="515" customFormat="false" ht="12.8" hidden="false" customHeight="false" outlineLevel="0" collapsed="false">
      <c r="A515" s="0" t="n">
        <v>3547630</v>
      </c>
      <c r="B515" s="137" t="n">
        <v>39258</v>
      </c>
      <c r="C515" s="0" t="s">
        <v>11</v>
      </c>
      <c r="E515" s="0" t="s">
        <v>937</v>
      </c>
      <c r="F515" s="0" t="n">
        <v>360000</v>
      </c>
      <c r="G515" s="0" t="s">
        <v>427</v>
      </c>
      <c r="H515" s="0" t="s">
        <v>209</v>
      </c>
    </row>
    <row r="516" customFormat="false" ht="12.8" hidden="false" customHeight="false" outlineLevel="0" collapsed="false">
      <c r="A516" s="0" t="n">
        <v>3547632</v>
      </c>
      <c r="B516" s="137" t="n">
        <v>39258</v>
      </c>
      <c r="C516" s="0" t="s">
        <v>11</v>
      </c>
      <c r="E516" s="0" t="s">
        <v>938</v>
      </c>
      <c r="F516" s="0" t="n">
        <v>263250</v>
      </c>
      <c r="G516" s="0" t="s">
        <v>427</v>
      </c>
      <c r="H516" s="0" t="s">
        <v>300</v>
      </c>
    </row>
    <row r="517" customFormat="false" ht="12.8" hidden="false" customHeight="false" outlineLevel="0" collapsed="false">
      <c r="A517" s="0" t="n">
        <v>3547634</v>
      </c>
      <c r="B517" s="137" t="n">
        <v>39258</v>
      </c>
      <c r="C517" s="0" t="s">
        <v>11</v>
      </c>
      <c r="E517" s="0" t="s">
        <v>939</v>
      </c>
      <c r="F517" s="0" t="n">
        <v>306850</v>
      </c>
      <c r="G517" s="0" t="s">
        <v>427</v>
      </c>
      <c r="H517" s="0" t="s">
        <v>149</v>
      </c>
    </row>
    <row r="518" customFormat="false" ht="12.8" hidden="false" customHeight="false" outlineLevel="0" collapsed="false">
      <c r="A518" s="0" t="n">
        <v>3547637</v>
      </c>
      <c r="B518" s="137" t="n">
        <v>39258</v>
      </c>
      <c r="C518" s="0" t="s">
        <v>10</v>
      </c>
      <c r="E518" s="0" t="s">
        <v>57</v>
      </c>
      <c r="F518" s="0" t="n">
        <v>0</v>
      </c>
      <c r="G518" s="0" t="s">
        <v>427</v>
      </c>
      <c r="H518" s="0" t="s">
        <v>258</v>
      </c>
    </row>
    <row r="519" customFormat="false" ht="12.8" hidden="false" customHeight="false" outlineLevel="0" collapsed="false">
      <c r="A519" s="0" t="n">
        <v>3547639</v>
      </c>
      <c r="B519" s="137" t="n">
        <v>39258</v>
      </c>
      <c r="C519" s="0" t="s">
        <v>10</v>
      </c>
      <c r="E519" s="0" t="s">
        <v>57</v>
      </c>
      <c r="F519" s="0" t="n">
        <v>0</v>
      </c>
      <c r="G519" s="0" t="s">
        <v>427</v>
      </c>
      <c r="H519" s="0" t="s">
        <v>347</v>
      </c>
    </row>
    <row r="520" customFormat="false" ht="12.8" hidden="false" customHeight="false" outlineLevel="0" collapsed="false">
      <c r="A520" s="0" t="n">
        <v>3547646</v>
      </c>
      <c r="B520" s="137" t="n">
        <v>39258</v>
      </c>
      <c r="C520" s="0" t="s">
        <v>10</v>
      </c>
      <c r="E520" s="0" t="s">
        <v>940</v>
      </c>
      <c r="F520" s="0" t="n">
        <v>320000</v>
      </c>
      <c r="G520" s="0" t="s">
        <v>427</v>
      </c>
      <c r="H520" s="0" t="s">
        <v>303</v>
      </c>
    </row>
    <row r="521" customFormat="false" ht="12.8" hidden="false" customHeight="false" outlineLevel="0" collapsed="false">
      <c r="A521" s="0" t="n">
        <v>3547649</v>
      </c>
      <c r="B521" s="137" t="n">
        <v>39258</v>
      </c>
      <c r="C521" s="0" t="s">
        <v>17</v>
      </c>
      <c r="E521" s="0" t="s">
        <v>941</v>
      </c>
      <c r="F521" s="0" t="n">
        <v>200000</v>
      </c>
      <c r="G521" s="0" t="s">
        <v>427</v>
      </c>
      <c r="H521" s="0" t="s">
        <v>351</v>
      </c>
    </row>
    <row r="522" customFormat="false" ht="12.8" hidden="false" customHeight="false" outlineLevel="0" collapsed="false">
      <c r="A522" s="0" t="n">
        <v>3547650</v>
      </c>
      <c r="B522" s="137" t="n">
        <v>39258</v>
      </c>
      <c r="C522" s="0" t="s">
        <v>17</v>
      </c>
      <c r="E522" s="0" t="s">
        <v>942</v>
      </c>
      <c r="F522" s="0" t="n">
        <v>80678.51</v>
      </c>
      <c r="G522" s="0" t="s">
        <v>433</v>
      </c>
      <c r="H522" s="0" t="s">
        <v>349</v>
      </c>
    </row>
    <row r="523" customFormat="false" ht="12.8" hidden="false" customHeight="false" outlineLevel="0" collapsed="false">
      <c r="A523" s="0" t="n">
        <v>3547657</v>
      </c>
      <c r="B523" s="137" t="n">
        <v>39258</v>
      </c>
      <c r="C523" s="0" t="s">
        <v>15</v>
      </c>
      <c r="E523" s="0" t="s">
        <v>943</v>
      </c>
      <c r="F523" s="0" t="n">
        <v>232160</v>
      </c>
      <c r="G523" s="0" t="s">
        <v>427</v>
      </c>
      <c r="H523" s="0" t="s">
        <v>197</v>
      </c>
    </row>
    <row r="524" customFormat="false" ht="12.8" hidden="false" customHeight="false" outlineLevel="0" collapsed="false">
      <c r="A524" s="0" t="n">
        <v>3547658</v>
      </c>
      <c r="B524" s="137" t="n">
        <v>39258</v>
      </c>
      <c r="C524" s="0" t="s">
        <v>15</v>
      </c>
      <c r="E524" s="0" t="s">
        <v>944</v>
      </c>
      <c r="F524" s="0" t="n">
        <v>157000</v>
      </c>
      <c r="G524" s="0" t="s">
        <v>427</v>
      </c>
      <c r="H524" s="0" t="s">
        <v>154</v>
      </c>
    </row>
    <row r="525" customFormat="false" ht="12.8" hidden="false" customHeight="false" outlineLevel="0" collapsed="false">
      <c r="A525" s="0" t="n">
        <v>3547713</v>
      </c>
      <c r="B525" s="137" t="n">
        <v>39258</v>
      </c>
      <c r="C525" s="0" t="s">
        <v>11</v>
      </c>
      <c r="E525" s="0" t="s">
        <v>945</v>
      </c>
      <c r="F525" s="0" t="n">
        <v>270000</v>
      </c>
      <c r="G525" s="0" t="s">
        <v>427</v>
      </c>
      <c r="H525" s="0" t="s">
        <v>169</v>
      </c>
    </row>
    <row r="526" customFormat="false" ht="12.8" hidden="false" customHeight="false" outlineLevel="0" collapsed="false">
      <c r="A526" s="0" t="n">
        <v>3547859</v>
      </c>
      <c r="B526" s="137" t="n">
        <v>39259</v>
      </c>
      <c r="C526" s="0" t="s">
        <v>10</v>
      </c>
      <c r="E526" s="0" t="s">
        <v>946</v>
      </c>
      <c r="F526" s="0" t="n">
        <v>100000</v>
      </c>
      <c r="G526" s="0" t="s">
        <v>449</v>
      </c>
      <c r="H526" s="0" t="s">
        <v>188</v>
      </c>
    </row>
    <row r="527" customFormat="false" ht="12.8" hidden="false" customHeight="false" outlineLevel="0" collapsed="false">
      <c r="A527" s="0" t="n">
        <v>3547887</v>
      </c>
      <c r="B527" s="137" t="n">
        <v>39259</v>
      </c>
      <c r="C527" s="0" t="s">
        <v>12</v>
      </c>
      <c r="E527" s="0" t="s">
        <v>947</v>
      </c>
      <c r="F527" s="0" t="n">
        <v>546000</v>
      </c>
      <c r="G527" s="0" t="s">
        <v>427</v>
      </c>
      <c r="H527" s="0" t="s">
        <v>216</v>
      </c>
    </row>
    <row r="528" customFormat="false" ht="12.8" hidden="false" customHeight="false" outlineLevel="0" collapsed="false">
      <c r="A528" s="0" t="n">
        <v>3547922</v>
      </c>
      <c r="B528" s="137" t="n">
        <v>39259</v>
      </c>
      <c r="C528" s="0" t="s">
        <v>11</v>
      </c>
      <c r="E528" s="0" t="s">
        <v>948</v>
      </c>
      <c r="F528" s="0" t="n">
        <v>231420</v>
      </c>
      <c r="G528" s="0" t="s">
        <v>427</v>
      </c>
      <c r="H528" s="0" t="s">
        <v>347</v>
      </c>
    </row>
    <row r="529" customFormat="false" ht="12.8" hidden="false" customHeight="false" outlineLevel="0" collapsed="false">
      <c r="A529" s="0" t="n">
        <v>3547924</v>
      </c>
      <c r="B529" s="137" t="n">
        <v>39259</v>
      </c>
      <c r="C529" s="0" t="s">
        <v>11</v>
      </c>
      <c r="E529" s="0" t="s">
        <v>949</v>
      </c>
      <c r="F529" s="0" t="n">
        <v>107000</v>
      </c>
      <c r="G529" s="0" t="s">
        <v>427</v>
      </c>
      <c r="H529" s="0" t="s">
        <v>336</v>
      </c>
    </row>
    <row r="530" customFormat="false" ht="12.8" hidden="false" customHeight="false" outlineLevel="0" collapsed="false">
      <c r="A530" s="0" t="n">
        <v>3547926</v>
      </c>
      <c r="B530" s="137" t="n">
        <v>39259</v>
      </c>
      <c r="C530" s="0" t="s">
        <v>11</v>
      </c>
      <c r="E530" s="0" t="s">
        <v>950</v>
      </c>
      <c r="F530" s="0" t="n">
        <v>299250</v>
      </c>
      <c r="G530" s="0" t="s">
        <v>427</v>
      </c>
      <c r="H530" s="0" t="s">
        <v>195</v>
      </c>
    </row>
    <row r="531" customFormat="false" ht="12.8" hidden="false" customHeight="false" outlineLevel="0" collapsed="false">
      <c r="A531" s="0" t="n">
        <v>3547970</v>
      </c>
      <c r="B531" s="137" t="n">
        <v>39259</v>
      </c>
      <c r="C531" s="0" t="s">
        <v>10</v>
      </c>
      <c r="E531" s="0" t="s">
        <v>951</v>
      </c>
      <c r="F531" s="0" t="n">
        <v>220500</v>
      </c>
      <c r="G531" s="0" t="s">
        <v>427</v>
      </c>
      <c r="H531" s="0" t="s">
        <v>205</v>
      </c>
    </row>
    <row r="532" customFormat="false" ht="12.8" hidden="false" customHeight="false" outlineLevel="0" collapsed="false">
      <c r="A532" s="0" t="n">
        <v>3548039</v>
      </c>
      <c r="B532" s="137" t="n">
        <v>39259</v>
      </c>
      <c r="C532" s="0" t="s">
        <v>8</v>
      </c>
      <c r="E532" s="0" t="s">
        <v>952</v>
      </c>
      <c r="F532" s="0" t="n">
        <v>377650</v>
      </c>
      <c r="G532" s="0" t="s">
        <v>427</v>
      </c>
      <c r="H532" s="0" t="s">
        <v>354</v>
      </c>
    </row>
    <row r="533" customFormat="false" ht="12.8" hidden="false" customHeight="false" outlineLevel="0" collapsed="false">
      <c r="A533" s="0" t="n">
        <v>3548041</v>
      </c>
      <c r="B533" s="137" t="n">
        <v>39259</v>
      </c>
      <c r="C533" s="0" t="s">
        <v>8</v>
      </c>
      <c r="E533" s="0" t="s">
        <v>953</v>
      </c>
      <c r="F533" s="0" t="n">
        <v>265000</v>
      </c>
      <c r="G533" s="0" t="s">
        <v>427</v>
      </c>
      <c r="H533" s="0" t="s">
        <v>292</v>
      </c>
    </row>
    <row r="534" customFormat="false" ht="12.8" hidden="false" customHeight="false" outlineLevel="0" collapsed="false">
      <c r="A534" s="0" t="n">
        <v>3548042</v>
      </c>
      <c r="B534" s="137" t="n">
        <v>39259</v>
      </c>
      <c r="C534" s="0" t="s">
        <v>8</v>
      </c>
      <c r="E534" s="0" t="s">
        <v>954</v>
      </c>
      <c r="F534" s="0" t="n">
        <v>30000</v>
      </c>
      <c r="G534" s="0" t="s">
        <v>427</v>
      </c>
      <c r="H534" s="0" t="s">
        <v>350</v>
      </c>
    </row>
    <row r="535" customFormat="false" ht="12.8" hidden="false" customHeight="false" outlineLevel="0" collapsed="false">
      <c r="A535" s="0" t="n">
        <v>3548061</v>
      </c>
      <c r="B535" s="137" t="n">
        <v>39259</v>
      </c>
      <c r="C535" s="0" t="s">
        <v>9</v>
      </c>
      <c r="E535" s="0" t="s">
        <v>955</v>
      </c>
      <c r="F535" s="0" t="n">
        <v>1023000</v>
      </c>
      <c r="G535" s="0" t="s">
        <v>442</v>
      </c>
      <c r="H535" s="0" t="s">
        <v>169</v>
      </c>
    </row>
    <row r="536" customFormat="false" ht="12.8" hidden="false" customHeight="false" outlineLevel="0" collapsed="false">
      <c r="A536" s="0" t="n">
        <v>3548064</v>
      </c>
      <c r="B536" s="137" t="n">
        <v>39259</v>
      </c>
      <c r="C536" s="0" t="s">
        <v>9</v>
      </c>
      <c r="E536" s="0" t="s">
        <v>956</v>
      </c>
      <c r="F536" s="0" t="n">
        <v>50000</v>
      </c>
      <c r="G536" s="0" t="s">
        <v>433</v>
      </c>
      <c r="H536" s="0" t="s">
        <v>195</v>
      </c>
    </row>
    <row r="537" customFormat="false" ht="12.8" hidden="false" customHeight="false" outlineLevel="0" collapsed="false">
      <c r="A537" s="0" t="n">
        <v>3548065</v>
      </c>
      <c r="B537" s="137" t="n">
        <v>39259</v>
      </c>
      <c r="C537" s="0" t="s">
        <v>9</v>
      </c>
      <c r="E537" s="0" t="s">
        <v>957</v>
      </c>
      <c r="F537" s="0" t="n">
        <v>295000</v>
      </c>
      <c r="G537" s="0" t="s">
        <v>427</v>
      </c>
      <c r="H537" s="0" t="s">
        <v>169</v>
      </c>
    </row>
    <row r="538" customFormat="false" ht="12.8" hidden="false" customHeight="false" outlineLevel="0" collapsed="false">
      <c r="A538" s="0" t="n">
        <v>3548070</v>
      </c>
      <c r="B538" s="137" t="n">
        <v>39259</v>
      </c>
      <c r="C538" s="0" t="s">
        <v>9</v>
      </c>
      <c r="E538" s="0" t="s">
        <v>958</v>
      </c>
      <c r="F538" s="0" t="n">
        <v>468000</v>
      </c>
      <c r="G538" s="0" t="s">
        <v>427</v>
      </c>
      <c r="H538" s="0" t="s">
        <v>347</v>
      </c>
    </row>
    <row r="539" customFormat="false" ht="12.8" hidden="false" customHeight="false" outlineLevel="0" collapsed="false">
      <c r="A539" s="0" t="n">
        <v>3548098</v>
      </c>
      <c r="B539" s="137" t="n">
        <v>39259</v>
      </c>
      <c r="C539" s="0" t="s">
        <v>8</v>
      </c>
      <c r="E539" s="0" t="s">
        <v>959</v>
      </c>
      <c r="F539" s="0" t="n">
        <v>159910</v>
      </c>
      <c r="G539" s="0" t="s">
        <v>427</v>
      </c>
      <c r="H539" s="0" t="s">
        <v>258</v>
      </c>
    </row>
    <row r="540" customFormat="false" ht="12.8" hidden="false" customHeight="false" outlineLevel="0" collapsed="false">
      <c r="A540" s="0" t="n">
        <v>3548108</v>
      </c>
      <c r="B540" s="137" t="n">
        <v>39259</v>
      </c>
      <c r="C540" s="0" t="s">
        <v>15</v>
      </c>
      <c r="E540" s="0" t="s">
        <v>960</v>
      </c>
      <c r="F540" s="0" t="n">
        <v>177048</v>
      </c>
      <c r="G540" s="0" t="s">
        <v>449</v>
      </c>
      <c r="H540" s="0" t="s">
        <v>160</v>
      </c>
    </row>
    <row r="541" customFormat="false" ht="12.8" hidden="false" customHeight="false" outlineLevel="0" collapsed="false">
      <c r="A541" s="0" t="n">
        <v>3548119</v>
      </c>
      <c r="B541" s="137" t="n">
        <v>39259</v>
      </c>
      <c r="C541" s="0" t="s">
        <v>12</v>
      </c>
      <c r="E541" s="0" t="s">
        <v>961</v>
      </c>
      <c r="F541" s="0" t="n">
        <v>45000</v>
      </c>
      <c r="G541" s="0" t="s">
        <v>449</v>
      </c>
      <c r="H541" s="0" t="s">
        <v>212</v>
      </c>
    </row>
    <row r="542" customFormat="false" ht="12.8" hidden="false" customHeight="false" outlineLevel="0" collapsed="false">
      <c r="A542" s="0" t="n">
        <v>3548124</v>
      </c>
      <c r="B542" s="137" t="n">
        <v>39259</v>
      </c>
      <c r="C542" s="0" t="s">
        <v>9</v>
      </c>
      <c r="E542" s="0" t="s">
        <v>962</v>
      </c>
      <c r="F542" s="0" t="n">
        <v>101856</v>
      </c>
      <c r="G542" s="0" t="s">
        <v>433</v>
      </c>
      <c r="H542" s="0" t="s">
        <v>195</v>
      </c>
    </row>
    <row r="543" customFormat="false" ht="12.8" hidden="false" customHeight="false" outlineLevel="0" collapsed="false">
      <c r="A543" s="0" t="n">
        <v>3548140</v>
      </c>
      <c r="B543" s="137" t="n">
        <v>39259</v>
      </c>
      <c r="C543" s="0" t="s">
        <v>10</v>
      </c>
      <c r="E543" s="0" t="s">
        <v>963</v>
      </c>
      <c r="F543" s="0" t="n">
        <v>20000</v>
      </c>
      <c r="G543" s="0" t="s">
        <v>449</v>
      </c>
      <c r="H543" s="0" t="s">
        <v>195</v>
      </c>
    </row>
    <row r="544" customFormat="false" ht="12.8" hidden="false" customHeight="false" outlineLevel="0" collapsed="false">
      <c r="A544" s="0" t="n">
        <v>3548146</v>
      </c>
      <c r="B544" s="137" t="n">
        <v>39259</v>
      </c>
      <c r="C544" s="0" t="s">
        <v>10</v>
      </c>
      <c r="E544" s="0" t="s">
        <v>964</v>
      </c>
      <c r="F544" s="0" t="n">
        <v>500000</v>
      </c>
      <c r="G544" s="0" t="s">
        <v>427</v>
      </c>
      <c r="H544" s="0" t="s">
        <v>195</v>
      </c>
    </row>
    <row r="545" customFormat="false" ht="12.8" hidden="false" customHeight="false" outlineLevel="0" collapsed="false">
      <c r="A545" s="0" t="n">
        <v>3548147</v>
      </c>
      <c r="B545" s="137" t="n">
        <v>39259</v>
      </c>
      <c r="C545" s="0" t="s">
        <v>10</v>
      </c>
      <c r="E545" s="0" t="s">
        <v>965</v>
      </c>
      <c r="F545" s="0" t="n">
        <v>200000</v>
      </c>
      <c r="G545" s="0" t="s">
        <v>427</v>
      </c>
      <c r="H545" s="0" t="s">
        <v>354</v>
      </c>
    </row>
    <row r="546" customFormat="false" ht="12.8" hidden="false" customHeight="false" outlineLevel="0" collapsed="false">
      <c r="A546" s="0" t="n">
        <v>3548183</v>
      </c>
      <c r="B546" s="137" t="n">
        <v>39259</v>
      </c>
      <c r="C546" s="0" t="s">
        <v>10</v>
      </c>
      <c r="E546" s="0" t="s">
        <v>966</v>
      </c>
      <c r="F546" s="0" t="n">
        <v>179000</v>
      </c>
      <c r="G546" s="0" t="s">
        <v>449</v>
      </c>
      <c r="H546" s="0" t="s">
        <v>212</v>
      </c>
    </row>
    <row r="547" customFormat="false" ht="12.8" hidden="false" customHeight="false" outlineLevel="0" collapsed="false">
      <c r="A547" s="0" t="n">
        <v>3548191</v>
      </c>
      <c r="B547" s="137" t="n">
        <v>39259</v>
      </c>
      <c r="C547" s="0" t="s">
        <v>11</v>
      </c>
      <c r="E547" s="0" t="s">
        <v>967</v>
      </c>
      <c r="F547" s="0" t="n">
        <v>1500000</v>
      </c>
      <c r="G547" s="0" t="s">
        <v>427</v>
      </c>
      <c r="H547" s="0" t="s">
        <v>169</v>
      </c>
    </row>
    <row r="548" customFormat="false" ht="12.8" hidden="false" customHeight="false" outlineLevel="0" collapsed="false">
      <c r="A548" s="0" t="n">
        <v>3548198</v>
      </c>
      <c r="B548" s="137" t="n">
        <v>39259</v>
      </c>
      <c r="C548" s="0" t="s">
        <v>9</v>
      </c>
      <c r="E548" s="0" t="s">
        <v>968</v>
      </c>
      <c r="F548" s="0" t="n">
        <v>12990000</v>
      </c>
      <c r="G548" s="0" t="s">
        <v>452</v>
      </c>
      <c r="H548" s="0" t="s">
        <v>218</v>
      </c>
    </row>
    <row r="549" customFormat="false" ht="12.8" hidden="false" customHeight="false" outlineLevel="0" collapsed="false">
      <c r="A549" s="0" t="n">
        <v>3548200</v>
      </c>
      <c r="B549" s="137" t="n">
        <v>39259</v>
      </c>
      <c r="C549" s="0" t="s">
        <v>17</v>
      </c>
      <c r="E549" s="0" t="s">
        <v>969</v>
      </c>
      <c r="F549" s="0" t="n">
        <v>49430.35</v>
      </c>
      <c r="G549" s="0" t="s">
        <v>433</v>
      </c>
      <c r="H549" s="0" t="s">
        <v>349</v>
      </c>
    </row>
    <row r="550" customFormat="false" ht="12.8" hidden="false" customHeight="false" outlineLevel="0" collapsed="false">
      <c r="A550" s="0" t="n">
        <v>3548201</v>
      </c>
      <c r="B550" s="137" t="n">
        <v>39259</v>
      </c>
      <c r="C550" s="0" t="s">
        <v>17</v>
      </c>
      <c r="E550" s="0" t="s">
        <v>970</v>
      </c>
      <c r="F550" s="0" t="n">
        <v>192905.11</v>
      </c>
      <c r="G550" s="0" t="s">
        <v>427</v>
      </c>
      <c r="H550" s="0" t="s">
        <v>349</v>
      </c>
    </row>
    <row r="551" customFormat="false" ht="12.8" hidden="false" customHeight="false" outlineLevel="0" collapsed="false">
      <c r="A551" s="0" t="n">
        <v>3548202</v>
      </c>
      <c r="B551" s="137" t="n">
        <v>39259</v>
      </c>
      <c r="C551" s="0" t="s">
        <v>17</v>
      </c>
      <c r="E551" s="0" t="s">
        <v>971</v>
      </c>
      <c r="F551" s="0" t="n">
        <v>28000</v>
      </c>
      <c r="G551" s="0" t="s">
        <v>449</v>
      </c>
      <c r="H551" s="0" t="s">
        <v>295</v>
      </c>
    </row>
    <row r="552" customFormat="false" ht="12.8" hidden="false" customHeight="false" outlineLevel="0" collapsed="false">
      <c r="A552" s="0" t="n">
        <v>3548203</v>
      </c>
      <c r="B552" s="137" t="n">
        <v>39259</v>
      </c>
      <c r="C552" s="0" t="s">
        <v>17</v>
      </c>
      <c r="E552" s="0" t="s">
        <v>972</v>
      </c>
      <c r="F552" s="0" t="n">
        <v>163581.03</v>
      </c>
      <c r="G552" s="0" t="s">
        <v>427</v>
      </c>
      <c r="H552" s="0" t="s">
        <v>349</v>
      </c>
    </row>
    <row r="553" customFormat="false" ht="12.8" hidden="false" customHeight="false" outlineLevel="0" collapsed="false">
      <c r="A553" s="0" t="n">
        <v>3548204</v>
      </c>
      <c r="B553" s="137" t="n">
        <v>39259</v>
      </c>
      <c r="C553" s="0" t="s">
        <v>17</v>
      </c>
      <c r="E553" s="0" t="s">
        <v>973</v>
      </c>
      <c r="F553" s="0" t="n">
        <v>40040.22</v>
      </c>
      <c r="G553" s="0" t="s">
        <v>433</v>
      </c>
      <c r="H553" s="0" t="s">
        <v>349</v>
      </c>
    </row>
    <row r="554" customFormat="false" ht="12.8" hidden="false" customHeight="false" outlineLevel="0" collapsed="false">
      <c r="A554" s="0" t="n">
        <v>3548205</v>
      </c>
      <c r="B554" s="137" t="n">
        <v>39259</v>
      </c>
      <c r="C554" s="0" t="s">
        <v>17</v>
      </c>
      <c r="E554" s="0" t="s">
        <v>974</v>
      </c>
      <c r="F554" s="0" t="n">
        <v>313031.63</v>
      </c>
      <c r="G554" s="0" t="s">
        <v>427</v>
      </c>
      <c r="H554" s="0" t="s">
        <v>349</v>
      </c>
    </row>
    <row r="555" customFormat="false" ht="12.8" hidden="false" customHeight="false" outlineLevel="0" collapsed="false">
      <c r="A555" s="0" t="n">
        <v>3548208</v>
      </c>
      <c r="B555" s="137" t="n">
        <v>39259</v>
      </c>
      <c r="C555" s="0" t="s">
        <v>17</v>
      </c>
      <c r="E555" s="0" t="s">
        <v>975</v>
      </c>
      <c r="F555" s="0" t="n">
        <v>160633.71</v>
      </c>
      <c r="G555" s="0" t="s">
        <v>427</v>
      </c>
      <c r="H555" s="0" t="s">
        <v>349</v>
      </c>
    </row>
    <row r="556" customFormat="false" ht="12.8" hidden="false" customHeight="false" outlineLevel="0" collapsed="false">
      <c r="A556" s="0" t="n">
        <v>3548209</v>
      </c>
      <c r="B556" s="137" t="n">
        <v>39259</v>
      </c>
      <c r="C556" s="0" t="s">
        <v>17</v>
      </c>
      <c r="E556" s="0" t="s">
        <v>976</v>
      </c>
      <c r="F556" s="0" t="n">
        <v>275563.19</v>
      </c>
      <c r="G556" s="0" t="s">
        <v>427</v>
      </c>
      <c r="H556" s="0" t="s">
        <v>349</v>
      </c>
    </row>
    <row r="557" customFormat="false" ht="12.8" hidden="false" customHeight="false" outlineLevel="0" collapsed="false">
      <c r="A557" s="0" t="n">
        <v>3548279</v>
      </c>
      <c r="B557" s="137" t="n">
        <v>39259</v>
      </c>
      <c r="C557" s="0" t="s">
        <v>8</v>
      </c>
      <c r="E557" s="0" t="s">
        <v>429</v>
      </c>
      <c r="F557" s="0" t="n">
        <v>500000</v>
      </c>
      <c r="G557" s="0" t="s">
        <v>449</v>
      </c>
      <c r="H557" s="0" t="s">
        <v>242</v>
      </c>
    </row>
    <row r="558" customFormat="false" ht="12.8" hidden="false" customHeight="false" outlineLevel="0" collapsed="false">
      <c r="A558" s="0" t="n">
        <v>3548345</v>
      </c>
      <c r="B558" s="137" t="n">
        <v>39260</v>
      </c>
      <c r="C558" s="0" t="s">
        <v>13</v>
      </c>
      <c r="E558" s="0" t="s">
        <v>977</v>
      </c>
      <c r="F558" s="0" t="n">
        <v>412500</v>
      </c>
      <c r="G558" s="0" t="s">
        <v>427</v>
      </c>
      <c r="H558" s="0" t="s">
        <v>196</v>
      </c>
    </row>
    <row r="559" customFormat="false" ht="12.8" hidden="false" customHeight="false" outlineLevel="0" collapsed="false">
      <c r="A559" s="0" t="n">
        <v>3548357</v>
      </c>
      <c r="B559" s="137" t="n">
        <v>39260</v>
      </c>
      <c r="C559" s="0" t="s">
        <v>11</v>
      </c>
      <c r="E559" s="0" t="s">
        <v>978</v>
      </c>
      <c r="F559" s="0" t="n">
        <v>300000</v>
      </c>
      <c r="G559" s="0" t="s">
        <v>427</v>
      </c>
      <c r="H559" s="0" t="s">
        <v>304</v>
      </c>
    </row>
    <row r="560" customFormat="false" ht="12.8" hidden="false" customHeight="false" outlineLevel="0" collapsed="false">
      <c r="A560" s="0" t="n">
        <v>3548367</v>
      </c>
      <c r="B560" s="137" t="n">
        <v>39260</v>
      </c>
      <c r="C560" s="0" t="s">
        <v>11</v>
      </c>
      <c r="E560" s="0" t="s">
        <v>979</v>
      </c>
      <c r="F560" s="0" t="n">
        <v>83000</v>
      </c>
      <c r="G560" s="0" t="s">
        <v>427</v>
      </c>
      <c r="H560" s="0" t="s">
        <v>354</v>
      </c>
    </row>
    <row r="561" customFormat="false" ht="12.8" hidden="false" customHeight="false" outlineLevel="0" collapsed="false">
      <c r="A561" s="0" t="n">
        <v>3548370</v>
      </c>
      <c r="B561" s="137" t="n">
        <v>39260</v>
      </c>
      <c r="C561" s="0" t="s">
        <v>11</v>
      </c>
      <c r="E561" s="0" t="s">
        <v>980</v>
      </c>
      <c r="F561" s="0" t="n">
        <v>225600</v>
      </c>
      <c r="G561" s="0" t="s">
        <v>427</v>
      </c>
      <c r="H561" s="0" t="s">
        <v>195</v>
      </c>
    </row>
    <row r="562" customFormat="false" ht="12.8" hidden="false" customHeight="false" outlineLevel="0" collapsed="false">
      <c r="A562" s="0" t="n">
        <v>3548376</v>
      </c>
      <c r="B562" s="137" t="n">
        <v>39260</v>
      </c>
      <c r="C562" s="0" t="s">
        <v>12</v>
      </c>
      <c r="E562" s="0" t="s">
        <v>981</v>
      </c>
      <c r="F562" s="0" t="n">
        <v>357600</v>
      </c>
      <c r="G562" s="0" t="s">
        <v>427</v>
      </c>
      <c r="H562" s="0" t="s">
        <v>195</v>
      </c>
    </row>
    <row r="563" customFormat="false" ht="12.8" hidden="false" customHeight="false" outlineLevel="0" collapsed="false">
      <c r="A563" s="0" t="n">
        <v>3548380</v>
      </c>
      <c r="B563" s="137" t="n">
        <v>39260</v>
      </c>
      <c r="C563" s="0" t="s">
        <v>12</v>
      </c>
      <c r="E563" s="0" t="s">
        <v>982</v>
      </c>
      <c r="F563" s="0" t="n">
        <v>289275</v>
      </c>
      <c r="G563" s="0" t="s">
        <v>427</v>
      </c>
      <c r="H563" s="0" t="s">
        <v>195</v>
      </c>
    </row>
    <row r="564" customFormat="false" ht="12.8" hidden="false" customHeight="false" outlineLevel="0" collapsed="false">
      <c r="A564" s="0" t="n">
        <v>3548381</v>
      </c>
      <c r="B564" s="137" t="n">
        <v>39260</v>
      </c>
      <c r="C564" s="0" t="s">
        <v>12</v>
      </c>
      <c r="E564" s="0" t="s">
        <v>983</v>
      </c>
      <c r="F564" s="0" t="n">
        <v>25000</v>
      </c>
      <c r="G564" s="0" t="s">
        <v>449</v>
      </c>
      <c r="H564" s="0" t="s">
        <v>212</v>
      </c>
    </row>
    <row r="565" customFormat="false" ht="12.8" hidden="false" customHeight="false" outlineLevel="0" collapsed="false">
      <c r="A565" s="0" t="n">
        <v>3548383</v>
      </c>
      <c r="B565" s="137" t="n">
        <v>39260</v>
      </c>
      <c r="C565" s="0" t="s">
        <v>12</v>
      </c>
      <c r="E565" s="0" t="s">
        <v>984</v>
      </c>
      <c r="F565" s="0" t="n">
        <v>360000</v>
      </c>
      <c r="G565" s="0" t="s">
        <v>427</v>
      </c>
      <c r="H565" s="0" t="s">
        <v>345</v>
      </c>
    </row>
    <row r="566" customFormat="false" ht="12.8" hidden="false" customHeight="false" outlineLevel="0" collapsed="false">
      <c r="A566" s="0" t="n">
        <v>3548385</v>
      </c>
      <c r="B566" s="137" t="n">
        <v>39260</v>
      </c>
      <c r="C566" s="0" t="s">
        <v>12</v>
      </c>
      <c r="E566" s="0" t="s">
        <v>985</v>
      </c>
      <c r="F566" s="0" t="n">
        <v>385000</v>
      </c>
      <c r="G566" s="0" t="s">
        <v>427</v>
      </c>
      <c r="H566" s="0" t="s">
        <v>347</v>
      </c>
    </row>
    <row r="567" customFormat="false" ht="12.8" hidden="false" customHeight="false" outlineLevel="0" collapsed="false">
      <c r="A567" s="0" t="n">
        <v>3548392</v>
      </c>
      <c r="B567" s="137" t="n">
        <v>39260</v>
      </c>
      <c r="C567" s="0" t="s">
        <v>9</v>
      </c>
      <c r="E567" s="0" t="s">
        <v>986</v>
      </c>
      <c r="F567" s="0" t="n">
        <v>36485</v>
      </c>
      <c r="G567" s="0" t="s">
        <v>449</v>
      </c>
      <c r="H567" s="0" t="s">
        <v>195</v>
      </c>
    </row>
    <row r="568" customFormat="false" ht="12.8" hidden="false" customHeight="false" outlineLevel="0" collapsed="false">
      <c r="A568" s="0" t="n">
        <v>3548420</v>
      </c>
      <c r="B568" s="137" t="n">
        <v>39260</v>
      </c>
      <c r="C568" s="0" t="s">
        <v>12</v>
      </c>
      <c r="E568" s="0" t="s">
        <v>987</v>
      </c>
      <c r="F568" s="0" t="n">
        <v>695000</v>
      </c>
      <c r="G568" s="0" t="s">
        <v>449</v>
      </c>
      <c r="H568" s="0" t="s">
        <v>289</v>
      </c>
    </row>
    <row r="569" customFormat="false" ht="12.8" hidden="false" customHeight="false" outlineLevel="0" collapsed="false">
      <c r="A569" s="0" t="n">
        <v>3548486</v>
      </c>
      <c r="B569" s="137" t="n">
        <v>39260</v>
      </c>
      <c r="C569" s="0" t="s">
        <v>10</v>
      </c>
      <c r="E569" s="0" t="s">
        <v>988</v>
      </c>
      <c r="F569" s="0" t="n">
        <v>80000</v>
      </c>
      <c r="G569" s="0" t="s">
        <v>427</v>
      </c>
      <c r="H569" s="0" t="s">
        <v>347</v>
      </c>
    </row>
    <row r="570" customFormat="false" ht="12.8" hidden="false" customHeight="false" outlineLevel="0" collapsed="false">
      <c r="A570" s="0" t="n">
        <v>3548487</v>
      </c>
      <c r="B570" s="137" t="n">
        <v>39260</v>
      </c>
      <c r="C570" s="0" t="s">
        <v>10</v>
      </c>
      <c r="E570" s="0" t="s">
        <v>989</v>
      </c>
      <c r="F570" s="0" t="n">
        <v>336000</v>
      </c>
      <c r="G570" s="0" t="s">
        <v>427</v>
      </c>
      <c r="H570" s="0" t="s">
        <v>216</v>
      </c>
    </row>
    <row r="571" customFormat="false" ht="12.8" hidden="false" customHeight="false" outlineLevel="0" collapsed="false">
      <c r="A571" s="0" t="n">
        <v>3548518</v>
      </c>
      <c r="B571" s="137" t="n">
        <v>39260</v>
      </c>
      <c r="C571" s="0" t="s">
        <v>8</v>
      </c>
      <c r="E571" s="0" t="s">
        <v>990</v>
      </c>
      <c r="F571" s="0" t="n">
        <v>20000</v>
      </c>
      <c r="G571" s="0" t="s">
        <v>433</v>
      </c>
      <c r="H571" s="0" t="s">
        <v>195</v>
      </c>
    </row>
    <row r="572" customFormat="false" ht="12.8" hidden="false" customHeight="false" outlineLevel="0" collapsed="false">
      <c r="A572" s="0" t="n">
        <v>3548519</v>
      </c>
      <c r="B572" s="137" t="n">
        <v>39260</v>
      </c>
      <c r="C572" s="0" t="s">
        <v>8</v>
      </c>
      <c r="E572" s="0" t="s">
        <v>991</v>
      </c>
      <c r="F572" s="0" t="n">
        <v>117000</v>
      </c>
      <c r="G572" s="0" t="s">
        <v>427</v>
      </c>
      <c r="H572" s="0" t="s">
        <v>347</v>
      </c>
    </row>
    <row r="573" customFormat="false" ht="12.8" hidden="false" customHeight="false" outlineLevel="0" collapsed="false">
      <c r="A573" s="0" t="n">
        <v>3548586</v>
      </c>
      <c r="B573" s="137" t="n">
        <v>39260</v>
      </c>
      <c r="C573" s="0" t="s">
        <v>8</v>
      </c>
      <c r="E573" s="0" t="s">
        <v>992</v>
      </c>
      <c r="F573" s="0" t="n">
        <v>225000</v>
      </c>
      <c r="G573" s="0" t="s">
        <v>427</v>
      </c>
      <c r="H573" s="0" t="s">
        <v>345</v>
      </c>
    </row>
    <row r="574" customFormat="false" ht="12.8" hidden="false" customHeight="false" outlineLevel="0" collapsed="false">
      <c r="A574" s="0" t="n">
        <v>3548603</v>
      </c>
      <c r="B574" s="137" t="n">
        <v>39260</v>
      </c>
      <c r="C574" s="0" t="s">
        <v>9</v>
      </c>
      <c r="E574" s="0" t="s">
        <v>993</v>
      </c>
      <c r="F574" s="0" t="n">
        <v>474500</v>
      </c>
      <c r="G574" s="0" t="s">
        <v>427</v>
      </c>
      <c r="H574" s="0" t="s">
        <v>347</v>
      </c>
    </row>
    <row r="575" customFormat="false" ht="12.8" hidden="false" customHeight="false" outlineLevel="0" collapsed="false">
      <c r="A575" s="0" t="n">
        <v>3548606</v>
      </c>
      <c r="B575" s="137" t="n">
        <v>39260</v>
      </c>
      <c r="C575" s="0" t="s">
        <v>9</v>
      </c>
      <c r="E575" s="0" t="s">
        <v>994</v>
      </c>
      <c r="F575" s="0" t="n">
        <v>199000</v>
      </c>
      <c r="G575" s="0" t="s">
        <v>427</v>
      </c>
      <c r="H575" s="0" t="s">
        <v>199</v>
      </c>
    </row>
    <row r="576" customFormat="false" ht="12.8" hidden="false" customHeight="false" outlineLevel="0" collapsed="false">
      <c r="A576" s="0" t="n">
        <v>3548607</v>
      </c>
      <c r="B576" s="137" t="n">
        <v>39260</v>
      </c>
      <c r="C576" s="0" t="s">
        <v>10</v>
      </c>
      <c r="E576" s="0" t="s">
        <v>995</v>
      </c>
      <c r="F576" s="0" t="n">
        <v>50000</v>
      </c>
      <c r="G576" s="0" t="s">
        <v>433</v>
      </c>
      <c r="H576" s="0" t="s">
        <v>258</v>
      </c>
    </row>
    <row r="577" customFormat="false" ht="12.8" hidden="false" customHeight="false" outlineLevel="0" collapsed="false">
      <c r="A577" s="0" t="n">
        <v>3548612</v>
      </c>
      <c r="B577" s="137" t="n">
        <v>39260</v>
      </c>
      <c r="C577" s="0" t="s">
        <v>10</v>
      </c>
      <c r="E577" s="0" t="s">
        <v>996</v>
      </c>
      <c r="F577" s="0" t="n">
        <v>262000</v>
      </c>
      <c r="G577" s="0" t="s">
        <v>427</v>
      </c>
      <c r="H577" s="0" t="s">
        <v>354</v>
      </c>
    </row>
    <row r="578" customFormat="false" ht="12.8" hidden="false" customHeight="false" outlineLevel="0" collapsed="false">
      <c r="A578" s="0" t="n">
        <v>3548631</v>
      </c>
      <c r="B578" s="137" t="n">
        <v>39260</v>
      </c>
      <c r="C578" s="0" t="s">
        <v>11</v>
      </c>
      <c r="E578" s="0" t="s">
        <v>997</v>
      </c>
      <c r="F578" s="0" t="n">
        <v>260800</v>
      </c>
      <c r="G578" s="0" t="s">
        <v>427</v>
      </c>
      <c r="H578" s="0" t="s">
        <v>351</v>
      </c>
    </row>
    <row r="579" customFormat="false" ht="12.8" hidden="false" customHeight="false" outlineLevel="0" collapsed="false">
      <c r="A579" s="0" t="n">
        <v>3548635</v>
      </c>
      <c r="B579" s="137" t="n">
        <v>39260</v>
      </c>
      <c r="C579" s="0" t="s">
        <v>9</v>
      </c>
      <c r="E579" s="0" t="s">
        <v>998</v>
      </c>
      <c r="F579" s="0" t="n">
        <v>184850</v>
      </c>
      <c r="G579" s="0" t="s">
        <v>449</v>
      </c>
      <c r="H579" s="0" t="s">
        <v>212</v>
      </c>
    </row>
    <row r="580" customFormat="false" ht="12.8" hidden="false" customHeight="false" outlineLevel="0" collapsed="false">
      <c r="A580" s="0" t="n">
        <v>3548643</v>
      </c>
      <c r="B580" s="137" t="n">
        <v>39260</v>
      </c>
      <c r="C580" s="0" t="s">
        <v>15</v>
      </c>
      <c r="E580" s="0" t="s">
        <v>999</v>
      </c>
      <c r="F580" s="0" t="n">
        <v>348750</v>
      </c>
      <c r="G580" s="0" t="s">
        <v>427</v>
      </c>
      <c r="H580" s="0" t="s">
        <v>233</v>
      </c>
    </row>
    <row r="581" customFormat="false" ht="12.8" hidden="false" customHeight="false" outlineLevel="0" collapsed="false">
      <c r="A581" s="0" t="n">
        <v>3548644</v>
      </c>
      <c r="B581" s="137" t="n">
        <v>39260</v>
      </c>
      <c r="C581" s="0" t="s">
        <v>15</v>
      </c>
      <c r="E581" s="0" t="s">
        <v>1000</v>
      </c>
      <c r="F581" s="0" t="n">
        <v>121000</v>
      </c>
      <c r="G581" s="0" t="s">
        <v>427</v>
      </c>
      <c r="H581" s="0" t="s">
        <v>324</v>
      </c>
    </row>
    <row r="582" customFormat="false" ht="12.8" hidden="false" customHeight="false" outlineLevel="0" collapsed="false">
      <c r="A582" s="0" t="n">
        <v>3548645</v>
      </c>
      <c r="B582" s="137" t="n">
        <v>39260</v>
      </c>
      <c r="C582" s="0" t="s">
        <v>15</v>
      </c>
      <c r="E582" s="0" t="s">
        <v>1001</v>
      </c>
      <c r="F582" s="0" t="n">
        <v>238000</v>
      </c>
      <c r="G582" s="0" t="s">
        <v>427</v>
      </c>
      <c r="H582" s="0" t="s">
        <v>250</v>
      </c>
    </row>
    <row r="583" customFormat="false" ht="12.8" hidden="false" customHeight="false" outlineLevel="0" collapsed="false">
      <c r="A583" s="0" t="n">
        <v>3548648</v>
      </c>
      <c r="B583" s="137" t="n">
        <v>39260</v>
      </c>
      <c r="C583" s="0" t="s">
        <v>15</v>
      </c>
      <c r="E583" s="0" t="s">
        <v>1002</v>
      </c>
      <c r="F583" s="0" t="n">
        <v>208000</v>
      </c>
      <c r="G583" s="0" t="s">
        <v>427</v>
      </c>
      <c r="H583" s="0" t="s">
        <v>218</v>
      </c>
    </row>
    <row r="584" customFormat="false" ht="12.8" hidden="false" customHeight="false" outlineLevel="0" collapsed="false">
      <c r="A584" s="0" t="n">
        <v>3548650</v>
      </c>
      <c r="B584" s="137" t="n">
        <v>39260</v>
      </c>
      <c r="C584" s="0" t="s">
        <v>15</v>
      </c>
      <c r="E584" s="0" t="s">
        <v>1003</v>
      </c>
      <c r="F584" s="0" t="n">
        <v>307000</v>
      </c>
      <c r="G584" s="0" t="s">
        <v>427</v>
      </c>
      <c r="H584" s="0" t="s">
        <v>324</v>
      </c>
    </row>
    <row r="585" customFormat="false" ht="12.8" hidden="false" customHeight="false" outlineLevel="0" collapsed="false">
      <c r="A585" s="0" t="n">
        <v>3548651</v>
      </c>
      <c r="B585" s="137" t="n">
        <v>39260</v>
      </c>
      <c r="C585" s="0" t="s">
        <v>11</v>
      </c>
      <c r="E585" s="0" t="s">
        <v>1004</v>
      </c>
      <c r="F585" s="0" t="n">
        <v>765000</v>
      </c>
      <c r="G585" s="0" t="s">
        <v>427</v>
      </c>
      <c r="H585" s="0" t="s">
        <v>311</v>
      </c>
    </row>
    <row r="586" customFormat="false" ht="12.8" hidden="false" customHeight="false" outlineLevel="0" collapsed="false">
      <c r="A586" s="0" t="n">
        <v>3548652</v>
      </c>
      <c r="B586" s="137" t="n">
        <v>39260</v>
      </c>
      <c r="C586" s="0" t="s">
        <v>11</v>
      </c>
      <c r="E586" s="0" t="s">
        <v>1005</v>
      </c>
      <c r="F586" s="0" t="n">
        <v>25000</v>
      </c>
      <c r="G586" s="0" t="s">
        <v>433</v>
      </c>
      <c r="H586" s="0" t="s">
        <v>258</v>
      </c>
    </row>
    <row r="587" customFormat="false" ht="12.8" hidden="false" customHeight="false" outlineLevel="0" collapsed="false">
      <c r="A587" s="0" t="n">
        <v>3548653</v>
      </c>
      <c r="B587" s="137" t="n">
        <v>39260</v>
      </c>
      <c r="C587" s="0" t="s">
        <v>11</v>
      </c>
      <c r="E587" s="0" t="s">
        <v>1006</v>
      </c>
      <c r="F587" s="0" t="n">
        <v>331200</v>
      </c>
      <c r="G587" s="0" t="s">
        <v>427</v>
      </c>
      <c r="H587" s="0" t="s">
        <v>205</v>
      </c>
    </row>
    <row r="588" customFormat="false" ht="12.8" hidden="false" customHeight="false" outlineLevel="0" collapsed="false">
      <c r="A588" s="0" t="n">
        <v>3548654</v>
      </c>
      <c r="B588" s="137" t="n">
        <v>39260</v>
      </c>
      <c r="C588" s="0" t="s">
        <v>11</v>
      </c>
      <c r="E588" s="0" t="s">
        <v>1007</v>
      </c>
      <c r="F588" s="0" t="n">
        <v>544185</v>
      </c>
      <c r="G588" s="0" t="s">
        <v>427</v>
      </c>
      <c r="H588" s="0" t="s">
        <v>227</v>
      </c>
    </row>
    <row r="589" customFormat="false" ht="12.8" hidden="false" customHeight="false" outlineLevel="0" collapsed="false">
      <c r="A589" s="0" t="n">
        <v>3548658</v>
      </c>
      <c r="B589" s="137" t="n">
        <v>39260</v>
      </c>
      <c r="C589" s="0" t="s">
        <v>11</v>
      </c>
      <c r="E589" s="0" t="s">
        <v>1008</v>
      </c>
      <c r="F589" s="0" t="n">
        <v>41000</v>
      </c>
      <c r="G589" s="0" t="s">
        <v>433</v>
      </c>
      <c r="H589" s="0" t="s">
        <v>194</v>
      </c>
    </row>
    <row r="590" customFormat="false" ht="12.8" hidden="false" customHeight="false" outlineLevel="0" collapsed="false">
      <c r="A590" s="0" t="n">
        <v>3548665</v>
      </c>
      <c r="B590" s="137" t="n">
        <v>39260</v>
      </c>
      <c r="C590" s="0" t="s">
        <v>11</v>
      </c>
      <c r="E590" s="0" t="s">
        <v>1009</v>
      </c>
      <c r="F590" s="0" t="n">
        <v>183000</v>
      </c>
      <c r="G590" s="0" t="s">
        <v>427</v>
      </c>
      <c r="H590" s="0" t="s">
        <v>212</v>
      </c>
    </row>
    <row r="591" customFormat="false" ht="12.8" hidden="false" customHeight="false" outlineLevel="0" collapsed="false">
      <c r="A591" s="0" t="n">
        <v>3548668</v>
      </c>
      <c r="B591" s="137" t="n">
        <v>39260</v>
      </c>
      <c r="C591" s="0" t="s">
        <v>11</v>
      </c>
      <c r="E591" s="0" t="s">
        <v>1010</v>
      </c>
      <c r="F591" s="0" t="n">
        <v>48600</v>
      </c>
      <c r="G591" s="0" t="s">
        <v>433</v>
      </c>
      <c r="H591" s="0" t="s">
        <v>146</v>
      </c>
    </row>
    <row r="592" customFormat="false" ht="12.8" hidden="false" customHeight="false" outlineLevel="0" collapsed="false">
      <c r="A592" s="0" t="n">
        <v>3548675</v>
      </c>
      <c r="B592" s="137" t="n">
        <v>39260</v>
      </c>
      <c r="C592" s="0" t="s">
        <v>8</v>
      </c>
      <c r="E592" s="0" t="s">
        <v>1011</v>
      </c>
      <c r="F592" s="0" t="n">
        <v>388300</v>
      </c>
      <c r="G592" s="0" t="s">
        <v>427</v>
      </c>
      <c r="H592" s="0" t="s">
        <v>185</v>
      </c>
    </row>
    <row r="593" customFormat="false" ht="12.8" hidden="false" customHeight="false" outlineLevel="0" collapsed="false">
      <c r="A593" s="0" t="n">
        <v>3548677</v>
      </c>
      <c r="B593" s="137" t="n">
        <v>39260</v>
      </c>
      <c r="C593" s="0" t="s">
        <v>8</v>
      </c>
      <c r="E593" s="0" t="s">
        <v>1012</v>
      </c>
      <c r="F593" s="0" t="n">
        <v>324830</v>
      </c>
      <c r="G593" s="0" t="s">
        <v>427</v>
      </c>
      <c r="H593" s="0" t="s">
        <v>341</v>
      </c>
    </row>
    <row r="594" customFormat="false" ht="12.8" hidden="false" customHeight="false" outlineLevel="0" collapsed="false">
      <c r="A594" s="0" t="n">
        <v>3548679</v>
      </c>
      <c r="B594" s="137" t="n">
        <v>39260</v>
      </c>
      <c r="C594" s="0" t="s">
        <v>8</v>
      </c>
      <c r="E594" s="0" t="s">
        <v>1013</v>
      </c>
      <c r="F594" s="0" t="n">
        <v>334000</v>
      </c>
      <c r="G594" s="0" t="s">
        <v>427</v>
      </c>
      <c r="H594" s="0" t="s">
        <v>345</v>
      </c>
    </row>
    <row r="595" customFormat="false" ht="12.8" hidden="false" customHeight="false" outlineLevel="0" collapsed="false">
      <c r="A595" s="0" t="n">
        <v>3548688</v>
      </c>
      <c r="B595" s="137" t="n">
        <v>39260</v>
      </c>
      <c r="C595" s="0" t="s">
        <v>12</v>
      </c>
      <c r="E595" s="0" t="s">
        <v>1014</v>
      </c>
      <c r="F595" s="0" t="n">
        <v>187920</v>
      </c>
      <c r="G595" s="0" t="s">
        <v>427</v>
      </c>
      <c r="H595" s="0" t="s">
        <v>161</v>
      </c>
    </row>
    <row r="596" customFormat="false" ht="12.8" hidden="false" customHeight="false" outlineLevel="0" collapsed="false">
      <c r="A596" s="0" t="n">
        <v>3548691</v>
      </c>
      <c r="B596" s="137" t="n">
        <v>39260</v>
      </c>
      <c r="C596" s="0" t="s">
        <v>12</v>
      </c>
      <c r="E596" s="0" t="s">
        <v>1015</v>
      </c>
      <c r="F596" s="0" t="n">
        <v>362500</v>
      </c>
      <c r="G596" s="0" t="s">
        <v>427</v>
      </c>
      <c r="H596" s="0" t="s">
        <v>194</v>
      </c>
    </row>
    <row r="597" customFormat="false" ht="12.8" hidden="false" customHeight="false" outlineLevel="0" collapsed="false">
      <c r="A597" s="0" t="n">
        <v>3548692</v>
      </c>
      <c r="B597" s="137" t="n">
        <v>39260</v>
      </c>
      <c r="C597" s="0" t="s">
        <v>12</v>
      </c>
      <c r="E597" s="0" t="s">
        <v>1016</v>
      </c>
      <c r="F597" s="0" t="n">
        <v>551250</v>
      </c>
      <c r="G597" s="0" t="s">
        <v>427</v>
      </c>
      <c r="H597" s="0" t="s">
        <v>236</v>
      </c>
    </row>
    <row r="598" customFormat="false" ht="12.8" hidden="false" customHeight="false" outlineLevel="0" collapsed="false">
      <c r="A598" s="0" t="n">
        <v>3548698</v>
      </c>
      <c r="B598" s="137" t="n">
        <v>39260</v>
      </c>
      <c r="C598" s="0" t="s">
        <v>12</v>
      </c>
      <c r="E598" s="0" t="s">
        <v>1017</v>
      </c>
      <c r="F598" s="0" t="n">
        <v>80000</v>
      </c>
      <c r="G598" s="0" t="s">
        <v>427</v>
      </c>
      <c r="H598" s="0" t="s">
        <v>204</v>
      </c>
    </row>
    <row r="599" customFormat="false" ht="12.8" hidden="false" customHeight="false" outlineLevel="0" collapsed="false">
      <c r="A599" s="0" t="n">
        <v>3548700</v>
      </c>
      <c r="B599" s="137" t="n">
        <v>39260</v>
      </c>
      <c r="C599" s="0" t="s">
        <v>12</v>
      </c>
      <c r="E599" s="0" t="s">
        <v>1018</v>
      </c>
      <c r="F599" s="0" t="n">
        <v>125000</v>
      </c>
      <c r="G599" s="0" t="s">
        <v>427</v>
      </c>
      <c r="H599" s="0" t="s">
        <v>305</v>
      </c>
    </row>
    <row r="600" customFormat="false" ht="12.8" hidden="false" customHeight="false" outlineLevel="0" collapsed="false">
      <c r="A600" s="0" t="n">
        <v>3548707</v>
      </c>
      <c r="B600" s="137" t="n">
        <v>39260</v>
      </c>
      <c r="C600" s="0" t="s">
        <v>8</v>
      </c>
      <c r="E600" s="0" t="s">
        <v>1019</v>
      </c>
      <c r="F600" s="0" t="n">
        <v>169000</v>
      </c>
      <c r="G600" s="0" t="s">
        <v>427</v>
      </c>
      <c r="H600" s="0" t="s">
        <v>218</v>
      </c>
    </row>
    <row r="601" customFormat="false" ht="12.8" hidden="false" customHeight="false" outlineLevel="0" collapsed="false">
      <c r="A601" s="0" t="n">
        <v>3548834</v>
      </c>
      <c r="B601" s="137" t="n">
        <v>39261</v>
      </c>
      <c r="C601" s="0" t="s">
        <v>15</v>
      </c>
      <c r="E601" s="0" t="s">
        <v>1020</v>
      </c>
      <c r="F601" s="0" t="n">
        <v>291000</v>
      </c>
      <c r="G601" s="0" t="s">
        <v>427</v>
      </c>
      <c r="H601" s="0" t="s">
        <v>324</v>
      </c>
    </row>
    <row r="602" customFormat="false" ht="12.8" hidden="false" customHeight="false" outlineLevel="0" collapsed="false">
      <c r="A602" s="0" t="n">
        <v>3548886</v>
      </c>
      <c r="B602" s="137" t="n">
        <v>39261</v>
      </c>
      <c r="C602" s="0" t="s">
        <v>9</v>
      </c>
      <c r="E602" s="0" t="s">
        <v>1021</v>
      </c>
      <c r="F602" s="0" t="n">
        <v>30000000</v>
      </c>
      <c r="G602" s="0" t="s">
        <v>442</v>
      </c>
      <c r="H602" s="0" t="s">
        <v>268</v>
      </c>
    </row>
    <row r="603" customFormat="false" ht="12.8" hidden="false" customHeight="false" outlineLevel="0" collapsed="false">
      <c r="A603" s="0" t="n">
        <v>3548888</v>
      </c>
      <c r="B603" s="137" t="n">
        <v>39261</v>
      </c>
      <c r="C603" s="0" t="s">
        <v>9</v>
      </c>
      <c r="E603" s="0" t="s">
        <v>1022</v>
      </c>
      <c r="F603" s="0" t="n">
        <v>81500</v>
      </c>
      <c r="G603" s="0" t="s">
        <v>427</v>
      </c>
      <c r="H603" s="0" t="s">
        <v>195</v>
      </c>
    </row>
    <row r="604" customFormat="false" ht="12.8" hidden="false" customHeight="false" outlineLevel="0" collapsed="false">
      <c r="A604" s="0" t="n">
        <v>3548895</v>
      </c>
      <c r="B604" s="137" t="n">
        <v>39261</v>
      </c>
      <c r="C604" s="0" t="s">
        <v>9</v>
      </c>
      <c r="E604" s="0" t="s">
        <v>1023</v>
      </c>
      <c r="F604" s="0" t="n">
        <v>309000</v>
      </c>
      <c r="G604" s="0" t="s">
        <v>427</v>
      </c>
      <c r="H604" s="0" t="s">
        <v>195</v>
      </c>
    </row>
    <row r="605" customFormat="false" ht="12.8" hidden="false" customHeight="false" outlineLevel="0" collapsed="false">
      <c r="A605" s="0" t="n">
        <v>3548896</v>
      </c>
      <c r="B605" s="137" t="n">
        <v>39261</v>
      </c>
      <c r="C605" s="0" t="s">
        <v>9</v>
      </c>
      <c r="E605" s="0" t="s">
        <v>1024</v>
      </c>
      <c r="F605" s="0" t="n">
        <v>276000</v>
      </c>
      <c r="G605" s="0" t="s">
        <v>427</v>
      </c>
      <c r="H605" s="0" t="s">
        <v>347</v>
      </c>
    </row>
    <row r="606" customFormat="false" ht="12.8" hidden="false" customHeight="false" outlineLevel="0" collapsed="false">
      <c r="A606" s="0" t="n">
        <v>3548925</v>
      </c>
      <c r="B606" s="137" t="n">
        <v>39261</v>
      </c>
      <c r="C606" s="0" t="s">
        <v>9</v>
      </c>
      <c r="E606" s="0" t="s">
        <v>1025</v>
      </c>
      <c r="F606" s="0" t="n">
        <v>19660000</v>
      </c>
      <c r="G606" s="0" t="s">
        <v>442</v>
      </c>
      <c r="H606" s="0" t="s">
        <v>261</v>
      </c>
    </row>
    <row r="607" customFormat="false" ht="12.8" hidden="false" customHeight="false" outlineLevel="0" collapsed="false">
      <c r="A607" s="0" t="n">
        <v>3548929</v>
      </c>
      <c r="B607" s="137" t="n">
        <v>39261</v>
      </c>
      <c r="C607" s="0" t="s">
        <v>9</v>
      </c>
      <c r="E607" s="0" t="s">
        <v>1026</v>
      </c>
      <c r="F607" s="0" t="n">
        <v>19045000</v>
      </c>
      <c r="G607" s="0" t="s">
        <v>442</v>
      </c>
      <c r="H607" s="0" t="s">
        <v>261</v>
      </c>
    </row>
    <row r="608" customFormat="false" ht="12.8" hidden="false" customHeight="false" outlineLevel="0" collapsed="false">
      <c r="A608" s="0" t="n">
        <v>3549056</v>
      </c>
      <c r="B608" s="137" t="n">
        <v>39261</v>
      </c>
      <c r="C608" s="0" t="s">
        <v>10</v>
      </c>
      <c r="E608" s="0" t="s">
        <v>1027</v>
      </c>
      <c r="F608" s="0" t="n">
        <v>464000</v>
      </c>
      <c r="G608" s="0" t="s">
        <v>427</v>
      </c>
      <c r="H608" s="0" t="s">
        <v>161</v>
      </c>
    </row>
    <row r="609" customFormat="false" ht="12.8" hidden="false" customHeight="false" outlineLevel="0" collapsed="false">
      <c r="A609" s="0" t="n">
        <v>3549061</v>
      </c>
      <c r="B609" s="137" t="n">
        <v>39261</v>
      </c>
      <c r="C609" s="0" t="s">
        <v>10</v>
      </c>
      <c r="E609" s="0" t="s">
        <v>1028</v>
      </c>
      <c r="F609" s="0" t="n">
        <v>85460</v>
      </c>
      <c r="G609" s="0" t="s">
        <v>449</v>
      </c>
      <c r="H609" s="0" t="s">
        <v>331</v>
      </c>
    </row>
    <row r="610" customFormat="false" ht="12.8" hidden="false" customHeight="false" outlineLevel="0" collapsed="false">
      <c r="A610" s="0" t="n">
        <v>3549083</v>
      </c>
      <c r="B610" s="137" t="n">
        <v>39261</v>
      </c>
      <c r="C610" s="0" t="s">
        <v>17</v>
      </c>
      <c r="E610" s="0" t="s">
        <v>1029</v>
      </c>
      <c r="F610" s="0" t="n">
        <v>495000</v>
      </c>
      <c r="G610" s="0" t="s">
        <v>427</v>
      </c>
      <c r="H610" s="0" t="s">
        <v>320</v>
      </c>
    </row>
    <row r="611" customFormat="false" ht="12.8" hidden="false" customHeight="false" outlineLevel="0" collapsed="false">
      <c r="A611" s="0" t="n">
        <v>3549085</v>
      </c>
      <c r="B611" s="137" t="n">
        <v>39261</v>
      </c>
      <c r="C611" s="0" t="s">
        <v>17</v>
      </c>
      <c r="E611" s="0" t="s">
        <v>1030</v>
      </c>
      <c r="F611" s="0" t="n">
        <v>368850</v>
      </c>
      <c r="G611" s="0" t="s">
        <v>427</v>
      </c>
      <c r="H611" s="0" t="s">
        <v>200</v>
      </c>
    </row>
    <row r="612" customFormat="false" ht="12.8" hidden="false" customHeight="false" outlineLevel="0" collapsed="false">
      <c r="A612" s="0" t="n">
        <v>3549120</v>
      </c>
      <c r="B612" s="137" t="n">
        <v>39261</v>
      </c>
      <c r="C612" s="0" t="s">
        <v>16</v>
      </c>
      <c r="E612" s="0" t="s">
        <v>1031</v>
      </c>
      <c r="F612" s="0" t="n">
        <v>380000</v>
      </c>
      <c r="G612" s="0" t="s">
        <v>427</v>
      </c>
      <c r="H612" s="0" t="s">
        <v>305</v>
      </c>
    </row>
    <row r="613" customFormat="false" ht="12.8" hidden="false" customHeight="false" outlineLevel="0" collapsed="false">
      <c r="A613" s="0" t="n">
        <v>3549169</v>
      </c>
      <c r="B613" s="137" t="n">
        <v>39261</v>
      </c>
      <c r="C613" s="0" t="s">
        <v>12</v>
      </c>
      <c r="E613" s="0" t="s">
        <v>1032</v>
      </c>
      <c r="F613" s="0" t="n">
        <v>220000</v>
      </c>
      <c r="G613" s="0" t="s">
        <v>427</v>
      </c>
      <c r="H613" s="0" t="s">
        <v>247</v>
      </c>
    </row>
    <row r="614" customFormat="false" ht="12.8" hidden="false" customHeight="false" outlineLevel="0" collapsed="false">
      <c r="A614" s="0" t="n">
        <v>3549174</v>
      </c>
      <c r="B614" s="137" t="n">
        <v>39261</v>
      </c>
      <c r="C614" s="0" t="s">
        <v>12</v>
      </c>
      <c r="E614" s="0" t="s">
        <v>1033</v>
      </c>
      <c r="F614" s="0" t="n">
        <v>245000</v>
      </c>
      <c r="G614" s="0" t="s">
        <v>427</v>
      </c>
      <c r="H614" s="0" t="s">
        <v>199</v>
      </c>
    </row>
    <row r="615" customFormat="false" ht="12.8" hidden="false" customHeight="false" outlineLevel="0" collapsed="false">
      <c r="A615" s="0" t="n">
        <v>3549196</v>
      </c>
      <c r="B615" s="137" t="n">
        <v>39261</v>
      </c>
      <c r="C615" s="0" t="s">
        <v>10</v>
      </c>
      <c r="E615" s="0" t="s">
        <v>1034</v>
      </c>
      <c r="F615" s="0" t="n">
        <v>1150000</v>
      </c>
      <c r="G615" s="0" t="s">
        <v>427</v>
      </c>
      <c r="H615" s="0" t="s">
        <v>258</v>
      </c>
    </row>
    <row r="616" customFormat="false" ht="12.8" hidden="false" customHeight="false" outlineLevel="0" collapsed="false">
      <c r="A616" s="0" t="n">
        <v>3549202</v>
      </c>
      <c r="B616" s="137" t="n">
        <v>39261</v>
      </c>
      <c r="C616" s="0" t="s">
        <v>10</v>
      </c>
      <c r="E616" s="0" t="s">
        <v>1035</v>
      </c>
      <c r="F616" s="0" t="n">
        <v>299000</v>
      </c>
      <c r="G616" s="0" t="s">
        <v>427</v>
      </c>
      <c r="H616" s="0" t="s">
        <v>221</v>
      </c>
    </row>
    <row r="617" customFormat="false" ht="12.8" hidden="false" customHeight="false" outlineLevel="0" collapsed="false">
      <c r="A617" s="0" t="n">
        <v>3549207</v>
      </c>
      <c r="B617" s="137" t="n">
        <v>39261</v>
      </c>
      <c r="C617" s="0" t="s">
        <v>10</v>
      </c>
      <c r="E617" s="0" t="s">
        <v>1036</v>
      </c>
      <c r="F617" s="0" t="n">
        <v>299120</v>
      </c>
      <c r="G617" s="0" t="s">
        <v>427</v>
      </c>
      <c r="H617" s="0" t="s">
        <v>195</v>
      </c>
    </row>
    <row r="618" customFormat="false" ht="12.8" hidden="false" customHeight="false" outlineLevel="0" collapsed="false">
      <c r="A618" s="0" t="n">
        <v>3549248</v>
      </c>
      <c r="B618" s="137" t="n">
        <v>39261</v>
      </c>
      <c r="C618" s="0" t="s">
        <v>8</v>
      </c>
      <c r="E618" s="0" t="s">
        <v>1037</v>
      </c>
      <c r="F618" s="0" t="n">
        <v>255000</v>
      </c>
      <c r="G618" s="0" t="s">
        <v>427</v>
      </c>
      <c r="H618" s="0" t="s">
        <v>218</v>
      </c>
    </row>
    <row r="619" customFormat="false" ht="12.8" hidden="false" customHeight="false" outlineLevel="0" collapsed="false">
      <c r="A619" s="0" t="n">
        <v>3549285</v>
      </c>
      <c r="B619" s="137" t="n">
        <v>39261</v>
      </c>
      <c r="C619" s="0" t="s">
        <v>11</v>
      </c>
      <c r="E619" s="0" t="s">
        <v>1038</v>
      </c>
      <c r="F619" s="0" t="n">
        <v>75000</v>
      </c>
      <c r="G619" s="0" t="s">
        <v>449</v>
      </c>
      <c r="H619" s="0" t="s">
        <v>242</v>
      </c>
    </row>
    <row r="620" customFormat="false" ht="12.8" hidden="false" customHeight="false" outlineLevel="0" collapsed="false">
      <c r="A620" s="0" t="n">
        <v>3549286</v>
      </c>
      <c r="B620" s="137" t="n">
        <v>39261</v>
      </c>
      <c r="C620" s="0" t="s">
        <v>11</v>
      </c>
      <c r="E620" s="0" t="s">
        <v>1039</v>
      </c>
      <c r="F620" s="0" t="n">
        <v>75000</v>
      </c>
      <c r="G620" s="0" t="s">
        <v>449</v>
      </c>
      <c r="H620" s="0" t="s">
        <v>242</v>
      </c>
    </row>
    <row r="621" customFormat="false" ht="12.8" hidden="false" customHeight="false" outlineLevel="0" collapsed="false">
      <c r="A621" s="0" t="n">
        <v>3549288</v>
      </c>
      <c r="B621" s="137" t="n">
        <v>39261</v>
      </c>
      <c r="C621" s="0" t="s">
        <v>11</v>
      </c>
      <c r="E621" s="0" t="s">
        <v>1040</v>
      </c>
      <c r="F621" s="0" t="n">
        <v>120000</v>
      </c>
      <c r="G621" s="0" t="s">
        <v>425</v>
      </c>
      <c r="H621" s="0" t="s">
        <v>179</v>
      </c>
    </row>
    <row r="622" customFormat="false" ht="12.8" hidden="false" customHeight="false" outlineLevel="0" collapsed="false">
      <c r="A622" s="0" t="n">
        <v>3549303</v>
      </c>
      <c r="B622" s="137" t="n">
        <v>39261</v>
      </c>
      <c r="C622" s="0" t="s">
        <v>13</v>
      </c>
      <c r="E622" s="0" t="s">
        <v>1041</v>
      </c>
      <c r="F622" s="0" t="n">
        <v>475000</v>
      </c>
      <c r="G622" s="0" t="s">
        <v>427</v>
      </c>
      <c r="H622" s="0" t="s">
        <v>345</v>
      </c>
    </row>
    <row r="623" customFormat="false" ht="12.8" hidden="false" customHeight="false" outlineLevel="0" collapsed="false">
      <c r="A623" s="0" t="n">
        <v>3549314</v>
      </c>
      <c r="B623" s="137" t="n">
        <v>39261</v>
      </c>
      <c r="C623" s="0" t="s">
        <v>11</v>
      </c>
      <c r="E623" s="0" t="s">
        <v>1042</v>
      </c>
      <c r="F623" s="0" t="n">
        <v>411000</v>
      </c>
      <c r="G623" s="0" t="s">
        <v>427</v>
      </c>
      <c r="H623" s="0" t="s">
        <v>273</v>
      </c>
    </row>
    <row r="624" customFormat="false" ht="12.8" hidden="false" customHeight="false" outlineLevel="0" collapsed="false">
      <c r="A624" s="0" t="n">
        <v>3549445</v>
      </c>
      <c r="B624" s="137" t="n">
        <v>39262</v>
      </c>
      <c r="C624" s="0" t="s">
        <v>10</v>
      </c>
      <c r="E624" s="0" t="s">
        <v>1043</v>
      </c>
      <c r="F624" s="0" t="n">
        <v>507000</v>
      </c>
      <c r="G624" s="0" t="s">
        <v>427</v>
      </c>
      <c r="H624" s="0" t="s">
        <v>304</v>
      </c>
    </row>
    <row r="625" customFormat="false" ht="12.8" hidden="false" customHeight="false" outlineLevel="0" collapsed="false">
      <c r="A625" s="0" t="n">
        <v>3549447</v>
      </c>
      <c r="B625" s="137" t="n">
        <v>39262</v>
      </c>
      <c r="C625" s="0" t="s">
        <v>10</v>
      </c>
      <c r="E625" s="0" t="s">
        <v>1044</v>
      </c>
      <c r="F625" s="0" t="n">
        <v>65000</v>
      </c>
      <c r="G625" s="0" t="s">
        <v>427</v>
      </c>
      <c r="H625" s="0" t="s">
        <v>188</v>
      </c>
    </row>
    <row r="626" customFormat="false" ht="12.8" hidden="false" customHeight="false" outlineLevel="0" collapsed="false">
      <c r="A626" s="0" t="n">
        <v>3549448</v>
      </c>
      <c r="B626" s="137" t="n">
        <v>39262</v>
      </c>
      <c r="C626" s="0" t="s">
        <v>10</v>
      </c>
      <c r="E626" s="0" t="s">
        <v>1045</v>
      </c>
      <c r="F626" s="0" t="n">
        <v>400000</v>
      </c>
      <c r="G626" s="0" t="s">
        <v>427</v>
      </c>
      <c r="H626" s="0" t="s">
        <v>310</v>
      </c>
    </row>
    <row r="627" customFormat="false" ht="12.8" hidden="false" customHeight="false" outlineLevel="0" collapsed="false">
      <c r="A627" s="0" t="n">
        <v>3549456</v>
      </c>
      <c r="B627" s="137" t="n">
        <v>39262</v>
      </c>
      <c r="C627" s="0" t="s">
        <v>10</v>
      </c>
      <c r="E627" s="0" t="s">
        <v>1046</v>
      </c>
      <c r="F627" s="0" t="n">
        <v>1820000</v>
      </c>
      <c r="G627" s="0" t="s">
        <v>427</v>
      </c>
      <c r="H627" s="0" t="s">
        <v>347</v>
      </c>
    </row>
    <row r="628" customFormat="false" ht="12.8" hidden="false" customHeight="false" outlineLevel="0" collapsed="false">
      <c r="A628" s="0" t="n">
        <v>3549471</v>
      </c>
      <c r="B628" s="137" t="n">
        <v>39262</v>
      </c>
      <c r="C628" s="0" t="s">
        <v>10</v>
      </c>
      <c r="E628" s="0" t="s">
        <v>1047</v>
      </c>
      <c r="F628" s="0" t="n">
        <v>244800</v>
      </c>
      <c r="G628" s="0" t="s">
        <v>427</v>
      </c>
      <c r="H628" s="0" t="s">
        <v>296</v>
      </c>
    </row>
    <row r="629" customFormat="false" ht="12.8" hidden="false" customHeight="false" outlineLevel="0" collapsed="false">
      <c r="A629" s="0" t="n">
        <v>3549473</v>
      </c>
      <c r="B629" s="137" t="n">
        <v>39262</v>
      </c>
      <c r="C629" s="0" t="s">
        <v>10</v>
      </c>
      <c r="E629" s="0" t="s">
        <v>1048</v>
      </c>
      <c r="F629" s="0" t="n">
        <v>261000</v>
      </c>
      <c r="G629" s="0" t="s">
        <v>1049</v>
      </c>
      <c r="H629" s="0" t="s">
        <v>291</v>
      </c>
    </row>
    <row r="630" customFormat="false" ht="12.8" hidden="false" customHeight="false" outlineLevel="0" collapsed="false">
      <c r="A630" s="0" t="n">
        <v>3549491</v>
      </c>
      <c r="B630" s="137" t="n">
        <v>39262</v>
      </c>
      <c r="C630" s="0" t="s">
        <v>12</v>
      </c>
      <c r="E630" s="0" t="s">
        <v>1050</v>
      </c>
      <c r="F630" s="0" t="n">
        <v>240000</v>
      </c>
      <c r="G630" s="0" t="s">
        <v>427</v>
      </c>
      <c r="H630" s="0" t="s">
        <v>262</v>
      </c>
    </row>
    <row r="631" customFormat="false" ht="12.8" hidden="false" customHeight="false" outlineLevel="0" collapsed="false">
      <c r="A631" s="0" t="n">
        <v>3549498</v>
      </c>
      <c r="B631" s="137" t="n">
        <v>39262</v>
      </c>
      <c r="C631" s="0" t="s">
        <v>12</v>
      </c>
      <c r="E631" s="0" t="s">
        <v>1051</v>
      </c>
      <c r="F631" s="0" t="n">
        <v>315500</v>
      </c>
      <c r="G631" s="0" t="s">
        <v>427</v>
      </c>
      <c r="H631" s="0" t="s">
        <v>274</v>
      </c>
    </row>
    <row r="632" customFormat="false" ht="12.8" hidden="false" customHeight="false" outlineLevel="0" collapsed="false">
      <c r="A632" s="0" t="n">
        <v>3549501</v>
      </c>
      <c r="B632" s="137" t="n">
        <v>39262</v>
      </c>
      <c r="C632" s="0" t="s">
        <v>12</v>
      </c>
      <c r="E632" s="0" t="s">
        <v>1052</v>
      </c>
      <c r="F632" s="0" t="n">
        <v>860000</v>
      </c>
      <c r="G632" s="0" t="s">
        <v>427</v>
      </c>
      <c r="H632" s="0" t="s">
        <v>329</v>
      </c>
    </row>
    <row r="633" customFormat="false" ht="12.8" hidden="false" customHeight="false" outlineLevel="0" collapsed="false">
      <c r="A633" s="0" t="n">
        <v>3549502</v>
      </c>
      <c r="B633" s="137" t="n">
        <v>39262</v>
      </c>
      <c r="C633" s="0" t="s">
        <v>12</v>
      </c>
      <c r="E633" s="0" t="s">
        <v>1053</v>
      </c>
      <c r="F633" s="0" t="n">
        <v>100000</v>
      </c>
      <c r="G633" s="0" t="s">
        <v>425</v>
      </c>
      <c r="H633" s="0" t="s">
        <v>335</v>
      </c>
    </row>
    <row r="634" customFormat="false" ht="12.8" hidden="false" customHeight="false" outlineLevel="0" collapsed="false">
      <c r="A634" s="0" t="n">
        <v>3549513</v>
      </c>
      <c r="B634" s="137" t="n">
        <v>39262</v>
      </c>
      <c r="C634" s="0" t="s">
        <v>12</v>
      </c>
      <c r="E634" s="0" t="s">
        <v>1054</v>
      </c>
      <c r="F634" s="0" t="n">
        <v>289000</v>
      </c>
      <c r="G634" s="0" t="s">
        <v>427</v>
      </c>
      <c r="H634" s="0" t="s">
        <v>274</v>
      </c>
    </row>
    <row r="635" customFormat="false" ht="12.8" hidden="false" customHeight="false" outlineLevel="0" collapsed="false">
      <c r="A635" s="0" t="n">
        <v>3549519</v>
      </c>
      <c r="B635" s="137" t="n">
        <v>39262</v>
      </c>
      <c r="C635" s="0" t="s">
        <v>12</v>
      </c>
      <c r="E635" s="0" t="s">
        <v>1055</v>
      </c>
      <c r="F635" s="0" t="n">
        <v>202500</v>
      </c>
      <c r="G635" s="0" t="s">
        <v>427</v>
      </c>
      <c r="H635" s="0" t="s">
        <v>199</v>
      </c>
    </row>
    <row r="636" customFormat="false" ht="12.8" hidden="false" customHeight="false" outlineLevel="0" collapsed="false">
      <c r="A636" s="0" t="n">
        <v>3549521</v>
      </c>
      <c r="B636" s="137" t="n">
        <v>39262</v>
      </c>
      <c r="C636" s="0" t="s">
        <v>12</v>
      </c>
      <c r="E636" s="0" t="s">
        <v>1056</v>
      </c>
      <c r="F636" s="0" t="n">
        <v>280000</v>
      </c>
      <c r="G636" s="0" t="s">
        <v>427</v>
      </c>
      <c r="H636" s="0" t="s">
        <v>347</v>
      </c>
    </row>
    <row r="637" customFormat="false" ht="12.8" hidden="false" customHeight="false" outlineLevel="0" collapsed="false">
      <c r="A637" s="0" t="n">
        <v>3549536</v>
      </c>
      <c r="B637" s="137" t="n">
        <v>39262</v>
      </c>
      <c r="C637" s="0" t="s">
        <v>11</v>
      </c>
      <c r="E637" s="0" t="s">
        <v>1057</v>
      </c>
      <c r="F637" s="0" t="n">
        <v>170000</v>
      </c>
      <c r="G637" s="0" t="s">
        <v>427</v>
      </c>
      <c r="H637" s="0" t="s">
        <v>347</v>
      </c>
    </row>
    <row r="638" customFormat="false" ht="12.8" hidden="false" customHeight="false" outlineLevel="0" collapsed="false">
      <c r="A638" s="0" t="n">
        <v>3549539</v>
      </c>
      <c r="B638" s="137" t="n">
        <v>39262</v>
      </c>
      <c r="C638" s="0" t="s">
        <v>11</v>
      </c>
      <c r="E638" s="0" t="s">
        <v>1058</v>
      </c>
      <c r="F638" s="0" t="n">
        <v>250000</v>
      </c>
      <c r="G638" s="0" t="s">
        <v>427</v>
      </c>
      <c r="H638" s="0" t="s">
        <v>347</v>
      </c>
    </row>
    <row r="639" customFormat="false" ht="12.8" hidden="false" customHeight="false" outlineLevel="0" collapsed="false">
      <c r="A639" s="0" t="n">
        <v>3549542</v>
      </c>
      <c r="B639" s="137" t="n">
        <v>39262</v>
      </c>
      <c r="C639" s="0" t="s">
        <v>11</v>
      </c>
      <c r="E639" s="0" t="s">
        <v>1059</v>
      </c>
      <c r="F639" s="0" t="n">
        <v>100000</v>
      </c>
      <c r="G639" s="0" t="s">
        <v>449</v>
      </c>
      <c r="H639" s="0" t="s">
        <v>283</v>
      </c>
    </row>
    <row r="640" customFormat="false" ht="12.8" hidden="false" customHeight="false" outlineLevel="0" collapsed="false">
      <c r="A640" s="0" t="n">
        <v>3549543</v>
      </c>
      <c r="B640" s="137" t="n">
        <v>39262</v>
      </c>
      <c r="C640" s="0" t="s">
        <v>11</v>
      </c>
      <c r="E640" s="0" t="s">
        <v>1060</v>
      </c>
      <c r="F640" s="0" t="n">
        <v>274272</v>
      </c>
      <c r="G640" s="0" t="s">
        <v>427</v>
      </c>
      <c r="H640" s="0" t="s">
        <v>249</v>
      </c>
    </row>
    <row r="641" customFormat="false" ht="12.8" hidden="false" customHeight="false" outlineLevel="0" collapsed="false">
      <c r="A641" s="0" t="n">
        <v>3549549</v>
      </c>
      <c r="B641" s="137" t="n">
        <v>39262</v>
      </c>
      <c r="C641" s="0" t="s">
        <v>11</v>
      </c>
      <c r="E641" s="0" t="s">
        <v>1061</v>
      </c>
      <c r="F641" s="0" t="n">
        <v>242000</v>
      </c>
      <c r="G641" s="0" t="s">
        <v>427</v>
      </c>
      <c r="H641" s="0" t="s">
        <v>199</v>
      </c>
    </row>
    <row r="642" customFormat="false" ht="12.8" hidden="false" customHeight="false" outlineLevel="0" collapsed="false">
      <c r="A642" s="0" t="n">
        <v>3549550</v>
      </c>
      <c r="B642" s="137" t="n">
        <v>39262</v>
      </c>
      <c r="C642" s="0" t="s">
        <v>11</v>
      </c>
      <c r="E642" s="0" t="s">
        <v>1062</v>
      </c>
      <c r="F642" s="0" t="n">
        <v>162500</v>
      </c>
      <c r="G642" s="0" t="s">
        <v>427</v>
      </c>
      <c r="H642" s="0" t="s">
        <v>341</v>
      </c>
    </row>
    <row r="643" customFormat="false" ht="12.8" hidden="false" customHeight="false" outlineLevel="0" collapsed="false">
      <c r="A643" s="0" t="n">
        <v>3549554</v>
      </c>
      <c r="B643" s="137" t="n">
        <v>39262</v>
      </c>
      <c r="C643" s="0" t="s">
        <v>9</v>
      </c>
      <c r="E643" s="0" t="s">
        <v>1063</v>
      </c>
      <c r="F643" s="0" t="n">
        <v>230000</v>
      </c>
      <c r="G643" s="0" t="s">
        <v>427</v>
      </c>
      <c r="H643" s="0" t="s">
        <v>262</v>
      </c>
    </row>
    <row r="644" customFormat="false" ht="12.8" hidden="false" customHeight="false" outlineLevel="0" collapsed="false">
      <c r="A644" s="0" t="n">
        <v>3549556</v>
      </c>
      <c r="B644" s="137" t="n">
        <v>39262</v>
      </c>
      <c r="C644" s="0" t="s">
        <v>9</v>
      </c>
      <c r="E644" s="0" t="s">
        <v>1064</v>
      </c>
      <c r="F644" s="0" t="n">
        <v>239337</v>
      </c>
      <c r="G644" s="0" t="s">
        <v>427</v>
      </c>
      <c r="H644" s="0" t="s">
        <v>212</v>
      </c>
    </row>
    <row r="645" customFormat="false" ht="12.8" hidden="false" customHeight="false" outlineLevel="0" collapsed="false">
      <c r="A645" s="0" t="n">
        <v>3549557</v>
      </c>
      <c r="B645" s="137" t="n">
        <v>39262</v>
      </c>
      <c r="C645" s="0" t="s">
        <v>9</v>
      </c>
      <c r="E645" s="0" t="s">
        <v>1065</v>
      </c>
      <c r="F645" s="0" t="n">
        <v>5630022</v>
      </c>
      <c r="G645" s="0" t="s">
        <v>442</v>
      </c>
      <c r="H645" s="0" t="s">
        <v>228</v>
      </c>
    </row>
    <row r="646" customFormat="false" ht="12.8" hidden="false" customHeight="false" outlineLevel="0" collapsed="false">
      <c r="A646" s="0" t="n">
        <v>3549565</v>
      </c>
      <c r="B646" s="137" t="n">
        <v>39262</v>
      </c>
      <c r="C646" s="0" t="s">
        <v>9</v>
      </c>
      <c r="E646" s="0" t="s">
        <v>1066</v>
      </c>
      <c r="F646" s="0" t="n">
        <v>340000</v>
      </c>
      <c r="G646" s="0" t="s">
        <v>427</v>
      </c>
      <c r="H646" s="0" t="s">
        <v>169</v>
      </c>
    </row>
    <row r="647" customFormat="false" ht="12.8" hidden="false" customHeight="false" outlineLevel="0" collapsed="false">
      <c r="A647" s="0" t="n">
        <v>3549569</v>
      </c>
      <c r="B647" s="137" t="n">
        <v>39262</v>
      </c>
      <c r="C647" s="0" t="s">
        <v>9</v>
      </c>
      <c r="E647" s="0" t="s">
        <v>1067</v>
      </c>
      <c r="F647" s="0" t="n">
        <v>617000</v>
      </c>
      <c r="G647" s="0" t="s">
        <v>427</v>
      </c>
      <c r="H647" s="0" t="s">
        <v>305</v>
      </c>
    </row>
    <row r="648" customFormat="false" ht="12.8" hidden="false" customHeight="false" outlineLevel="0" collapsed="false">
      <c r="A648" s="0" t="n">
        <v>3549587</v>
      </c>
      <c r="B648" s="137" t="n">
        <v>39262</v>
      </c>
      <c r="C648" s="0" t="s">
        <v>11</v>
      </c>
      <c r="E648" s="0" t="s">
        <v>1068</v>
      </c>
      <c r="F648" s="0" t="n">
        <v>148443</v>
      </c>
      <c r="G648" s="0" t="s">
        <v>427</v>
      </c>
      <c r="H648" s="0" t="s">
        <v>199</v>
      </c>
    </row>
    <row r="649" customFormat="false" ht="12.8" hidden="false" customHeight="false" outlineLevel="0" collapsed="false">
      <c r="A649" s="0" t="n">
        <v>3549591</v>
      </c>
      <c r="B649" s="137" t="n">
        <v>39262</v>
      </c>
      <c r="C649" s="0" t="s">
        <v>11</v>
      </c>
      <c r="E649" s="0" t="s">
        <v>1069</v>
      </c>
      <c r="F649" s="0" t="n">
        <v>80000</v>
      </c>
      <c r="G649" s="0" t="s">
        <v>427</v>
      </c>
      <c r="H649" s="0" t="s">
        <v>195</v>
      </c>
    </row>
    <row r="650" customFormat="false" ht="12.8" hidden="false" customHeight="false" outlineLevel="0" collapsed="false">
      <c r="A650" s="0" t="n">
        <v>3549598</v>
      </c>
      <c r="B650" s="137" t="n">
        <v>39262</v>
      </c>
      <c r="C650" s="0" t="s">
        <v>11</v>
      </c>
      <c r="E650" s="0" t="s">
        <v>772</v>
      </c>
      <c r="F650" s="0" t="n">
        <v>37465</v>
      </c>
      <c r="G650" s="0" t="s">
        <v>449</v>
      </c>
      <c r="H650" s="0" t="s">
        <v>282</v>
      </c>
    </row>
    <row r="651" customFormat="false" ht="12.8" hidden="false" customHeight="false" outlineLevel="0" collapsed="false">
      <c r="A651" s="0" t="n">
        <v>3549599</v>
      </c>
      <c r="B651" s="137" t="n">
        <v>39262</v>
      </c>
      <c r="C651" s="0" t="s">
        <v>11</v>
      </c>
      <c r="E651" s="0" t="s">
        <v>1070</v>
      </c>
      <c r="F651" s="0" t="n">
        <v>144200</v>
      </c>
      <c r="G651" s="0" t="s">
        <v>427</v>
      </c>
      <c r="H651" s="0" t="s">
        <v>187</v>
      </c>
    </row>
    <row r="652" customFormat="false" ht="12.8" hidden="false" customHeight="false" outlineLevel="0" collapsed="false">
      <c r="A652" s="0" t="n">
        <v>3549602</v>
      </c>
      <c r="B652" s="137" t="n">
        <v>39262</v>
      </c>
      <c r="C652" s="0" t="s">
        <v>11</v>
      </c>
      <c r="E652" s="0" t="s">
        <v>1071</v>
      </c>
      <c r="F652" s="0" t="n">
        <v>150000</v>
      </c>
      <c r="G652" s="0" t="s">
        <v>449</v>
      </c>
      <c r="H652" s="0" t="s">
        <v>283</v>
      </c>
    </row>
    <row r="653" customFormat="false" ht="12.8" hidden="false" customHeight="false" outlineLevel="0" collapsed="false">
      <c r="A653" s="0" t="n">
        <v>3549603</v>
      </c>
      <c r="B653" s="137" t="n">
        <v>39262</v>
      </c>
      <c r="C653" s="0" t="s">
        <v>11</v>
      </c>
      <c r="E653" s="0" t="s">
        <v>1072</v>
      </c>
      <c r="F653" s="0" t="n">
        <v>600000</v>
      </c>
      <c r="G653" s="0" t="s">
        <v>427</v>
      </c>
      <c r="H653" s="0" t="s">
        <v>347</v>
      </c>
    </row>
    <row r="654" customFormat="false" ht="12.8" hidden="false" customHeight="false" outlineLevel="0" collapsed="false">
      <c r="A654" s="0" t="n">
        <v>3549608</v>
      </c>
      <c r="B654" s="137" t="n">
        <v>39262</v>
      </c>
      <c r="C654" s="0" t="s">
        <v>11</v>
      </c>
      <c r="E654" s="0" t="s">
        <v>1073</v>
      </c>
      <c r="F654" s="0" t="n">
        <v>208200</v>
      </c>
      <c r="G654" s="0" t="s">
        <v>427</v>
      </c>
      <c r="H654" s="0" t="s">
        <v>216</v>
      </c>
    </row>
    <row r="655" customFormat="false" ht="12.8" hidden="false" customHeight="false" outlineLevel="0" collapsed="false">
      <c r="A655" s="0" t="n">
        <v>3549611</v>
      </c>
      <c r="B655" s="137" t="n">
        <v>39262</v>
      </c>
      <c r="C655" s="0" t="s">
        <v>11</v>
      </c>
      <c r="E655" s="0" t="s">
        <v>1074</v>
      </c>
      <c r="F655" s="0" t="n">
        <v>319900</v>
      </c>
      <c r="G655" s="0" t="s">
        <v>427</v>
      </c>
      <c r="H655" s="0" t="s">
        <v>195</v>
      </c>
    </row>
    <row r="656" customFormat="false" ht="12.8" hidden="false" customHeight="false" outlineLevel="0" collapsed="false">
      <c r="A656" s="0" t="n">
        <v>3549628</v>
      </c>
      <c r="B656" s="137" t="n">
        <v>39262</v>
      </c>
      <c r="C656" s="0" t="s">
        <v>8</v>
      </c>
      <c r="E656" s="0" t="s">
        <v>1075</v>
      </c>
      <c r="F656" s="0" t="n">
        <v>108500</v>
      </c>
      <c r="G656" s="0" t="s">
        <v>427</v>
      </c>
      <c r="H656" s="0" t="s">
        <v>190</v>
      </c>
    </row>
    <row r="657" customFormat="false" ht="12.8" hidden="false" customHeight="false" outlineLevel="0" collapsed="false">
      <c r="A657" s="0" t="n">
        <v>3549650</v>
      </c>
      <c r="B657" s="137" t="n">
        <v>39262</v>
      </c>
      <c r="C657" s="0" t="s">
        <v>8</v>
      </c>
      <c r="E657" s="0" t="s">
        <v>1076</v>
      </c>
      <c r="F657" s="0" t="n">
        <v>170000</v>
      </c>
      <c r="G657" s="0" t="s">
        <v>427</v>
      </c>
      <c r="H657" s="0" t="s">
        <v>354</v>
      </c>
    </row>
    <row r="658" customFormat="false" ht="12.8" hidden="false" customHeight="false" outlineLevel="0" collapsed="false">
      <c r="A658" s="0" t="n">
        <v>3549652</v>
      </c>
      <c r="B658" s="137" t="n">
        <v>39262</v>
      </c>
      <c r="C658" s="0" t="s">
        <v>8</v>
      </c>
      <c r="E658" s="0" t="s">
        <v>1077</v>
      </c>
      <c r="F658" s="0" t="n">
        <v>927000</v>
      </c>
      <c r="G658" s="0" t="s">
        <v>427</v>
      </c>
      <c r="H658" s="0" t="s">
        <v>194</v>
      </c>
    </row>
    <row r="659" customFormat="false" ht="12.8" hidden="false" customHeight="false" outlineLevel="0" collapsed="false">
      <c r="A659" s="0" t="n">
        <v>3549657</v>
      </c>
      <c r="B659" s="137" t="n">
        <v>39262</v>
      </c>
      <c r="C659" s="0" t="s">
        <v>8</v>
      </c>
      <c r="E659" s="0" t="s">
        <v>1078</v>
      </c>
      <c r="F659" s="0" t="n">
        <v>199500</v>
      </c>
      <c r="G659" s="0" t="s">
        <v>427</v>
      </c>
      <c r="H659" s="0" t="s">
        <v>341</v>
      </c>
    </row>
    <row r="660" customFormat="false" ht="12.8" hidden="false" customHeight="false" outlineLevel="0" collapsed="false">
      <c r="A660" s="0" t="n">
        <v>3549660</v>
      </c>
      <c r="B660" s="137" t="n">
        <v>39262</v>
      </c>
      <c r="C660" s="0" t="s">
        <v>8</v>
      </c>
      <c r="E660" s="0" t="s">
        <v>1079</v>
      </c>
      <c r="F660" s="0" t="n">
        <v>182000</v>
      </c>
      <c r="G660" s="0" t="s">
        <v>449</v>
      </c>
      <c r="H660" s="0" t="s">
        <v>283</v>
      </c>
    </row>
    <row r="661" customFormat="false" ht="12.8" hidden="false" customHeight="false" outlineLevel="0" collapsed="false">
      <c r="A661" s="0" t="n">
        <v>3549664</v>
      </c>
      <c r="B661" s="137" t="n">
        <v>39262</v>
      </c>
      <c r="C661" s="0" t="s">
        <v>8</v>
      </c>
      <c r="E661" s="0" t="s">
        <v>1080</v>
      </c>
      <c r="F661" s="0" t="n">
        <v>309600</v>
      </c>
      <c r="G661" s="0" t="s">
        <v>427</v>
      </c>
      <c r="H661" s="0" t="s">
        <v>347</v>
      </c>
    </row>
    <row r="662" customFormat="false" ht="12.8" hidden="false" customHeight="false" outlineLevel="0" collapsed="false">
      <c r="A662" s="0" t="n">
        <v>3549684</v>
      </c>
      <c r="B662" s="137" t="n">
        <v>39262</v>
      </c>
      <c r="C662" s="0" t="s">
        <v>17</v>
      </c>
      <c r="E662" s="0" t="s">
        <v>1081</v>
      </c>
      <c r="F662" s="0" t="n">
        <v>385000</v>
      </c>
      <c r="G662" s="0" t="s">
        <v>427</v>
      </c>
      <c r="H662" s="0" t="s">
        <v>284</v>
      </c>
    </row>
    <row r="663" customFormat="false" ht="12.8" hidden="false" customHeight="false" outlineLevel="0" collapsed="false">
      <c r="A663" s="0" t="n">
        <v>3549696</v>
      </c>
      <c r="B663" s="137" t="n">
        <v>39262</v>
      </c>
      <c r="C663" s="0" t="s">
        <v>14</v>
      </c>
      <c r="E663" s="0" t="s">
        <v>1082</v>
      </c>
      <c r="F663" s="0" t="n">
        <v>409500</v>
      </c>
      <c r="G663" s="0" t="s">
        <v>427</v>
      </c>
      <c r="H663" s="0" t="s">
        <v>156</v>
      </c>
    </row>
    <row r="664" customFormat="false" ht="12.8" hidden="false" customHeight="false" outlineLevel="0" collapsed="false">
      <c r="A664" s="0" t="n">
        <v>3549728</v>
      </c>
      <c r="B664" s="137" t="n">
        <v>39262</v>
      </c>
      <c r="C664" s="0" t="s">
        <v>10</v>
      </c>
      <c r="E664" s="0" t="s">
        <v>1083</v>
      </c>
      <c r="F664" s="0" t="n">
        <v>47000</v>
      </c>
      <c r="G664" s="0" t="s">
        <v>433</v>
      </c>
      <c r="H664" s="0" t="s">
        <v>283</v>
      </c>
    </row>
    <row r="665" customFormat="false" ht="12.8" hidden="false" customHeight="false" outlineLevel="0" collapsed="false">
      <c r="A665" s="0" t="n">
        <v>3549729</v>
      </c>
      <c r="B665" s="137" t="n">
        <v>39262</v>
      </c>
      <c r="C665" s="0" t="s">
        <v>10</v>
      </c>
      <c r="E665" s="0" t="s">
        <v>1084</v>
      </c>
      <c r="F665" s="0" t="n">
        <v>115713</v>
      </c>
      <c r="G665" s="0" t="s">
        <v>427</v>
      </c>
      <c r="H665" s="0" t="s">
        <v>258</v>
      </c>
    </row>
    <row r="666" customFormat="false" ht="12.8" hidden="false" customHeight="false" outlineLevel="0" collapsed="false">
      <c r="A666" s="0" t="n">
        <v>3549735</v>
      </c>
      <c r="B666" s="137" t="n">
        <v>39262</v>
      </c>
      <c r="C666" s="0" t="s">
        <v>10</v>
      </c>
      <c r="E666" s="0" t="s">
        <v>1085</v>
      </c>
      <c r="F666" s="0" t="n">
        <v>215000</v>
      </c>
      <c r="G666" s="0" t="s">
        <v>427</v>
      </c>
      <c r="H666" s="0" t="s">
        <v>169</v>
      </c>
    </row>
    <row r="667" customFormat="false" ht="12.8" hidden="false" customHeight="false" outlineLevel="0" collapsed="false">
      <c r="A667" s="0" t="n">
        <v>3549793</v>
      </c>
      <c r="B667" s="137" t="n">
        <v>39262</v>
      </c>
      <c r="C667" s="0" t="s">
        <v>10</v>
      </c>
      <c r="E667" s="0" t="s">
        <v>1086</v>
      </c>
      <c r="F667" s="0" t="n">
        <v>708500</v>
      </c>
      <c r="G667" s="0" t="s">
        <v>427</v>
      </c>
      <c r="H667" s="0" t="s">
        <v>161</v>
      </c>
    </row>
    <row r="668" customFormat="false" ht="12.8" hidden="false" customHeight="false" outlineLevel="0" collapsed="false">
      <c r="A668" s="0" t="n">
        <v>3549797</v>
      </c>
      <c r="B668" s="137" t="n">
        <v>39262</v>
      </c>
      <c r="C668" s="0" t="s">
        <v>10</v>
      </c>
      <c r="E668" s="0" t="s">
        <v>1087</v>
      </c>
      <c r="F668" s="0" t="n">
        <v>384500</v>
      </c>
      <c r="G668" s="0" t="s">
        <v>427</v>
      </c>
      <c r="H668" s="0" t="s">
        <v>324</v>
      </c>
    </row>
    <row r="669" customFormat="false" ht="12.8" hidden="false" customHeight="false" outlineLevel="0" collapsed="false">
      <c r="A669" s="0" t="n">
        <v>3549804</v>
      </c>
      <c r="B669" s="137" t="n">
        <v>39262</v>
      </c>
      <c r="C669" s="0" t="s">
        <v>10</v>
      </c>
      <c r="E669" s="0" t="s">
        <v>1088</v>
      </c>
      <c r="F669" s="0" t="n">
        <v>241320</v>
      </c>
      <c r="G669" s="0" t="s">
        <v>427</v>
      </c>
      <c r="H669" s="0" t="s">
        <v>222</v>
      </c>
    </row>
    <row r="670" customFormat="false" ht="12.8" hidden="false" customHeight="false" outlineLevel="0" collapsed="false">
      <c r="A670" s="0" t="n">
        <v>3549816</v>
      </c>
      <c r="B670" s="137" t="n">
        <v>39262</v>
      </c>
      <c r="C670" s="0" t="s">
        <v>13</v>
      </c>
      <c r="E670" s="0" t="s">
        <v>1089</v>
      </c>
      <c r="F670" s="0" t="n">
        <v>168500</v>
      </c>
      <c r="G670" s="0" t="s">
        <v>427</v>
      </c>
      <c r="H670" s="0" t="s">
        <v>343</v>
      </c>
    </row>
    <row r="671" customFormat="false" ht="12.8" hidden="false" customHeight="false" outlineLevel="0" collapsed="false">
      <c r="A671" s="0" t="n">
        <v>3549829</v>
      </c>
      <c r="B671" s="137" t="n">
        <v>39262</v>
      </c>
      <c r="C671" s="0" t="s">
        <v>8</v>
      </c>
      <c r="E671" s="0" t="s">
        <v>1090</v>
      </c>
      <c r="F671" s="0" t="n">
        <v>155000</v>
      </c>
      <c r="G671" s="0" t="s">
        <v>427</v>
      </c>
      <c r="H671" s="0" t="s">
        <v>194</v>
      </c>
    </row>
    <row r="672" customFormat="false" ht="12.8" hidden="false" customHeight="false" outlineLevel="0" collapsed="false">
      <c r="A672" s="0" t="n">
        <v>3549833</v>
      </c>
      <c r="B672" s="137" t="n">
        <v>39262</v>
      </c>
      <c r="C672" s="0" t="s">
        <v>8</v>
      </c>
      <c r="E672" s="0" t="s">
        <v>1091</v>
      </c>
      <c r="F672" s="0" t="n">
        <v>303000</v>
      </c>
      <c r="G672" s="0" t="s">
        <v>427</v>
      </c>
      <c r="H672" s="0" t="s">
        <v>222</v>
      </c>
    </row>
    <row r="673" customFormat="false" ht="12.8" hidden="false" customHeight="false" outlineLevel="0" collapsed="false">
      <c r="A673" s="0" t="n">
        <v>3549834</v>
      </c>
      <c r="B673" s="137" t="n">
        <v>39262</v>
      </c>
      <c r="C673" s="0" t="s">
        <v>8</v>
      </c>
      <c r="E673" s="0" t="s">
        <v>1092</v>
      </c>
      <c r="F673" s="0" t="n">
        <v>96000</v>
      </c>
      <c r="G673" s="0" t="s">
        <v>427</v>
      </c>
      <c r="H673" s="0" t="s">
        <v>347</v>
      </c>
    </row>
    <row r="674" customFormat="false" ht="12.8" hidden="false" customHeight="false" outlineLevel="0" collapsed="false">
      <c r="A674" s="0" t="n">
        <v>3549835</v>
      </c>
      <c r="B674" s="137" t="n">
        <v>39262</v>
      </c>
      <c r="C674" s="0" t="s">
        <v>15</v>
      </c>
      <c r="E674" s="0" t="s">
        <v>1093</v>
      </c>
      <c r="F674" s="0" t="n">
        <v>220000</v>
      </c>
      <c r="G674" s="0" t="s">
        <v>427</v>
      </c>
      <c r="H674" s="0" t="s">
        <v>354</v>
      </c>
    </row>
    <row r="675" customFormat="false" ht="12.8" hidden="false" customHeight="false" outlineLevel="0" collapsed="false">
      <c r="A675" s="0" t="n">
        <v>3549837</v>
      </c>
      <c r="B675" s="137" t="n">
        <v>39262</v>
      </c>
      <c r="C675" s="0" t="s">
        <v>15</v>
      </c>
      <c r="E675" s="0" t="s">
        <v>1094</v>
      </c>
      <c r="F675" s="0" t="n">
        <v>650000</v>
      </c>
      <c r="G675" s="0" t="s">
        <v>427</v>
      </c>
      <c r="H675" s="0" t="s">
        <v>284</v>
      </c>
    </row>
    <row r="676" customFormat="false" ht="12.8" hidden="false" customHeight="false" outlineLevel="0" collapsed="false">
      <c r="A676" s="0" t="n">
        <v>3549852</v>
      </c>
      <c r="B676" s="137" t="n">
        <v>39262</v>
      </c>
      <c r="C676" s="0" t="s">
        <v>10</v>
      </c>
      <c r="E676" s="0" t="s">
        <v>1095</v>
      </c>
      <c r="F676" s="0" t="n">
        <v>258700</v>
      </c>
      <c r="G676" s="0" t="s">
        <v>427</v>
      </c>
      <c r="H676" s="0" t="s">
        <v>161</v>
      </c>
    </row>
    <row r="677" customFormat="false" ht="12.8" hidden="false" customHeight="false" outlineLevel="0" collapsed="false">
      <c r="A677" s="0" t="n">
        <v>3549853</v>
      </c>
      <c r="B677" s="137" t="n">
        <v>39262</v>
      </c>
      <c r="C677" s="0" t="s">
        <v>10</v>
      </c>
      <c r="E677" s="0" t="s">
        <v>1096</v>
      </c>
      <c r="F677" s="0" t="n">
        <v>107000</v>
      </c>
      <c r="G677" s="0" t="s">
        <v>452</v>
      </c>
      <c r="H677" s="0" t="s">
        <v>192</v>
      </c>
    </row>
    <row r="678" customFormat="false" ht="12.8" hidden="false" customHeight="false" outlineLevel="0" collapsed="false">
      <c r="A678" s="0" t="n">
        <v>3549857</v>
      </c>
      <c r="B678" s="137" t="n">
        <v>39262</v>
      </c>
      <c r="C678" s="0" t="s">
        <v>8</v>
      </c>
      <c r="E678" s="0" t="s">
        <v>1097</v>
      </c>
      <c r="F678" s="0" t="n">
        <v>147175</v>
      </c>
      <c r="G678" s="0" t="s">
        <v>427</v>
      </c>
      <c r="H678" s="0" t="s">
        <v>218</v>
      </c>
    </row>
    <row r="679" customFormat="false" ht="12.8" hidden="false" customHeight="false" outlineLevel="0" collapsed="false">
      <c r="A679" s="0" t="n">
        <v>3549870</v>
      </c>
      <c r="B679" s="137" t="n">
        <v>39262</v>
      </c>
      <c r="C679" s="0" t="s">
        <v>8</v>
      </c>
      <c r="E679" s="0" t="s">
        <v>1098</v>
      </c>
      <c r="F679" s="0" t="n">
        <v>222500</v>
      </c>
      <c r="G679" s="0" t="s">
        <v>427</v>
      </c>
      <c r="H679" s="0" t="s">
        <v>252</v>
      </c>
    </row>
    <row r="680" customFormat="false" ht="12.8" hidden="false" customHeight="false" outlineLevel="0" collapsed="false">
      <c r="A680" s="0" t="n">
        <v>3549871</v>
      </c>
      <c r="B680" s="137" t="n">
        <v>39262</v>
      </c>
      <c r="C680" s="0" t="s">
        <v>9</v>
      </c>
      <c r="E680" s="0" t="s">
        <v>1099</v>
      </c>
      <c r="F680" s="0" t="n">
        <v>411000</v>
      </c>
      <c r="G680" s="0" t="s">
        <v>427</v>
      </c>
      <c r="H680" s="0" t="s">
        <v>195</v>
      </c>
    </row>
    <row r="681" customFormat="false" ht="12.8" hidden="false" customHeight="false" outlineLevel="0" collapsed="false">
      <c r="A681" s="0" t="n">
        <v>3549872</v>
      </c>
      <c r="B681" s="137" t="n">
        <v>39262</v>
      </c>
      <c r="C681" s="0" t="s">
        <v>9</v>
      </c>
      <c r="E681" s="0" t="s">
        <v>1100</v>
      </c>
      <c r="F681" s="0" t="n">
        <v>144000</v>
      </c>
      <c r="G681" s="0" t="s">
        <v>427</v>
      </c>
      <c r="H681" s="0" t="s">
        <v>234</v>
      </c>
    </row>
    <row r="682" customFormat="false" ht="12.8" hidden="false" customHeight="false" outlineLevel="0" collapsed="false">
      <c r="A682" s="0" t="n">
        <v>3549873</v>
      </c>
      <c r="B682" s="137" t="n">
        <v>39262</v>
      </c>
      <c r="C682" s="0" t="s">
        <v>9</v>
      </c>
      <c r="E682" s="0" t="s">
        <v>57</v>
      </c>
      <c r="F682" s="0" t="n">
        <v>0</v>
      </c>
      <c r="G682" s="0" t="s">
        <v>427</v>
      </c>
      <c r="H682" s="0" t="s">
        <v>195</v>
      </c>
    </row>
    <row r="683" customFormat="false" ht="12.8" hidden="false" customHeight="false" outlineLevel="0" collapsed="false">
      <c r="A683" s="0" t="n">
        <v>3549896</v>
      </c>
      <c r="B683" s="137" t="n">
        <v>39262</v>
      </c>
      <c r="C683" s="0" t="s">
        <v>12</v>
      </c>
      <c r="E683" s="0" t="s">
        <v>1101</v>
      </c>
      <c r="F683" s="0" t="n">
        <v>286200</v>
      </c>
      <c r="G683" s="0" t="s">
        <v>427</v>
      </c>
      <c r="H683" s="0" t="s">
        <v>173</v>
      </c>
    </row>
    <row r="684" customFormat="false" ht="12.8" hidden="false" customHeight="false" outlineLevel="0" collapsed="false">
      <c r="A684" s="0" t="n">
        <v>3549904</v>
      </c>
      <c r="B684" s="137" t="n">
        <v>39262</v>
      </c>
      <c r="C684" s="0" t="s">
        <v>11</v>
      </c>
      <c r="E684" s="0" t="s">
        <v>1102</v>
      </c>
      <c r="F684" s="0" t="n">
        <v>240000</v>
      </c>
      <c r="G684" s="0" t="s">
        <v>427</v>
      </c>
      <c r="H684" s="0" t="s">
        <v>212</v>
      </c>
    </row>
    <row r="685" customFormat="false" ht="12.8" hidden="false" customHeight="false" outlineLevel="0" collapsed="false">
      <c r="A685" s="0" t="n">
        <v>3549917</v>
      </c>
      <c r="B685" s="137" t="n">
        <v>39262</v>
      </c>
      <c r="C685" s="0" t="s">
        <v>11</v>
      </c>
      <c r="E685" s="0" t="s">
        <v>1103</v>
      </c>
      <c r="F685" s="0" t="n">
        <v>124001</v>
      </c>
      <c r="G685" s="0" t="s">
        <v>449</v>
      </c>
      <c r="H685" s="0" t="s">
        <v>160</v>
      </c>
    </row>
    <row r="686" customFormat="false" ht="12.8" hidden="false" customHeight="false" outlineLevel="0" collapsed="false">
      <c r="A686" s="0" t="n">
        <v>3549978</v>
      </c>
      <c r="B686" s="137" t="n">
        <v>39262</v>
      </c>
      <c r="C686" s="0" t="s">
        <v>10</v>
      </c>
      <c r="E686" s="0" t="s">
        <v>1104</v>
      </c>
      <c r="F686" s="0" t="n">
        <v>48000</v>
      </c>
      <c r="G686" s="0" t="s">
        <v>449</v>
      </c>
      <c r="H686" s="0" t="s">
        <v>347</v>
      </c>
    </row>
    <row r="687" customFormat="false" ht="12.8" hidden="false" customHeight="false" outlineLevel="0" collapsed="false">
      <c r="A687" s="0" t="n">
        <v>3550010</v>
      </c>
      <c r="B687" s="137" t="n">
        <v>39262</v>
      </c>
      <c r="C687" s="0" t="s">
        <v>12</v>
      </c>
      <c r="E687" s="0" t="s">
        <v>1105</v>
      </c>
      <c r="F687" s="0" t="n">
        <v>103000</v>
      </c>
      <c r="G687" s="0" t="s">
        <v>427</v>
      </c>
      <c r="H687" s="0" t="s">
        <v>262</v>
      </c>
    </row>
    <row r="688" customFormat="false" ht="12.8" hidden="false" customHeight="false" outlineLevel="0" collapsed="false">
      <c r="A688" s="0" t="n">
        <v>3550014</v>
      </c>
      <c r="B688" s="137" t="n">
        <v>39262</v>
      </c>
      <c r="C688" s="0" t="s">
        <v>12</v>
      </c>
      <c r="E688" s="0" t="s">
        <v>1106</v>
      </c>
      <c r="F688" s="0" t="n">
        <v>363500</v>
      </c>
      <c r="G688" s="0" t="s">
        <v>427</v>
      </c>
      <c r="H688" s="0" t="s">
        <v>354</v>
      </c>
    </row>
    <row r="689" customFormat="false" ht="12.8" hidden="false" customHeight="false" outlineLevel="0" collapsed="false">
      <c r="A689" s="0" t="n">
        <v>3550027</v>
      </c>
      <c r="B689" s="137" t="n">
        <v>39262</v>
      </c>
      <c r="C689" s="0" t="s">
        <v>12</v>
      </c>
      <c r="E689" s="0" t="s">
        <v>1107</v>
      </c>
      <c r="F689" s="0" t="n">
        <v>145000</v>
      </c>
      <c r="G689" s="0" t="s">
        <v>425</v>
      </c>
      <c r="H689" s="0" t="s">
        <v>150</v>
      </c>
    </row>
    <row r="690" customFormat="false" ht="12.8" hidden="false" customHeight="false" outlineLevel="0" collapsed="false">
      <c r="A690" s="0" t="n">
        <v>3550036</v>
      </c>
      <c r="B690" s="137" t="n">
        <v>39262</v>
      </c>
      <c r="C690" s="0" t="s">
        <v>12</v>
      </c>
      <c r="E690" s="0" t="s">
        <v>1108</v>
      </c>
      <c r="F690" s="0" t="n">
        <v>202500</v>
      </c>
      <c r="G690" s="0" t="s">
        <v>427</v>
      </c>
      <c r="H690" s="0" t="s">
        <v>162</v>
      </c>
    </row>
    <row r="691" customFormat="false" ht="12.8" hidden="false" customHeight="false" outlineLevel="0" collapsed="false">
      <c r="A691" s="0" t="n">
        <v>3550037</v>
      </c>
      <c r="B691" s="137" t="n">
        <v>39262</v>
      </c>
      <c r="C691" s="0" t="s">
        <v>12</v>
      </c>
      <c r="E691" s="0" t="s">
        <v>1109</v>
      </c>
      <c r="F691" s="0" t="n">
        <v>310000</v>
      </c>
      <c r="G691" s="0" t="s">
        <v>427</v>
      </c>
      <c r="H691" s="0" t="s">
        <v>235</v>
      </c>
    </row>
    <row r="692" customFormat="false" ht="12.8" hidden="false" customHeight="false" outlineLevel="0" collapsed="false">
      <c r="A692" s="0" t="n">
        <v>3550044</v>
      </c>
      <c r="B692" s="137" t="n">
        <v>39262</v>
      </c>
      <c r="C692" s="0" t="s">
        <v>10</v>
      </c>
      <c r="E692" s="0" t="s">
        <v>1104</v>
      </c>
      <c r="F692" s="0" t="n">
        <v>25124</v>
      </c>
      <c r="G692" s="0" t="s">
        <v>449</v>
      </c>
      <c r="H692" s="0" t="s">
        <v>347</v>
      </c>
    </row>
    <row r="693" customFormat="false" ht="12.8" hidden="false" customHeight="false" outlineLevel="0" collapsed="false">
      <c r="A693" s="0" t="n">
        <v>3550091</v>
      </c>
      <c r="B693" s="137" t="n">
        <v>39262</v>
      </c>
      <c r="C693" s="0" t="s">
        <v>12</v>
      </c>
      <c r="E693" s="0" t="s">
        <v>1110</v>
      </c>
      <c r="F693" s="0" t="n">
        <v>405925</v>
      </c>
      <c r="G693" s="0" t="s">
        <v>427</v>
      </c>
      <c r="H693" s="0" t="s">
        <v>194</v>
      </c>
    </row>
    <row r="694" customFormat="false" ht="12.8" hidden="false" customHeight="false" outlineLevel="0" collapsed="false">
      <c r="A694" s="0" t="n">
        <v>3550103</v>
      </c>
      <c r="B694" s="137" t="n">
        <v>39262</v>
      </c>
      <c r="C694" s="0" t="s">
        <v>10</v>
      </c>
      <c r="E694" s="0" t="s">
        <v>1111</v>
      </c>
      <c r="F694" s="0" t="n">
        <v>700000</v>
      </c>
      <c r="G694" s="0" t="s">
        <v>425</v>
      </c>
      <c r="H694" s="0" t="s">
        <v>259</v>
      </c>
    </row>
    <row r="695" customFormat="false" ht="12.8" hidden="false" customHeight="false" outlineLevel="0" collapsed="false">
      <c r="A695" s="0" t="n">
        <v>3550112</v>
      </c>
      <c r="B695" s="137" t="n">
        <v>39262</v>
      </c>
      <c r="C695" s="0" t="s">
        <v>11</v>
      </c>
      <c r="E695" s="0" t="s">
        <v>1112</v>
      </c>
      <c r="F695" s="0" t="n">
        <v>323000</v>
      </c>
      <c r="G695" s="0" t="s">
        <v>427</v>
      </c>
      <c r="H695" s="0" t="s">
        <v>347</v>
      </c>
    </row>
    <row r="696" customFormat="false" ht="12.8" hidden="false" customHeight="false" outlineLevel="0" collapsed="false">
      <c r="A696" s="0" t="n">
        <v>3550119</v>
      </c>
      <c r="B696" s="137" t="n">
        <v>39262</v>
      </c>
      <c r="C696" s="0" t="s">
        <v>11</v>
      </c>
      <c r="E696" s="0" t="s">
        <v>1113</v>
      </c>
      <c r="F696" s="0" t="n">
        <v>200000</v>
      </c>
      <c r="G696" s="0" t="s">
        <v>449</v>
      </c>
      <c r="H696" s="0" t="s">
        <v>290</v>
      </c>
    </row>
    <row r="697" customFormat="false" ht="12.8" hidden="false" customHeight="false" outlineLevel="0" collapsed="false">
      <c r="A697" s="0" t="n">
        <v>3550148</v>
      </c>
      <c r="B697" s="137" t="n">
        <v>39262</v>
      </c>
      <c r="C697" s="0" t="s">
        <v>9</v>
      </c>
      <c r="E697" s="0" t="s">
        <v>1114</v>
      </c>
      <c r="F697" s="0" t="n">
        <v>212000</v>
      </c>
      <c r="G697" s="0" t="s">
        <v>427</v>
      </c>
      <c r="H697" s="0" t="s">
        <v>235</v>
      </c>
    </row>
    <row r="698" customFormat="false" ht="12.8" hidden="false" customHeight="false" outlineLevel="0" collapsed="false">
      <c r="A698" s="0" t="n">
        <v>3550157</v>
      </c>
      <c r="B698" s="137" t="n">
        <v>39262</v>
      </c>
      <c r="C698" s="0" t="s">
        <v>8</v>
      </c>
      <c r="E698" s="0" t="s">
        <v>1115</v>
      </c>
      <c r="F698" s="0" t="n">
        <v>1190000</v>
      </c>
      <c r="G698" s="0" t="s">
        <v>427</v>
      </c>
      <c r="H698" s="0" t="s">
        <v>217</v>
      </c>
    </row>
    <row r="699" customFormat="false" ht="12.8" hidden="false" customHeight="false" outlineLevel="0" collapsed="false">
      <c r="A699" s="0" t="n">
        <v>3550197</v>
      </c>
      <c r="B699" s="137" t="n">
        <v>39262</v>
      </c>
      <c r="C699" s="0" t="s">
        <v>11</v>
      </c>
      <c r="E699" s="0" t="s">
        <v>1116</v>
      </c>
      <c r="F699" s="0" t="n">
        <v>47000</v>
      </c>
      <c r="G699" s="0" t="s">
        <v>449</v>
      </c>
      <c r="H699" s="0" t="s">
        <v>194</v>
      </c>
    </row>
    <row r="700" customFormat="false" ht="12.8" hidden="false" customHeight="false" outlineLevel="0" collapsed="false">
      <c r="A700" s="0" t="n">
        <v>3550204</v>
      </c>
      <c r="B700" s="137" t="n">
        <v>39262</v>
      </c>
      <c r="C700" s="0" t="s">
        <v>11</v>
      </c>
      <c r="E700" s="0" t="s">
        <v>1117</v>
      </c>
      <c r="F700" s="0" t="n">
        <v>206400</v>
      </c>
      <c r="G700" s="0" t="s">
        <v>427</v>
      </c>
      <c r="H700" s="0" t="s">
        <v>194</v>
      </c>
    </row>
    <row r="701" customFormat="false" ht="12.8" hidden="false" customHeight="false" outlineLevel="0" collapsed="false">
      <c r="A701" s="0" t="n">
        <v>3550207</v>
      </c>
      <c r="B701" s="137" t="n">
        <v>39262</v>
      </c>
      <c r="C701" s="0" t="s">
        <v>11</v>
      </c>
      <c r="E701" s="0" t="s">
        <v>1118</v>
      </c>
      <c r="F701" s="0" t="n">
        <v>223200</v>
      </c>
      <c r="G701" s="0" t="s">
        <v>427</v>
      </c>
      <c r="H701" s="0" t="s">
        <v>218</v>
      </c>
    </row>
    <row r="702" customFormat="false" ht="12.8" hidden="false" customHeight="false" outlineLevel="0" collapsed="false">
      <c r="A702" s="0" t="n">
        <v>3550225</v>
      </c>
      <c r="B702" s="137" t="n">
        <v>39262</v>
      </c>
      <c r="C702" s="0" t="s">
        <v>9</v>
      </c>
      <c r="E702" s="0" t="s">
        <v>1119</v>
      </c>
      <c r="F702" s="0" t="n">
        <v>280000</v>
      </c>
      <c r="G702" s="0" t="s">
        <v>427</v>
      </c>
      <c r="H702" s="0" t="s">
        <v>347</v>
      </c>
    </row>
    <row r="703" customFormat="false" ht="12.8" hidden="false" customHeight="false" outlineLevel="0" collapsed="false">
      <c r="A703" s="0" t="n">
        <v>3550235</v>
      </c>
      <c r="B703" s="137" t="n">
        <v>39262</v>
      </c>
      <c r="C703" s="0" t="s">
        <v>9</v>
      </c>
      <c r="E703" s="0" t="s">
        <v>1120</v>
      </c>
      <c r="F703" s="0" t="n">
        <v>1180000</v>
      </c>
      <c r="G703" s="0" t="s">
        <v>452</v>
      </c>
      <c r="H703" s="0" t="s">
        <v>278</v>
      </c>
    </row>
    <row r="704" customFormat="false" ht="12.8" hidden="false" customHeight="false" outlineLevel="0" collapsed="false">
      <c r="A704" s="0" t="n">
        <v>3550237</v>
      </c>
      <c r="B704" s="137" t="n">
        <v>39262</v>
      </c>
      <c r="C704" s="0" t="s">
        <v>9</v>
      </c>
      <c r="E704" s="0" t="s">
        <v>1121</v>
      </c>
      <c r="F704" s="0" t="n">
        <v>361000</v>
      </c>
      <c r="G704" s="0" t="s">
        <v>427</v>
      </c>
      <c r="H704" s="0" t="s">
        <v>153</v>
      </c>
    </row>
    <row r="705" customFormat="false" ht="12.8" hidden="false" customHeight="false" outlineLevel="0" collapsed="false">
      <c r="A705" s="0" t="n">
        <v>3550245</v>
      </c>
      <c r="B705" s="137" t="n">
        <v>39262</v>
      </c>
      <c r="C705" s="0" t="s">
        <v>9</v>
      </c>
      <c r="E705" s="0" t="s">
        <v>1122</v>
      </c>
      <c r="F705" s="0" t="n">
        <v>215000</v>
      </c>
      <c r="G705" s="0" t="s">
        <v>427</v>
      </c>
      <c r="H705" s="0" t="s">
        <v>235</v>
      </c>
    </row>
    <row r="706" customFormat="false" ht="12.8" hidden="false" customHeight="false" outlineLevel="0" collapsed="false">
      <c r="A706" s="0" t="n">
        <v>3550253</v>
      </c>
      <c r="B706" s="137" t="n">
        <v>39262</v>
      </c>
      <c r="C706" s="0" t="s">
        <v>9</v>
      </c>
      <c r="E706" s="0" t="s">
        <v>1123</v>
      </c>
      <c r="F706" s="0" t="n">
        <v>440000</v>
      </c>
      <c r="G706" s="0" t="s">
        <v>452</v>
      </c>
      <c r="H706" s="0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4</v>
      </c>
      <c r="B1" s="0" t="s">
        <v>420</v>
      </c>
      <c r="C1" s="0" t="s">
        <v>421</v>
      </c>
      <c r="D1" s="0" t="s">
        <v>422</v>
      </c>
      <c r="E1" s="0" t="s">
        <v>40</v>
      </c>
      <c r="F1" s="0" t="s">
        <v>1125</v>
      </c>
      <c r="G1" s="0" t="s">
        <v>43</v>
      </c>
      <c r="H1" s="0" t="s">
        <v>44</v>
      </c>
      <c r="I1" s="0" t="s">
        <v>42</v>
      </c>
    </row>
    <row r="2" customFormat="false" ht="12.8" hidden="false" customHeight="false" outlineLevel="0" collapsed="false">
      <c r="A2" s="0" t="s">
        <v>10</v>
      </c>
      <c r="B2" s="0" t="n">
        <v>3539266</v>
      </c>
      <c r="C2" s="137" t="n">
        <v>39234</v>
      </c>
      <c r="D2" s="0" t="s">
        <v>1126</v>
      </c>
      <c r="E2" s="0" t="s">
        <v>1127</v>
      </c>
      <c r="F2" s="0" t="n">
        <v>280000</v>
      </c>
      <c r="G2" s="0" t="s">
        <v>113</v>
      </c>
      <c r="H2" s="0" t="s">
        <v>107</v>
      </c>
      <c r="I2" s="0" t="s">
        <v>1128</v>
      </c>
    </row>
    <row r="3" customFormat="false" ht="12.8" hidden="false" customHeight="false" outlineLevel="0" collapsed="false">
      <c r="A3" s="0" t="s">
        <v>12</v>
      </c>
      <c r="B3" s="0" t="n">
        <v>3539287</v>
      </c>
      <c r="C3" s="137" t="n">
        <v>39234</v>
      </c>
      <c r="D3" s="0" t="s">
        <v>1129</v>
      </c>
      <c r="E3" s="0" t="s">
        <v>1130</v>
      </c>
      <c r="F3" s="0" t="n">
        <v>775000</v>
      </c>
      <c r="G3" s="0" t="s">
        <v>133</v>
      </c>
      <c r="H3" s="0" t="s">
        <v>135</v>
      </c>
      <c r="I3" s="0" t="s">
        <v>1128</v>
      </c>
    </row>
    <row r="4" customFormat="false" ht="12.8" hidden="false" customHeight="false" outlineLevel="0" collapsed="false">
      <c r="A4" s="0" t="s">
        <v>8</v>
      </c>
      <c r="B4" s="0" t="n">
        <v>3539316</v>
      </c>
      <c r="C4" s="137" t="n">
        <v>39234</v>
      </c>
      <c r="D4" s="0" t="s">
        <v>1131</v>
      </c>
      <c r="E4" s="0" t="s">
        <v>1132</v>
      </c>
      <c r="F4" s="0" t="n">
        <v>264000</v>
      </c>
      <c r="G4" s="0" t="s">
        <v>70</v>
      </c>
      <c r="H4" s="0" t="s">
        <v>71</v>
      </c>
      <c r="I4" s="0" t="s">
        <v>1128</v>
      </c>
    </row>
    <row r="5" customFormat="false" ht="12.8" hidden="false" customHeight="false" outlineLevel="0" collapsed="false">
      <c r="A5" s="0" t="s">
        <v>8</v>
      </c>
      <c r="B5" s="0" t="n">
        <v>3539319</v>
      </c>
      <c r="C5" s="137" t="n">
        <v>39234</v>
      </c>
      <c r="D5" s="0" t="s">
        <v>1133</v>
      </c>
      <c r="E5" s="0" t="s">
        <v>1132</v>
      </c>
      <c r="F5" s="0" t="n">
        <v>169300</v>
      </c>
      <c r="G5" s="0" t="s">
        <v>74</v>
      </c>
      <c r="H5" s="0" t="s">
        <v>75</v>
      </c>
      <c r="I5" s="0" t="s">
        <v>1134</v>
      </c>
    </row>
    <row r="6" customFormat="false" ht="12.8" hidden="false" customHeight="false" outlineLevel="0" collapsed="false">
      <c r="A6" s="0" t="s">
        <v>8</v>
      </c>
      <c r="B6" s="0" t="n">
        <v>3539322</v>
      </c>
      <c r="C6" s="137" t="n">
        <v>39234</v>
      </c>
      <c r="D6" s="0" t="s">
        <v>1135</v>
      </c>
      <c r="E6" s="0" t="s">
        <v>1127</v>
      </c>
      <c r="F6" s="0" t="n">
        <v>1870000</v>
      </c>
      <c r="G6" s="0" t="s">
        <v>54</v>
      </c>
      <c r="H6" s="0" t="s">
        <v>51</v>
      </c>
      <c r="I6" s="0" t="s">
        <v>1128</v>
      </c>
    </row>
    <row r="7" customFormat="false" ht="12.8" hidden="false" customHeight="false" outlineLevel="0" collapsed="false">
      <c r="A7" s="0" t="s">
        <v>8</v>
      </c>
      <c r="B7" s="0" t="n">
        <v>3539325</v>
      </c>
      <c r="C7" s="137" t="n">
        <v>39234</v>
      </c>
      <c r="D7" s="0" t="s">
        <v>1136</v>
      </c>
      <c r="E7" s="0" t="s">
        <v>1132</v>
      </c>
      <c r="F7" s="0" t="n">
        <v>390000</v>
      </c>
      <c r="G7" s="0" t="s">
        <v>54</v>
      </c>
      <c r="H7" s="0" t="s">
        <v>51</v>
      </c>
      <c r="I7" s="0" t="s">
        <v>1128</v>
      </c>
    </row>
    <row r="8" customFormat="false" ht="12.8" hidden="false" customHeight="false" outlineLevel="0" collapsed="false">
      <c r="A8" s="0" t="s">
        <v>9</v>
      </c>
      <c r="B8" s="0" t="n">
        <v>3539330</v>
      </c>
      <c r="C8" s="137" t="n">
        <v>39234</v>
      </c>
      <c r="D8" s="0" t="s">
        <v>1137</v>
      </c>
      <c r="E8" s="0" t="s">
        <v>1127</v>
      </c>
      <c r="F8" s="0" t="n">
        <v>430000</v>
      </c>
      <c r="G8" s="0" t="s">
        <v>77</v>
      </c>
      <c r="H8" s="0" t="s">
        <v>121</v>
      </c>
      <c r="I8" s="0" t="s">
        <v>1134</v>
      </c>
    </row>
    <row r="9" customFormat="false" ht="12.8" hidden="false" customHeight="false" outlineLevel="0" collapsed="false">
      <c r="A9" s="0" t="s">
        <v>9</v>
      </c>
      <c r="B9" s="0" t="n">
        <v>3539336</v>
      </c>
      <c r="C9" s="137" t="n">
        <v>39234</v>
      </c>
      <c r="D9" s="0" t="s">
        <v>1138</v>
      </c>
      <c r="E9" s="0" t="s">
        <v>1127</v>
      </c>
      <c r="F9" s="0" t="n">
        <v>396466</v>
      </c>
      <c r="G9" s="0" t="s">
        <v>56</v>
      </c>
      <c r="H9" s="0" t="s">
        <v>62</v>
      </c>
      <c r="I9" s="0" t="s">
        <v>1134</v>
      </c>
    </row>
    <row r="10" customFormat="false" ht="12.8" hidden="false" customHeight="false" outlineLevel="0" collapsed="false">
      <c r="A10" s="0" t="s">
        <v>10</v>
      </c>
      <c r="B10" s="0" t="n">
        <v>3539420</v>
      </c>
      <c r="C10" s="137" t="n">
        <v>39234</v>
      </c>
      <c r="D10" s="0" t="s">
        <v>1139</v>
      </c>
      <c r="E10" s="0" t="s">
        <v>1127</v>
      </c>
      <c r="F10" s="0" t="n">
        <v>350000</v>
      </c>
      <c r="G10" s="0" t="s">
        <v>77</v>
      </c>
      <c r="H10" s="0" t="s">
        <v>106</v>
      </c>
      <c r="I10" s="0" t="s">
        <v>1128</v>
      </c>
    </row>
    <row r="11" customFormat="false" ht="12.8" hidden="false" customHeight="false" outlineLevel="0" collapsed="false">
      <c r="A11" s="0" t="s">
        <v>8</v>
      </c>
      <c r="B11" s="0" t="n">
        <v>3539454</v>
      </c>
      <c r="C11" s="137" t="n">
        <v>39234</v>
      </c>
      <c r="D11" s="0" t="s">
        <v>1140</v>
      </c>
      <c r="E11" s="0" t="s">
        <v>1127</v>
      </c>
      <c r="F11" s="0" t="n">
        <v>400000</v>
      </c>
      <c r="G11" s="0" t="s">
        <v>56</v>
      </c>
      <c r="H11" s="0" t="s">
        <v>64</v>
      </c>
      <c r="I11" s="0" t="s">
        <v>1128</v>
      </c>
    </row>
    <row r="12" customFormat="false" ht="12.8" hidden="false" customHeight="false" outlineLevel="0" collapsed="false">
      <c r="A12" s="0" t="s">
        <v>8</v>
      </c>
      <c r="B12" s="0" t="n">
        <v>3539455</v>
      </c>
      <c r="C12" s="137" t="n">
        <v>39234</v>
      </c>
      <c r="D12" s="0" t="s">
        <v>1141</v>
      </c>
      <c r="E12" s="0" t="s">
        <v>1127</v>
      </c>
      <c r="F12" s="0" t="n">
        <v>233500</v>
      </c>
      <c r="G12" s="0" t="s">
        <v>74</v>
      </c>
      <c r="H12" s="0" t="s">
        <v>75</v>
      </c>
      <c r="I12" s="0" t="s">
        <v>1128</v>
      </c>
    </row>
    <row r="13" customFormat="false" ht="12.8" hidden="false" customHeight="false" outlineLevel="0" collapsed="false">
      <c r="A13" s="0" t="s">
        <v>8</v>
      </c>
      <c r="B13" s="0" t="n">
        <v>3539500</v>
      </c>
      <c r="C13" s="137" t="n">
        <v>39234</v>
      </c>
      <c r="D13" s="0" t="s">
        <v>1142</v>
      </c>
      <c r="E13" s="0" t="s">
        <v>1127</v>
      </c>
      <c r="F13" s="0" t="n">
        <v>240000</v>
      </c>
      <c r="G13" s="0" t="s">
        <v>56</v>
      </c>
      <c r="H13" s="0" t="s">
        <v>65</v>
      </c>
      <c r="I13" s="0" t="s">
        <v>1128</v>
      </c>
    </row>
    <row r="14" customFormat="false" ht="12.8" hidden="false" customHeight="false" outlineLevel="0" collapsed="false">
      <c r="A14" s="0" t="s">
        <v>8</v>
      </c>
      <c r="B14" s="0" t="n">
        <v>3539503</v>
      </c>
      <c r="C14" s="137" t="n">
        <v>39234</v>
      </c>
      <c r="D14" s="0" t="s">
        <v>1143</v>
      </c>
      <c r="E14" s="0" t="s">
        <v>1132</v>
      </c>
      <c r="F14" s="0" t="n">
        <v>365000</v>
      </c>
      <c r="G14" s="0" t="s">
        <v>56</v>
      </c>
      <c r="H14" s="0" t="s">
        <v>66</v>
      </c>
      <c r="I14" s="0" t="s">
        <v>1134</v>
      </c>
    </row>
    <row r="15" customFormat="false" ht="12.8" hidden="false" customHeight="false" outlineLevel="0" collapsed="false">
      <c r="A15" s="0" t="s">
        <v>8</v>
      </c>
      <c r="B15" s="0" t="n">
        <v>3539525</v>
      </c>
      <c r="C15" s="137" t="n">
        <v>39234</v>
      </c>
      <c r="D15" s="0" t="s">
        <v>1144</v>
      </c>
      <c r="E15" s="0" t="s">
        <v>1130</v>
      </c>
      <c r="F15" s="0" t="n">
        <v>387500</v>
      </c>
      <c r="G15" s="0" t="s">
        <v>56</v>
      </c>
      <c r="H15" s="0" t="s">
        <v>58</v>
      </c>
      <c r="I15" s="0" t="s">
        <v>1128</v>
      </c>
    </row>
    <row r="16" customFormat="false" ht="12.8" hidden="false" customHeight="false" outlineLevel="0" collapsed="false">
      <c r="A16" s="0" t="s">
        <v>11</v>
      </c>
      <c r="B16" s="0" t="n">
        <v>3539538</v>
      </c>
      <c r="C16" s="137" t="n">
        <v>39234</v>
      </c>
      <c r="D16" s="0" t="s">
        <v>1145</v>
      </c>
      <c r="E16" s="0" t="s">
        <v>1130</v>
      </c>
      <c r="F16" s="0" t="n">
        <v>2900000</v>
      </c>
      <c r="G16" s="0" t="s">
        <v>85</v>
      </c>
      <c r="H16" s="0" t="s">
        <v>87</v>
      </c>
      <c r="I16" s="0" t="s">
        <v>1128</v>
      </c>
    </row>
    <row r="17" customFormat="false" ht="12.8" hidden="false" customHeight="false" outlineLevel="0" collapsed="false">
      <c r="A17" s="0" t="s">
        <v>8</v>
      </c>
      <c r="B17" s="0" t="n">
        <v>3539559</v>
      </c>
      <c r="C17" s="137" t="n">
        <v>39234</v>
      </c>
      <c r="D17" s="0" t="s">
        <v>1146</v>
      </c>
      <c r="E17" s="0" t="s">
        <v>1132</v>
      </c>
      <c r="F17" s="0" t="n">
        <v>125000</v>
      </c>
      <c r="G17" s="0" t="s">
        <v>56</v>
      </c>
      <c r="H17" s="0" t="s">
        <v>66</v>
      </c>
      <c r="I17" s="0" t="s">
        <v>1134</v>
      </c>
    </row>
    <row r="18" customFormat="false" ht="12.8" hidden="false" customHeight="false" outlineLevel="0" collapsed="false">
      <c r="A18" s="0" t="s">
        <v>8</v>
      </c>
      <c r="B18" s="0" t="n">
        <v>3539563</v>
      </c>
      <c r="C18" s="137" t="n">
        <v>39234</v>
      </c>
      <c r="D18" s="0" t="s">
        <v>1147</v>
      </c>
      <c r="E18" s="0" t="s">
        <v>1127</v>
      </c>
      <c r="F18" s="0" t="n">
        <v>448134</v>
      </c>
      <c r="G18" s="0" t="s">
        <v>56</v>
      </c>
      <c r="H18" s="0" t="s">
        <v>62</v>
      </c>
      <c r="I18" s="0" t="s">
        <v>1134</v>
      </c>
    </row>
    <row r="19" customFormat="false" ht="12.8" hidden="false" customHeight="false" outlineLevel="0" collapsed="false">
      <c r="A19" s="0" t="s">
        <v>10</v>
      </c>
      <c r="B19" s="0" t="n">
        <v>3539567</v>
      </c>
      <c r="C19" s="137" t="n">
        <v>39234</v>
      </c>
      <c r="D19" s="0" t="s">
        <v>1148</v>
      </c>
      <c r="E19" s="0" t="s">
        <v>1127</v>
      </c>
      <c r="F19" s="0" t="n">
        <v>285000</v>
      </c>
      <c r="G19" s="0" t="s">
        <v>113</v>
      </c>
      <c r="H19" s="0" t="s">
        <v>118</v>
      </c>
      <c r="I19" s="0" t="s">
        <v>1128</v>
      </c>
    </row>
    <row r="20" customFormat="false" ht="12.8" hidden="false" customHeight="false" outlineLevel="0" collapsed="false">
      <c r="A20" s="0" t="s">
        <v>10</v>
      </c>
      <c r="B20" s="0" t="n">
        <v>3539570</v>
      </c>
      <c r="C20" s="137" t="n">
        <v>39234</v>
      </c>
      <c r="D20" s="0" t="s">
        <v>1149</v>
      </c>
      <c r="E20" s="0" t="s">
        <v>1127</v>
      </c>
      <c r="F20" s="0" t="n">
        <v>225000</v>
      </c>
      <c r="G20" s="0" t="s">
        <v>77</v>
      </c>
      <c r="H20" s="0" t="s">
        <v>107</v>
      </c>
      <c r="I20" s="0" t="s">
        <v>1128</v>
      </c>
    </row>
    <row r="21" customFormat="false" ht="12.8" hidden="false" customHeight="false" outlineLevel="0" collapsed="false">
      <c r="A21" s="0" t="s">
        <v>10</v>
      </c>
      <c r="B21" s="0" t="n">
        <v>3539571</v>
      </c>
      <c r="C21" s="137" t="n">
        <v>39234</v>
      </c>
      <c r="D21" s="0" t="s">
        <v>1150</v>
      </c>
      <c r="E21" s="0" t="s">
        <v>1127</v>
      </c>
      <c r="F21" s="0" t="n">
        <v>559900</v>
      </c>
      <c r="G21" s="0" t="s">
        <v>70</v>
      </c>
      <c r="H21" s="0" t="s">
        <v>112</v>
      </c>
      <c r="I21" s="0" t="s">
        <v>1128</v>
      </c>
    </row>
    <row r="22" customFormat="false" ht="12.8" hidden="false" customHeight="false" outlineLevel="0" collapsed="false">
      <c r="A22" s="0" t="s">
        <v>10</v>
      </c>
      <c r="B22" s="0" t="n">
        <v>3539575</v>
      </c>
      <c r="C22" s="137" t="n">
        <v>39234</v>
      </c>
      <c r="D22" s="0" t="s">
        <v>1151</v>
      </c>
      <c r="E22" s="0" t="s">
        <v>1132</v>
      </c>
      <c r="F22" s="0" t="n">
        <v>160000</v>
      </c>
      <c r="G22" s="0" t="s">
        <v>70</v>
      </c>
      <c r="H22" s="0" t="s">
        <v>112</v>
      </c>
      <c r="I22" s="0" t="s">
        <v>1128</v>
      </c>
    </row>
    <row r="23" customFormat="false" ht="12.8" hidden="false" customHeight="false" outlineLevel="0" collapsed="false">
      <c r="A23" s="0" t="s">
        <v>10</v>
      </c>
      <c r="B23" s="0" t="n">
        <v>3539577</v>
      </c>
      <c r="C23" s="137" t="n">
        <v>39234</v>
      </c>
      <c r="D23" s="0" t="s">
        <v>1152</v>
      </c>
      <c r="E23" s="0" t="s">
        <v>1127</v>
      </c>
      <c r="F23" s="0" t="n">
        <v>288000</v>
      </c>
      <c r="G23" s="0" t="s">
        <v>70</v>
      </c>
      <c r="H23" s="0" t="s">
        <v>111</v>
      </c>
      <c r="I23" s="0" t="s">
        <v>1128</v>
      </c>
    </row>
    <row r="24" customFormat="false" ht="12.8" hidden="false" customHeight="false" outlineLevel="0" collapsed="false">
      <c r="A24" s="0" t="s">
        <v>10</v>
      </c>
      <c r="B24" s="0" t="n">
        <v>3539580</v>
      </c>
      <c r="C24" s="137" t="n">
        <v>39234</v>
      </c>
      <c r="D24" s="0" t="s">
        <v>1153</v>
      </c>
      <c r="E24" s="0" t="s">
        <v>1127</v>
      </c>
      <c r="F24" s="0" t="n">
        <v>390000</v>
      </c>
      <c r="G24" s="0" t="s">
        <v>70</v>
      </c>
      <c r="H24" s="0" t="s">
        <v>111</v>
      </c>
      <c r="I24" s="0" t="s">
        <v>1128</v>
      </c>
    </row>
    <row r="25" customFormat="false" ht="12.8" hidden="false" customHeight="false" outlineLevel="0" collapsed="false">
      <c r="A25" s="0" t="s">
        <v>10</v>
      </c>
      <c r="B25" s="0" t="n">
        <v>3539583</v>
      </c>
      <c r="C25" s="137" t="n">
        <v>39234</v>
      </c>
      <c r="D25" s="0" t="s">
        <v>436</v>
      </c>
      <c r="E25" s="0" t="s">
        <v>1127</v>
      </c>
      <c r="F25" s="0" t="n">
        <v>267000</v>
      </c>
      <c r="G25" s="0" t="s">
        <v>56</v>
      </c>
      <c r="H25" s="0" t="s">
        <v>109</v>
      </c>
      <c r="I25" s="0" t="s">
        <v>1128</v>
      </c>
    </row>
    <row r="26" customFormat="false" ht="12.8" hidden="false" customHeight="false" outlineLevel="0" collapsed="false">
      <c r="A26" s="0" t="s">
        <v>15</v>
      </c>
      <c r="B26" s="0" t="n">
        <v>3539587</v>
      </c>
      <c r="C26" s="137" t="n">
        <v>39234</v>
      </c>
      <c r="D26" s="0" t="s">
        <v>1154</v>
      </c>
      <c r="E26" s="0" t="s">
        <v>1132</v>
      </c>
      <c r="F26" s="0" t="n">
        <v>145000</v>
      </c>
      <c r="G26" s="0" t="s">
        <v>96</v>
      </c>
      <c r="H26" s="0" t="s">
        <v>57</v>
      </c>
      <c r="I26" s="0" t="s">
        <v>1128</v>
      </c>
    </row>
    <row r="27" customFormat="false" ht="12.8" hidden="false" customHeight="false" outlineLevel="0" collapsed="false">
      <c r="A27" s="0" t="s">
        <v>15</v>
      </c>
      <c r="B27" s="0" t="n">
        <v>3539590</v>
      </c>
      <c r="C27" s="137" t="n">
        <v>39234</v>
      </c>
      <c r="D27" s="0" t="s">
        <v>1155</v>
      </c>
      <c r="E27" s="0" t="s">
        <v>1127</v>
      </c>
      <c r="F27" s="0" t="n">
        <v>265000</v>
      </c>
      <c r="G27" s="0" t="s">
        <v>96</v>
      </c>
      <c r="H27" s="0" t="s">
        <v>100</v>
      </c>
      <c r="I27" s="0" t="s">
        <v>1128</v>
      </c>
    </row>
    <row r="28" customFormat="false" ht="12.8" hidden="false" customHeight="false" outlineLevel="0" collapsed="false">
      <c r="A28" s="0" t="s">
        <v>11</v>
      </c>
      <c r="B28" s="0" t="n">
        <v>3539614</v>
      </c>
      <c r="C28" s="137" t="n">
        <v>39234</v>
      </c>
      <c r="D28" s="0" t="s">
        <v>1156</v>
      </c>
      <c r="E28" s="0" t="s">
        <v>1127</v>
      </c>
      <c r="F28" s="0" t="n">
        <v>272000</v>
      </c>
      <c r="G28" s="0" t="s">
        <v>85</v>
      </c>
      <c r="H28" s="0" t="s">
        <v>86</v>
      </c>
      <c r="I28" s="0" t="s">
        <v>1128</v>
      </c>
    </row>
    <row r="29" customFormat="false" ht="12.8" hidden="false" customHeight="false" outlineLevel="0" collapsed="false">
      <c r="A29" s="0" t="s">
        <v>11</v>
      </c>
      <c r="B29" s="0" t="n">
        <v>3539617</v>
      </c>
      <c r="C29" s="137" t="n">
        <v>39234</v>
      </c>
      <c r="D29" s="0" t="s">
        <v>1157</v>
      </c>
      <c r="E29" s="0" t="s">
        <v>1132</v>
      </c>
      <c r="F29" s="0" t="n">
        <v>205900</v>
      </c>
      <c r="G29" s="0" t="s">
        <v>77</v>
      </c>
      <c r="H29" s="0" t="s">
        <v>78</v>
      </c>
      <c r="I29" s="0" t="s">
        <v>1134</v>
      </c>
    </row>
    <row r="30" customFormat="false" ht="12.8" hidden="false" customHeight="false" outlineLevel="0" collapsed="false">
      <c r="A30" s="0" t="s">
        <v>8</v>
      </c>
      <c r="B30" s="0" t="n">
        <v>3539642</v>
      </c>
      <c r="C30" s="137" t="n">
        <v>39234</v>
      </c>
      <c r="D30" s="0" t="s">
        <v>1158</v>
      </c>
      <c r="E30" s="0" t="s">
        <v>1132</v>
      </c>
      <c r="F30" s="0" t="n">
        <v>103500</v>
      </c>
      <c r="G30" s="0" t="s">
        <v>56</v>
      </c>
      <c r="H30" s="0" t="s">
        <v>66</v>
      </c>
      <c r="I30" s="0" t="s">
        <v>1134</v>
      </c>
    </row>
    <row r="31" customFormat="false" ht="12.8" hidden="false" customHeight="false" outlineLevel="0" collapsed="false">
      <c r="A31" s="0" t="s">
        <v>10</v>
      </c>
      <c r="B31" s="0" t="n">
        <v>3539646</v>
      </c>
      <c r="C31" s="137" t="n">
        <v>39234</v>
      </c>
      <c r="D31" s="0" t="s">
        <v>1159</v>
      </c>
      <c r="E31" s="0" t="s">
        <v>1127</v>
      </c>
      <c r="F31" s="0" t="n">
        <v>267000</v>
      </c>
      <c r="G31" s="0" t="s">
        <v>113</v>
      </c>
      <c r="H31" s="0" t="s">
        <v>115</v>
      </c>
      <c r="I31" s="0" t="s">
        <v>1128</v>
      </c>
    </row>
    <row r="32" customFormat="false" ht="12.8" hidden="false" customHeight="false" outlineLevel="0" collapsed="false">
      <c r="A32" s="0" t="s">
        <v>9</v>
      </c>
      <c r="B32" s="0" t="n">
        <v>3539648</v>
      </c>
      <c r="C32" s="137" t="n">
        <v>39234</v>
      </c>
      <c r="D32" s="0" t="s">
        <v>1160</v>
      </c>
      <c r="E32" s="0" t="s">
        <v>1130</v>
      </c>
      <c r="F32" s="0" t="n">
        <v>340000</v>
      </c>
      <c r="G32" s="0" t="s">
        <v>77</v>
      </c>
      <c r="H32" s="0" t="s">
        <v>121</v>
      </c>
      <c r="I32" s="0" t="s">
        <v>1128</v>
      </c>
    </row>
    <row r="33" customFormat="false" ht="12.8" hidden="false" customHeight="false" outlineLevel="0" collapsed="false">
      <c r="A33" s="0" t="s">
        <v>9</v>
      </c>
      <c r="B33" s="0" t="n">
        <v>3539649</v>
      </c>
      <c r="C33" s="137" t="n">
        <v>39234</v>
      </c>
      <c r="D33" s="0" t="s">
        <v>1161</v>
      </c>
      <c r="E33" s="0" t="s">
        <v>1127</v>
      </c>
      <c r="F33" s="0" t="n">
        <v>255000</v>
      </c>
      <c r="G33" s="0" t="s">
        <v>56</v>
      </c>
      <c r="H33" s="0" t="s">
        <v>69</v>
      </c>
      <c r="I33" s="0" t="s">
        <v>1128</v>
      </c>
    </row>
    <row r="34" customFormat="false" ht="12.8" hidden="false" customHeight="false" outlineLevel="0" collapsed="false">
      <c r="A34" s="0" t="s">
        <v>9</v>
      </c>
      <c r="B34" s="0" t="n">
        <v>3539652</v>
      </c>
      <c r="C34" s="137" t="n">
        <v>39234</v>
      </c>
      <c r="D34" s="0" t="s">
        <v>1162</v>
      </c>
      <c r="E34" s="0" t="s">
        <v>1127</v>
      </c>
      <c r="F34" s="0" t="n">
        <v>295000</v>
      </c>
      <c r="G34" s="0" t="s">
        <v>77</v>
      </c>
      <c r="H34" s="0" t="s">
        <v>122</v>
      </c>
      <c r="I34" s="0" t="s">
        <v>1128</v>
      </c>
    </row>
    <row r="35" customFormat="false" ht="12.8" hidden="false" customHeight="false" outlineLevel="0" collapsed="false">
      <c r="A35" s="0" t="s">
        <v>9</v>
      </c>
      <c r="B35" s="0" t="n">
        <v>3539655</v>
      </c>
      <c r="C35" s="137" t="n">
        <v>39234</v>
      </c>
      <c r="D35" s="0" t="s">
        <v>1163</v>
      </c>
      <c r="E35" s="0" t="s">
        <v>1127</v>
      </c>
      <c r="F35" s="0" t="n">
        <v>300500</v>
      </c>
      <c r="G35" s="0" t="s">
        <v>70</v>
      </c>
      <c r="H35" s="0" t="s">
        <v>68</v>
      </c>
      <c r="I35" s="0" t="s">
        <v>1128</v>
      </c>
    </row>
    <row r="36" customFormat="false" ht="12.8" hidden="false" customHeight="false" outlineLevel="0" collapsed="false">
      <c r="A36" s="0" t="s">
        <v>9</v>
      </c>
      <c r="B36" s="0" t="n">
        <v>3539657</v>
      </c>
      <c r="C36" s="137" t="n">
        <v>39234</v>
      </c>
      <c r="D36" s="0" t="s">
        <v>1164</v>
      </c>
      <c r="E36" s="0" t="s">
        <v>1127</v>
      </c>
      <c r="F36" s="0" t="n">
        <v>270000</v>
      </c>
      <c r="G36" s="0" t="s">
        <v>77</v>
      </c>
      <c r="H36" s="0" t="s">
        <v>122</v>
      </c>
      <c r="I36" s="0" t="s">
        <v>1128</v>
      </c>
    </row>
    <row r="37" customFormat="false" ht="12.8" hidden="false" customHeight="false" outlineLevel="0" collapsed="false">
      <c r="A37" s="0" t="s">
        <v>9</v>
      </c>
      <c r="B37" s="0" t="n">
        <v>3539659</v>
      </c>
      <c r="C37" s="137" t="n">
        <v>39234</v>
      </c>
      <c r="D37" s="0" t="s">
        <v>1165</v>
      </c>
      <c r="E37" s="0" t="s">
        <v>1127</v>
      </c>
      <c r="F37" s="0" t="n">
        <v>450000</v>
      </c>
      <c r="G37" s="0" t="s">
        <v>70</v>
      </c>
      <c r="H37" s="0" t="s">
        <v>68</v>
      </c>
      <c r="I37" s="0" t="s">
        <v>1128</v>
      </c>
    </row>
    <row r="38" customFormat="false" ht="12.8" hidden="false" customHeight="false" outlineLevel="0" collapsed="false">
      <c r="A38" s="0" t="s">
        <v>9</v>
      </c>
      <c r="B38" s="0" t="n">
        <v>3539661</v>
      </c>
      <c r="C38" s="137" t="n">
        <v>39234</v>
      </c>
      <c r="D38" s="0" t="s">
        <v>1166</v>
      </c>
      <c r="E38" s="0" t="s">
        <v>1127</v>
      </c>
      <c r="F38" s="0" t="n">
        <v>290000</v>
      </c>
      <c r="G38" s="0" t="s">
        <v>70</v>
      </c>
      <c r="H38" s="0" t="s">
        <v>68</v>
      </c>
      <c r="I38" s="0" t="s">
        <v>1128</v>
      </c>
    </row>
    <row r="39" customFormat="false" ht="12.8" hidden="false" customHeight="false" outlineLevel="0" collapsed="false">
      <c r="A39" s="0" t="s">
        <v>9</v>
      </c>
      <c r="B39" s="0" t="n">
        <v>3539664</v>
      </c>
      <c r="C39" s="137" t="n">
        <v>39234</v>
      </c>
      <c r="D39" s="0" t="s">
        <v>1167</v>
      </c>
      <c r="E39" s="0" t="s">
        <v>1127</v>
      </c>
      <c r="F39" s="0" t="n">
        <v>253500</v>
      </c>
      <c r="G39" s="0" t="s">
        <v>56</v>
      </c>
      <c r="H39" s="0" t="s">
        <v>123</v>
      </c>
      <c r="I39" s="0" t="s">
        <v>1128</v>
      </c>
    </row>
    <row r="40" customFormat="false" ht="12.8" hidden="false" customHeight="false" outlineLevel="0" collapsed="false">
      <c r="A40" s="0" t="s">
        <v>9</v>
      </c>
      <c r="B40" s="0" t="n">
        <v>3539666</v>
      </c>
      <c r="C40" s="137" t="n">
        <v>39234</v>
      </c>
      <c r="D40" s="0" t="s">
        <v>1168</v>
      </c>
      <c r="E40" s="0" t="s">
        <v>1127</v>
      </c>
      <c r="F40" s="0" t="n">
        <v>305050</v>
      </c>
      <c r="G40" s="0" t="s">
        <v>56</v>
      </c>
      <c r="H40" s="0" t="s">
        <v>123</v>
      </c>
      <c r="I40" s="0" t="s">
        <v>1128</v>
      </c>
    </row>
    <row r="41" customFormat="false" ht="12.8" hidden="false" customHeight="false" outlineLevel="0" collapsed="false">
      <c r="A41" s="0" t="s">
        <v>13</v>
      </c>
      <c r="B41" s="0" t="n">
        <v>3539675</v>
      </c>
      <c r="C41" s="137" t="n">
        <v>39234</v>
      </c>
      <c r="D41" s="0" t="s">
        <v>440</v>
      </c>
      <c r="E41" s="0" t="s">
        <v>1127</v>
      </c>
      <c r="F41" s="0" t="n">
        <v>435967</v>
      </c>
      <c r="G41" s="0" t="s">
        <v>48</v>
      </c>
      <c r="H41" s="0" t="s">
        <v>105</v>
      </c>
      <c r="I41" s="0" t="s">
        <v>1134</v>
      </c>
    </row>
    <row r="42" customFormat="false" ht="12.8" hidden="false" customHeight="false" outlineLevel="0" collapsed="false">
      <c r="A42" s="0" t="s">
        <v>13</v>
      </c>
      <c r="B42" s="0" t="n">
        <v>3539680</v>
      </c>
      <c r="C42" s="137" t="n">
        <v>39234</v>
      </c>
      <c r="D42" s="0" t="s">
        <v>1169</v>
      </c>
      <c r="E42" s="0" t="s">
        <v>1127</v>
      </c>
      <c r="F42" s="0" t="n">
        <v>397000</v>
      </c>
      <c r="G42" s="0" t="s">
        <v>74</v>
      </c>
      <c r="H42" s="0" t="s">
        <v>73</v>
      </c>
      <c r="I42" s="0" t="s">
        <v>1134</v>
      </c>
    </row>
    <row r="43" customFormat="false" ht="12.8" hidden="false" customHeight="false" outlineLevel="0" collapsed="false">
      <c r="A43" s="0" t="s">
        <v>11</v>
      </c>
      <c r="B43" s="0" t="n">
        <v>3539682</v>
      </c>
      <c r="C43" s="137" t="n">
        <v>39234</v>
      </c>
      <c r="D43" s="0" t="s">
        <v>1170</v>
      </c>
      <c r="E43" s="0" t="s">
        <v>1127</v>
      </c>
      <c r="F43" s="0" t="n">
        <v>265000</v>
      </c>
      <c r="G43" s="0" t="s">
        <v>74</v>
      </c>
      <c r="H43" s="0" t="s">
        <v>95</v>
      </c>
      <c r="I43" s="0" t="s">
        <v>1128</v>
      </c>
    </row>
    <row r="44" customFormat="false" ht="12.8" hidden="false" customHeight="false" outlineLevel="0" collapsed="false">
      <c r="A44" s="0" t="s">
        <v>9</v>
      </c>
      <c r="B44" s="0" t="n">
        <v>3539701</v>
      </c>
      <c r="C44" s="137" t="n">
        <v>39234</v>
      </c>
      <c r="D44" s="0" t="s">
        <v>1171</v>
      </c>
      <c r="E44" s="0" t="s">
        <v>1127</v>
      </c>
      <c r="F44" s="0" t="n">
        <v>318000</v>
      </c>
      <c r="G44" s="0" t="s">
        <v>56</v>
      </c>
      <c r="H44" s="0" t="s">
        <v>123</v>
      </c>
      <c r="I44" s="0" t="s">
        <v>1134</v>
      </c>
    </row>
    <row r="45" customFormat="false" ht="12.8" hidden="false" customHeight="false" outlineLevel="0" collapsed="false">
      <c r="A45" s="0" t="s">
        <v>12</v>
      </c>
      <c r="B45" s="0" t="n">
        <v>3539704</v>
      </c>
      <c r="C45" s="137" t="n">
        <v>39234</v>
      </c>
      <c r="D45" s="0" t="s">
        <v>1172</v>
      </c>
      <c r="E45" s="0" t="s">
        <v>1127</v>
      </c>
      <c r="F45" s="0" t="n">
        <v>330000</v>
      </c>
      <c r="G45" s="0" t="s">
        <v>133</v>
      </c>
      <c r="H45" s="0" t="s">
        <v>135</v>
      </c>
      <c r="I45" s="0" t="s">
        <v>1128</v>
      </c>
    </row>
    <row r="46" customFormat="false" ht="12.8" hidden="false" customHeight="false" outlineLevel="0" collapsed="false">
      <c r="A46" s="0" t="s">
        <v>12</v>
      </c>
      <c r="B46" s="0" t="n">
        <v>3539706</v>
      </c>
      <c r="C46" s="137" t="n">
        <v>39234</v>
      </c>
      <c r="D46" s="0" t="s">
        <v>1173</v>
      </c>
      <c r="E46" s="0" t="s">
        <v>1127</v>
      </c>
      <c r="F46" s="0" t="n">
        <v>240000</v>
      </c>
      <c r="G46" s="0" t="s">
        <v>133</v>
      </c>
      <c r="H46" s="0" t="s">
        <v>136</v>
      </c>
      <c r="I46" s="0" t="s">
        <v>1128</v>
      </c>
    </row>
    <row r="47" customFormat="false" ht="12.8" hidden="false" customHeight="false" outlineLevel="0" collapsed="false">
      <c r="A47" s="0" t="s">
        <v>12</v>
      </c>
      <c r="B47" s="0" t="n">
        <v>3539709</v>
      </c>
      <c r="C47" s="137" t="n">
        <v>39234</v>
      </c>
      <c r="D47" s="0" t="s">
        <v>1174</v>
      </c>
      <c r="E47" s="0" t="s">
        <v>1127</v>
      </c>
      <c r="F47" s="0" t="n">
        <v>350000</v>
      </c>
      <c r="G47" s="0" t="s">
        <v>137</v>
      </c>
      <c r="H47" s="0" t="s">
        <v>138</v>
      </c>
      <c r="I47" s="0" t="s">
        <v>1128</v>
      </c>
    </row>
    <row r="48" customFormat="false" ht="12.8" hidden="false" customHeight="false" outlineLevel="0" collapsed="false">
      <c r="A48" s="0" t="s">
        <v>12</v>
      </c>
      <c r="B48" s="0" t="n">
        <v>3539712</v>
      </c>
      <c r="C48" s="137" t="n">
        <v>39234</v>
      </c>
      <c r="D48" s="0" t="s">
        <v>1175</v>
      </c>
      <c r="E48" s="0" t="s">
        <v>1132</v>
      </c>
      <c r="F48" s="0" t="n">
        <v>247132</v>
      </c>
      <c r="G48" s="0" t="s">
        <v>133</v>
      </c>
      <c r="H48" s="0" t="s">
        <v>136</v>
      </c>
      <c r="I48" s="0" t="s">
        <v>1134</v>
      </c>
    </row>
    <row r="49" customFormat="false" ht="12.8" hidden="false" customHeight="false" outlineLevel="0" collapsed="false">
      <c r="A49" s="0" t="s">
        <v>12</v>
      </c>
      <c r="B49" s="0" t="n">
        <v>3539714</v>
      </c>
      <c r="C49" s="137" t="n">
        <v>39234</v>
      </c>
      <c r="D49" s="0" t="s">
        <v>1176</v>
      </c>
      <c r="E49" s="0" t="s">
        <v>1127</v>
      </c>
      <c r="F49" s="0" t="n">
        <v>410000</v>
      </c>
      <c r="G49" s="0" t="s">
        <v>131</v>
      </c>
      <c r="H49" s="0" t="s">
        <v>132</v>
      </c>
      <c r="I49" s="0" t="s">
        <v>1128</v>
      </c>
    </row>
    <row r="50" customFormat="false" ht="12.8" hidden="false" customHeight="false" outlineLevel="0" collapsed="false">
      <c r="A50" s="0" t="s">
        <v>12</v>
      </c>
      <c r="B50" s="0" t="n">
        <v>3539720</v>
      </c>
      <c r="C50" s="137" t="n">
        <v>39234</v>
      </c>
      <c r="D50" s="0" t="s">
        <v>1177</v>
      </c>
      <c r="E50" s="0" t="s">
        <v>1127</v>
      </c>
      <c r="F50" s="0" t="n">
        <v>385000</v>
      </c>
      <c r="G50" s="0" t="s">
        <v>79</v>
      </c>
      <c r="H50" s="0" t="s">
        <v>130</v>
      </c>
      <c r="I50" s="0" t="s">
        <v>1128</v>
      </c>
    </row>
    <row r="51" customFormat="false" ht="12.8" hidden="false" customHeight="false" outlineLevel="0" collapsed="false">
      <c r="A51" s="0" t="s">
        <v>12</v>
      </c>
      <c r="B51" s="0" t="n">
        <v>3539724</v>
      </c>
      <c r="C51" s="137" t="n">
        <v>39234</v>
      </c>
      <c r="D51" s="0" t="s">
        <v>1178</v>
      </c>
      <c r="E51" s="0" t="s">
        <v>1127</v>
      </c>
      <c r="F51" s="0" t="n">
        <v>1048774</v>
      </c>
      <c r="G51" s="0" t="s">
        <v>79</v>
      </c>
      <c r="H51" s="0" t="s">
        <v>130</v>
      </c>
      <c r="I51" s="0" t="s">
        <v>1134</v>
      </c>
    </row>
    <row r="52" customFormat="false" ht="12.8" hidden="false" customHeight="false" outlineLevel="0" collapsed="false">
      <c r="A52" s="0" t="s">
        <v>9</v>
      </c>
      <c r="B52" s="0" t="n">
        <v>3539726</v>
      </c>
      <c r="C52" s="137" t="n">
        <v>39234</v>
      </c>
      <c r="D52" s="0" t="s">
        <v>1179</v>
      </c>
      <c r="E52" s="0" t="s">
        <v>1127</v>
      </c>
      <c r="F52" s="0" t="n">
        <v>174900</v>
      </c>
      <c r="G52" s="0" t="s">
        <v>56</v>
      </c>
      <c r="H52" s="0" t="s">
        <v>128</v>
      </c>
      <c r="I52" s="0" t="s">
        <v>1128</v>
      </c>
    </row>
    <row r="53" customFormat="false" ht="12.8" hidden="false" customHeight="false" outlineLevel="0" collapsed="false">
      <c r="A53" s="0" t="s">
        <v>9</v>
      </c>
      <c r="B53" s="0" t="n">
        <v>3539912</v>
      </c>
      <c r="C53" s="137" t="n">
        <v>39237</v>
      </c>
      <c r="D53" s="0" t="s">
        <v>1180</v>
      </c>
      <c r="E53" s="0" t="s">
        <v>1130</v>
      </c>
      <c r="F53" s="0" t="n">
        <v>232200</v>
      </c>
      <c r="G53" s="0" t="s">
        <v>77</v>
      </c>
      <c r="H53" s="0" t="s">
        <v>121</v>
      </c>
      <c r="I53" s="0" t="s">
        <v>1128</v>
      </c>
    </row>
    <row r="54" customFormat="false" ht="12.8" hidden="false" customHeight="false" outlineLevel="0" collapsed="false">
      <c r="A54" s="0" t="s">
        <v>9</v>
      </c>
      <c r="B54" s="0" t="n">
        <v>3539917</v>
      </c>
      <c r="C54" s="137" t="n">
        <v>39237</v>
      </c>
      <c r="D54" s="0" t="s">
        <v>1181</v>
      </c>
      <c r="E54" s="0" t="s">
        <v>1182</v>
      </c>
      <c r="F54" s="0" t="n">
        <v>7065</v>
      </c>
      <c r="G54" s="0" t="s">
        <v>56</v>
      </c>
      <c r="H54" s="0" t="s">
        <v>69</v>
      </c>
      <c r="I54" s="0" t="s">
        <v>1134</v>
      </c>
    </row>
    <row r="55" customFormat="false" ht="12.8" hidden="false" customHeight="false" outlineLevel="0" collapsed="false">
      <c r="A55" s="0" t="s">
        <v>8</v>
      </c>
      <c r="B55" s="0" t="n">
        <v>3540076</v>
      </c>
      <c r="C55" s="137" t="n">
        <v>39237</v>
      </c>
      <c r="D55" s="0" t="s">
        <v>57</v>
      </c>
      <c r="E55" s="0" t="s">
        <v>1132</v>
      </c>
      <c r="F55" s="0" t="n">
        <v>163000</v>
      </c>
      <c r="G55" s="0" t="s">
        <v>56</v>
      </c>
      <c r="H55" s="0" t="s">
        <v>57</v>
      </c>
      <c r="I55" s="0" t="s">
        <v>1134</v>
      </c>
    </row>
    <row r="56" customFormat="false" ht="12.8" hidden="false" customHeight="false" outlineLevel="0" collapsed="false">
      <c r="A56" s="0" t="s">
        <v>8</v>
      </c>
      <c r="B56" s="0" t="n">
        <v>3540081</v>
      </c>
      <c r="C56" s="137" t="n">
        <v>39237</v>
      </c>
      <c r="D56" s="0" t="s">
        <v>1183</v>
      </c>
      <c r="E56" s="0" t="s">
        <v>1127</v>
      </c>
      <c r="F56" s="0" t="n">
        <v>232652</v>
      </c>
      <c r="G56" s="0" t="s">
        <v>56</v>
      </c>
      <c r="H56" s="0" t="s">
        <v>62</v>
      </c>
      <c r="I56" s="0" t="s">
        <v>1134</v>
      </c>
    </row>
    <row r="57" customFormat="false" ht="12.8" hidden="false" customHeight="false" outlineLevel="0" collapsed="false">
      <c r="A57" s="0" t="s">
        <v>8</v>
      </c>
      <c r="B57" s="0" t="n">
        <v>3540084</v>
      </c>
      <c r="C57" s="137" t="n">
        <v>39237</v>
      </c>
      <c r="D57" s="0" t="s">
        <v>1184</v>
      </c>
      <c r="E57" s="0" t="s">
        <v>1127</v>
      </c>
      <c r="F57" s="0" t="n">
        <v>266359</v>
      </c>
      <c r="G57" s="0" t="s">
        <v>56</v>
      </c>
      <c r="H57" s="0" t="s">
        <v>62</v>
      </c>
      <c r="I57" s="0" t="s">
        <v>1134</v>
      </c>
    </row>
    <row r="58" customFormat="false" ht="12.8" hidden="false" customHeight="false" outlineLevel="0" collapsed="false">
      <c r="A58" s="0" t="s">
        <v>11</v>
      </c>
      <c r="B58" s="0" t="n">
        <v>3540175</v>
      </c>
      <c r="C58" s="137" t="n">
        <v>39237</v>
      </c>
      <c r="D58" s="0" t="s">
        <v>1185</v>
      </c>
      <c r="E58" s="0" t="s">
        <v>1127</v>
      </c>
      <c r="F58" s="0" t="n">
        <v>237000</v>
      </c>
      <c r="G58" s="0" t="s">
        <v>85</v>
      </c>
      <c r="H58" s="0" t="s">
        <v>86</v>
      </c>
      <c r="I58" s="0" t="s">
        <v>1128</v>
      </c>
    </row>
    <row r="59" customFormat="false" ht="12.8" hidden="false" customHeight="false" outlineLevel="0" collapsed="false">
      <c r="A59" s="0" t="s">
        <v>11</v>
      </c>
      <c r="B59" s="0" t="n">
        <v>3540181</v>
      </c>
      <c r="C59" s="137" t="n">
        <v>39237</v>
      </c>
      <c r="D59" s="0" t="s">
        <v>1186</v>
      </c>
      <c r="E59" s="0" t="s">
        <v>1187</v>
      </c>
      <c r="F59" s="0" t="n">
        <v>85000</v>
      </c>
      <c r="G59" s="0" t="s">
        <v>85</v>
      </c>
      <c r="H59" s="0" t="s">
        <v>88</v>
      </c>
      <c r="I59" s="0" t="s">
        <v>1128</v>
      </c>
    </row>
    <row r="60" customFormat="false" ht="12.8" hidden="false" customHeight="false" outlineLevel="0" collapsed="false">
      <c r="A60" s="0" t="s">
        <v>11</v>
      </c>
      <c r="B60" s="0" t="n">
        <v>3540183</v>
      </c>
      <c r="C60" s="137" t="n">
        <v>39237</v>
      </c>
      <c r="D60" s="0" t="s">
        <v>1188</v>
      </c>
      <c r="E60" s="0" t="s">
        <v>1127</v>
      </c>
      <c r="F60" s="0" t="n">
        <v>160500</v>
      </c>
      <c r="G60" s="0" t="s">
        <v>85</v>
      </c>
      <c r="H60" s="0" t="s">
        <v>90</v>
      </c>
      <c r="I60" s="0" t="s">
        <v>1128</v>
      </c>
    </row>
    <row r="61" customFormat="false" ht="12.8" hidden="false" customHeight="false" outlineLevel="0" collapsed="false">
      <c r="A61" s="0" t="s">
        <v>8</v>
      </c>
      <c r="B61" s="0" t="n">
        <v>3540202</v>
      </c>
      <c r="C61" s="137" t="n">
        <v>39237</v>
      </c>
      <c r="D61" s="0" t="s">
        <v>1189</v>
      </c>
      <c r="E61" s="0" t="s">
        <v>1127</v>
      </c>
      <c r="F61" s="0" t="n">
        <v>1870000</v>
      </c>
      <c r="G61" s="0" t="s">
        <v>54</v>
      </c>
      <c r="H61" s="0" t="s">
        <v>51</v>
      </c>
      <c r="I61" s="0" t="s">
        <v>1128</v>
      </c>
    </row>
    <row r="62" customFormat="false" ht="12.8" hidden="false" customHeight="false" outlineLevel="0" collapsed="false">
      <c r="A62" s="0" t="s">
        <v>8</v>
      </c>
      <c r="B62" s="0" t="n">
        <v>3540205</v>
      </c>
      <c r="C62" s="137" t="n">
        <v>39237</v>
      </c>
      <c r="D62" s="0" t="s">
        <v>1190</v>
      </c>
      <c r="E62" s="0" t="s">
        <v>1132</v>
      </c>
      <c r="F62" s="0" t="n">
        <v>735000</v>
      </c>
      <c r="G62" s="0" t="s">
        <v>54</v>
      </c>
      <c r="H62" s="0" t="s">
        <v>51</v>
      </c>
      <c r="I62" s="0" t="s">
        <v>1128</v>
      </c>
    </row>
    <row r="63" customFormat="false" ht="12.8" hidden="false" customHeight="false" outlineLevel="0" collapsed="false">
      <c r="A63" s="0" t="s">
        <v>12</v>
      </c>
      <c r="B63" s="0" t="n">
        <v>3540216</v>
      </c>
      <c r="C63" s="137" t="n">
        <v>39237</v>
      </c>
      <c r="D63" s="0" t="s">
        <v>1191</v>
      </c>
      <c r="E63" s="0" t="s">
        <v>1127</v>
      </c>
      <c r="F63" s="0" t="n">
        <v>240000</v>
      </c>
      <c r="G63" s="0" t="s">
        <v>119</v>
      </c>
      <c r="H63" s="0" t="s">
        <v>140</v>
      </c>
      <c r="I63" s="0" t="s">
        <v>1128</v>
      </c>
    </row>
    <row r="64" customFormat="false" ht="12.8" hidden="false" customHeight="false" outlineLevel="0" collapsed="false">
      <c r="A64" s="0" t="s">
        <v>12</v>
      </c>
      <c r="B64" s="0" t="n">
        <v>3540239</v>
      </c>
      <c r="C64" s="137" t="n">
        <v>39237</v>
      </c>
      <c r="D64" s="0" t="s">
        <v>1192</v>
      </c>
      <c r="E64" s="0" t="s">
        <v>1127</v>
      </c>
      <c r="F64" s="0" t="n">
        <v>884487</v>
      </c>
      <c r="G64" s="0" t="s">
        <v>79</v>
      </c>
      <c r="H64" s="0" t="s">
        <v>130</v>
      </c>
      <c r="I64" s="0" t="s">
        <v>1134</v>
      </c>
    </row>
    <row r="65" customFormat="false" ht="12.8" hidden="false" customHeight="false" outlineLevel="0" collapsed="false">
      <c r="A65" s="0" t="s">
        <v>10</v>
      </c>
      <c r="B65" s="0" t="n">
        <v>3540246</v>
      </c>
      <c r="C65" s="137" t="n">
        <v>39237</v>
      </c>
      <c r="D65" s="0" t="s">
        <v>1193</v>
      </c>
      <c r="E65" s="0" t="s">
        <v>1127</v>
      </c>
      <c r="F65" s="0" t="n">
        <v>239000</v>
      </c>
      <c r="G65" s="0" t="s">
        <v>119</v>
      </c>
      <c r="H65" s="0" t="s">
        <v>120</v>
      </c>
      <c r="I65" s="0" t="s">
        <v>1128</v>
      </c>
    </row>
    <row r="66" customFormat="false" ht="12.8" hidden="false" customHeight="false" outlineLevel="0" collapsed="false">
      <c r="A66" s="0" t="s">
        <v>10</v>
      </c>
      <c r="B66" s="0" t="n">
        <v>3540251</v>
      </c>
      <c r="C66" s="137" t="n">
        <v>39237</v>
      </c>
      <c r="D66" s="0" t="s">
        <v>1194</v>
      </c>
      <c r="E66" s="0" t="s">
        <v>1127</v>
      </c>
      <c r="F66" s="0" t="n">
        <v>1350000</v>
      </c>
      <c r="G66" s="0" t="s">
        <v>113</v>
      </c>
      <c r="H66" s="0" t="s">
        <v>107</v>
      </c>
      <c r="I66" s="0" t="s">
        <v>1128</v>
      </c>
    </row>
    <row r="67" customFormat="false" ht="12.8" hidden="false" customHeight="false" outlineLevel="0" collapsed="false">
      <c r="A67" s="0" t="s">
        <v>10</v>
      </c>
      <c r="B67" s="0" t="n">
        <v>3540254</v>
      </c>
      <c r="C67" s="137" t="n">
        <v>39237</v>
      </c>
      <c r="D67" s="0" t="s">
        <v>1195</v>
      </c>
      <c r="E67" s="0" t="s">
        <v>1127</v>
      </c>
      <c r="F67" s="0" t="n">
        <v>553500</v>
      </c>
      <c r="G67" s="0" t="s">
        <v>77</v>
      </c>
      <c r="H67" s="0" t="s">
        <v>106</v>
      </c>
      <c r="I67" s="0" t="s">
        <v>1128</v>
      </c>
    </row>
    <row r="68" customFormat="false" ht="12.8" hidden="false" customHeight="false" outlineLevel="0" collapsed="false">
      <c r="A68" s="0" t="s">
        <v>9</v>
      </c>
      <c r="B68" s="0" t="n">
        <v>3540256</v>
      </c>
      <c r="C68" s="137" t="n">
        <v>39237</v>
      </c>
      <c r="D68" s="0" t="s">
        <v>1196</v>
      </c>
      <c r="E68" s="0" t="s">
        <v>1127</v>
      </c>
      <c r="F68" s="0" t="n">
        <v>215500</v>
      </c>
      <c r="G68" s="0" t="s">
        <v>70</v>
      </c>
      <c r="H68" s="0" t="s">
        <v>68</v>
      </c>
      <c r="I68" s="0" t="s">
        <v>1128</v>
      </c>
    </row>
    <row r="69" customFormat="false" ht="12.8" hidden="false" customHeight="false" outlineLevel="0" collapsed="false">
      <c r="A69" s="0" t="s">
        <v>9</v>
      </c>
      <c r="B69" s="0" t="n">
        <v>3540262</v>
      </c>
      <c r="C69" s="137" t="n">
        <v>39237</v>
      </c>
      <c r="D69" s="0" t="s">
        <v>1197</v>
      </c>
      <c r="E69" s="0" t="s">
        <v>1127</v>
      </c>
      <c r="F69" s="0" t="n">
        <v>1000000</v>
      </c>
      <c r="G69" s="0" t="s">
        <v>56</v>
      </c>
      <c r="H69" s="0" t="s">
        <v>125</v>
      </c>
      <c r="I69" s="0" t="s">
        <v>1128</v>
      </c>
    </row>
    <row r="70" customFormat="false" ht="12.8" hidden="false" customHeight="false" outlineLevel="0" collapsed="false">
      <c r="A70" s="0" t="s">
        <v>10</v>
      </c>
      <c r="B70" s="0" t="n">
        <v>3540268</v>
      </c>
      <c r="C70" s="137" t="n">
        <v>39237</v>
      </c>
      <c r="D70" s="0" t="s">
        <v>1198</v>
      </c>
      <c r="E70" s="0" t="s">
        <v>1127</v>
      </c>
      <c r="F70" s="0" t="n">
        <v>265360</v>
      </c>
      <c r="G70" s="0" t="s">
        <v>56</v>
      </c>
      <c r="H70" s="0" t="s">
        <v>110</v>
      </c>
      <c r="I70" s="0" t="s">
        <v>1134</v>
      </c>
    </row>
    <row r="71" customFormat="false" ht="12.8" hidden="false" customHeight="false" outlineLevel="0" collapsed="false">
      <c r="A71" s="0" t="s">
        <v>11</v>
      </c>
      <c r="B71" s="0" t="n">
        <v>3540280</v>
      </c>
      <c r="C71" s="137" t="n">
        <v>39237</v>
      </c>
      <c r="D71" s="0" t="s">
        <v>1199</v>
      </c>
      <c r="E71" s="0" t="s">
        <v>1127</v>
      </c>
      <c r="F71" s="0" t="n">
        <v>173500</v>
      </c>
      <c r="G71" s="0" t="s">
        <v>85</v>
      </c>
      <c r="H71" s="0" t="s">
        <v>87</v>
      </c>
      <c r="I71" s="0" t="s">
        <v>1128</v>
      </c>
    </row>
    <row r="72" customFormat="false" ht="12.8" hidden="false" customHeight="false" outlineLevel="0" collapsed="false">
      <c r="A72" s="0" t="s">
        <v>11</v>
      </c>
      <c r="B72" s="0" t="n">
        <v>3540287</v>
      </c>
      <c r="C72" s="137" t="n">
        <v>39237</v>
      </c>
      <c r="D72" s="0" t="s">
        <v>1200</v>
      </c>
      <c r="E72" s="0" t="s">
        <v>1127</v>
      </c>
      <c r="F72" s="0" t="n">
        <v>270000</v>
      </c>
      <c r="G72" s="0" t="s">
        <v>70</v>
      </c>
      <c r="H72" s="0" t="s">
        <v>82</v>
      </c>
      <c r="I72" s="0" t="s">
        <v>1128</v>
      </c>
    </row>
    <row r="73" customFormat="false" ht="12.8" hidden="false" customHeight="false" outlineLevel="0" collapsed="false">
      <c r="A73" s="0" t="s">
        <v>9</v>
      </c>
      <c r="B73" s="0" t="n">
        <v>3540296</v>
      </c>
      <c r="C73" s="137" t="n">
        <v>39237</v>
      </c>
      <c r="D73" s="0" t="s">
        <v>1201</v>
      </c>
      <c r="E73" s="0" t="s">
        <v>1127</v>
      </c>
      <c r="F73" s="0" t="n">
        <v>2050000</v>
      </c>
      <c r="G73" s="0" t="s">
        <v>77</v>
      </c>
      <c r="H73" s="0" t="s">
        <v>122</v>
      </c>
      <c r="I73" s="0" t="s">
        <v>1134</v>
      </c>
    </row>
    <row r="74" customFormat="false" ht="12.8" hidden="false" customHeight="false" outlineLevel="0" collapsed="false">
      <c r="A74" s="0" t="s">
        <v>10</v>
      </c>
      <c r="B74" s="0" t="n">
        <v>3540430</v>
      </c>
      <c r="C74" s="137" t="n">
        <v>39238</v>
      </c>
      <c r="D74" s="0" t="s">
        <v>1202</v>
      </c>
      <c r="E74" s="0" t="s">
        <v>1127</v>
      </c>
      <c r="F74" s="0" t="n">
        <v>459900</v>
      </c>
      <c r="G74" s="0" t="s">
        <v>77</v>
      </c>
      <c r="H74" s="0" t="s">
        <v>106</v>
      </c>
      <c r="I74" s="0" t="s">
        <v>1134</v>
      </c>
    </row>
    <row r="75" customFormat="false" ht="12.8" hidden="false" customHeight="false" outlineLevel="0" collapsed="false">
      <c r="A75" s="0" t="s">
        <v>10</v>
      </c>
      <c r="B75" s="0" t="n">
        <v>3540435</v>
      </c>
      <c r="C75" s="137" t="n">
        <v>39238</v>
      </c>
      <c r="D75" s="0" t="s">
        <v>481</v>
      </c>
      <c r="E75" s="0" t="s">
        <v>1132</v>
      </c>
      <c r="F75" s="0" t="n">
        <v>262351</v>
      </c>
      <c r="G75" s="0" t="s">
        <v>70</v>
      </c>
      <c r="H75" s="0" t="s">
        <v>112</v>
      </c>
      <c r="I75" s="0" t="s">
        <v>1134</v>
      </c>
    </row>
    <row r="76" customFormat="false" ht="12.8" hidden="false" customHeight="false" outlineLevel="0" collapsed="false">
      <c r="A76" s="0" t="s">
        <v>10</v>
      </c>
      <c r="B76" s="0" t="n">
        <v>3540441</v>
      </c>
      <c r="C76" s="137" t="n">
        <v>39238</v>
      </c>
      <c r="D76" s="0" t="s">
        <v>1203</v>
      </c>
      <c r="E76" s="0" t="s">
        <v>1127</v>
      </c>
      <c r="F76" s="0" t="n">
        <v>2750000</v>
      </c>
      <c r="G76" s="0" t="s">
        <v>56</v>
      </c>
      <c r="H76" s="0" t="s">
        <v>109</v>
      </c>
      <c r="I76" s="0" t="s">
        <v>1134</v>
      </c>
    </row>
    <row r="77" customFormat="false" ht="12.8" hidden="false" customHeight="false" outlineLevel="0" collapsed="false">
      <c r="A77" s="0" t="s">
        <v>12</v>
      </c>
      <c r="B77" s="0" t="n">
        <v>3540480</v>
      </c>
      <c r="C77" s="137" t="n">
        <v>39238</v>
      </c>
      <c r="D77" s="0" t="s">
        <v>1204</v>
      </c>
      <c r="E77" s="0" t="s">
        <v>1127</v>
      </c>
      <c r="F77" s="0" t="n">
        <v>830000</v>
      </c>
      <c r="G77" s="0" t="s">
        <v>79</v>
      </c>
      <c r="H77" s="0" t="s">
        <v>130</v>
      </c>
      <c r="I77" s="0" t="s">
        <v>1128</v>
      </c>
    </row>
    <row r="78" customFormat="false" ht="12.8" hidden="false" customHeight="false" outlineLevel="0" collapsed="false">
      <c r="A78" s="0" t="s">
        <v>15</v>
      </c>
      <c r="B78" s="0" t="n">
        <v>3540487</v>
      </c>
      <c r="C78" s="137" t="n">
        <v>39238</v>
      </c>
      <c r="D78" s="0" t="s">
        <v>1205</v>
      </c>
      <c r="E78" s="0" t="s">
        <v>1127</v>
      </c>
      <c r="F78" s="0" t="n">
        <v>275000</v>
      </c>
      <c r="G78" s="0" t="s">
        <v>96</v>
      </c>
      <c r="H78" s="0" t="s">
        <v>101</v>
      </c>
      <c r="I78" s="0" t="s">
        <v>1128</v>
      </c>
    </row>
    <row r="79" customFormat="false" ht="12.8" hidden="false" customHeight="false" outlineLevel="0" collapsed="false">
      <c r="A79" s="0" t="s">
        <v>9</v>
      </c>
      <c r="B79" s="0" t="n">
        <v>3540521</v>
      </c>
      <c r="C79" s="137" t="n">
        <v>39238</v>
      </c>
      <c r="D79" s="0" t="s">
        <v>1206</v>
      </c>
      <c r="E79" s="0" t="s">
        <v>1187</v>
      </c>
      <c r="F79" s="0" t="n">
        <v>182330</v>
      </c>
      <c r="G79" s="0" t="s">
        <v>56</v>
      </c>
      <c r="H79" s="0" t="s">
        <v>126</v>
      </c>
      <c r="I79" s="0" t="s">
        <v>1134</v>
      </c>
    </row>
    <row r="80" customFormat="false" ht="12.8" hidden="false" customHeight="false" outlineLevel="0" collapsed="false">
      <c r="A80" s="0" t="s">
        <v>9</v>
      </c>
      <c r="B80" s="0" t="n">
        <v>3540525</v>
      </c>
      <c r="C80" s="137" t="n">
        <v>39238</v>
      </c>
      <c r="D80" s="0" t="s">
        <v>1207</v>
      </c>
      <c r="E80" s="0" t="s">
        <v>1187</v>
      </c>
      <c r="F80" s="0" t="n">
        <v>90000</v>
      </c>
      <c r="G80" s="0" t="s">
        <v>56</v>
      </c>
      <c r="H80" s="0" t="s">
        <v>126</v>
      </c>
      <c r="I80" s="0" t="s">
        <v>1128</v>
      </c>
    </row>
    <row r="81" customFormat="false" ht="12.8" hidden="false" customHeight="false" outlineLevel="0" collapsed="false">
      <c r="A81" s="0" t="s">
        <v>10</v>
      </c>
      <c r="B81" s="0" t="n">
        <v>3540589</v>
      </c>
      <c r="C81" s="137" t="n">
        <v>39238</v>
      </c>
      <c r="D81" s="0" t="s">
        <v>1208</v>
      </c>
      <c r="E81" s="0" t="s">
        <v>1127</v>
      </c>
      <c r="F81" s="0" t="n">
        <v>354343</v>
      </c>
      <c r="G81" s="0" t="s">
        <v>56</v>
      </c>
      <c r="H81" s="0" t="s">
        <v>110</v>
      </c>
      <c r="I81" s="0" t="s">
        <v>1134</v>
      </c>
    </row>
    <row r="82" customFormat="false" ht="12.8" hidden="false" customHeight="false" outlineLevel="0" collapsed="false">
      <c r="A82" s="0" t="s">
        <v>10</v>
      </c>
      <c r="B82" s="0" t="n">
        <v>3540603</v>
      </c>
      <c r="C82" s="137" t="n">
        <v>39238</v>
      </c>
      <c r="D82" s="0" t="s">
        <v>1209</v>
      </c>
      <c r="E82" s="0" t="s">
        <v>1187</v>
      </c>
      <c r="F82" s="0" t="n">
        <v>596000</v>
      </c>
      <c r="G82" s="0" t="s">
        <v>70</v>
      </c>
      <c r="H82" s="0" t="s">
        <v>111</v>
      </c>
      <c r="I82" s="0" t="s">
        <v>1128</v>
      </c>
    </row>
    <row r="83" customFormat="false" ht="12.8" hidden="false" customHeight="false" outlineLevel="0" collapsed="false">
      <c r="A83" s="0" t="s">
        <v>10</v>
      </c>
      <c r="B83" s="0" t="n">
        <v>3540671</v>
      </c>
      <c r="C83" s="137" t="n">
        <v>39238</v>
      </c>
      <c r="D83" s="0" t="s">
        <v>481</v>
      </c>
      <c r="E83" s="0" t="s">
        <v>1210</v>
      </c>
      <c r="F83" s="0" t="n">
        <v>271295.5</v>
      </c>
      <c r="G83" s="0" t="s">
        <v>70</v>
      </c>
      <c r="H83" s="0" t="s">
        <v>112</v>
      </c>
      <c r="I83" s="0" t="s">
        <v>1134</v>
      </c>
    </row>
    <row r="84" customFormat="false" ht="12.8" hidden="false" customHeight="false" outlineLevel="0" collapsed="false">
      <c r="A84" s="0" t="s">
        <v>10</v>
      </c>
      <c r="B84" s="0" t="n">
        <v>3540673</v>
      </c>
      <c r="C84" s="137" t="n">
        <v>39238</v>
      </c>
      <c r="D84" s="0" t="s">
        <v>1211</v>
      </c>
      <c r="E84" s="0" t="s">
        <v>1187</v>
      </c>
      <c r="F84" s="0" t="n">
        <v>176599</v>
      </c>
      <c r="G84" s="0" t="s">
        <v>70</v>
      </c>
      <c r="H84" s="0" t="s">
        <v>111</v>
      </c>
      <c r="I84" s="0" t="s">
        <v>1128</v>
      </c>
    </row>
    <row r="85" customFormat="false" ht="12.8" hidden="false" customHeight="false" outlineLevel="0" collapsed="false">
      <c r="A85" s="0" t="s">
        <v>12</v>
      </c>
      <c r="B85" s="0" t="n">
        <v>3540723</v>
      </c>
      <c r="C85" s="137" t="n">
        <v>39238</v>
      </c>
      <c r="D85" s="0" t="s">
        <v>1212</v>
      </c>
      <c r="E85" s="0" t="s">
        <v>1127</v>
      </c>
      <c r="F85" s="0" t="n">
        <v>271000</v>
      </c>
      <c r="G85" s="0" t="s">
        <v>137</v>
      </c>
      <c r="H85" s="0" t="s">
        <v>61</v>
      </c>
      <c r="I85" s="0" t="s">
        <v>1128</v>
      </c>
    </row>
    <row r="86" customFormat="false" ht="12.8" hidden="false" customHeight="false" outlineLevel="0" collapsed="false">
      <c r="A86" s="0" t="s">
        <v>12</v>
      </c>
      <c r="B86" s="0" t="n">
        <v>3540726</v>
      </c>
      <c r="C86" s="137" t="n">
        <v>39238</v>
      </c>
      <c r="D86" s="0" t="s">
        <v>1213</v>
      </c>
      <c r="E86" s="0" t="s">
        <v>1127</v>
      </c>
      <c r="F86" s="0" t="n">
        <v>508310</v>
      </c>
      <c r="G86" s="0" t="s">
        <v>133</v>
      </c>
      <c r="H86" s="0" t="s">
        <v>136</v>
      </c>
      <c r="I86" s="0" t="s">
        <v>1134</v>
      </c>
    </row>
    <row r="87" customFormat="false" ht="12.8" hidden="false" customHeight="false" outlineLevel="0" collapsed="false">
      <c r="A87" s="0" t="s">
        <v>8</v>
      </c>
      <c r="B87" s="0" t="n">
        <v>3540736</v>
      </c>
      <c r="C87" s="137" t="n">
        <v>39238</v>
      </c>
      <c r="D87" s="0" t="s">
        <v>1214</v>
      </c>
      <c r="E87" s="0" t="s">
        <v>1132</v>
      </c>
      <c r="F87" s="0" t="n">
        <v>565000</v>
      </c>
      <c r="G87" s="0" t="s">
        <v>54</v>
      </c>
      <c r="H87" s="0" t="s">
        <v>51</v>
      </c>
      <c r="I87" s="0" t="s">
        <v>1128</v>
      </c>
    </row>
    <row r="88" customFormat="false" ht="12.8" hidden="false" customHeight="false" outlineLevel="0" collapsed="false">
      <c r="A88" s="0" t="s">
        <v>8</v>
      </c>
      <c r="B88" s="0" t="n">
        <v>3540742</v>
      </c>
      <c r="C88" s="137" t="n">
        <v>39238</v>
      </c>
      <c r="D88" s="0" t="s">
        <v>1215</v>
      </c>
      <c r="E88" s="0" t="s">
        <v>1132</v>
      </c>
      <c r="F88" s="0" t="n">
        <v>316000</v>
      </c>
      <c r="G88" s="0" t="s">
        <v>56</v>
      </c>
      <c r="H88" s="0" t="s">
        <v>66</v>
      </c>
      <c r="I88" s="0" t="s">
        <v>1134</v>
      </c>
    </row>
    <row r="89" customFormat="false" ht="12.8" hidden="false" customHeight="false" outlineLevel="0" collapsed="false">
      <c r="A89" s="0" t="s">
        <v>8</v>
      </c>
      <c r="B89" s="0" t="n">
        <v>3540744</v>
      </c>
      <c r="C89" s="137" t="n">
        <v>39238</v>
      </c>
      <c r="D89" s="0" t="s">
        <v>1216</v>
      </c>
      <c r="E89" s="0" t="s">
        <v>1127</v>
      </c>
      <c r="F89" s="0" t="n">
        <v>400000</v>
      </c>
      <c r="G89" s="0" t="s">
        <v>56</v>
      </c>
      <c r="H89" s="0" t="s">
        <v>61</v>
      </c>
      <c r="I89" s="0" t="s">
        <v>1128</v>
      </c>
    </row>
    <row r="90" customFormat="false" ht="12.8" hidden="false" customHeight="false" outlineLevel="0" collapsed="false">
      <c r="A90" s="0" t="s">
        <v>9</v>
      </c>
      <c r="B90" s="0" t="n">
        <v>3540761</v>
      </c>
      <c r="C90" s="137" t="n">
        <v>39238</v>
      </c>
      <c r="D90" s="0" t="s">
        <v>1217</v>
      </c>
      <c r="E90" s="0" t="s">
        <v>1127</v>
      </c>
      <c r="F90" s="0" t="n">
        <v>339900</v>
      </c>
      <c r="G90" s="0" t="s">
        <v>70</v>
      </c>
      <c r="H90" s="0" t="s">
        <v>129</v>
      </c>
      <c r="I90" s="0" t="s">
        <v>1128</v>
      </c>
    </row>
    <row r="91" customFormat="false" ht="12.8" hidden="false" customHeight="false" outlineLevel="0" collapsed="false">
      <c r="A91" s="0" t="s">
        <v>10</v>
      </c>
      <c r="B91" s="0" t="n">
        <v>3540767</v>
      </c>
      <c r="C91" s="137" t="n">
        <v>39238</v>
      </c>
      <c r="D91" s="0" t="s">
        <v>1218</v>
      </c>
      <c r="E91" s="0" t="s">
        <v>1127</v>
      </c>
      <c r="F91" s="0" t="n">
        <v>1200000</v>
      </c>
      <c r="G91" s="0" t="s">
        <v>70</v>
      </c>
      <c r="H91" s="0" t="s">
        <v>111</v>
      </c>
      <c r="I91" s="0" t="s">
        <v>1128</v>
      </c>
    </row>
    <row r="92" customFormat="false" ht="12.8" hidden="false" customHeight="false" outlineLevel="0" collapsed="false">
      <c r="A92" s="0" t="s">
        <v>11</v>
      </c>
      <c r="B92" s="0" t="n">
        <v>3540793</v>
      </c>
      <c r="C92" s="137" t="n">
        <v>39238</v>
      </c>
      <c r="D92" s="0" t="s">
        <v>1219</v>
      </c>
      <c r="E92" s="0" t="s">
        <v>1130</v>
      </c>
      <c r="F92" s="0" t="n">
        <v>350000</v>
      </c>
      <c r="G92" s="0" t="s">
        <v>70</v>
      </c>
      <c r="H92" s="0" t="s">
        <v>67</v>
      </c>
      <c r="I92" s="0" t="s">
        <v>1128</v>
      </c>
    </row>
    <row r="93" customFormat="false" ht="12.8" hidden="false" customHeight="false" outlineLevel="0" collapsed="false">
      <c r="A93" s="0" t="s">
        <v>9</v>
      </c>
      <c r="B93" s="0" t="n">
        <v>3540820</v>
      </c>
      <c r="C93" s="137" t="n">
        <v>39238</v>
      </c>
      <c r="D93" s="0" t="s">
        <v>1220</v>
      </c>
      <c r="E93" s="0" t="s">
        <v>1127</v>
      </c>
      <c r="F93" s="0" t="n">
        <v>268112</v>
      </c>
      <c r="G93" s="0" t="s">
        <v>56</v>
      </c>
      <c r="H93" s="0" t="s">
        <v>62</v>
      </c>
      <c r="I93" s="0" t="s">
        <v>1134</v>
      </c>
    </row>
    <row r="94" customFormat="false" ht="12.8" hidden="false" customHeight="false" outlineLevel="0" collapsed="false">
      <c r="A94" s="0" t="s">
        <v>8</v>
      </c>
      <c r="B94" s="0" t="n">
        <v>3540834</v>
      </c>
      <c r="C94" s="137" t="n">
        <v>39238</v>
      </c>
      <c r="D94" s="0" t="s">
        <v>1221</v>
      </c>
      <c r="E94" s="0" t="s">
        <v>1187</v>
      </c>
      <c r="F94" s="0" t="n">
        <v>209000</v>
      </c>
      <c r="G94" s="0" t="s">
        <v>56</v>
      </c>
      <c r="H94" s="0" t="s">
        <v>64</v>
      </c>
      <c r="I94" s="0" t="s">
        <v>1128</v>
      </c>
    </row>
    <row r="95" customFormat="false" ht="12.8" hidden="false" customHeight="false" outlineLevel="0" collapsed="false">
      <c r="A95" s="0" t="s">
        <v>8</v>
      </c>
      <c r="B95" s="0" t="n">
        <v>3540919</v>
      </c>
      <c r="C95" s="137" t="n">
        <v>39239</v>
      </c>
      <c r="D95" s="0" t="s">
        <v>1222</v>
      </c>
      <c r="E95" s="0" t="s">
        <v>1127</v>
      </c>
      <c r="F95" s="0" t="n">
        <v>220000</v>
      </c>
      <c r="G95" s="0" t="s">
        <v>56</v>
      </c>
      <c r="H95" s="0" t="s">
        <v>59</v>
      </c>
      <c r="I95" s="0" t="s">
        <v>1128</v>
      </c>
    </row>
    <row r="96" customFormat="false" ht="12.8" hidden="false" customHeight="false" outlineLevel="0" collapsed="false">
      <c r="A96" s="0" t="s">
        <v>16</v>
      </c>
      <c r="B96" s="0" t="n">
        <v>3540968</v>
      </c>
      <c r="C96" s="137" t="n">
        <v>39239</v>
      </c>
      <c r="D96" s="0" t="s">
        <v>1223</v>
      </c>
      <c r="E96" s="0" t="s">
        <v>1127</v>
      </c>
      <c r="F96" s="0" t="n">
        <v>322610</v>
      </c>
      <c r="G96" s="0" t="s">
        <v>48</v>
      </c>
      <c r="H96" s="0" t="s">
        <v>53</v>
      </c>
      <c r="I96" s="0" t="s">
        <v>1134</v>
      </c>
    </row>
    <row r="97" customFormat="false" ht="12.8" hidden="false" customHeight="false" outlineLevel="0" collapsed="false">
      <c r="A97" s="0" t="s">
        <v>10</v>
      </c>
      <c r="B97" s="0" t="n">
        <v>3540973</v>
      </c>
      <c r="C97" s="137" t="n">
        <v>39239</v>
      </c>
      <c r="D97" s="0" t="s">
        <v>504</v>
      </c>
      <c r="E97" s="0" t="s">
        <v>1127</v>
      </c>
      <c r="F97" s="0" t="n">
        <v>569000</v>
      </c>
      <c r="G97" s="0" t="s">
        <v>119</v>
      </c>
      <c r="H97" s="0" t="s">
        <v>120</v>
      </c>
      <c r="I97" s="0" t="s">
        <v>1128</v>
      </c>
    </row>
    <row r="98" customFormat="false" ht="12.8" hidden="false" customHeight="false" outlineLevel="0" collapsed="false">
      <c r="A98" s="0" t="s">
        <v>12</v>
      </c>
      <c r="B98" s="0" t="n">
        <v>3541006</v>
      </c>
      <c r="C98" s="137" t="n">
        <v>39239</v>
      </c>
      <c r="D98" s="0" t="s">
        <v>1224</v>
      </c>
      <c r="E98" s="0" t="s">
        <v>1187</v>
      </c>
      <c r="F98" s="0" t="n">
        <v>95000</v>
      </c>
      <c r="G98" s="0" t="s">
        <v>133</v>
      </c>
      <c r="H98" s="0" t="s">
        <v>135</v>
      </c>
      <c r="I98" s="0" t="s">
        <v>1128</v>
      </c>
    </row>
    <row r="99" customFormat="false" ht="12.8" hidden="false" customHeight="false" outlineLevel="0" collapsed="false">
      <c r="A99" s="0" t="s">
        <v>10</v>
      </c>
      <c r="B99" s="0" t="n">
        <v>3541027</v>
      </c>
      <c r="C99" s="137" t="n">
        <v>39239</v>
      </c>
      <c r="D99" s="0" t="s">
        <v>505</v>
      </c>
      <c r="E99" s="0" t="s">
        <v>1127</v>
      </c>
      <c r="F99" s="0" t="n">
        <v>587000</v>
      </c>
      <c r="G99" s="0" t="s">
        <v>119</v>
      </c>
      <c r="H99" s="0" t="s">
        <v>120</v>
      </c>
      <c r="I99" s="0" t="s">
        <v>1128</v>
      </c>
    </row>
    <row r="100" customFormat="false" ht="12.8" hidden="false" customHeight="false" outlineLevel="0" collapsed="false">
      <c r="A100" s="0" t="s">
        <v>10</v>
      </c>
      <c r="B100" s="0" t="n">
        <v>3541089</v>
      </c>
      <c r="C100" s="137" t="n">
        <v>39239</v>
      </c>
      <c r="D100" s="0" t="s">
        <v>1225</v>
      </c>
      <c r="E100" s="0" t="s">
        <v>1127</v>
      </c>
      <c r="F100" s="0" t="n">
        <v>338452</v>
      </c>
      <c r="G100" s="0" t="s">
        <v>56</v>
      </c>
      <c r="H100" s="0" t="s">
        <v>110</v>
      </c>
      <c r="I100" s="0" t="s">
        <v>1134</v>
      </c>
    </row>
    <row r="101" customFormat="false" ht="12.8" hidden="false" customHeight="false" outlineLevel="0" collapsed="false">
      <c r="A101" s="0" t="s">
        <v>10</v>
      </c>
      <c r="B101" s="0" t="n">
        <v>3541092</v>
      </c>
      <c r="C101" s="137" t="n">
        <v>39239</v>
      </c>
      <c r="D101" s="0" t="s">
        <v>1226</v>
      </c>
      <c r="E101" s="0" t="s">
        <v>1127</v>
      </c>
      <c r="F101" s="0" t="n">
        <v>100000</v>
      </c>
      <c r="G101" s="0" t="s">
        <v>77</v>
      </c>
      <c r="H101" s="0" t="s">
        <v>107</v>
      </c>
      <c r="I101" s="0" t="s">
        <v>1128</v>
      </c>
    </row>
    <row r="102" customFormat="false" ht="12.8" hidden="false" customHeight="false" outlineLevel="0" collapsed="false">
      <c r="A102" s="0" t="s">
        <v>10</v>
      </c>
      <c r="B102" s="0" t="n">
        <v>3541097</v>
      </c>
      <c r="C102" s="137" t="n">
        <v>39239</v>
      </c>
      <c r="D102" s="0" t="s">
        <v>481</v>
      </c>
      <c r="E102" s="0" t="s">
        <v>1132</v>
      </c>
      <c r="F102" s="0" t="n">
        <v>257953</v>
      </c>
      <c r="G102" s="0" t="s">
        <v>70</v>
      </c>
      <c r="H102" s="0" t="s">
        <v>112</v>
      </c>
      <c r="I102" s="0" t="s">
        <v>1134</v>
      </c>
    </row>
    <row r="103" customFormat="false" ht="12.8" hidden="false" customHeight="false" outlineLevel="0" collapsed="false">
      <c r="A103" s="0" t="s">
        <v>10</v>
      </c>
      <c r="B103" s="0" t="n">
        <v>3541101</v>
      </c>
      <c r="C103" s="137" t="n">
        <v>39239</v>
      </c>
      <c r="D103" s="0" t="s">
        <v>513</v>
      </c>
      <c r="E103" s="0" t="s">
        <v>1127</v>
      </c>
      <c r="F103" s="0" t="n">
        <v>421000</v>
      </c>
      <c r="G103" s="0" t="s">
        <v>56</v>
      </c>
      <c r="H103" s="0" t="s">
        <v>109</v>
      </c>
      <c r="I103" s="0" t="s">
        <v>1128</v>
      </c>
    </row>
    <row r="104" customFormat="false" ht="12.8" hidden="false" customHeight="false" outlineLevel="0" collapsed="false">
      <c r="A104" s="0" t="s">
        <v>8</v>
      </c>
      <c r="B104" s="0" t="n">
        <v>3541153</v>
      </c>
      <c r="C104" s="137" t="n">
        <v>39239</v>
      </c>
      <c r="D104" s="0" t="s">
        <v>1227</v>
      </c>
      <c r="E104" s="0" t="s">
        <v>1127</v>
      </c>
      <c r="F104" s="0" t="n">
        <v>457737</v>
      </c>
      <c r="G104" s="0" t="s">
        <v>56</v>
      </c>
      <c r="H104" s="0" t="s">
        <v>62</v>
      </c>
      <c r="I104" s="0" t="s">
        <v>1134</v>
      </c>
    </row>
    <row r="105" customFormat="false" ht="12.8" hidden="false" customHeight="false" outlineLevel="0" collapsed="false">
      <c r="A105" s="0" t="s">
        <v>8</v>
      </c>
      <c r="B105" s="0" t="n">
        <v>3541159</v>
      </c>
      <c r="C105" s="137" t="n">
        <v>39239</v>
      </c>
      <c r="D105" s="0" t="s">
        <v>1228</v>
      </c>
      <c r="E105" s="0" t="s">
        <v>1127</v>
      </c>
      <c r="F105" s="0" t="n">
        <v>340000</v>
      </c>
      <c r="G105" s="0" t="s">
        <v>56</v>
      </c>
      <c r="H105" s="0" t="s">
        <v>65</v>
      </c>
      <c r="I105" s="0" t="s">
        <v>1128</v>
      </c>
    </row>
    <row r="106" customFormat="false" ht="12.8" hidden="false" customHeight="false" outlineLevel="0" collapsed="false">
      <c r="A106" s="0" t="s">
        <v>8</v>
      </c>
      <c r="B106" s="0" t="n">
        <v>3541162</v>
      </c>
      <c r="C106" s="137" t="n">
        <v>39239</v>
      </c>
      <c r="D106" s="0" t="s">
        <v>1229</v>
      </c>
      <c r="E106" s="0" t="s">
        <v>1127</v>
      </c>
      <c r="F106" s="0" t="n">
        <v>243500</v>
      </c>
      <c r="G106" s="0" t="s">
        <v>72</v>
      </c>
      <c r="H106" s="0" t="s">
        <v>73</v>
      </c>
      <c r="I106" s="0" t="s">
        <v>1128</v>
      </c>
    </row>
    <row r="107" customFormat="false" ht="12.8" hidden="false" customHeight="false" outlineLevel="0" collapsed="false">
      <c r="A107" s="0" t="s">
        <v>9</v>
      </c>
      <c r="B107" s="0" t="n">
        <v>3541230</v>
      </c>
      <c r="C107" s="137" t="n">
        <v>39239</v>
      </c>
      <c r="D107" s="0" t="s">
        <v>1230</v>
      </c>
      <c r="E107" s="0" t="s">
        <v>1127</v>
      </c>
      <c r="F107" s="0" t="n">
        <v>430000</v>
      </c>
      <c r="G107" s="0" t="s">
        <v>70</v>
      </c>
      <c r="H107" s="0" t="s">
        <v>68</v>
      </c>
      <c r="I107" s="0" t="s">
        <v>1128</v>
      </c>
    </row>
    <row r="108" customFormat="false" ht="12.8" hidden="false" customHeight="false" outlineLevel="0" collapsed="false">
      <c r="A108" s="0" t="s">
        <v>9</v>
      </c>
      <c r="B108" s="0" t="n">
        <v>3541232</v>
      </c>
      <c r="C108" s="137" t="n">
        <v>39239</v>
      </c>
      <c r="D108" s="0" t="s">
        <v>1231</v>
      </c>
      <c r="E108" s="0" t="s">
        <v>1127</v>
      </c>
      <c r="F108" s="0" t="n">
        <v>272000</v>
      </c>
      <c r="G108" s="0" t="s">
        <v>56</v>
      </c>
      <c r="H108" s="0" t="s">
        <v>124</v>
      </c>
      <c r="I108" s="0" t="s">
        <v>1128</v>
      </c>
    </row>
    <row r="109" customFormat="false" ht="12.8" hidden="false" customHeight="false" outlineLevel="0" collapsed="false">
      <c r="A109" s="0" t="s">
        <v>9</v>
      </c>
      <c r="B109" s="0" t="n">
        <v>3541237</v>
      </c>
      <c r="C109" s="137" t="n">
        <v>39239</v>
      </c>
      <c r="D109" s="0" t="s">
        <v>1232</v>
      </c>
      <c r="E109" s="0" t="s">
        <v>1127</v>
      </c>
      <c r="F109" s="0" t="n">
        <v>256619</v>
      </c>
      <c r="G109" s="0" t="s">
        <v>56</v>
      </c>
      <c r="H109" s="0" t="s">
        <v>62</v>
      </c>
      <c r="I109" s="0" t="s">
        <v>1134</v>
      </c>
    </row>
    <row r="110" customFormat="false" ht="12.8" hidden="false" customHeight="false" outlineLevel="0" collapsed="false">
      <c r="A110" s="0" t="s">
        <v>9</v>
      </c>
      <c r="B110" s="0" t="n">
        <v>3541243</v>
      </c>
      <c r="C110" s="137" t="n">
        <v>39239</v>
      </c>
      <c r="D110" s="0" t="s">
        <v>1233</v>
      </c>
      <c r="E110" s="0" t="s">
        <v>1130</v>
      </c>
      <c r="F110" s="0" t="n">
        <v>4000000</v>
      </c>
      <c r="G110" s="0" t="s">
        <v>56</v>
      </c>
      <c r="H110" s="0" t="s">
        <v>57</v>
      </c>
      <c r="I110" s="0" t="s">
        <v>1128</v>
      </c>
    </row>
    <row r="111" customFormat="false" ht="12.8" hidden="false" customHeight="false" outlineLevel="0" collapsed="false">
      <c r="A111" s="0" t="s">
        <v>12</v>
      </c>
      <c r="B111" s="0" t="n">
        <v>3541277</v>
      </c>
      <c r="C111" s="137" t="n">
        <v>39239</v>
      </c>
      <c r="D111" s="0" t="s">
        <v>1234</v>
      </c>
      <c r="E111" s="0" t="s">
        <v>1127</v>
      </c>
      <c r="F111" s="0" t="n">
        <v>230000</v>
      </c>
      <c r="G111" s="0" t="s">
        <v>137</v>
      </c>
      <c r="H111" s="0" t="s">
        <v>61</v>
      </c>
      <c r="I111" s="0" t="s">
        <v>1128</v>
      </c>
    </row>
    <row r="112" customFormat="false" ht="12.8" hidden="false" customHeight="false" outlineLevel="0" collapsed="false">
      <c r="A112" s="0" t="s">
        <v>12</v>
      </c>
      <c r="B112" s="0" t="n">
        <v>3541280</v>
      </c>
      <c r="C112" s="137" t="n">
        <v>39239</v>
      </c>
      <c r="D112" s="0" t="s">
        <v>1235</v>
      </c>
      <c r="E112" s="0" t="s">
        <v>1127</v>
      </c>
      <c r="F112" s="0" t="n">
        <v>550000</v>
      </c>
      <c r="G112" s="0" t="s">
        <v>137</v>
      </c>
      <c r="H112" s="0" t="s">
        <v>61</v>
      </c>
      <c r="I112" s="0" t="s">
        <v>1128</v>
      </c>
    </row>
    <row r="113" customFormat="false" ht="12.8" hidden="false" customHeight="false" outlineLevel="0" collapsed="false">
      <c r="A113" s="0" t="s">
        <v>8</v>
      </c>
      <c r="B113" s="0" t="n">
        <v>3541289</v>
      </c>
      <c r="C113" s="137" t="n">
        <v>39239</v>
      </c>
      <c r="D113" s="0" t="s">
        <v>1236</v>
      </c>
      <c r="E113" s="0" t="s">
        <v>1127</v>
      </c>
      <c r="F113" s="0" t="n">
        <v>353086</v>
      </c>
      <c r="G113" s="0" t="s">
        <v>56</v>
      </c>
      <c r="H113" s="0" t="s">
        <v>65</v>
      </c>
      <c r="I113" s="0" t="s">
        <v>1134</v>
      </c>
    </row>
    <row r="114" customFormat="false" ht="12.8" hidden="false" customHeight="false" outlineLevel="0" collapsed="false">
      <c r="A114" s="0" t="s">
        <v>11</v>
      </c>
      <c r="B114" s="0" t="n">
        <v>3541307</v>
      </c>
      <c r="C114" s="137" t="n">
        <v>39239</v>
      </c>
      <c r="D114" s="0" t="s">
        <v>1237</v>
      </c>
      <c r="E114" s="0" t="s">
        <v>1127</v>
      </c>
      <c r="F114" s="0" t="n">
        <v>169000</v>
      </c>
      <c r="G114" s="0" t="s">
        <v>79</v>
      </c>
      <c r="H114" s="0" t="s">
        <v>81</v>
      </c>
      <c r="I114" s="0" t="s">
        <v>1128</v>
      </c>
    </row>
    <row r="115" customFormat="false" ht="12.8" hidden="false" customHeight="false" outlineLevel="0" collapsed="false">
      <c r="A115" s="0" t="s">
        <v>11</v>
      </c>
      <c r="B115" s="0" t="n">
        <v>3541310</v>
      </c>
      <c r="C115" s="137" t="n">
        <v>39239</v>
      </c>
      <c r="D115" s="0" t="s">
        <v>1238</v>
      </c>
      <c r="E115" s="0" t="s">
        <v>1127</v>
      </c>
      <c r="F115" s="0" t="n">
        <v>281500</v>
      </c>
      <c r="G115" s="0" t="s">
        <v>92</v>
      </c>
      <c r="H115" s="0" t="s">
        <v>94</v>
      </c>
      <c r="I115" s="0" t="s">
        <v>1128</v>
      </c>
    </row>
    <row r="116" customFormat="false" ht="12.8" hidden="false" customHeight="false" outlineLevel="0" collapsed="false">
      <c r="A116" s="0" t="s">
        <v>14</v>
      </c>
      <c r="B116" s="0" t="n">
        <v>3541391</v>
      </c>
      <c r="C116" s="137" t="n">
        <v>39240</v>
      </c>
      <c r="D116" s="0" t="s">
        <v>1239</v>
      </c>
      <c r="E116" s="0" t="s">
        <v>1210</v>
      </c>
      <c r="F116" s="0" t="n">
        <v>2439140</v>
      </c>
      <c r="G116" s="0" t="s">
        <v>48</v>
      </c>
      <c r="H116" s="0" t="s">
        <v>49</v>
      </c>
      <c r="I116" s="0" t="s">
        <v>1128</v>
      </c>
    </row>
    <row r="117" customFormat="false" ht="12.8" hidden="false" customHeight="false" outlineLevel="0" collapsed="false">
      <c r="A117" s="0" t="s">
        <v>10</v>
      </c>
      <c r="B117" s="0" t="n">
        <v>3541404</v>
      </c>
      <c r="C117" s="137" t="n">
        <v>39240</v>
      </c>
      <c r="D117" s="0" t="s">
        <v>1240</v>
      </c>
      <c r="E117" s="0" t="s">
        <v>1127</v>
      </c>
      <c r="F117" s="0" t="n">
        <v>213000</v>
      </c>
      <c r="G117" s="0" t="s">
        <v>113</v>
      </c>
      <c r="H117" s="0" t="s">
        <v>114</v>
      </c>
      <c r="I117" s="0" t="s">
        <v>1128</v>
      </c>
    </row>
    <row r="118" customFormat="false" ht="12.8" hidden="false" customHeight="false" outlineLevel="0" collapsed="false">
      <c r="A118" s="0" t="s">
        <v>10</v>
      </c>
      <c r="B118" s="0" t="n">
        <v>3541408</v>
      </c>
      <c r="C118" s="137" t="n">
        <v>39240</v>
      </c>
      <c r="D118" s="0" t="s">
        <v>1241</v>
      </c>
      <c r="E118" s="0" t="s">
        <v>1127</v>
      </c>
      <c r="F118" s="0" t="n">
        <v>699000</v>
      </c>
      <c r="G118" s="0" t="s">
        <v>77</v>
      </c>
      <c r="H118" s="0" t="s">
        <v>106</v>
      </c>
      <c r="I118" s="0" t="s">
        <v>1128</v>
      </c>
    </row>
    <row r="119" customFormat="false" ht="12.8" hidden="false" customHeight="false" outlineLevel="0" collapsed="false">
      <c r="A119" s="0" t="s">
        <v>9</v>
      </c>
      <c r="B119" s="0" t="n">
        <v>3541442</v>
      </c>
      <c r="C119" s="137" t="n">
        <v>39240</v>
      </c>
      <c r="D119" s="0" t="s">
        <v>1242</v>
      </c>
      <c r="E119" s="0" t="s">
        <v>1127</v>
      </c>
      <c r="F119" s="0" t="n">
        <v>425000</v>
      </c>
      <c r="G119" s="0" t="s">
        <v>77</v>
      </c>
      <c r="H119" s="0" t="s">
        <v>121</v>
      </c>
      <c r="I119" s="0" t="s">
        <v>1128</v>
      </c>
    </row>
    <row r="120" customFormat="false" ht="12.8" hidden="false" customHeight="false" outlineLevel="0" collapsed="false">
      <c r="A120" s="0" t="s">
        <v>9</v>
      </c>
      <c r="B120" s="0" t="n">
        <v>3541443</v>
      </c>
      <c r="C120" s="137" t="n">
        <v>39240</v>
      </c>
      <c r="D120" s="0" t="s">
        <v>1243</v>
      </c>
      <c r="E120" s="0" t="s">
        <v>1130</v>
      </c>
      <c r="F120" s="0" t="n">
        <v>44577409</v>
      </c>
      <c r="G120" s="0" t="s">
        <v>56</v>
      </c>
      <c r="H120" s="0" t="s">
        <v>69</v>
      </c>
      <c r="I120" s="0" t="s">
        <v>1128</v>
      </c>
    </row>
    <row r="121" customFormat="false" ht="12.8" hidden="false" customHeight="false" outlineLevel="0" collapsed="false">
      <c r="A121" s="0" t="s">
        <v>9</v>
      </c>
      <c r="B121" s="0" t="n">
        <v>3541445</v>
      </c>
      <c r="C121" s="137" t="n">
        <v>39240</v>
      </c>
      <c r="D121" s="0" t="s">
        <v>1244</v>
      </c>
      <c r="E121" s="0" t="s">
        <v>1130</v>
      </c>
      <c r="F121" s="0" t="n">
        <v>37140924</v>
      </c>
      <c r="G121" s="0" t="s">
        <v>56</v>
      </c>
      <c r="H121" s="0" t="s">
        <v>69</v>
      </c>
      <c r="I121" s="0" t="s">
        <v>1128</v>
      </c>
    </row>
    <row r="122" customFormat="false" ht="12.8" hidden="false" customHeight="false" outlineLevel="0" collapsed="false">
      <c r="A122" s="0" t="s">
        <v>9</v>
      </c>
      <c r="B122" s="0" t="n">
        <v>3541447</v>
      </c>
      <c r="C122" s="137" t="n">
        <v>39240</v>
      </c>
      <c r="D122" s="0" t="s">
        <v>1245</v>
      </c>
      <c r="E122" s="0" t="s">
        <v>1130</v>
      </c>
      <c r="F122" s="0" t="n">
        <v>30616252</v>
      </c>
      <c r="G122" s="0" t="s">
        <v>56</v>
      </c>
      <c r="H122" s="0" t="s">
        <v>69</v>
      </c>
      <c r="I122" s="0" t="s">
        <v>1128</v>
      </c>
    </row>
    <row r="123" customFormat="false" ht="12.8" hidden="false" customHeight="false" outlineLevel="0" collapsed="false">
      <c r="A123" s="0" t="s">
        <v>9</v>
      </c>
      <c r="B123" s="0" t="n">
        <v>3541448</v>
      </c>
      <c r="C123" s="137" t="n">
        <v>39240</v>
      </c>
      <c r="D123" s="0" t="s">
        <v>1246</v>
      </c>
      <c r="E123" s="0" t="s">
        <v>1130</v>
      </c>
      <c r="F123" s="0" t="n">
        <v>32093834</v>
      </c>
      <c r="G123" s="0" t="s">
        <v>56</v>
      </c>
      <c r="H123" s="0" t="s">
        <v>69</v>
      </c>
      <c r="I123" s="0" t="s">
        <v>1128</v>
      </c>
    </row>
    <row r="124" customFormat="false" ht="12.8" hidden="false" customHeight="false" outlineLevel="0" collapsed="false">
      <c r="A124" s="0" t="s">
        <v>10</v>
      </c>
      <c r="B124" s="0" t="n">
        <v>3541503</v>
      </c>
      <c r="C124" s="137" t="n">
        <v>39240</v>
      </c>
      <c r="D124" s="0" t="s">
        <v>1247</v>
      </c>
      <c r="E124" s="0" t="s">
        <v>1127</v>
      </c>
      <c r="F124" s="0" t="n">
        <v>215000</v>
      </c>
      <c r="G124" s="0" t="s">
        <v>56</v>
      </c>
      <c r="H124" s="0" t="s">
        <v>110</v>
      </c>
      <c r="I124" s="0" t="s">
        <v>1128</v>
      </c>
    </row>
    <row r="125" customFormat="false" ht="12.8" hidden="false" customHeight="false" outlineLevel="0" collapsed="false">
      <c r="A125" s="0" t="s">
        <v>8</v>
      </c>
      <c r="B125" s="0" t="n">
        <v>3541622</v>
      </c>
      <c r="C125" s="137" t="n">
        <v>39240</v>
      </c>
      <c r="D125" s="0" t="s">
        <v>1248</v>
      </c>
      <c r="E125" s="0" t="s">
        <v>1127</v>
      </c>
      <c r="F125" s="0" t="n">
        <v>438324</v>
      </c>
      <c r="G125" s="0" t="s">
        <v>56</v>
      </c>
      <c r="H125" s="0" t="s">
        <v>62</v>
      </c>
      <c r="I125" s="0" t="s">
        <v>1134</v>
      </c>
    </row>
    <row r="126" customFormat="false" ht="12.8" hidden="false" customHeight="false" outlineLevel="0" collapsed="false">
      <c r="A126" s="0" t="s">
        <v>11</v>
      </c>
      <c r="B126" s="0" t="n">
        <v>3541632</v>
      </c>
      <c r="C126" s="137" t="n">
        <v>39240</v>
      </c>
      <c r="D126" s="0" t="s">
        <v>1249</v>
      </c>
      <c r="E126" s="0" t="s">
        <v>1127</v>
      </c>
      <c r="F126" s="0" t="n">
        <v>189900</v>
      </c>
      <c r="G126" s="0" t="s">
        <v>85</v>
      </c>
      <c r="H126" s="0" t="s">
        <v>57</v>
      </c>
      <c r="I126" s="0" t="s">
        <v>1128</v>
      </c>
    </row>
    <row r="127" customFormat="false" ht="12.8" hidden="false" customHeight="false" outlineLevel="0" collapsed="false">
      <c r="A127" s="0" t="s">
        <v>8</v>
      </c>
      <c r="B127" s="0" t="n">
        <v>3541650</v>
      </c>
      <c r="C127" s="137" t="n">
        <v>39240</v>
      </c>
      <c r="D127" s="0" t="s">
        <v>1250</v>
      </c>
      <c r="E127" s="0" t="s">
        <v>1127</v>
      </c>
      <c r="F127" s="0" t="n">
        <v>409360</v>
      </c>
      <c r="G127" s="0" t="s">
        <v>56</v>
      </c>
      <c r="H127" s="0" t="s">
        <v>66</v>
      </c>
      <c r="I127" s="0" t="s">
        <v>1134</v>
      </c>
    </row>
    <row r="128" customFormat="false" ht="12.8" hidden="false" customHeight="false" outlineLevel="0" collapsed="false">
      <c r="A128" s="0" t="s">
        <v>8</v>
      </c>
      <c r="B128" s="0" t="n">
        <v>3541659</v>
      </c>
      <c r="C128" s="137" t="n">
        <v>39240</v>
      </c>
      <c r="D128" s="0" t="s">
        <v>1251</v>
      </c>
      <c r="E128" s="0" t="s">
        <v>1127</v>
      </c>
      <c r="F128" s="0" t="n">
        <v>220000</v>
      </c>
      <c r="G128" s="0" t="s">
        <v>74</v>
      </c>
      <c r="H128" s="0" t="s">
        <v>75</v>
      </c>
      <c r="I128" s="0" t="s">
        <v>1128</v>
      </c>
    </row>
    <row r="129" customFormat="false" ht="12.8" hidden="false" customHeight="false" outlineLevel="0" collapsed="false">
      <c r="A129" s="0" t="s">
        <v>8</v>
      </c>
      <c r="B129" s="0" t="n">
        <v>3541662</v>
      </c>
      <c r="C129" s="137" t="n">
        <v>39240</v>
      </c>
      <c r="D129" s="0" t="s">
        <v>1252</v>
      </c>
      <c r="E129" s="0" t="s">
        <v>1127</v>
      </c>
      <c r="F129" s="0" t="n">
        <v>319900</v>
      </c>
      <c r="G129" s="0" t="s">
        <v>74</v>
      </c>
      <c r="H129" s="0" t="s">
        <v>75</v>
      </c>
      <c r="I129" s="0" t="s">
        <v>1128</v>
      </c>
    </row>
    <row r="130" customFormat="false" ht="12.8" hidden="false" customHeight="false" outlineLevel="0" collapsed="false">
      <c r="A130" s="0" t="s">
        <v>11</v>
      </c>
      <c r="B130" s="0" t="n">
        <v>3541674</v>
      </c>
      <c r="C130" s="137" t="n">
        <v>39240</v>
      </c>
      <c r="D130" s="0" t="s">
        <v>1253</v>
      </c>
      <c r="E130" s="0" t="s">
        <v>1127</v>
      </c>
      <c r="F130" s="0" t="n">
        <v>275000</v>
      </c>
      <c r="G130" s="0" t="s">
        <v>70</v>
      </c>
      <c r="H130" s="0" t="s">
        <v>67</v>
      </c>
      <c r="I130" s="0" t="s">
        <v>1128</v>
      </c>
    </row>
    <row r="131" customFormat="false" ht="12.8" hidden="false" customHeight="false" outlineLevel="0" collapsed="false">
      <c r="A131" s="0" t="s">
        <v>10</v>
      </c>
      <c r="B131" s="0" t="n">
        <v>3541681</v>
      </c>
      <c r="C131" s="137" t="n">
        <v>39240</v>
      </c>
      <c r="D131" s="0" t="s">
        <v>1254</v>
      </c>
      <c r="E131" s="0" t="s">
        <v>1127</v>
      </c>
      <c r="F131" s="0" t="n">
        <v>619500</v>
      </c>
      <c r="G131" s="0" t="s">
        <v>70</v>
      </c>
      <c r="H131" s="0" t="s">
        <v>111</v>
      </c>
      <c r="I131" s="0" t="s">
        <v>1128</v>
      </c>
    </row>
    <row r="132" customFormat="false" ht="12.8" hidden="false" customHeight="false" outlineLevel="0" collapsed="false">
      <c r="A132" s="0" t="s">
        <v>12</v>
      </c>
      <c r="B132" s="0" t="n">
        <v>3541686</v>
      </c>
      <c r="C132" s="137" t="n">
        <v>39240</v>
      </c>
      <c r="D132" s="0" t="s">
        <v>545</v>
      </c>
      <c r="E132" s="0" t="s">
        <v>1132</v>
      </c>
      <c r="F132" s="0" t="n">
        <v>625000</v>
      </c>
      <c r="G132" s="0" t="s">
        <v>133</v>
      </c>
      <c r="H132" s="0" t="s">
        <v>69</v>
      </c>
      <c r="I132" s="0" t="s">
        <v>1128</v>
      </c>
    </row>
    <row r="133" customFormat="false" ht="12.8" hidden="false" customHeight="false" outlineLevel="0" collapsed="false">
      <c r="A133" s="0" t="s">
        <v>12</v>
      </c>
      <c r="B133" s="0" t="n">
        <v>3541717</v>
      </c>
      <c r="C133" s="137" t="n">
        <v>39240</v>
      </c>
      <c r="D133" s="0" t="s">
        <v>1255</v>
      </c>
      <c r="E133" s="0" t="s">
        <v>1127</v>
      </c>
      <c r="F133" s="0" t="n">
        <v>275000</v>
      </c>
      <c r="G133" s="0" t="s">
        <v>137</v>
      </c>
      <c r="H133" s="0" t="s">
        <v>138</v>
      </c>
      <c r="I133" s="0" t="s">
        <v>1128</v>
      </c>
    </row>
    <row r="134" customFormat="false" ht="12.8" hidden="false" customHeight="false" outlineLevel="0" collapsed="false">
      <c r="A134" s="0" t="s">
        <v>14</v>
      </c>
      <c r="B134" s="0" t="n">
        <v>3541721</v>
      </c>
      <c r="C134" s="137" t="n">
        <v>39240</v>
      </c>
      <c r="D134" s="0" t="s">
        <v>1256</v>
      </c>
      <c r="E134" s="0" t="s">
        <v>1132</v>
      </c>
      <c r="F134" s="0" t="n">
        <v>250000</v>
      </c>
      <c r="G134" s="0" t="s">
        <v>48</v>
      </c>
      <c r="H134" s="0" t="s">
        <v>52</v>
      </c>
      <c r="I134" s="0" t="s">
        <v>1128</v>
      </c>
    </row>
    <row r="135" customFormat="false" ht="12.8" hidden="false" customHeight="false" outlineLevel="0" collapsed="false">
      <c r="A135" s="0" t="s">
        <v>8</v>
      </c>
      <c r="B135" s="0" t="n">
        <v>3541724</v>
      </c>
      <c r="C135" s="137" t="n">
        <v>39240</v>
      </c>
      <c r="D135" s="0" t="s">
        <v>1257</v>
      </c>
      <c r="E135" s="0" t="s">
        <v>1127</v>
      </c>
      <c r="F135" s="0" t="n">
        <v>246384</v>
      </c>
      <c r="G135" s="0" t="s">
        <v>56</v>
      </c>
      <c r="H135" s="0" t="s">
        <v>62</v>
      </c>
      <c r="I135" s="0" t="s">
        <v>1134</v>
      </c>
    </row>
    <row r="136" customFormat="false" ht="12.8" hidden="false" customHeight="false" outlineLevel="0" collapsed="false">
      <c r="A136" s="0" t="s">
        <v>8</v>
      </c>
      <c r="B136" s="0" t="n">
        <v>3541727</v>
      </c>
      <c r="C136" s="137" t="n">
        <v>39240</v>
      </c>
      <c r="D136" s="0" t="s">
        <v>1258</v>
      </c>
      <c r="E136" s="0" t="s">
        <v>1127</v>
      </c>
      <c r="F136" s="0" t="n">
        <v>774194</v>
      </c>
      <c r="G136" s="0" t="s">
        <v>56</v>
      </c>
      <c r="H136" s="0" t="s">
        <v>62</v>
      </c>
      <c r="I136" s="0" t="s">
        <v>1134</v>
      </c>
    </row>
    <row r="137" customFormat="false" ht="12.8" hidden="false" customHeight="false" outlineLevel="0" collapsed="false">
      <c r="A137" s="0" t="s">
        <v>9</v>
      </c>
      <c r="B137" s="0" t="n">
        <v>3541733</v>
      </c>
      <c r="C137" s="137" t="n">
        <v>39240</v>
      </c>
      <c r="D137" s="0" t="s">
        <v>1259</v>
      </c>
      <c r="E137" s="0" t="s">
        <v>1127</v>
      </c>
      <c r="F137" s="0" t="n">
        <v>390000</v>
      </c>
      <c r="G137" s="0" t="s">
        <v>56</v>
      </c>
      <c r="H137" s="0" t="s">
        <v>124</v>
      </c>
      <c r="I137" s="0" t="s">
        <v>1128</v>
      </c>
    </row>
    <row r="138" customFormat="false" ht="12.8" hidden="false" customHeight="false" outlineLevel="0" collapsed="false">
      <c r="A138" s="0" t="s">
        <v>9</v>
      </c>
      <c r="B138" s="0" t="n">
        <v>3541735</v>
      </c>
      <c r="C138" s="137" t="n">
        <v>39240</v>
      </c>
      <c r="D138" s="0" t="s">
        <v>1260</v>
      </c>
      <c r="E138" s="0" t="s">
        <v>1127</v>
      </c>
      <c r="F138" s="0" t="n">
        <v>620000</v>
      </c>
      <c r="G138" s="0" t="s">
        <v>70</v>
      </c>
      <c r="H138" s="0" t="s">
        <v>68</v>
      </c>
      <c r="I138" s="0" t="s">
        <v>1128</v>
      </c>
    </row>
    <row r="139" customFormat="false" ht="12.8" hidden="false" customHeight="false" outlineLevel="0" collapsed="false">
      <c r="A139" s="0" t="s">
        <v>9</v>
      </c>
      <c r="B139" s="0" t="n">
        <v>3541737</v>
      </c>
      <c r="C139" s="137" t="n">
        <v>39240</v>
      </c>
      <c r="D139" s="0" t="s">
        <v>1261</v>
      </c>
      <c r="E139" s="0" t="s">
        <v>1127</v>
      </c>
      <c r="F139" s="0" t="n">
        <v>215000</v>
      </c>
      <c r="G139" s="0" t="s">
        <v>70</v>
      </c>
      <c r="H139" s="0" t="s">
        <v>129</v>
      </c>
      <c r="I139" s="0" t="s">
        <v>1128</v>
      </c>
    </row>
    <row r="140" customFormat="false" ht="12.8" hidden="false" customHeight="false" outlineLevel="0" collapsed="false">
      <c r="A140" s="0" t="s">
        <v>9</v>
      </c>
      <c r="B140" s="0" t="n">
        <v>3541740</v>
      </c>
      <c r="C140" s="137" t="n">
        <v>39240</v>
      </c>
      <c r="D140" s="0" t="s">
        <v>1262</v>
      </c>
      <c r="E140" s="0" t="s">
        <v>1127</v>
      </c>
      <c r="F140" s="0" t="n">
        <v>240000</v>
      </c>
      <c r="G140" s="0" t="s">
        <v>56</v>
      </c>
      <c r="H140" s="0" t="s">
        <v>57</v>
      </c>
      <c r="I140" s="0" t="s">
        <v>1128</v>
      </c>
    </row>
    <row r="141" customFormat="false" ht="12.8" hidden="false" customHeight="false" outlineLevel="0" collapsed="false">
      <c r="A141" s="0" t="s">
        <v>10</v>
      </c>
      <c r="B141" s="0" t="n">
        <v>3541762</v>
      </c>
      <c r="C141" s="137" t="n">
        <v>39240</v>
      </c>
      <c r="D141" s="0" t="s">
        <v>1263</v>
      </c>
      <c r="E141" s="0" t="s">
        <v>1127</v>
      </c>
      <c r="F141" s="0" t="n">
        <v>600000</v>
      </c>
      <c r="G141" s="0" t="s">
        <v>70</v>
      </c>
      <c r="H141" s="0" t="s">
        <v>112</v>
      </c>
      <c r="I141" s="0" t="s">
        <v>1128</v>
      </c>
    </row>
    <row r="142" customFormat="false" ht="12.8" hidden="false" customHeight="false" outlineLevel="0" collapsed="false">
      <c r="A142" s="0" t="s">
        <v>10</v>
      </c>
      <c r="B142" s="0" t="n">
        <v>3541818</v>
      </c>
      <c r="C142" s="137" t="n">
        <v>39241</v>
      </c>
      <c r="D142" s="0" t="s">
        <v>1264</v>
      </c>
      <c r="E142" s="0" t="s">
        <v>1127</v>
      </c>
      <c r="F142" s="0" t="n">
        <v>362000</v>
      </c>
      <c r="G142" s="0" t="s">
        <v>77</v>
      </c>
      <c r="H142" s="0" t="s">
        <v>106</v>
      </c>
      <c r="I142" s="0" t="s">
        <v>1128</v>
      </c>
    </row>
    <row r="143" customFormat="false" ht="12.8" hidden="false" customHeight="false" outlineLevel="0" collapsed="false">
      <c r="A143" s="0" t="s">
        <v>12</v>
      </c>
      <c r="B143" s="0" t="n">
        <v>3541843</v>
      </c>
      <c r="C143" s="137" t="n">
        <v>39241</v>
      </c>
      <c r="D143" s="0" t="s">
        <v>1265</v>
      </c>
      <c r="E143" s="0" t="s">
        <v>1127</v>
      </c>
      <c r="F143" s="0" t="n">
        <v>650000</v>
      </c>
      <c r="G143" s="0" t="s">
        <v>137</v>
      </c>
      <c r="H143" s="0" t="s">
        <v>138</v>
      </c>
      <c r="I143" s="0" t="s">
        <v>1128</v>
      </c>
    </row>
    <row r="144" customFormat="false" ht="12.8" hidden="false" customHeight="false" outlineLevel="0" collapsed="false">
      <c r="A144" s="0" t="s">
        <v>12</v>
      </c>
      <c r="B144" s="0" t="n">
        <v>3541846</v>
      </c>
      <c r="C144" s="137" t="n">
        <v>39241</v>
      </c>
      <c r="D144" s="0" t="s">
        <v>1266</v>
      </c>
      <c r="E144" s="0" t="s">
        <v>1127</v>
      </c>
      <c r="F144" s="0" t="n">
        <v>270000</v>
      </c>
      <c r="G144" s="0" t="s">
        <v>133</v>
      </c>
      <c r="H144" s="0" t="s">
        <v>135</v>
      </c>
      <c r="I144" s="0" t="s">
        <v>1128</v>
      </c>
    </row>
    <row r="145" customFormat="false" ht="12.8" hidden="false" customHeight="false" outlineLevel="0" collapsed="false">
      <c r="A145" s="0" t="s">
        <v>11</v>
      </c>
      <c r="B145" s="0" t="n">
        <v>3541850</v>
      </c>
      <c r="C145" s="137" t="n">
        <v>39241</v>
      </c>
      <c r="D145" s="0" t="s">
        <v>1267</v>
      </c>
      <c r="E145" s="0" t="s">
        <v>1127</v>
      </c>
      <c r="F145" s="0" t="n">
        <v>285000</v>
      </c>
      <c r="G145" s="0" t="s">
        <v>79</v>
      </c>
      <c r="H145" s="0" t="s">
        <v>80</v>
      </c>
      <c r="I145" s="0" t="s">
        <v>1128</v>
      </c>
    </row>
    <row r="146" customFormat="false" ht="12.8" hidden="false" customHeight="false" outlineLevel="0" collapsed="false">
      <c r="A146" s="0" t="s">
        <v>11</v>
      </c>
      <c r="B146" s="0" t="n">
        <v>3541853</v>
      </c>
      <c r="C146" s="137" t="n">
        <v>39241</v>
      </c>
      <c r="D146" s="0" t="s">
        <v>1268</v>
      </c>
      <c r="E146" s="0" t="s">
        <v>1127</v>
      </c>
      <c r="F146" s="0" t="n">
        <v>380000</v>
      </c>
      <c r="G146" s="0" t="s">
        <v>85</v>
      </c>
      <c r="H146" s="0" t="s">
        <v>89</v>
      </c>
      <c r="I146" s="0" t="s">
        <v>1128</v>
      </c>
    </row>
    <row r="147" customFormat="false" ht="12.8" hidden="false" customHeight="false" outlineLevel="0" collapsed="false">
      <c r="A147" s="0" t="s">
        <v>11</v>
      </c>
      <c r="B147" s="0" t="n">
        <v>3541854</v>
      </c>
      <c r="C147" s="137" t="n">
        <v>39241</v>
      </c>
      <c r="D147" s="0" t="s">
        <v>1269</v>
      </c>
      <c r="E147" s="0" t="s">
        <v>1127</v>
      </c>
      <c r="F147" s="0" t="n">
        <v>572000</v>
      </c>
      <c r="G147" s="0" t="s">
        <v>70</v>
      </c>
      <c r="H147" s="0" t="s">
        <v>82</v>
      </c>
      <c r="I147" s="0" t="s">
        <v>1128</v>
      </c>
    </row>
    <row r="148" customFormat="false" ht="12.8" hidden="false" customHeight="false" outlineLevel="0" collapsed="false">
      <c r="A148" s="0" t="s">
        <v>11</v>
      </c>
      <c r="B148" s="0" t="n">
        <v>3541859</v>
      </c>
      <c r="C148" s="137" t="n">
        <v>39241</v>
      </c>
      <c r="D148" s="0" t="s">
        <v>1270</v>
      </c>
      <c r="E148" s="0" t="s">
        <v>1127</v>
      </c>
      <c r="F148" s="0" t="n">
        <v>432500</v>
      </c>
      <c r="G148" s="0" t="s">
        <v>83</v>
      </c>
      <c r="H148" s="0" t="s">
        <v>84</v>
      </c>
      <c r="I148" s="0" t="s">
        <v>1128</v>
      </c>
    </row>
    <row r="149" customFormat="false" ht="12.8" hidden="false" customHeight="false" outlineLevel="0" collapsed="false">
      <c r="A149" s="0" t="s">
        <v>8</v>
      </c>
      <c r="B149" s="0" t="n">
        <v>3541864</v>
      </c>
      <c r="C149" s="137" t="n">
        <v>39241</v>
      </c>
      <c r="D149" s="0" t="s">
        <v>1271</v>
      </c>
      <c r="E149" s="0" t="s">
        <v>1132</v>
      </c>
      <c r="F149" s="0" t="n">
        <v>59000</v>
      </c>
      <c r="G149" s="0" t="s">
        <v>56</v>
      </c>
      <c r="H149" s="0" t="s">
        <v>64</v>
      </c>
      <c r="I149" s="0" t="s">
        <v>1128</v>
      </c>
    </row>
    <row r="150" customFormat="false" ht="12.8" hidden="false" customHeight="false" outlineLevel="0" collapsed="false">
      <c r="A150" s="0" t="s">
        <v>8</v>
      </c>
      <c r="B150" s="0" t="n">
        <v>3541865</v>
      </c>
      <c r="C150" s="137" t="n">
        <v>39241</v>
      </c>
      <c r="D150" s="0" t="s">
        <v>1272</v>
      </c>
      <c r="E150" s="0" t="s">
        <v>1127</v>
      </c>
      <c r="F150" s="0" t="n">
        <v>1725000</v>
      </c>
      <c r="G150" s="0" t="s">
        <v>54</v>
      </c>
      <c r="H150" s="0" t="s">
        <v>51</v>
      </c>
      <c r="I150" s="0" t="s">
        <v>1128</v>
      </c>
    </row>
    <row r="151" customFormat="false" ht="12.8" hidden="false" customHeight="false" outlineLevel="0" collapsed="false">
      <c r="A151" s="0" t="s">
        <v>8</v>
      </c>
      <c r="B151" s="0" t="n">
        <v>3541869</v>
      </c>
      <c r="C151" s="137" t="n">
        <v>39241</v>
      </c>
      <c r="D151" s="0" t="s">
        <v>1273</v>
      </c>
      <c r="E151" s="0" t="s">
        <v>1127</v>
      </c>
      <c r="F151" s="0" t="n">
        <v>705000</v>
      </c>
      <c r="G151" s="0" t="s">
        <v>54</v>
      </c>
      <c r="H151" s="0" t="s">
        <v>51</v>
      </c>
      <c r="I151" s="0" t="s">
        <v>1128</v>
      </c>
    </row>
    <row r="152" customFormat="false" ht="12.8" hidden="false" customHeight="false" outlineLevel="0" collapsed="false">
      <c r="A152" s="0" t="s">
        <v>8</v>
      </c>
      <c r="B152" s="0" t="n">
        <v>3541871</v>
      </c>
      <c r="C152" s="137" t="n">
        <v>39241</v>
      </c>
      <c r="D152" s="0" t="s">
        <v>643</v>
      </c>
      <c r="E152" s="0" t="s">
        <v>1127</v>
      </c>
      <c r="F152" s="0" t="n">
        <v>2100000</v>
      </c>
      <c r="G152" s="0" t="s">
        <v>56</v>
      </c>
      <c r="H152" s="0" t="s">
        <v>67</v>
      </c>
      <c r="I152" s="0" t="s">
        <v>1128</v>
      </c>
    </row>
    <row r="153" customFormat="false" ht="12.8" hidden="false" customHeight="false" outlineLevel="0" collapsed="false">
      <c r="A153" s="0" t="s">
        <v>10</v>
      </c>
      <c r="B153" s="0" t="n">
        <v>3541992</v>
      </c>
      <c r="C153" s="137" t="n">
        <v>39241</v>
      </c>
      <c r="D153" s="0" t="s">
        <v>1274</v>
      </c>
      <c r="E153" s="0" t="s">
        <v>1127</v>
      </c>
      <c r="F153" s="0" t="n">
        <v>1108699</v>
      </c>
      <c r="G153" s="0" t="s">
        <v>56</v>
      </c>
      <c r="H153" s="0" t="s">
        <v>110</v>
      </c>
      <c r="I153" s="0" t="s">
        <v>1134</v>
      </c>
    </row>
    <row r="154" customFormat="false" ht="12.8" hidden="false" customHeight="false" outlineLevel="0" collapsed="false">
      <c r="A154" s="0" t="s">
        <v>10</v>
      </c>
      <c r="B154" s="0" t="n">
        <v>3541995</v>
      </c>
      <c r="C154" s="137" t="n">
        <v>39241</v>
      </c>
      <c r="D154" s="0" t="s">
        <v>512</v>
      </c>
      <c r="E154" s="0" t="s">
        <v>1132</v>
      </c>
      <c r="F154" s="0" t="n">
        <v>323385.5</v>
      </c>
      <c r="G154" s="0" t="s">
        <v>70</v>
      </c>
      <c r="H154" s="0" t="s">
        <v>112</v>
      </c>
      <c r="I154" s="0" t="s">
        <v>1134</v>
      </c>
    </row>
    <row r="155" customFormat="false" ht="12.8" hidden="false" customHeight="false" outlineLevel="0" collapsed="false">
      <c r="A155" s="0" t="s">
        <v>10</v>
      </c>
      <c r="B155" s="0" t="n">
        <v>3541999</v>
      </c>
      <c r="C155" s="137" t="n">
        <v>39241</v>
      </c>
      <c r="D155" s="0" t="s">
        <v>1275</v>
      </c>
      <c r="E155" s="0" t="s">
        <v>1127</v>
      </c>
      <c r="F155" s="0" t="n">
        <v>650000</v>
      </c>
      <c r="G155" s="0" t="s">
        <v>77</v>
      </c>
      <c r="H155" s="0" t="s">
        <v>106</v>
      </c>
      <c r="I155" s="0" t="s">
        <v>1128</v>
      </c>
    </row>
    <row r="156" customFormat="false" ht="12.8" hidden="false" customHeight="false" outlineLevel="0" collapsed="false">
      <c r="A156" s="0" t="s">
        <v>10</v>
      </c>
      <c r="B156" s="0" t="n">
        <v>3542000</v>
      </c>
      <c r="C156" s="137" t="n">
        <v>39241</v>
      </c>
      <c r="D156" s="0" t="s">
        <v>1276</v>
      </c>
      <c r="E156" s="0" t="s">
        <v>1130</v>
      </c>
      <c r="F156" s="0" t="n">
        <v>585000</v>
      </c>
      <c r="G156" s="0" t="s">
        <v>56</v>
      </c>
      <c r="H156" s="0" t="s">
        <v>109</v>
      </c>
      <c r="I156" s="0" t="s">
        <v>1128</v>
      </c>
    </row>
    <row r="157" customFormat="false" ht="12.8" hidden="false" customHeight="false" outlineLevel="0" collapsed="false">
      <c r="A157" s="0" t="s">
        <v>8</v>
      </c>
      <c r="B157" s="0" t="n">
        <v>3542028</v>
      </c>
      <c r="C157" s="137" t="n">
        <v>39241</v>
      </c>
      <c r="D157" s="0" t="s">
        <v>1277</v>
      </c>
      <c r="E157" s="0" t="s">
        <v>1127</v>
      </c>
      <c r="F157" s="0" t="n">
        <v>372225</v>
      </c>
      <c r="G157" s="0" t="s">
        <v>56</v>
      </c>
      <c r="H157" s="0" t="s">
        <v>62</v>
      </c>
      <c r="I157" s="0" t="s">
        <v>1134</v>
      </c>
    </row>
    <row r="158" customFormat="false" ht="12.8" hidden="false" customHeight="false" outlineLevel="0" collapsed="false">
      <c r="A158" s="0" t="s">
        <v>8</v>
      </c>
      <c r="B158" s="0" t="n">
        <v>3542032</v>
      </c>
      <c r="C158" s="137" t="n">
        <v>39241</v>
      </c>
      <c r="D158" s="0" t="s">
        <v>1278</v>
      </c>
      <c r="E158" s="0" t="s">
        <v>1127</v>
      </c>
      <c r="F158" s="0" t="n">
        <v>905000</v>
      </c>
      <c r="G158" s="0" t="s">
        <v>54</v>
      </c>
      <c r="H158" s="0" t="s">
        <v>51</v>
      </c>
      <c r="I158" s="0" t="s">
        <v>1128</v>
      </c>
    </row>
    <row r="159" customFormat="false" ht="12.8" hidden="false" customHeight="false" outlineLevel="0" collapsed="false">
      <c r="A159" s="0" t="s">
        <v>8</v>
      </c>
      <c r="B159" s="0" t="n">
        <v>3542065</v>
      </c>
      <c r="C159" s="137" t="n">
        <v>39241</v>
      </c>
      <c r="D159" s="0" t="s">
        <v>1279</v>
      </c>
      <c r="E159" s="0" t="s">
        <v>1132</v>
      </c>
      <c r="F159" s="0" t="n">
        <v>615000</v>
      </c>
      <c r="G159" s="0" t="s">
        <v>54</v>
      </c>
      <c r="H159" s="0" t="s">
        <v>51</v>
      </c>
      <c r="I159" s="0" t="s">
        <v>1128</v>
      </c>
    </row>
    <row r="160" customFormat="false" ht="12.8" hidden="false" customHeight="false" outlineLevel="0" collapsed="false">
      <c r="A160" s="0" t="s">
        <v>8</v>
      </c>
      <c r="B160" s="0" t="n">
        <v>3542073</v>
      </c>
      <c r="C160" s="137" t="n">
        <v>39241</v>
      </c>
      <c r="D160" s="0" t="s">
        <v>1280</v>
      </c>
      <c r="E160" s="0" t="s">
        <v>1127</v>
      </c>
      <c r="F160" s="0" t="n">
        <v>231789</v>
      </c>
      <c r="G160" s="0" t="s">
        <v>56</v>
      </c>
      <c r="H160" s="0" t="s">
        <v>62</v>
      </c>
      <c r="I160" s="0" t="s">
        <v>1134</v>
      </c>
    </row>
    <row r="161" customFormat="false" ht="12.8" hidden="false" customHeight="false" outlineLevel="0" collapsed="false">
      <c r="A161" s="0" t="s">
        <v>8</v>
      </c>
      <c r="B161" s="0" t="n">
        <v>3542076</v>
      </c>
      <c r="C161" s="137" t="n">
        <v>39241</v>
      </c>
      <c r="D161" s="0" t="s">
        <v>1281</v>
      </c>
      <c r="E161" s="0" t="s">
        <v>1127</v>
      </c>
      <c r="F161" s="0" t="n">
        <v>296000</v>
      </c>
      <c r="G161" s="0" t="s">
        <v>56</v>
      </c>
      <c r="H161" s="0" t="s">
        <v>64</v>
      </c>
      <c r="I161" s="0" t="s">
        <v>1128</v>
      </c>
    </row>
    <row r="162" customFormat="false" ht="12.8" hidden="false" customHeight="false" outlineLevel="0" collapsed="false">
      <c r="A162" s="0" t="s">
        <v>8</v>
      </c>
      <c r="B162" s="0" t="n">
        <v>3542078</v>
      </c>
      <c r="C162" s="137" t="n">
        <v>39241</v>
      </c>
      <c r="D162" s="0" t="s">
        <v>1282</v>
      </c>
      <c r="E162" s="0" t="s">
        <v>1132</v>
      </c>
      <c r="F162" s="0" t="n">
        <v>872000</v>
      </c>
      <c r="G162" s="0" t="s">
        <v>54</v>
      </c>
      <c r="H162" s="0" t="s">
        <v>51</v>
      </c>
      <c r="I162" s="0" t="s">
        <v>1128</v>
      </c>
    </row>
    <row r="163" customFormat="false" ht="12.8" hidden="false" customHeight="false" outlineLevel="0" collapsed="false">
      <c r="A163" s="0" t="s">
        <v>9</v>
      </c>
      <c r="B163" s="0" t="n">
        <v>3542090</v>
      </c>
      <c r="C163" s="137" t="n">
        <v>39241</v>
      </c>
      <c r="D163" s="0" t="s">
        <v>1283</v>
      </c>
      <c r="E163" s="0" t="s">
        <v>1284</v>
      </c>
      <c r="F163" s="0" t="n">
        <v>1050000</v>
      </c>
      <c r="G163" s="0" t="s">
        <v>56</v>
      </c>
      <c r="H163" s="0" t="s">
        <v>126</v>
      </c>
      <c r="I163" s="0" t="s">
        <v>1128</v>
      </c>
    </row>
    <row r="164" customFormat="false" ht="12.8" hidden="false" customHeight="false" outlineLevel="0" collapsed="false">
      <c r="A164" s="0" t="s">
        <v>12</v>
      </c>
      <c r="B164" s="0" t="n">
        <v>3542122</v>
      </c>
      <c r="C164" s="137" t="n">
        <v>39241</v>
      </c>
      <c r="D164" s="0" t="s">
        <v>1285</v>
      </c>
      <c r="E164" s="0" t="s">
        <v>1127</v>
      </c>
      <c r="F164" s="0" t="n">
        <v>236000</v>
      </c>
      <c r="G164" s="0" t="s">
        <v>137</v>
      </c>
      <c r="H164" s="0" t="s">
        <v>138</v>
      </c>
      <c r="I164" s="0" t="s">
        <v>1128</v>
      </c>
    </row>
    <row r="165" customFormat="false" ht="12.8" hidden="false" customHeight="false" outlineLevel="0" collapsed="false">
      <c r="A165" s="0" t="s">
        <v>9</v>
      </c>
      <c r="B165" s="0" t="n">
        <v>3542130</v>
      </c>
      <c r="C165" s="137" t="n">
        <v>39241</v>
      </c>
      <c r="D165" s="0" t="s">
        <v>1286</v>
      </c>
      <c r="E165" s="0" t="s">
        <v>1127</v>
      </c>
      <c r="F165" s="0" t="n">
        <v>1170000</v>
      </c>
      <c r="G165" s="0" t="s">
        <v>77</v>
      </c>
      <c r="H165" s="0" t="s">
        <v>122</v>
      </c>
      <c r="I165" s="0" t="s">
        <v>1128</v>
      </c>
    </row>
    <row r="166" customFormat="false" ht="12.8" hidden="false" customHeight="false" outlineLevel="0" collapsed="false">
      <c r="A166" s="0" t="s">
        <v>9</v>
      </c>
      <c r="B166" s="0" t="n">
        <v>3542132</v>
      </c>
      <c r="C166" s="137" t="n">
        <v>39241</v>
      </c>
      <c r="D166" s="0" t="s">
        <v>1287</v>
      </c>
      <c r="E166" s="0" t="s">
        <v>1127</v>
      </c>
      <c r="F166" s="0" t="n">
        <v>550000</v>
      </c>
      <c r="G166" s="0" t="s">
        <v>77</v>
      </c>
      <c r="H166" s="0" t="s">
        <v>122</v>
      </c>
      <c r="I166" s="0" t="s">
        <v>1128</v>
      </c>
    </row>
    <row r="167" customFormat="false" ht="12.8" hidden="false" customHeight="false" outlineLevel="0" collapsed="false">
      <c r="A167" s="0" t="s">
        <v>9</v>
      </c>
      <c r="B167" s="0" t="n">
        <v>3542141</v>
      </c>
      <c r="C167" s="137" t="n">
        <v>39241</v>
      </c>
      <c r="D167" s="0" t="s">
        <v>1288</v>
      </c>
      <c r="E167" s="0" t="s">
        <v>1127</v>
      </c>
      <c r="F167" s="0" t="n">
        <v>273517</v>
      </c>
      <c r="G167" s="0" t="s">
        <v>56</v>
      </c>
      <c r="H167" s="0" t="s">
        <v>62</v>
      </c>
      <c r="I167" s="0" t="s">
        <v>1134</v>
      </c>
    </row>
    <row r="168" customFormat="false" ht="12.8" hidden="false" customHeight="false" outlineLevel="0" collapsed="false">
      <c r="A168" s="0" t="s">
        <v>9</v>
      </c>
      <c r="B168" s="0" t="n">
        <v>3542145</v>
      </c>
      <c r="C168" s="137" t="n">
        <v>39241</v>
      </c>
      <c r="D168" s="0" t="s">
        <v>1289</v>
      </c>
      <c r="E168" s="0" t="s">
        <v>1127</v>
      </c>
      <c r="F168" s="0" t="n">
        <v>537696</v>
      </c>
      <c r="G168" s="0" t="s">
        <v>70</v>
      </c>
      <c r="H168" s="0" t="s">
        <v>129</v>
      </c>
      <c r="I168" s="0" t="s">
        <v>1134</v>
      </c>
    </row>
    <row r="169" customFormat="false" ht="12.8" hidden="false" customHeight="false" outlineLevel="0" collapsed="false">
      <c r="A169" s="0" t="s">
        <v>10</v>
      </c>
      <c r="B169" s="0" t="n">
        <v>3542147</v>
      </c>
      <c r="C169" s="137" t="n">
        <v>39241</v>
      </c>
      <c r="D169" s="0" t="s">
        <v>1290</v>
      </c>
      <c r="E169" s="0" t="s">
        <v>1127</v>
      </c>
      <c r="F169" s="0" t="n">
        <v>345000</v>
      </c>
      <c r="G169" s="0" t="s">
        <v>70</v>
      </c>
      <c r="H169" s="0" t="s">
        <v>111</v>
      </c>
      <c r="I169" s="0" t="s">
        <v>1128</v>
      </c>
    </row>
    <row r="170" customFormat="false" ht="12.8" hidden="false" customHeight="false" outlineLevel="0" collapsed="false">
      <c r="A170" s="0" t="s">
        <v>10</v>
      </c>
      <c r="B170" s="0" t="n">
        <v>3542150</v>
      </c>
      <c r="C170" s="137" t="n">
        <v>39241</v>
      </c>
      <c r="D170" s="0" t="s">
        <v>1291</v>
      </c>
      <c r="E170" s="0" t="s">
        <v>1127</v>
      </c>
      <c r="F170" s="0" t="n">
        <v>185000</v>
      </c>
      <c r="G170" s="0" t="s">
        <v>77</v>
      </c>
      <c r="H170" s="0" t="s">
        <v>107</v>
      </c>
      <c r="I170" s="0" t="s">
        <v>1128</v>
      </c>
    </row>
    <row r="171" customFormat="false" ht="12.8" hidden="false" customHeight="false" outlineLevel="0" collapsed="false">
      <c r="A171" s="0" t="s">
        <v>10</v>
      </c>
      <c r="B171" s="0" t="n">
        <v>3542153</v>
      </c>
      <c r="C171" s="137" t="n">
        <v>39241</v>
      </c>
      <c r="D171" s="0" t="s">
        <v>1292</v>
      </c>
      <c r="E171" s="0" t="s">
        <v>1127</v>
      </c>
      <c r="F171" s="0" t="n">
        <v>1250000</v>
      </c>
      <c r="G171" s="0" t="s">
        <v>56</v>
      </c>
      <c r="H171" s="0" t="s">
        <v>110</v>
      </c>
      <c r="I171" s="0" t="s">
        <v>1134</v>
      </c>
    </row>
    <row r="172" customFormat="false" ht="12.8" hidden="false" customHeight="false" outlineLevel="0" collapsed="false">
      <c r="A172" s="0" t="s">
        <v>10</v>
      </c>
      <c r="B172" s="0" t="n">
        <v>3542155</v>
      </c>
      <c r="C172" s="137" t="n">
        <v>39241</v>
      </c>
      <c r="D172" s="0" t="s">
        <v>1293</v>
      </c>
      <c r="E172" s="0" t="s">
        <v>1127</v>
      </c>
      <c r="F172" s="0" t="n">
        <v>220000</v>
      </c>
      <c r="G172" s="0" t="s">
        <v>77</v>
      </c>
      <c r="H172" s="0" t="s">
        <v>106</v>
      </c>
      <c r="I172" s="0" t="s">
        <v>1128</v>
      </c>
    </row>
    <row r="173" customFormat="false" ht="12.8" hidden="false" customHeight="false" outlineLevel="0" collapsed="false">
      <c r="A173" s="0" t="s">
        <v>10</v>
      </c>
      <c r="B173" s="0" t="n">
        <v>3542158</v>
      </c>
      <c r="C173" s="137" t="n">
        <v>39241</v>
      </c>
      <c r="D173" s="0" t="s">
        <v>1294</v>
      </c>
      <c r="E173" s="0" t="s">
        <v>1132</v>
      </c>
      <c r="F173" s="0" t="n">
        <v>176500</v>
      </c>
      <c r="G173" s="0" t="s">
        <v>77</v>
      </c>
      <c r="H173" s="0" t="s">
        <v>106</v>
      </c>
      <c r="I173" s="0" t="s">
        <v>1128</v>
      </c>
    </row>
    <row r="174" customFormat="false" ht="12.8" hidden="false" customHeight="false" outlineLevel="0" collapsed="false">
      <c r="A174" s="0" t="s">
        <v>10</v>
      </c>
      <c r="B174" s="0" t="n">
        <v>3542163</v>
      </c>
      <c r="C174" s="137" t="n">
        <v>39241</v>
      </c>
      <c r="D174" s="0" t="s">
        <v>481</v>
      </c>
      <c r="E174" s="0" t="s">
        <v>1132</v>
      </c>
      <c r="F174" s="0" t="n">
        <v>269889</v>
      </c>
      <c r="G174" s="0" t="s">
        <v>70</v>
      </c>
      <c r="H174" s="0" t="s">
        <v>112</v>
      </c>
      <c r="I174" s="0" t="s">
        <v>1134</v>
      </c>
    </row>
    <row r="175" customFormat="false" ht="12.8" hidden="false" customHeight="false" outlineLevel="0" collapsed="false">
      <c r="A175" s="0" t="s">
        <v>10</v>
      </c>
      <c r="B175" s="0" t="n">
        <v>3542166</v>
      </c>
      <c r="C175" s="137" t="n">
        <v>39241</v>
      </c>
      <c r="D175" s="0" t="s">
        <v>579</v>
      </c>
      <c r="E175" s="0" t="s">
        <v>1127</v>
      </c>
      <c r="F175" s="0" t="n">
        <v>329900</v>
      </c>
      <c r="G175" s="0" t="s">
        <v>56</v>
      </c>
      <c r="H175" s="0" t="s">
        <v>109</v>
      </c>
      <c r="I175" s="0" t="s">
        <v>1134</v>
      </c>
    </row>
    <row r="176" customFormat="false" ht="12.8" hidden="false" customHeight="false" outlineLevel="0" collapsed="false">
      <c r="A176" s="0" t="s">
        <v>15</v>
      </c>
      <c r="B176" s="0" t="n">
        <v>3542170</v>
      </c>
      <c r="C176" s="137" t="n">
        <v>39241</v>
      </c>
      <c r="D176" s="0" t="s">
        <v>1295</v>
      </c>
      <c r="E176" s="0" t="s">
        <v>1132</v>
      </c>
      <c r="F176" s="0" t="n">
        <v>89900</v>
      </c>
      <c r="G176" s="0" t="s">
        <v>96</v>
      </c>
      <c r="H176" s="0" t="s">
        <v>102</v>
      </c>
      <c r="I176" s="0" t="s">
        <v>1134</v>
      </c>
    </row>
    <row r="177" customFormat="false" ht="12.8" hidden="false" customHeight="false" outlineLevel="0" collapsed="false">
      <c r="A177" s="0" t="s">
        <v>14</v>
      </c>
      <c r="B177" s="0" t="n">
        <v>3542176</v>
      </c>
      <c r="C177" s="137" t="n">
        <v>39241</v>
      </c>
      <c r="D177" s="0" t="s">
        <v>1296</v>
      </c>
      <c r="E177" s="0" t="s">
        <v>1127</v>
      </c>
      <c r="F177" s="0" t="n">
        <v>315000</v>
      </c>
      <c r="G177" s="0" t="s">
        <v>48</v>
      </c>
      <c r="H177" s="0" t="s">
        <v>51</v>
      </c>
      <c r="I177" s="0" t="s">
        <v>1128</v>
      </c>
    </row>
    <row r="178" customFormat="false" ht="12.8" hidden="false" customHeight="false" outlineLevel="0" collapsed="false">
      <c r="A178" s="0" t="s">
        <v>9</v>
      </c>
      <c r="B178" s="0" t="n">
        <v>3542182</v>
      </c>
      <c r="C178" s="137" t="n">
        <v>39241</v>
      </c>
      <c r="D178" s="0" t="s">
        <v>1297</v>
      </c>
      <c r="E178" s="0" t="s">
        <v>1127</v>
      </c>
      <c r="F178" s="0" t="n">
        <v>234200</v>
      </c>
      <c r="G178" s="0" t="s">
        <v>70</v>
      </c>
      <c r="H178" s="0" t="s">
        <v>68</v>
      </c>
      <c r="I178" s="0" t="s">
        <v>1128</v>
      </c>
    </row>
    <row r="179" customFormat="false" ht="12.8" hidden="false" customHeight="false" outlineLevel="0" collapsed="false">
      <c r="A179" s="0" t="s">
        <v>9</v>
      </c>
      <c r="B179" s="0" t="n">
        <v>3542185</v>
      </c>
      <c r="C179" s="137" t="n">
        <v>39241</v>
      </c>
      <c r="D179" s="0" t="s">
        <v>1298</v>
      </c>
      <c r="E179" s="0" t="s">
        <v>1127</v>
      </c>
      <c r="F179" s="0" t="n">
        <v>215000</v>
      </c>
      <c r="G179" s="0" t="s">
        <v>70</v>
      </c>
      <c r="H179" s="0" t="s">
        <v>68</v>
      </c>
      <c r="I179" s="0" t="s">
        <v>1128</v>
      </c>
    </row>
    <row r="180" customFormat="false" ht="12.8" hidden="false" customHeight="false" outlineLevel="0" collapsed="false">
      <c r="A180" s="0" t="s">
        <v>9</v>
      </c>
      <c r="B180" s="0" t="n">
        <v>3542190</v>
      </c>
      <c r="C180" s="137" t="n">
        <v>39241</v>
      </c>
      <c r="D180" s="0" t="s">
        <v>1299</v>
      </c>
      <c r="E180" s="0" t="s">
        <v>1127</v>
      </c>
      <c r="F180" s="0" t="n">
        <v>289000</v>
      </c>
      <c r="G180" s="0" t="s">
        <v>56</v>
      </c>
      <c r="H180" s="0" t="s">
        <v>128</v>
      </c>
      <c r="I180" s="0" t="s">
        <v>1128</v>
      </c>
    </row>
    <row r="181" customFormat="false" ht="12.8" hidden="false" customHeight="false" outlineLevel="0" collapsed="false">
      <c r="A181" s="0" t="s">
        <v>11</v>
      </c>
      <c r="B181" s="0" t="n">
        <v>3542211</v>
      </c>
      <c r="C181" s="137" t="n">
        <v>39241</v>
      </c>
      <c r="D181" s="0" t="s">
        <v>1300</v>
      </c>
      <c r="E181" s="0" t="s">
        <v>1127</v>
      </c>
      <c r="F181" s="0" t="n">
        <v>540000</v>
      </c>
      <c r="G181" s="0" t="s">
        <v>79</v>
      </c>
      <c r="H181" s="0" t="s">
        <v>80</v>
      </c>
      <c r="I181" s="0" t="s">
        <v>1128</v>
      </c>
    </row>
    <row r="182" customFormat="false" ht="12.8" hidden="false" customHeight="false" outlineLevel="0" collapsed="false">
      <c r="A182" s="0" t="s">
        <v>11</v>
      </c>
      <c r="B182" s="0" t="n">
        <v>3542213</v>
      </c>
      <c r="C182" s="137" t="n">
        <v>39241</v>
      </c>
      <c r="D182" s="0" t="s">
        <v>1301</v>
      </c>
      <c r="E182" s="0" t="s">
        <v>1127</v>
      </c>
      <c r="F182" s="0" t="n">
        <v>295000</v>
      </c>
      <c r="G182" s="0" t="s">
        <v>85</v>
      </c>
      <c r="H182" s="0" t="s">
        <v>89</v>
      </c>
      <c r="I182" s="0" t="s">
        <v>1128</v>
      </c>
    </row>
    <row r="183" customFormat="false" ht="12.8" hidden="false" customHeight="false" outlineLevel="0" collapsed="false">
      <c r="A183" s="0" t="s">
        <v>11</v>
      </c>
      <c r="B183" s="0" t="n">
        <v>3542215</v>
      </c>
      <c r="C183" s="137" t="n">
        <v>39241</v>
      </c>
      <c r="D183" s="0" t="s">
        <v>1302</v>
      </c>
      <c r="E183" s="0" t="s">
        <v>1127</v>
      </c>
      <c r="F183" s="0" t="n">
        <v>400000</v>
      </c>
      <c r="G183" s="0" t="s">
        <v>85</v>
      </c>
      <c r="H183" s="0" t="s">
        <v>89</v>
      </c>
      <c r="I183" s="0" t="s">
        <v>1128</v>
      </c>
    </row>
    <row r="184" customFormat="false" ht="12.8" hidden="false" customHeight="false" outlineLevel="0" collapsed="false">
      <c r="A184" s="0" t="s">
        <v>11</v>
      </c>
      <c r="B184" s="0" t="n">
        <v>3542220</v>
      </c>
      <c r="C184" s="137" t="n">
        <v>39241</v>
      </c>
      <c r="D184" s="0" t="s">
        <v>1303</v>
      </c>
      <c r="E184" s="0" t="s">
        <v>1127</v>
      </c>
      <c r="F184" s="0" t="n">
        <v>355000</v>
      </c>
      <c r="G184" s="0" t="s">
        <v>79</v>
      </c>
      <c r="H184" s="0" t="s">
        <v>80</v>
      </c>
      <c r="I184" s="0" t="s">
        <v>1128</v>
      </c>
    </row>
    <row r="185" customFormat="false" ht="12.8" hidden="false" customHeight="false" outlineLevel="0" collapsed="false">
      <c r="A185" s="0" t="s">
        <v>11</v>
      </c>
      <c r="B185" s="0" t="n">
        <v>3542222</v>
      </c>
      <c r="C185" s="137" t="n">
        <v>39241</v>
      </c>
      <c r="D185" s="0" t="s">
        <v>1304</v>
      </c>
      <c r="E185" s="0" t="s">
        <v>1127</v>
      </c>
      <c r="F185" s="0" t="n">
        <v>229900</v>
      </c>
      <c r="G185" s="0" t="s">
        <v>85</v>
      </c>
      <c r="H185" s="0" t="s">
        <v>88</v>
      </c>
      <c r="I185" s="0" t="s">
        <v>1128</v>
      </c>
    </row>
    <row r="186" customFormat="false" ht="12.8" hidden="false" customHeight="false" outlineLevel="0" collapsed="false">
      <c r="A186" s="0" t="s">
        <v>10</v>
      </c>
      <c r="B186" s="0" t="n">
        <v>3542262</v>
      </c>
      <c r="C186" s="137" t="n">
        <v>39241</v>
      </c>
      <c r="D186" s="0" t="s">
        <v>481</v>
      </c>
      <c r="E186" s="0" t="s">
        <v>1132</v>
      </c>
      <c r="F186" s="0" t="n">
        <v>233011.5</v>
      </c>
      <c r="G186" s="0" t="s">
        <v>70</v>
      </c>
      <c r="H186" s="0" t="s">
        <v>112</v>
      </c>
      <c r="I186" s="0" t="s">
        <v>1134</v>
      </c>
    </row>
    <row r="187" customFormat="false" ht="12.8" hidden="false" customHeight="false" outlineLevel="0" collapsed="false">
      <c r="A187" s="0" t="s">
        <v>10</v>
      </c>
      <c r="B187" s="0" t="n">
        <v>3542266</v>
      </c>
      <c r="C187" s="137" t="n">
        <v>39241</v>
      </c>
      <c r="D187" s="0" t="s">
        <v>481</v>
      </c>
      <c r="E187" s="0" t="s">
        <v>1132</v>
      </c>
      <c r="F187" s="0" t="n">
        <v>264525.5</v>
      </c>
      <c r="G187" s="0" t="s">
        <v>70</v>
      </c>
      <c r="H187" s="0" t="s">
        <v>112</v>
      </c>
      <c r="I187" s="0" t="s">
        <v>1134</v>
      </c>
    </row>
    <row r="188" customFormat="false" ht="12.8" hidden="false" customHeight="false" outlineLevel="0" collapsed="false">
      <c r="A188" s="0" t="s">
        <v>10</v>
      </c>
      <c r="B188" s="0" t="n">
        <v>3542269</v>
      </c>
      <c r="C188" s="137" t="n">
        <v>39241</v>
      </c>
      <c r="D188" s="0" t="s">
        <v>1305</v>
      </c>
      <c r="E188" s="0" t="s">
        <v>1132</v>
      </c>
      <c r="F188" s="0" t="n">
        <v>219137.5</v>
      </c>
      <c r="G188" s="0" t="s">
        <v>70</v>
      </c>
      <c r="H188" s="0" t="s">
        <v>112</v>
      </c>
      <c r="I188" s="0" t="s">
        <v>1134</v>
      </c>
    </row>
    <row r="189" customFormat="false" ht="12.8" hidden="false" customHeight="false" outlineLevel="0" collapsed="false">
      <c r="A189" s="0" t="s">
        <v>11</v>
      </c>
      <c r="B189" s="0" t="n">
        <v>3542278</v>
      </c>
      <c r="C189" s="137" t="n">
        <v>39241</v>
      </c>
      <c r="D189" s="0" t="s">
        <v>1306</v>
      </c>
      <c r="E189" s="0" t="s">
        <v>1127</v>
      </c>
      <c r="F189" s="0" t="n">
        <v>315000</v>
      </c>
      <c r="G189" s="0" t="s">
        <v>70</v>
      </c>
      <c r="H189" s="0" t="s">
        <v>82</v>
      </c>
      <c r="I189" s="0" t="s">
        <v>1128</v>
      </c>
    </row>
    <row r="190" customFormat="false" ht="12.8" hidden="false" customHeight="false" outlineLevel="0" collapsed="false">
      <c r="A190" s="0" t="s">
        <v>15</v>
      </c>
      <c r="B190" s="0" t="n">
        <v>3542321</v>
      </c>
      <c r="C190" s="137" t="n">
        <v>39244</v>
      </c>
      <c r="D190" s="0" t="s">
        <v>1307</v>
      </c>
      <c r="E190" s="0" t="s">
        <v>1127</v>
      </c>
      <c r="F190" s="0" t="n">
        <v>256000</v>
      </c>
      <c r="G190" s="0" t="s">
        <v>96</v>
      </c>
      <c r="H190" s="0" t="s">
        <v>98</v>
      </c>
      <c r="I190" s="0" t="s">
        <v>1128</v>
      </c>
    </row>
    <row r="191" customFormat="false" ht="12.8" hidden="false" customHeight="false" outlineLevel="0" collapsed="false">
      <c r="A191" s="0" t="s">
        <v>11</v>
      </c>
      <c r="B191" s="0" t="n">
        <v>3542418</v>
      </c>
      <c r="C191" s="137" t="n">
        <v>39244</v>
      </c>
      <c r="D191" s="0" t="s">
        <v>1308</v>
      </c>
      <c r="E191" s="0" t="s">
        <v>1127</v>
      </c>
      <c r="F191" s="0" t="n">
        <v>259000</v>
      </c>
      <c r="G191" s="0" t="s">
        <v>79</v>
      </c>
      <c r="H191" s="0" t="s">
        <v>80</v>
      </c>
      <c r="I191" s="0" t="s">
        <v>1128</v>
      </c>
    </row>
    <row r="192" customFormat="false" ht="12.8" hidden="false" customHeight="false" outlineLevel="0" collapsed="false">
      <c r="A192" s="0" t="s">
        <v>11</v>
      </c>
      <c r="B192" s="0" t="n">
        <v>3542453</v>
      </c>
      <c r="C192" s="137" t="n">
        <v>39244</v>
      </c>
      <c r="D192" s="0" t="s">
        <v>1309</v>
      </c>
      <c r="E192" s="0" t="s">
        <v>1127</v>
      </c>
      <c r="F192" s="0" t="n">
        <v>1540000</v>
      </c>
      <c r="G192" s="0" t="s">
        <v>54</v>
      </c>
      <c r="H192" s="0" t="s">
        <v>49</v>
      </c>
      <c r="I192" s="0" t="s">
        <v>1128</v>
      </c>
    </row>
    <row r="193" customFormat="false" ht="12.8" hidden="false" customHeight="false" outlineLevel="0" collapsed="false">
      <c r="A193" s="0" t="s">
        <v>8</v>
      </c>
      <c r="B193" s="0" t="n">
        <v>3542587</v>
      </c>
      <c r="C193" s="137" t="n">
        <v>39244</v>
      </c>
      <c r="D193" s="0" t="s">
        <v>1310</v>
      </c>
      <c r="E193" s="0" t="s">
        <v>1127</v>
      </c>
      <c r="F193" s="0" t="n">
        <v>458254</v>
      </c>
      <c r="G193" s="0" t="s">
        <v>56</v>
      </c>
      <c r="H193" s="0" t="s">
        <v>66</v>
      </c>
      <c r="I193" s="0" t="s">
        <v>1134</v>
      </c>
    </row>
    <row r="194" customFormat="false" ht="12.8" hidden="false" customHeight="false" outlineLevel="0" collapsed="false">
      <c r="A194" s="0" t="s">
        <v>10</v>
      </c>
      <c r="B194" s="0" t="n">
        <v>3542607</v>
      </c>
      <c r="C194" s="137" t="n">
        <v>39244</v>
      </c>
      <c r="D194" s="0" t="s">
        <v>1311</v>
      </c>
      <c r="E194" s="0" t="s">
        <v>1127</v>
      </c>
      <c r="F194" s="0" t="n">
        <v>360000</v>
      </c>
      <c r="G194" s="0" t="s">
        <v>70</v>
      </c>
      <c r="H194" s="0" t="s">
        <v>112</v>
      </c>
      <c r="I194" s="0" t="s">
        <v>1128</v>
      </c>
    </row>
    <row r="195" customFormat="false" ht="12.8" hidden="false" customHeight="false" outlineLevel="0" collapsed="false">
      <c r="A195" s="0" t="s">
        <v>10</v>
      </c>
      <c r="B195" s="0" t="n">
        <v>3542611</v>
      </c>
      <c r="C195" s="137" t="n">
        <v>39244</v>
      </c>
      <c r="D195" s="0" t="s">
        <v>481</v>
      </c>
      <c r="E195" s="0" t="s">
        <v>1132</v>
      </c>
      <c r="F195" s="0" t="n">
        <v>251144.5</v>
      </c>
      <c r="G195" s="0" t="s">
        <v>70</v>
      </c>
      <c r="H195" s="0" t="s">
        <v>112</v>
      </c>
      <c r="I195" s="0" t="s">
        <v>1134</v>
      </c>
    </row>
    <row r="196" customFormat="false" ht="12.8" hidden="false" customHeight="false" outlineLevel="0" collapsed="false">
      <c r="A196" s="0" t="s">
        <v>11</v>
      </c>
      <c r="B196" s="0" t="n">
        <v>3542620</v>
      </c>
      <c r="C196" s="137" t="n">
        <v>39244</v>
      </c>
      <c r="D196" s="0" t="s">
        <v>1312</v>
      </c>
      <c r="E196" s="0" t="s">
        <v>1127</v>
      </c>
      <c r="F196" s="0" t="n">
        <v>1000000</v>
      </c>
      <c r="G196" s="0" t="s">
        <v>79</v>
      </c>
      <c r="H196" s="0" t="s">
        <v>81</v>
      </c>
      <c r="I196" s="0" t="s">
        <v>1128</v>
      </c>
    </row>
    <row r="197" customFormat="false" ht="12.8" hidden="false" customHeight="false" outlineLevel="0" collapsed="false">
      <c r="A197" s="0" t="s">
        <v>11</v>
      </c>
      <c r="B197" s="0" t="n">
        <v>3542629</v>
      </c>
      <c r="C197" s="137" t="n">
        <v>39244</v>
      </c>
      <c r="D197" s="0" t="s">
        <v>1313</v>
      </c>
      <c r="E197" s="0" t="s">
        <v>1132</v>
      </c>
      <c r="F197" s="0" t="n">
        <v>199900</v>
      </c>
      <c r="G197" s="0" t="s">
        <v>85</v>
      </c>
      <c r="H197" s="0" t="s">
        <v>57</v>
      </c>
      <c r="I197" s="0" t="s">
        <v>1134</v>
      </c>
    </row>
    <row r="198" customFormat="false" ht="12.8" hidden="false" customHeight="false" outlineLevel="0" collapsed="false">
      <c r="A198" s="0" t="s">
        <v>9</v>
      </c>
      <c r="B198" s="0" t="n">
        <v>3542643</v>
      </c>
      <c r="C198" s="137" t="n">
        <v>39244</v>
      </c>
      <c r="D198" s="0" t="s">
        <v>1314</v>
      </c>
      <c r="E198" s="0" t="s">
        <v>1127</v>
      </c>
      <c r="F198" s="0" t="n">
        <v>595000</v>
      </c>
      <c r="G198" s="0" t="s">
        <v>77</v>
      </c>
      <c r="H198" s="0" t="s">
        <v>121</v>
      </c>
      <c r="I198" s="0" t="s">
        <v>1128</v>
      </c>
    </row>
    <row r="199" customFormat="false" ht="12.8" hidden="false" customHeight="false" outlineLevel="0" collapsed="false">
      <c r="A199" s="0" t="s">
        <v>9</v>
      </c>
      <c r="B199" s="0" t="n">
        <v>3542651</v>
      </c>
      <c r="C199" s="137" t="n">
        <v>39244</v>
      </c>
      <c r="D199" s="0" t="s">
        <v>1315</v>
      </c>
      <c r="E199" s="0" t="s">
        <v>1127</v>
      </c>
      <c r="F199" s="0" t="n">
        <v>265000</v>
      </c>
      <c r="G199" s="0" t="s">
        <v>56</v>
      </c>
      <c r="H199" s="0" t="s">
        <v>123</v>
      </c>
      <c r="I199" s="0" t="s">
        <v>1128</v>
      </c>
    </row>
    <row r="200" customFormat="false" ht="12.8" hidden="false" customHeight="false" outlineLevel="0" collapsed="false">
      <c r="A200" s="0" t="s">
        <v>9</v>
      </c>
      <c r="B200" s="0" t="n">
        <v>3542656</v>
      </c>
      <c r="C200" s="137" t="n">
        <v>39244</v>
      </c>
      <c r="D200" s="0" t="s">
        <v>1316</v>
      </c>
      <c r="E200" s="0" t="s">
        <v>1127</v>
      </c>
      <c r="F200" s="0" t="n">
        <v>620000</v>
      </c>
      <c r="G200" s="0" t="s">
        <v>77</v>
      </c>
      <c r="H200" s="0" t="s">
        <v>121</v>
      </c>
      <c r="I200" s="0" t="s">
        <v>1128</v>
      </c>
    </row>
    <row r="201" customFormat="false" ht="12.8" hidden="false" customHeight="false" outlineLevel="0" collapsed="false">
      <c r="A201" s="0" t="s">
        <v>15</v>
      </c>
      <c r="B201" s="0" t="n">
        <v>3542666</v>
      </c>
      <c r="C201" s="137" t="n">
        <v>39244</v>
      </c>
      <c r="D201" s="0" t="s">
        <v>1317</v>
      </c>
      <c r="E201" s="0" t="s">
        <v>1187</v>
      </c>
      <c r="F201" s="0" t="n">
        <v>130000</v>
      </c>
      <c r="G201" s="0" t="s">
        <v>96</v>
      </c>
      <c r="H201" s="0" t="s">
        <v>57</v>
      </c>
      <c r="I201" s="0" t="s">
        <v>1128</v>
      </c>
    </row>
    <row r="202" customFormat="false" ht="12.8" hidden="false" customHeight="false" outlineLevel="0" collapsed="false">
      <c r="A202" s="0" t="s">
        <v>13</v>
      </c>
      <c r="B202" s="0" t="n">
        <v>3542670</v>
      </c>
      <c r="C202" s="137" t="n">
        <v>39244</v>
      </c>
      <c r="D202" s="0" t="s">
        <v>1318</v>
      </c>
      <c r="E202" s="0" t="s">
        <v>1127</v>
      </c>
      <c r="F202" s="0" t="n">
        <v>334000</v>
      </c>
      <c r="G202" s="0" t="s">
        <v>74</v>
      </c>
      <c r="H202" s="0" t="s">
        <v>73</v>
      </c>
      <c r="I202" s="0" t="s">
        <v>1134</v>
      </c>
    </row>
    <row r="203" customFormat="false" ht="12.8" hidden="false" customHeight="false" outlineLevel="0" collapsed="false">
      <c r="A203" s="0" t="s">
        <v>8</v>
      </c>
      <c r="B203" s="0" t="n">
        <v>3542672</v>
      </c>
      <c r="C203" s="137" t="n">
        <v>39244</v>
      </c>
      <c r="D203" s="0" t="s">
        <v>1319</v>
      </c>
      <c r="E203" s="0" t="s">
        <v>1127</v>
      </c>
      <c r="F203" s="0" t="n">
        <v>163500</v>
      </c>
      <c r="G203" s="0" t="s">
        <v>74</v>
      </c>
      <c r="H203" s="0" t="s">
        <v>75</v>
      </c>
      <c r="I203" s="0" t="s">
        <v>1128</v>
      </c>
    </row>
    <row r="204" customFormat="false" ht="12.8" hidden="false" customHeight="false" outlineLevel="0" collapsed="false">
      <c r="A204" s="0" t="s">
        <v>8</v>
      </c>
      <c r="B204" s="0" t="n">
        <v>3542684</v>
      </c>
      <c r="C204" s="137" t="n">
        <v>39244</v>
      </c>
      <c r="D204" s="0" t="s">
        <v>1320</v>
      </c>
      <c r="E204" s="0" t="s">
        <v>1127</v>
      </c>
      <c r="F204" s="0" t="n">
        <v>295250</v>
      </c>
      <c r="G204" s="0" t="s">
        <v>72</v>
      </c>
      <c r="H204" s="0" t="s">
        <v>73</v>
      </c>
      <c r="I204" s="0" t="s">
        <v>1134</v>
      </c>
    </row>
    <row r="205" customFormat="false" ht="12.8" hidden="false" customHeight="false" outlineLevel="0" collapsed="false">
      <c r="A205" s="0" t="s">
        <v>11</v>
      </c>
      <c r="B205" s="0" t="n">
        <v>3542706</v>
      </c>
      <c r="C205" s="137" t="n">
        <v>39244</v>
      </c>
      <c r="D205" s="0" t="s">
        <v>624</v>
      </c>
      <c r="E205" s="0" t="s">
        <v>1132</v>
      </c>
      <c r="F205" s="0" t="n">
        <v>209000</v>
      </c>
      <c r="G205" s="0" t="s">
        <v>85</v>
      </c>
      <c r="H205" s="0" t="s">
        <v>89</v>
      </c>
      <c r="I205" s="0" t="s">
        <v>1134</v>
      </c>
    </row>
    <row r="206" customFormat="false" ht="12.8" hidden="false" customHeight="false" outlineLevel="0" collapsed="false">
      <c r="A206" s="0" t="s">
        <v>9</v>
      </c>
      <c r="B206" s="0" t="n">
        <v>3542715</v>
      </c>
      <c r="C206" s="137" t="n">
        <v>39244</v>
      </c>
      <c r="D206" s="0" t="s">
        <v>1321</v>
      </c>
      <c r="E206" s="0" t="s">
        <v>1127</v>
      </c>
      <c r="F206" s="0" t="n">
        <v>465137</v>
      </c>
      <c r="G206" s="0" t="s">
        <v>70</v>
      </c>
      <c r="H206" s="0" t="s">
        <v>129</v>
      </c>
      <c r="I206" s="0" t="s">
        <v>1134</v>
      </c>
    </row>
    <row r="207" customFormat="false" ht="12.8" hidden="false" customHeight="false" outlineLevel="0" collapsed="false">
      <c r="A207" s="0" t="s">
        <v>9</v>
      </c>
      <c r="B207" s="0" t="n">
        <v>3542718</v>
      </c>
      <c r="C207" s="137" t="n">
        <v>39244</v>
      </c>
      <c r="D207" s="0" t="s">
        <v>1322</v>
      </c>
      <c r="E207" s="0" t="s">
        <v>1127</v>
      </c>
      <c r="F207" s="0" t="n">
        <v>340000</v>
      </c>
      <c r="G207" s="0" t="s">
        <v>77</v>
      </c>
      <c r="H207" s="0" t="s">
        <v>122</v>
      </c>
      <c r="I207" s="0" t="s">
        <v>1128</v>
      </c>
    </row>
    <row r="208" customFormat="false" ht="12.8" hidden="false" customHeight="false" outlineLevel="0" collapsed="false">
      <c r="A208" s="0" t="s">
        <v>8</v>
      </c>
      <c r="B208" s="0" t="n">
        <v>3542725</v>
      </c>
      <c r="C208" s="137" t="n">
        <v>39244</v>
      </c>
      <c r="D208" s="0" t="s">
        <v>1323</v>
      </c>
      <c r="E208" s="0" t="s">
        <v>1127</v>
      </c>
      <c r="F208" s="0" t="n">
        <v>402452</v>
      </c>
      <c r="G208" s="0" t="s">
        <v>56</v>
      </c>
      <c r="H208" s="0" t="s">
        <v>62</v>
      </c>
      <c r="I208" s="0" t="s">
        <v>1134</v>
      </c>
    </row>
    <row r="209" customFormat="false" ht="12.8" hidden="false" customHeight="false" outlineLevel="0" collapsed="false">
      <c r="A209" s="0" t="s">
        <v>8</v>
      </c>
      <c r="B209" s="0" t="n">
        <v>3542728</v>
      </c>
      <c r="C209" s="137" t="n">
        <v>39244</v>
      </c>
      <c r="D209" s="0" t="s">
        <v>1324</v>
      </c>
      <c r="E209" s="0" t="s">
        <v>1127</v>
      </c>
      <c r="F209" s="0" t="n">
        <v>521250</v>
      </c>
      <c r="G209" s="0" t="s">
        <v>74</v>
      </c>
      <c r="H209" s="0" t="s">
        <v>76</v>
      </c>
      <c r="I209" s="0" t="s">
        <v>1134</v>
      </c>
    </row>
    <row r="210" customFormat="false" ht="12.8" hidden="false" customHeight="false" outlineLevel="0" collapsed="false">
      <c r="A210" s="0" t="s">
        <v>12</v>
      </c>
      <c r="B210" s="0" t="n">
        <v>3542732</v>
      </c>
      <c r="C210" s="137" t="n">
        <v>39244</v>
      </c>
      <c r="D210" s="0" t="s">
        <v>1325</v>
      </c>
      <c r="E210" s="0" t="s">
        <v>1127</v>
      </c>
      <c r="F210" s="0" t="n">
        <v>205000</v>
      </c>
      <c r="G210" s="0" t="s">
        <v>131</v>
      </c>
      <c r="H210" s="0" t="s">
        <v>132</v>
      </c>
      <c r="I210" s="0" t="s">
        <v>1128</v>
      </c>
    </row>
    <row r="211" customFormat="false" ht="12.8" hidden="false" customHeight="false" outlineLevel="0" collapsed="false">
      <c r="A211" s="0" t="s">
        <v>11</v>
      </c>
      <c r="B211" s="0" t="n">
        <v>3542739</v>
      </c>
      <c r="C211" s="137" t="n">
        <v>39244</v>
      </c>
      <c r="D211" s="0" t="s">
        <v>1326</v>
      </c>
      <c r="E211" s="0" t="s">
        <v>1127</v>
      </c>
      <c r="F211" s="0" t="n">
        <v>219000</v>
      </c>
      <c r="G211" s="0" t="s">
        <v>83</v>
      </c>
      <c r="H211" s="0" t="s">
        <v>84</v>
      </c>
      <c r="I211" s="0" t="s">
        <v>1134</v>
      </c>
    </row>
    <row r="212" customFormat="false" ht="12.8" hidden="false" customHeight="false" outlineLevel="0" collapsed="false">
      <c r="A212" s="0" t="s">
        <v>10</v>
      </c>
      <c r="B212" s="0" t="n">
        <v>3542926</v>
      </c>
      <c r="C212" s="137" t="n">
        <v>39245</v>
      </c>
      <c r="D212" s="0" t="s">
        <v>1327</v>
      </c>
      <c r="E212" s="0" t="s">
        <v>1127</v>
      </c>
      <c r="F212" s="0" t="n">
        <v>1357000</v>
      </c>
      <c r="G212" s="0" t="s">
        <v>77</v>
      </c>
      <c r="H212" s="0" t="s">
        <v>106</v>
      </c>
      <c r="I212" s="0" t="s">
        <v>1128</v>
      </c>
    </row>
    <row r="213" customFormat="false" ht="12.8" hidden="false" customHeight="false" outlineLevel="0" collapsed="false">
      <c r="A213" s="0" t="s">
        <v>10</v>
      </c>
      <c r="B213" s="0" t="n">
        <v>3542929</v>
      </c>
      <c r="C213" s="137" t="n">
        <v>39245</v>
      </c>
      <c r="D213" s="0" t="s">
        <v>1328</v>
      </c>
      <c r="E213" s="0" t="s">
        <v>1127</v>
      </c>
      <c r="F213" s="0" t="n">
        <v>735000</v>
      </c>
      <c r="G213" s="0" t="s">
        <v>54</v>
      </c>
      <c r="H213" s="0" t="s">
        <v>108</v>
      </c>
      <c r="I213" s="0" t="s">
        <v>1128</v>
      </c>
    </row>
    <row r="214" customFormat="false" ht="12.8" hidden="false" customHeight="false" outlineLevel="0" collapsed="false">
      <c r="A214" s="0" t="s">
        <v>9</v>
      </c>
      <c r="B214" s="0" t="n">
        <v>3542985</v>
      </c>
      <c r="C214" s="137" t="n">
        <v>39245</v>
      </c>
      <c r="D214" s="0" t="s">
        <v>1329</v>
      </c>
      <c r="E214" s="0" t="s">
        <v>1127</v>
      </c>
      <c r="F214" s="0" t="n">
        <v>250000</v>
      </c>
      <c r="G214" s="0" t="s">
        <v>70</v>
      </c>
      <c r="H214" s="0" t="s">
        <v>68</v>
      </c>
      <c r="I214" s="0" t="s">
        <v>1128</v>
      </c>
    </row>
    <row r="215" customFormat="false" ht="12.8" hidden="false" customHeight="false" outlineLevel="0" collapsed="false">
      <c r="A215" s="0" t="s">
        <v>9</v>
      </c>
      <c r="B215" s="0" t="n">
        <v>3542991</v>
      </c>
      <c r="C215" s="137" t="n">
        <v>39245</v>
      </c>
      <c r="D215" s="0" t="s">
        <v>1330</v>
      </c>
      <c r="E215" s="0" t="s">
        <v>1187</v>
      </c>
      <c r="F215" s="0" t="n">
        <v>235000</v>
      </c>
      <c r="G215" s="0" t="s">
        <v>77</v>
      </c>
      <c r="H215" s="0" t="s">
        <v>122</v>
      </c>
      <c r="I215" s="0" t="s">
        <v>1128</v>
      </c>
    </row>
    <row r="216" customFormat="false" ht="12.8" hidden="false" customHeight="false" outlineLevel="0" collapsed="false">
      <c r="A216" s="0" t="s">
        <v>11</v>
      </c>
      <c r="B216" s="0" t="n">
        <v>3543016</v>
      </c>
      <c r="C216" s="137" t="n">
        <v>39245</v>
      </c>
      <c r="D216" s="0" t="s">
        <v>1331</v>
      </c>
      <c r="E216" s="0" t="s">
        <v>1127</v>
      </c>
      <c r="F216" s="0" t="n">
        <v>265000</v>
      </c>
      <c r="G216" s="0" t="s">
        <v>77</v>
      </c>
      <c r="H216" s="0" t="s">
        <v>78</v>
      </c>
      <c r="I216" s="0" t="s">
        <v>1128</v>
      </c>
    </row>
    <row r="217" customFormat="false" ht="12.8" hidden="false" customHeight="false" outlineLevel="0" collapsed="false">
      <c r="A217" s="0" t="s">
        <v>10</v>
      </c>
      <c r="B217" s="0" t="n">
        <v>3543093</v>
      </c>
      <c r="C217" s="137" t="n">
        <v>39245</v>
      </c>
      <c r="D217" s="0" t="s">
        <v>1332</v>
      </c>
      <c r="E217" s="0" t="s">
        <v>1187</v>
      </c>
      <c r="F217" s="0" t="n">
        <v>36035.9</v>
      </c>
      <c r="G217" s="0" t="s">
        <v>113</v>
      </c>
      <c r="H217" s="0" t="s">
        <v>118</v>
      </c>
      <c r="I217" s="0" t="s">
        <v>1128</v>
      </c>
    </row>
    <row r="218" customFormat="false" ht="12.8" hidden="false" customHeight="false" outlineLevel="0" collapsed="false">
      <c r="A218" s="0" t="s">
        <v>8</v>
      </c>
      <c r="B218" s="0" t="n">
        <v>3543167</v>
      </c>
      <c r="C218" s="137" t="n">
        <v>39245</v>
      </c>
      <c r="D218" s="0" t="s">
        <v>1333</v>
      </c>
      <c r="E218" s="0" t="s">
        <v>1127</v>
      </c>
      <c r="F218" s="0" t="n">
        <v>265285</v>
      </c>
      <c r="G218" s="0" t="s">
        <v>56</v>
      </c>
      <c r="H218" s="0" t="s">
        <v>62</v>
      </c>
      <c r="I218" s="0" t="s">
        <v>1134</v>
      </c>
    </row>
    <row r="219" customFormat="false" ht="12.8" hidden="false" customHeight="false" outlineLevel="0" collapsed="false">
      <c r="A219" s="0" t="s">
        <v>8</v>
      </c>
      <c r="B219" s="0" t="n">
        <v>3543171</v>
      </c>
      <c r="C219" s="137" t="n">
        <v>39245</v>
      </c>
      <c r="D219" s="0" t="s">
        <v>1334</v>
      </c>
      <c r="E219" s="0" t="s">
        <v>1127</v>
      </c>
      <c r="F219" s="0" t="n">
        <v>222991</v>
      </c>
      <c r="G219" s="0" t="s">
        <v>56</v>
      </c>
      <c r="H219" s="0" t="s">
        <v>62</v>
      </c>
      <c r="I219" s="0" t="s">
        <v>1134</v>
      </c>
    </row>
    <row r="220" customFormat="false" ht="12.8" hidden="false" customHeight="false" outlineLevel="0" collapsed="false">
      <c r="A220" s="0" t="s">
        <v>9</v>
      </c>
      <c r="B220" s="0" t="n">
        <v>3543175</v>
      </c>
      <c r="C220" s="137" t="n">
        <v>39245</v>
      </c>
      <c r="D220" s="0" t="s">
        <v>1335</v>
      </c>
      <c r="E220" s="0" t="s">
        <v>1187</v>
      </c>
      <c r="F220" s="0" t="n">
        <v>4500000</v>
      </c>
      <c r="G220" s="0" t="s">
        <v>56</v>
      </c>
      <c r="H220" s="0" t="s">
        <v>126</v>
      </c>
      <c r="I220" s="0" t="s">
        <v>1128</v>
      </c>
    </row>
    <row r="221" customFormat="false" ht="12.8" hidden="false" customHeight="false" outlineLevel="0" collapsed="false">
      <c r="A221" s="0" t="s">
        <v>8</v>
      </c>
      <c r="B221" s="0" t="n">
        <v>3543185</v>
      </c>
      <c r="C221" s="137" t="n">
        <v>39245</v>
      </c>
      <c r="D221" s="0" t="s">
        <v>1336</v>
      </c>
      <c r="E221" s="0" t="s">
        <v>1130</v>
      </c>
      <c r="F221" s="0" t="n">
        <v>410000</v>
      </c>
      <c r="G221" s="0" t="s">
        <v>70</v>
      </c>
      <c r="H221" s="0" t="s">
        <v>71</v>
      </c>
      <c r="I221" s="0" t="s">
        <v>1128</v>
      </c>
    </row>
    <row r="222" customFormat="false" ht="12.8" hidden="false" customHeight="false" outlineLevel="0" collapsed="false">
      <c r="A222" s="0" t="s">
        <v>11</v>
      </c>
      <c r="B222" s="0" t="n">
        <v>3543190</v>
      </c>
      <c r="C222" s="137" t="n">
        <v>39245</v>
      </c>
      <c r="D222" s="0" t="s">
        <v>1337</v>
      </c>
      <c r="E222" s="0" t="s">
        <v>1127</v>
      </c>
      <c r="F222" s="0" t="n">
        <v>1299000</v>
      </c>
      <c r="G222" s="0" t="s">
        <v>70</v>
      </c>
      <c r="H222" s="0" t="s">
        <v>82</v>
      </c>
      <c r="I222" s="0" t="s">
        <v>1128</v>
      </c>
    </row>
    <row r="223" customFormat="false" ht="12.8" hidden="false" customHeight="false" outlineLevel="0" collapsed="false">
      <c r="A223" s="0" t="s">
        <v>11</v>
      </c>
      <c r="B223" s="0" t="n">
        <v>3543192</v>
      </c>
      <c r="C223" s="137" t="n">
        <v>39245</v>
      </c>
      <c r="D223" s="0" t="s">
        <v>1338</v>
      </c>
      <c r="E223" s="0" t="s">
        <v>1127</v>
      </c>
      <c r="F223" s="0" t="n">
        <v>300000</v>
      </c>
      <c r="G223" s="0" t="s">
        <v>70</v>
      </c>
      <c r="H223" s="0" t="s">
        <v>82</v>
      </c>
      <c r="I223" s="0" t="s">
        <v>1128</v>
      </c>
    </row>
    <row r="224" customFormat="false" ht="12.8" hidden="false" customHeight="false" outlineLevel="0" collapsed="false">
      <c r="A224" s="0" t="s">
        <v>11</v>
      </c>
      <c r="B224" s="0" t="n">
        <v>3543194</v>
      </c>
      <c r="C224" s="137" t="n">
        <v>39245</v>
      </c>
      <c r="D224" s="0" t="s">
        <v>1339</v>
      </c>
      <c r="E224" s="0" t="s">
        <v>1127</v>
      </c>
      <c r="F224" s="0" t="n">
        <v>475000</v>
      </c>
      <c r="G224" s="0" t="s">
        <v>79</v>
      </c>
      <c r="H224" s="0" t="s">
        <v>81</v>
      </c>
      <c r="I224" s="0" t="s">
        <v>1128</v>
      </c>
    </row>
    <row r="225" customFormat="false" ht="12.8" hidden="false" customHeight="false" outlineLevel="0" collapsed="false">
      <c r="A225" s="0" t="s">
        <v>9</v>
      </c>
      <c r="B225" s="0" t="n">
        <v>3543231</v>
      </c>
      <c r="C225" s="137" t="n">
        <v>39245</v>
      </c>
      <c r="D225" s="0" t="s">
        <v>1340</v>
      </c>
      <c r="E225" s="0" t="s">
        <v>1187</v>
      </c>
      <c r="F225" s="0" t="n">
        <v>1000965</v>
      </c>
      <c r="G225" s="0" t="s">
        <v>56</v>
      </c>
      <c r="H225" s="0" t="s">
        <v>126</v>
      </c>
      <c r="I225" s="0" t="s">
        <v>1128</v>
      </c>
    </row>
    <row r="226" customFormat="false" ht="12.8" hidden="false" customHeight="false" outlineLevel="0" collapsed="false">
      <c r="A226" s="0" t="s">
        <v>9</v>
      </c>
      <c r="B226" s="0" t="n">
        <v>3543234</v>
      </c>
      <c r="C226" s="137" t="n">
        <v>39245</v>
      </c>
      <c r="D226" s="0" t="s">
        <v>1341</v>
      </c>
      <c r="E226" s="0" t="s">
        <v>1127</v>
      </c>
      <c r="F226" s="0" t="n">
        <v>571000</v>
      </c>
      <c r="G226" s="0" t="s">
        <v>56</v>
      </c>
      <c r="H226" s="0" t="s">
        <v>124</v>
      </c>
      <c r="I226" s="0" t="s">
        <v>1128</v>
      </c>
    </row>
    <row r="227" customFormat="false" ht="12.8" hidden="false" customHeight="false" outlineLevel="0" collapsed="false">
      <c r="A227" s="0" t="s">
        <v>9</v>
      </c>
      <c r="B227" s="0" t="n">
        <v>3543238</v>
      </c>
      <c r="C227" s="137" t="n">
        <v>39245</v>
      </c>
      <c r="D227" s="0" t="s">
        <v>657</v>
      </c>
      <c r="E227" s="0" t="s">
        <v>1127</v>
      </c>
      <c r="F227" s="0" t="n">
        <v>253000</v>
      </c>
      <c r="G227" s="0" t="s">
        <v>77</v>
      </c>
      <c r="H227" s="0" t="s">
        <v>121</v>
      </c>
      <c r="I227" s="0" t="s">
        <v>1128</v>
      </c>
    </row>
    <row r="228" customFormat="false" ht="12.8" hidden="false" customHeight="false" outlineLevel="0" collapsed="false">
      <c r="A228" s="0" t="s">
        <v>9</v>
      </c>
      <c r="B228" s="0" t="n">
        <v>3543265</v>
      </c>
      <c r="C228" s="137" t="n">
        <v>39245</v>
      </c>
      <c r="D228" s="0" t="s">
        <v>1342</v>
      </c>
      <c r="E228" s="0" t="s">
        <v>1127</v>
      </c>
      <c r="F228" s="0" t="n">
        <v>440000</v>
      </c>
      <c r="G228" s="0" t="s">
        <v>70</v>
      </c>
      <c r="H228" s="0" t="s">
        <v>68</v>
      </c>
      <c r="I228" s="0" t="s">
        <v>1128</v>
      </c>
    </row>
    <row r="229" customFormat="false" ht="12.8" hidden="false" customHeight="false" outlineLevel="0" collapsed="false">
      <c r="A229" s="0" t="s">
        <v>9</v>
      </c>
      <c r="B229" s="0" t="n">
        <v>3543267</v>
      </c>
      <c r="C229" s="137" t="n">
        <v>39245</v>
      </c>
      <c r="D229" s="0" t="s">
        <v>1343</v>
      </c>
      <c r="E229" s="0" t="s">
        <v>1127</v>
      </c>
      <c r="F229" s="0" t="n">
        <v>335000</v>
      </c>
      <c r="G229" s="0" t="s">
        <v>70</v>
      </c>
      <c r="H229" s="0" t="s">
        <v>68</v>
      </c>
      <c r="I229" s="0" t="s">
        <v>1128</v>
      </c>
    </row>
    <row r="230" customFormat="false" ht="12.8" hidden="false" customHeight="false" outlineLevel="0" collapsed="false">
      <c r="A230" s="0" t="s">
        <v>13</v>
      </c>
      <c r="B230" s="0" t="n">
        <v>3543271</v>
      </c>
      <c r="C230" s="137" t="n">
        <v>39245</v>
      </c>
      <c r="D230" s="0" t="s">
        <v>1344</v>
      </c>
      <c r="E230" s="0" t="s">
        <v>1127</v>
      </c>
      <c r="F230" s="0" t="n">
        <v>376500</v>
      </c>
      <c r="G230" s="0" t="s">
        <v>74</v>
      </c>
      <c r="H230" s="0" t="s">
        <v>73</v>
      </c>
      <c r="I230" s="0" t="s">
        <v>1134</v>
      </c>
    </row>
    <row r="231" customFormat="false" ht="12.8" hidden="false" customHeight="false" outlineLevel="0" collapsed="false">
      <c r="A231" s="0" t="s">
        <v>8</v>
      </c>
      <c r="B231" s="0" t="n">
        <v>3543295</v>
      </c>
      <c r="C231" s="137" t="n">
        <v>39245</v>
      </c>
      <c r="D231" s="0" t="s">
        <v>1345</v>
      </c>
      <c r="E231" s="0" t="s">
        <v>1127</v>
      </c>
      <c r="F231" s="0" t="n">
        <v>250000</v>
      </c>
      <c r="G231" s="0" t="s">
        <v>56</v>
      </c>
      <c r="H231" s="0" t="s">
        <v>59</v>
      </c>
      <c r="I231" s="0" t="s">
        <v>1128</v>
      </c>
    </row>
    <row r="232" customFormat="false" ht="12.8" hidden="false" customHeight="false" outlineLevel="0" collapsed="false">
      <c r="A232" s="0" t="s">
        <v>10</v>
      </c>
      <c r="B232" s="0" t="n">
        <v>3543316</v>
      </c>
      <c r="C232" s="137" t="n">
        <v>39245</v>
      </c>
      <c r="D232" s="0" t="s">
        <v>671</v>
      </c>
      <c r="E232" s="0" t="s">
        <v>1127</v>
      </c>
      <c r="F232" s="0" t="n">
        <v>235000</v>
      </c>
      <c r="G232" s="0" t="s">
        <v>70</v>
      </c>
      <c r="H232" s="0" t="s">
        <v>112</v>
      </c>
      <c r="I232" s="0" t="s">
        <v>1128</v>
      </c>
    </row>
    <row r="233" customFormat="false" ht="12.8" hidden="false" customHeight="false" outlineLevel="0" collapsed="false">
      <c r="A233" s="0" t="s">
        <v>10</v>
      </c>
      <c r="B233" s="0" t="n">
        <v>3543319</v>
      </c>
      <c r="C233" s="137" t="n">
        <v>39245</v>
      </c>
      <c r="D233" s="0" t="s">
        <v>670</v>
      </c>
      <c r="E233" s="0" t="s">
        <v>1127</v>
      </c>
      <c r="F233" s="0" t="n">
        <v>308000</v>
      </c>
      <c r="G233" s="0" t="s">
        <v>113</v>
      </c>
      <c r="H233" s="0" t="s">
        <v>116</v>
      </c>
      <c r="I233" s="0" t="s">
        <v>1134</v>
      </c>
    </row>
    <row r="234" customFormat="false" ht="12.8" hidden="false" customHeight="false" outlineLevel="0" collapsed="false">
      <c r="A234" s="0" t="s">
        <v>10</v>
      </c>
      <c r="B234" s="0" t="n">
        <v>3543321</v>
      </c>
      <c r="C234" s="137" t="n">
        <v>39245</v>
      </c>
      <c r="D234" s="0" t="s">
        <v>668</v>
      </c>
      <c r="E234" s="0" t="s">
        <v>1210</v>
      </c>
      <c r="F234" s="0" t="n">
        <v>167500</v>
      </c>
      <c r="G234" s="0" t="s">
        <v>77</v>
      </c>
      <c r="H234" s="0" t="s">
        <v>106</v>
      </c>
      <c r="I234" s="0" t="s">
        <v>1128</v>
      </c>
    </row>
    <row r="235" customFormat="false" ht="12.8" hidden="false" customHeight="false" outlineLevel="0" collapsed="false">
      <c r="A235" s="0" t="s">
        <v>10</v>
      </c>
      <c r="B235" s="0" t="n">
        <v>3543322</v>
      </c>
      <c r="C235" s="137" t="n">
        <v>39245</v>
      </c>
      <c r="D235" s="0" t="s">
        <v>669</v>
      </c>
      <c r="E235" s="0" t="s">
        <v>1210</v>
      </c>
      <c r="F235" s="0" t="n">
        <v>209000</v>
      </c>
      <c r="G235" s="0" t="s">
        <v>77</v>
      </c>
      <c r="H235" s="0" t="s">
        <v>106</v>
      </c>
      <c r="I235" s="0" t="s">
        <v>1128</v>
      </c>
    </row>
    <row r="236" customFormat="false" ht="12.8" hidden="false" customHeight="false" outlineLevel="0" collapsed="false">
      <c r="A236" s="0" t="s">
        <v>10</v>
      </c>
      <c r="B236" s="0" t="n">
        <v>3543336</v>
      </c>
      <c r="C236" s="137" t="n">
        <v>39245</v>
      </c>
      <c r="D236" s="0" t="s">
        <v>1346</v>
      </c>
      <c r="E236" s="0" t="s">
        <v>1127</v>
      </c>
      <c r="F236" s="0" t="n">
        <v>270489</v>
      </c>
      <c r="G236" s="0" t="s">
        <v>56</v>
      </c>
      <c r="H236" s="0" t="s">
        <v>110</v>
      </c>
      <c r="I236" s="0" t="s">
        <v>1134</v>
      </c>
    </row>
    <row r="237" customFormat="false" ht="12.8" hidden="false" customHeight="false" outlineLevel="0" collapsed="false">
      <c r="A237" s="0" t="s">
        <v>11</v>
      </c>
      <c r="B237" s="0" t="n">
        <v>3543472</v>
      </c>
      <c r="C237" s="137" t="n">
        <v>39246</v>
      </c>
      <c r="D237" s="0" t="s">
        <v>1347</v>
      </c>
      <c r="E237" s="0" t="s">
        <v>1187</v>
      </c>
      <c r="F237" s="0" t="n">
        <v>77000</v>
      </c>
      <c r="G237" s="0" t="s">
        <v>85</v>
      </c>
      <c r="H237" s="0" t="s">
        <v>88</v>
      </c>
      <c r="I237" s="0" t="s">
        <v>1128</v>
      </c>
    </row>
    <row r="238" customFormat="false" ht="12.8" hidden="false" customHeight="false" outlineLevel="0" collapsed="false">
      <c r="A238" s="0" t="s">
        <v>9</v>
      </c>
      <c r="B238" s="0" t="n">
        <v>3543523</v>
      </c>
      <c r="C238" s="137" t="n">
        <v>39246</v>
      </c>
      <c r="D238" s="0" t="s">
        <v>1348</v>
      </c>
      <c r="E238" s="0" t="s">
        <v>1187</v>
      </c>
      <c r="F238" s="0" t="n">
        <v>300000</v>
      </c>
      <c r="G238" s="0" t="s">
        <v>56</v>
      </c>
      <c r="H238" s="0" t="s">
        <v>124</v>
      </c>
      <c r="I238" s="0" t="s">
        <v>1128</v>
      </c>
    </row>
    <row r="239" customFormat="false" ht="12.8" hidden="false" customHeight="false" outlineLevel="0" collapsed="false">
      <c r="A239" s="0" t="s">
        <v>10</v>
      </c>
      <c r="B239" s="0" t="n">
        <v>3543570</v>
      </c>
      <c r="C239" s="137" t="n">
        <v>39246</v>
      </c>
      <c r="D239" s="0" t="s">
        <v>1349</v>
      </c>
      <c r="E239" s="0" t="s">
        <v>1127</v>
      </c>
      <c r="F239" s="0" t="n">
        <v>274484</v>
      </c>
      <c r="G239" s="0" t="s">
        <v>56</v>
      </c>
      <c r="H239" s="0" t="s">
        <v>110</v>
      </c>
      <c r="I239" s="0" t="s">
        <v>1134</v>
      </c>
    </row>
    <row r="240" customFormat="false" ht="12.8" hidden="false" customHeight="false" outlineLevel="0" collapsed="false">
      <c r="A240" s="0" t="s">
        <v>8</v>
      </c>
      <c r="B240" s="0" t="n">
        <v>3543584</v>
      </c>
      <c r="C240" s="137" t="n">
        <v>39246</v>
      </c>
      <c r="D240" s="0" t="s">
        <v>1350</v>
      </c>
      <c r="E240" s="0" t="s">
        <v>1127</v>
      </c>
      <c r="F240" s="0" t="n">
        <v>291334</v>
      </c>
      <c r="G240" s="0" t="s">
        <v>56</v>
      </c>
      <c r="H240" s="0" t="s">
        <v>62</v>
      </c>
      <c r="I240" s="0" t="s">
        <v>1134</v>
      </c>
    </row>
    <row r="241" customFormat="false" ht="12.8" hidden="false" customHeight="false" outlineLevel="0" collapsed="false">
      <c r="A241" s="0" t="s">
        <v>8</v>
      </c>
      <c r="B241" s="0" t="n">
        <v>3543585</v>
      </c>
      <c r="C241" s="137" t="n">
        <v>39246</v>
      </c>
      <c r="D241" s="0" t="s">
        <v>1351</v>
      </c>
      <c r="E241" s="0" t="s">
        <v>1127</v>
      </c>
      <c r="F241" s="0" t="n">
        <v>440000</v>
      </c>
      <c r="G241" s="0" t="s">
        <v>56</v>
      </c>
      <c r="H241" s="0" t="s">
        <v>64</v>
      </c>
      <c r="I241" s="0" t="s">
        <v>1128</v>
      </c>
    </row>
    <row r="242" customFormat="false" ht="12.8" hidden="false" customHeight="false" outlineLevel="0" collapsed="false">
      <c r="A242" s="0" t="s">
        <v>8</v>
      </c>
      <c r="B242" s="0" t="n">
        <v>3543587</v>
      </c>
      <c r="C242" s="137" t="n">
        <v>39246</v>
      </c>
      <c r="D242" s="0" t="s">
        <v>1352</v>
      </c>
      <c r="E242" s="0" t="s">
        <v>1132</v>
      </c>
      <c r="F242" s="0" t="n">
        <v>319000</v>
      </c>
      <c r="G242" s="0" t="s">
        <v>56</v>
      </c>
      <c r="H242" s="0" t="s">
        <v>66</v>
      </c>
      <c r="I242" s="0" t="s">
        <v>1134</v>
      </c>
    </row>
    <row r="243" customFormat="false" ht="12.8" hidden="false" customHeight="false" outlineLevel="0" collapsed="false">
      <c r="A243" s="0" t="s">
        <v>16</v>
      </c>
      <c r="B243" s="0" t="n">
        <v>3543604</v>
      </c>
      <c r="C243" s="137" t="n">
        <v>39246</v>
      </c>
      <c r="D243" s="0" t="s">
        <v>1353</v>
      </c>
      <c r="E243" s="0" t="s">
        <v>1127</v>
      </c>
      <c r="F243" s="0" t="n">
        <v>313562</v>
      </c>
      <c r="G243" s="0" t="s">
        <v>48</v>
      </c>
      <c r="H243" s="0" t="s">
        <v>53</v>
      </c>
      <c r="I243" s="0" t="s">
        <v>1134</v>
      </c>
    </row>
    <row r="244" customFormat="false" ht="12.8" hidden="false" customHeight="false" outlineLevel="0" collapsed="false">
      <c r="A244" s="0" t="s">
        <v>14</v>
      </c>
      <c r="B244" s="0" t="n">
        <v>3543609</v>
      </c>
      <c r="C244" s="137" t="n">
        <v>39246</v>
      </c>
      <c r="D244" s="0" t="s">
        <v>1354</v>
      </c>
      <c r="E244" s="0" t="s">
        <v>1127</v>
      </c>
      <c r="F244" s="0" t="n">
        <v>349000</v>
      </c>
      <c r="G244" s="0" t="s">
        <v>48</v>
      </c>
      <c r="H244" s="0" t="s">
        <v>51</v>
      </c>
      <c r="I244" s="0" t="s">
        <v>1134</v>
      </c>
    </row>
    <row r="245" customFormat="false" ht="12.8" hidden="false" customHeight="false" outlineLevel="0" collapsed="false">
      <c r="A245" s="0" t="s">
        <v>14</v>
      </c>
      <c r="B245" s="0" t="n">
        <v>3543611</v>
      </c>
      <c r="C245" s="137" t="n">
        <v>39246</v>
      </c>
      <c r="D245" s="0" t="s">
        <v>1355</v>
      </c>
      <c r="E245" s="0" t="s">
        <v>1127</v>
      </c>
      <c r="F245" s="0" t="n">
        <v>300000</v>
      </c>
      <c r="G245" s="0" t="s">
        <v>48</v>
      </c>
      <c r="H245" s="0" t="s">
        <v>52</v>
      </c>
      <c r="I245" s="0" t="s">
        <v>1128</v>
      </c>
    </row>
    <row r="246" customFormat="false" ht="12.8" hidden="false" customHeight="false" outlineLevel="0" collapsed="false">
      <c r="A246" s="0" t="s">
        <v>11</v>
      </c>
      <c r="B246" s="0" t="n">
        <v>3543651</v>
      </c>
      <c r="C246" s="137" t="n">
        <v>39246</v>
      </c>
      <c r="D246" s="0" t="s">
        <v>1356</v>
      </c>
      <c r="E246" s="0" t="s">
        <v>1127</v>
      </c>
      <c r="F246" s="0" t="n">
        <v>320500</v>
      </c>
      <c r="G246" s="0" t="s">
        <v>92</v>
      </c>
      <c r="H246" s="0" t="s">
        <v>94</v>
      </c>
      <c r="I246" s="0" t="s">
        <v>1128</v>
      </c>
    </row>
    <row r="247" customFormat="false" ht="12.8" hidden="false" customHeight="false" outlineLevel="0" collapsed="false">
      <c r="A247" s="0" t="s">
        <v>10</v>
      </c>
      <c r="B247" s="0" t="n">
        <v>3543668</v>
      </c>
      <c r="C247" s="137" t="n">
        <v>39246</v>
      </c>
      <c r="D247" s="0" t="s">
        <v>1357</v>
      </c>
      <c r="E247" s="0" t="s">
        <v>1127</v>
      </c>
      <c r="F247" s="0" t="n">
        <v>762450</v>
      </c>
      <c r="G247" s="0" t="s">
        <v>77</v>
      </c>
      <c r="H247" s="0" t="s">
        <v>107</v>
      </c>
      <c r="I247" s="0" t="s">
        <v>1128</v>
      </c>
    </row>
    <row r="248" customFormat="false" ht="12.8" hidden="false" customHeight="false" outlineLevel="0" collapsed="false">
      <c r="A248" s="0" t="s">
        <v>10</v>
      </c>
      <c r="B248" s="0" t="n">
        <v>3543672</v>
      </c>
      <c r="C248" s="137" t="n">
        <v>39246</v>
      </c>
      <c r="D248" s="0" t="s">
        <v>920</v>
      </c>
      <c r="E248" s="0" t="s">
        <v>1132</v>
      </c>
      <c r="F248" s="0" t="n">
        <v>159900</v>
      </c>
      <c r="G248" s="0" t="s">
        <v>77</v>
      </c>
      <c r="H248" s="0" t="s">
        <v>107</v>
      </c>
      <c r="I248" s="0" t="s">
        <v>1134</v>
      </c>
    </row>
    <row r="249" customFormat="false" ht="12.8" hidden="false" customHeight="false" outlineLevel="0" collapsed="false">
      <c r="A249" s="0" t="s">
        <v>10</v>
      </c>
      <c r="B249" s="0" t="n">
        <v>3543679</v>
      </c>
      <c r="C249" s="137" t="n">
        <v>39246</v>
      </c>
      <c r="D249" s="0" t="s">
        <v>1358</v>
      </c>
      <c r="E249" s="0" t="s">
        <v>1187</v>
      </c>
      <c r="F249" s="0" t="n">
        <v>1274578.2</v>
      </c>
      <c r="G249" s="0" t="s">
        <v>77</v>
      </c>
      <c r="H249" s="0" t="s">
        <v>106</v>
      </c>
      <c r="I249" s="0" t="s">
        <v>1359</v>
      </c>
    </row>
    <row r="250" customFormat="false" ht="12.8" hidden="false" customHeight="false" outlineLevel="0" collapsed="false">
      <c r="A250" s="0" t="s">
        <v>9</v>
      </c>
      <c r="B250" s="0" t="n">
        <v>3543681</v>
      </c>
      <c r="C250" s="137" t="n">
        <v>39246</v>
      </c>
      <c r="D250" s="0" t="s">
        <v>1360</v>
      </c>
      <c r="E250" s="0" t="s">
        <v>1127</v>
      </c>
      <c r="F250" s="0" t="n">
        <v>275000</v>
      </c>
      <c r="G250" s="0" t="s">
        <v>56</v>
      </c>
      <c r="H250" s="0" t="s">
        <v>125</v>
      </c>
      <c r="I250" s="0" t="s">
        <v>1128</v>
      </c>
    </row>
    <row r="251" customFormat="false" ht="12.8" hidden="false" customHeight="false" outlineLevel="0" collapsed="false">
      <c r="A251" s="0" t="s">
        <v>9</v>
      </c>
      <c r="B251" s="0" t="n">
        <v>3543685</v>
      </c>
      <c r="C251" s="137" t="n">
        <v>39246</v>
      </c>
      <c r="D251" s="0" t="s">
        <v>1361</v>
      </c>
      <c r="E251" s="0" t="s">
        <v>1127</v>
      </c>
      <c r="F251" s="0" t="n">
        <v>259900</v>
      </c>
      <c r="G251" s="0" t="s">
        <v>70</v>
      </c>
      <c r="H251" s="0" t="s">
        <v>68</v>
      </c>
      <c r="I251" s="0" t="s">
        <v>1128</v>
      </c>
    </row>
    <row r="252" customFormat="false" ht="12.8" hidden="false" customHeight="false" outlineLevel="0" collapsed="false">
      <c r="A252" s="0" t="s">
        <v>9</v>
      </c>
      <c r="B252" s="0" t="n">
        <v>3543693</v>
      </c>
      <c r="C252" s="137" t="n">
        <v>39246</v>
      </c>
      <c r="D252" s="0" t="s">
        <v>1362</v>
      </c>
      <c r="E252" s="0" t="s">
        <v>1127</v>
      </c>
      <c r="F252" s="0" t="n">
        <v>295000</v>
      </c>
      <c r="G252" s="0" t="s">
        <v>56</v>
      </c>
      <c r="H252" s="0" t="s">
        <v>127</v>
      </c>
      <c r="I252" s="0" t="s">
        <v>1128</v>
      </c>
    </row>
    <row r="253" customFormat="false" ht="12.8" hidden="false" customHeight="false" outlineLevel="0" collapsed="false">
      <c r="A253" s="0" t="s">
        <v>10</v>
      </c>
      <c r="B253" s="0" t="n">
        <v>3543699</v>
      </c>
      <c r="C253" s="137" t="n">
        <v>39246</v>
      </c>
      <c r="D253" s="0" t="s">
        <v>1363</v>
      </c>
      <c r="E253" s="0" t="s">
        <v>1132</v>
      </c>
      <c r="F253" s="0" t="n">
        <v>332500</v>
      </c>
      <c r="G253" s="0" t="s">
        <v>70</v>
      </c>
      <c r="H253" s="0" t="s">
        <v>112</v>
      </c>
      <c r="I253" s="0" t="s">
        <v>1128</v>
      </c>
    </row>
    <row r="254" customFormat="false" ht="12.8" hidden="false" customHeight="false" outlineLevel="0" collapsed="false">
      <c r="A254" s="0" t="s">
        <v>11</v>
      </c>
      <c r="B254" s="0" t="n">
        <v>3543725</v>
      </c>
      <c r="C254" s="137" t="n">
        <v>39246</v>
      </c>
      <c r="D254" s="0" t="s">
        <v>1364</v>
      </c>
      <c r="E254" s="0" t="s">
        <v>1127</v>
      </c>
      <c r="F254" s="0" t="n">
        <v>272000</v>
      </c>
      <c r="G254" s="0" t="s">
        <v>92</v>
      </c>
      <c r="H254" s="0" t="s">
        <v>94</v>
      </c>
      <c r="I254" s="0" t="s">
        <v>1128</v>
      </c>
    </row>
    <row r="255" customFormat="false" ht="12.8" hidden="false" customHeight="false" outlineLevel="0" collapsed="false">
      <c r="A255" s="0" t="s">
        <v>11</v>
      </c>
      <c r="B255" s="0" t="n">
        <v>3543728</v>
      </c>
      <c r="C255" s="137" t="n">
        <v>39246</v>
      </c>
      <c r="D255" s="0" t="s">
        <v>1365</v>
      </c>
      <c r="E255" s="0" t="s">
        <v>1132</v>
      </c>
      <c r="F255" s="0" t="n">
        <v>163900</v>
      </c>
      <c r="G255" s="0" t="s">
        <v>77</v>
      </c>
      <c r="H255" s="0" t="s">
        <v>78</v>
      </c>
      <c r="I255" s="0" t="s">
        <v>1134</v>
      </c>
    </row>
    <row r="256" customFormat="false" ht="12.8" hidden="false" customHeight="false" outlineLevel="0" collapsed="false">
      <c r="A256" s="0" t="s">
        <v>16</v>
      </c>
      <c r="B256" s="0" t="n">
        <v>3543738</v>
      </c>
      <c r="C256" s="137" t="n">
        <v>39246</v>
      </c>
      <c r="D256" s="0" t="s">
        <v>1366</v>
      </c>
      <c r="E256" s="0" t="s">
        <v>1127</v>
      </c>
      <c r="F256" s="0" t="n">
        <v>289990</v>
      </c>
      <c r="G256" s="0" t="s">
        <v>48</v>
      </c>
      <c r="H256" s="0" t="s">
        <v>53</v>
      </c>
      <c r="I256" s="0" t="s">
        <v>1134</v>
      </c>
    </row>
    <row r="257" customFormat="false" ht="12.8" hidden="false" customHeight="false" outlineLevel="0" collapsed="false">
      <c r="A257" s="0" t="s">
        <v>13</v>
      </c>
      <c r="B257" s="0" t="n">
        <v>3543767</v>
      </c>
      <c r="C257" s="137" t="n">
        <v>39246</v>
      </c>
      <c r="D257" s="0" t="s">
        <v>1367</v>
      </c>
      <c r="E257" s="0" t="s">
        <v>1127</v>
      </c>
      <c r="F257" s="0" t="n">
        <v>323147</v>
      </c>
      <c r="G257" s="0" t="s">
        <v>74</v>
      </c>
      <c r="H257" s="0" t="s">
        <v>73</v>
      </c>
      <c r="I257" s="0" t="s">
        <v>1134</v>
      </c>
    </row>
    <row r="258" customFormat="false" ht="12.8" hidden="false" customHeight="false" outlineLevel="0" collapsed="false">
      <c r="A258" s="0" t="s">
        <v>13</v>
      </c>
      <c r="B258" s="0" t="n">
        <v>3543771</v>
      </c>
      <c r="C258" s="137" t="n">
        <v>39246</v>
      </c>
      <c r="D258" s="0" t="s">
        <v>1368</v>
      </c>
      <c r="E258" s="0" t="s">
        <v>1127</v>
      </c>
      <c r="F258" s="0" t="n">
        <v>367050</v>
      </c>
      <c r="G258" s="0" t="s">
        <v>74</v>
      </c>
      <c r="H258" s="0" t="s">
        <v>73</v>
      </c>
      <c r="I258" s="0" t="s">
        <v>1134</v>
      </c>
    </row>
    <row r="259" customFormat="false" ht="12.8" hidden="false" customHeight="false" outlineLevel="0" collapsed="false">
      <c r="A259" s="0" t="s">
        <v>8</v>
      </c>
      <c r="B259" s="0" t="n">
        <v>3543776</v>
      </c>
      <c r="C259" s="137" t="n">
        <v>39247</v>
      </c>
      <c r="D259" s="0" t="s">
        <v>1369</v>
      </c>
      <c r="E259" s="0" t="s">
        <v>1127</v>
      </c>
      <c r="F259" s="0" t="n">
        <v>1975000</v>
      </c>
      <c r="G259" s="0" t="s">
        <v>56</v>
      </c>
      <c r="H259" s="0" t="s">
        <v>69</v>
      </c>
      <c r="I259" s="0" t="s">
        <v>1128</v>
      </c>
    </row>
    <row r="260" customFormat="false" ht="12.8" hidden="false" customHeight="false" outlineLevel="0" collapsed="false">
      <c r="A260" s="0" t="s">
        <v>9</v>
      </c>
      <c r="B260" s="0" t="n">
        <v>3543894</v>
      </c>
      <c r="C260" s="137" t="n">
        <v>39247</v>
      </c>
      <c r="D260" s="0" t="s">
        <v>1370</v>
      </c>
      <c r="E260" s="0" t="s">
        <v>1127</v>
      </c>
      <c r="F260" s="0" t="n">
        <v>525000</v>
      </c>
      <c r="G260" s="0" t="s">
        <v>56</v>
      </c>
      <c r="H260" s="0" t="s">
        <v>69</v>
      </c>
      <c r="I260" s="0" t="s">
        <v>1128</v>
      </c>
    </row>
    <row r="261" customFormat="false" ht="12.8" hidden="false" customHeight="false" outlineLevel="0" collapsed="false">
      <c r="A261" s="0" t="s">
        <v>11</v>
      </c>
      <c r="B261" s="0" t="n">
        <v>3543916</v>
      </c>
      <c r="C261" s="137" t="n">
        <v>39247</v>
      </c>
      <c r="D261" s="0" t="s">
        <v>1371</v>
      </c>
      <c r="E261" s="0" t="s">
        <v>1182</v>
      </c>
      <c r="F261" s="0" t="n">
        <v>3500</v>
      </c>
      <c r="G261" s="0" t="s">
        <v>54</v>
      </c>
      <c r="H261" s="0" t="s">
        <v>49</v>
      </c>
      <c r="I261" s="0" t="s">
        <v>1134</v>
      </c>
    </row>
    <row r="262" customFormat="false" ht="12.8" hidden="false" customHeight="false" outlineLevel="0" collapsed="false">
      <c r="A262" s="0" t="s">
        <v>10</v>
      </c>
      <c r="B262" s="0" t="n">
        <v>3543958</v>
      </c>
      <c r="C262" s="137" t="n">
        <v>39247</v>
      </c>
      <c r="D262" s="0" t="s">
        <v>1372</v>
      </c>
      <c r="E262" s="0" t="s">
        <v>1127</v>
      </c>
      <c r="F262" s="0" t="n">
        <v>262500</v>
      </c>
      <c r="G262" s="0" t="s">
        <v>113</v>
      </c>
      <c r="H262" s="0" t="s">
        <v>117</v>
      </c>
      <c r="I262" s="0" t="s">
        <v>1128</v>
      </c>
    </row>
    <row r="263" customFormat="false" ht="12.8" hidden="false" customHeight="false" outlineLevel="0" collapsed="false">
      <c r="A263" s="0" t="s">
        <v>10</v>
      </c>
      <c r="B263" s="0" t="n">
        <v>3543981</v>
      </c>
      <c r="C263" s="137" t="n">
        <v>39247</v>
      </c>
      <c r="D263" s="0" t="s">
        <v>1373</v>
      </c>
      <c r="E263" s="0" t="s">
        <v>1127</v>
      </c>
      <c r="F263" s="0" t="n">
        <v>272000</v>
      </c>
      <c r="G263" s="0" t="s">
        <v>56</v>
      </c>
      <c r="H263" s="0" t="s">
        <v>110</v>
      </c>
      <c r="I263" s="0" t="s">
        <v>1128</v>
      </c>
    </row>
    <row r="264" customFormat="false" ht="12.8" hidden="false" customHeight="false" outlineLevel="0" collapsed="false">
      <c r="A264" s="0" t="s">
        <v>10</v>
      </c>
      <c r="B264" s="0" t="n">
        <v>3543983</v>
      </c>
      <c r="C264" s="137" t="n">
        <v>39247</v>
      </c>
      <c r="D264" s="0" t="s">
        <v>1374</v>
      </c>
      <c r="E264" s="0" t="s">
        <v>1127</v>
      </c>
      <c r="F264" s="0" t="n">
        <v>500000</v>
      </c>
      <c r="G264" s="0" t="s">
        <v>113</v>
      </c>
      <c r="H264" s="0" t="s">
        <v>118</v>
      </c>
      <c r="I264" s="0" t="s">
        <v>1128</v>
      </c>
    </row>
    <row r="265" customFormat="false" ht="12.8" hidden="false" customHeight="false" outlineLevel="0" collapsed="false">
      <c r="A265" s="0" t="s">
        <v>8</v>
      </c>
      <c r="B265" s="0" t="n">
        <v>3543992</v>
      </c>
      <c r="C265" s="137" t="n">
        <v>39247</v>
      </c>
      <c r="D265" s="0" t="s">
        <v>1375</v>
      </c>
      <c r="E265" s="0" t="s">
        <v>1132</v>
      </c>
      <c r="F265" s="0" t="n">
        <v>328000</v>
      </c>
      <c r="G265" s="0" t="s">
        <v>56</v>
      </c>
      <c r="H265" s="0" t="s">
        <v>66</v>
      </c>
      <c r="I265" s="0" t="s">
        <v>1134</v>
      </c>
    </row>
    <row r="266" customFormat="false" ht="12.8" hidden="false" customHeight="false" outlineLevel="0" collapsed="false">
      <c r="A266" s="0" t="s">
        <v>8</v>
      </c>
      <c r="B266" s="0" t="n">
        <v>3543996</v>
      </c>
      <c r="C266" s="137" t="n">
        <v>39247</v>
      </c>
      <c r="D266" s="0" t="s">
        <v>1376</v>
      </c>
      <c r="E266" s="0" t="s">
        <v>1127</v>
      </c>
      <c r="F266" s="0" t="n">
        <v>492561</v>
      </c>
      <c r="G266" s="0" t="s">
        <v>56</v>
      </c>
      <c r="H266" s="0" t="s">
        <v>62</v>
      </c>
      <c r="I266" s="0" t="s">
        <v>1134</v>
      </c>
    </row>
    <row r="267" customFormat="false" ht="12.8" hidden="false" customHeight="false" outlineLevel="0" collapsed="false">
      <c r="A267" s="0" t="s">
        <v>8</v>
      </c>
      <c r="B267" s="0" t="n">
        <v>3544034</v>
      </c>
      <c r="C267" s="137" t="n">
        <v>39247</v>
      </c>
      <c r="D267" s="0" t="s">
        <v>1377</v>
      </c>
      <c r="E267" s="0" t="s">
        <v>1127</v>
      </c>
      <c r="F267" s="0" t="n">
        <v>212000</v>
      </c>
      <c r="G267" s="0" t="s">
        <v>70</v>
      </c>
      <c r="H267" s="0" t="s">
        <v>71</v>
      </c>
      <c r="I267" s="0" t="s">
        <v>1128</v>
      </c>
    </row>
    <row r="268" customFormat="false" ht="12.8" hidden="false" customHeight="false" outlineLevel="0" collapsed="false">
      <c r="A268" s="0" t="s">
        <v>8</v>
      </c>
      <c r="B268" s="0" t="n">
        <v>3544036</v>
      </c>
      <c r="C268" s="137" t="n">
        <v>39247</v>
      </c>
      <c r="D268" s="0" t="s">
        <v>1378</v>
      </c>
      <c r="E268" s="0" t="s">
        <v>1127</v>
      </c>
      <c r="F268" s="0" t="n">
        <v>205000</v>
      </c>
      <c r="G268" s="0" t="s">
        <v>56</v>
      </c>
      <c r="H268" s="0" t="s">
        <v>60</v>
      </c>
      <c r="I268" s="0" t="s">
        <v>1128</v>
      </c>
    </row>
    <row r="269" customFormat="false" ht="12.8" hidden="false" customHeight="false" outlineLevel="0" collapsed="false">
      <c r="A269" s="0" t="s">
        <v>8</v>
      </c>
      <c r="B269" s="0" t="n">
        <v>3544039</v>
      </c>
      <c r="C269" s="137" t="n">
        <v>39247</v>
      </c>
      <c r="D269" s="0" t="s">
        <v>1379</v>
      </c>
      <c r="E269" s="0" t="s">
        <v>1127</v>
      </c>
      <c r="F269" s="0" t="n">
        <v>261484</v>
      </c>
      <c r="G269" s="0" t="s">
        <v>56</v>
      </c>
      <c r="H269" s="0" t="s">
        <v>62</v>
      </c>
      <c r="I269" s="0" t="s">
        <v>1134</v>
      </c>
    </row>
    <row r="270" customFormat="false" ht="12.8" hidden="false" customHeight="false" outlineLevel="0" collapsed="false">
      <c r="A270" s="0" t="s">
        <v>8</v>
      </c>
      <c r="B270" s="0" t="n">
        <v>3544043</v>
      </c>
      <c r="C270" s="137" t="n">
        <v>39247</v>
      </c>
      <c r="D270" s="0" t="s">
        <v>1380</v>
      </c>
      <c r="E270" s="0" t="s">
        <v>1132</v>
      </c>
      <c r="F270" s="0" t="n">
        <v>2155000</v>
      </c>
      <c r="G270" s="0" t="s">
        <v>54</v>
      </c>
      <c r="H270" s="0" t="s">
        <v>51</v>
      </c>
      <c r="I270" s="0" t="s">
        <v>1128</v>
      </c>
    </row>
    <row r="271" customFormat="false" ht="12.8" hidden="false" customHeight="false" outlineLevel="0" collapsed="false">
      <c r="A271" s="0" t="s">
        <v>8</v>
      </c>
      <c r="B271" s="0" t="n">
        <v>3544046</v>
      </c>
      <c r="C271" s="137" t="n">
        <v>39247</v>
      </c>
      <c r="D271" s="0" t="s">
        <v>1381</v>
      </c>
      <c r="E271" s="0" t="s">
        <v>1127</v>
      </c>
      <c r="F271" s="0" t="n">
        <v>485070</v>
      </c>
      <c r="G271" s="0" t="s">
        <v>56</v>
      </c>
      <c r="H271" s="0" t="s">
        <v>65</v>
      </c>
      <c r="I271" s="0" t="s">
        <v>1134</v>
      </c>
    </row>
    <row r="272" customFormat="false" ht="12.8" hidden="false" customHeight="false" outlineLevel="0" collapsed="false">
      <c r="A272" s="0" t="s">
        <v>12</v>
      </c>
      <c r="B272" s="0" t="n">
        <v>3544053</v>
      </c>
      <c r="C272" s="137" t="n">
        <v>39247</v>
      </c>
      <c r="D272" s="0" t="s">
        <v>1382</v>
      </c>
      <c r="E272" s="0" t="s">
        <v>1187</v>
      </c>
      <c r="F272" s="0" t="n">
        <v>16750</v>
      </c>
      <c r="G272" s="0" t="s">
        <v>119</v>
      </c>
      <c r="H272" s="0" t="s">
        <v>140</v>
      </c>
      <c r="I272" s="0" t="s">
        <v>1128</v>
      </c>
    </row>
    <row r="273" customFormat="false" ht="12.8" hidden="false" customHeight="false" outlineLevel="0" collapsed="false">
      <c r="A273" s="0" t="s">
        <v>11</v>
      </c>
      <c r="B273" s="0" t="n">
        <v>3544072</v>
      </c>
      <c r="C273" s="137" t="n">
        <v>39247</v>
      </c>
      <c r="D273" s="0" t="s">
        <v>1383</v>
      </c>
      <c r="E273" s="0" t="s">
        <v>1127</v>
      </c>
      <c r="F273" s="0" t="n">
        <v>342000</v>
      </c>
      <c r="G273" s="0" t="s">
        <v>74</v>
      </c>
      <c r="H273" s="0" t="s">
        <v>95</v>
      </c>
      <c r="I273" s="0" t="s">
        <v>1128</v>
      </c>
    </row>
    <row r="274" customFormat="false" ht="12.8" hidden="false" customHeight="false" outlineLevel="0" collapsed="false">
      <c r="A274" s="0" t="s">
        <v>11</v>
      </c>
      <c r="B274" s="0" t="n">
        <v>3544075</v>
      </c>
      <c r="C274" s="137" t="n">
        <v>39247</v>
      </c>
      <c r="D274" s="0" t="s">
        <v>1384</v>
      </c>
      <c r="E274" s="0" t="s">
        <v>1127</v>
      </c>
      <c r="F274" s="0" t="n">
        <v>380000</v>
      </c>
      <c r="G274" s="0" t="s">
        <v>74</v>
      </c>
      <c r="H274" s="0" t="s">
        <v>95</v>
      </c>
      <c r="I274" s="0" t="s">
        <v>1128</v>
      </c>
    </row>
    <row r="275" customFormat="false" ht="12.8" hidden="false" customHeight="false" outlineLevel="0" collapsed="false">
      <c r="A275" s="0" t="s">
        <v>9</v>
      </c>
      <c r="B275" s="0" t="n">
        <v>3544095</v>
      </c>
      <c r="C275" s="137" t="n">
        <v>39247</v>
      </c>
      <c r="D275" s="0" t="s">
        <v>1385</v>
      </c>
      <c r="E275" s="0" t="s">
        <v>1127</v>
      </c>
      <c r="F275" s="0" t="n">
        <v>268891</v>
      </c>
      <c r="G275" s="0" t="s">
        <v>56</v>
      </c>
      <c r="H275" s="0" t="s">
        <v>62</v>
      </c>
      <c r="I275" s="0" t="s">
        <v>1134</v>
      </c>
    </row>
    <row r="276" customFormat="false" ht="12.8" hidden="false" customHeight="false" outlineLevel="0" collapsed="false">
      <c r="A276" s="0" t="s">
        <v>9</v>
      </c>
      <c r="B276" s="0" t="n">
        <v>3544098</v>
      </c>
      <c r="C276" s="137" t="n">
        <v>39247</v>
      </c>
      <c r="D276" s="0" t="s">
        <v>1386</v>
      </c>
      <c r="E276" s="0" t="s">
        <v>1127</v>
      </c>
      <c r="F276" s="0" t="n">
        <v>240000</v>
      </c>
      <c r="G276" s="0" t="s">
        <v>56</v>
      </c>
      <c r="H276" s="0" t="s">
        <v>62</v>
      </c>
      <c r="I276" s="0" t="s">
        <v>1134</v>
      </c>
    </row>
    <row r="277" customFormat="false" ht="12.8" hidden="false" customHeight="false" outlineLevel="0" collapsed="false">
      <c r="A277" s="0" t="s">
        <v>9</v>
      </c>
      <c r="B277" s="0" t="n">
        <v>3544101</v>
      </c>
      <c r="C277" s="137" t="n">
        <v>39247</v>
      </c>
      <c r="D277" s="0" t="s">
        <v>1387</v>
      </c>
      <c r="E277" s="0" t="s">
        <v>1127</v>
      </c>
      <c r="F277" s="0" t="n">
        <v>239900</v>
      </c>
      <c r="G277" s="0" t="s">
        <v>56</v>
      </c>
      <c r="H277" s="0" t="s">
        <v>125</v>
      </c>
      <c r="I277" s="0" t="s">
        <v>1128</v>
      </c>
    </row>
    <row r="278" customFormat="false" ht="12.8" hidden="false" customHeight="false" outlineLevel="0" collapsed="false">
      <c r="A278" s="0" t="s">
        <v>9</v>
      </c>
      <c r="B278" s="0" t="n">
        <v>3544104</v>
      </c>
      <c r="C278" s="137" t="n">
        <v>39247</v>
      </c>
      <c r="D278" s="0" t="s">
        <v>1388</v>
      </c>
      <c r="E278" s="0" t="s">
        <v>1127</v>
      </c>
      <c r="F278" s="0" t="n">
        <v>298900</v>
      </c>
      <c r="G278" s="0" t="s">
        <v>70</v>
      </c>
      <c r="H278" s="0" t="s">
        <v>68</v>
      </c>
      <c r="I278" s="0" t="s">
        <v>1128</v>
      </c>
    </row>
    <row r="279" customFormat="false" ht="12.8" hidden="false" customHeight="false" outlineLevel="0" collapsed="false">
      <c r="A279" s="0" t="s">
        <v>10</v>
      </c>
      <c r="B279" s="0" t="n">
        <v>3544109</v>
      </c>
      <c r="C279" s="137" t="n">
        <v>39247</v>
      </c>
      <c r="D279" s="0" t="s">
        <v>1389</v>
      </c>
      <c r="E279" s="0" t="s">
        <v>1127</v>
      </c>
      <c r="F279" s="0" t="n">
        <v>1182500</v>
      </c>
      <c r="G279" s="0" t="s">
        <v>70</v>
      </c>
      <c r="H279" s="0" t="s">
        <v>112</v>
      </c>
      <c r="I279" s="0" t="s">
        <v>1128</v>
      </c>
    </row>
    <row r="280" customFormat="false" ht="12.8" hidden="false" customHeight="false" outlineLevel="0" collapsed="false">
      <c r="A280" s="0" t="s">
        <v>10</v>
      </c>
      <c r="B280" s="0" t="n">
        <v>3544111</v>
      </c>
      <c r="C280" s="137" t="n">
        <v>39247</v>
      </c>
      <c r="D280" s="0" t="s">
        <v>1390</v>
      </c>
      <c r="E280" s="0" t="s">
        <v>1127</v>
      </c>
      <c r="F280" s="0" t="n">
        <v>192500</v>
      </c>
      <c r="G280" s="0" t="s">
        <v>70</v>
      </c>
      <c r="H280" s="0" t="s">
        <v>112</v>
      </c>
      <c r="I280" s="0" t="s">
        <v>1128</v>
      </c>
    </row>
    <row r="281" customFormat="false" ht="12.8" hidden="false" customHeight="false" outlineLevel="0" collapsed="false">
      <c r="A281" s="0" t="s">
        <v>10</v>
      </c>
      <c r="B281" s="0" t="n">
        <v>3544113</v>
      </c>
      <c r="C281" s="137" t="n">
        <v>39247</v>
      </c>
      <c r="D281" s="0" t="s">
        <v>1391</v>
      </c>
      <c r="E281" s="0" t="s">
        <v>1127</v>
      </c>
      <c r="F281" s="0" t="n">
        <v>274700</v>
      </c>
      <c r="G281" s="0" t="s">
        <v>70</v>
      </c>
      <c r="H281" s="0" t="s">
        <v>112</v>
      </c>
      <c r="I281" s="0" t="s">
        <v>1128</v>
      </c>
    </row>
    <row r="282" customFormat="false" ht="12.8" hidden="false" customHeight="false" outlineLevel="0" collapsed="false">
      <c r="A282" s="0" t="s">
        <v>10</v>
      </c>
      <c r="B282" s="0" t="n">
        <v>3544118</v>
      </c>
      <c r="C282" s="137" t="n">
        <v>39247</v>
      </c>
      <c r="D282" s="0" t="s">
        <v>1392</v>
      </c>
      <c r="E282" s="0" t="s">
        <v>1130</v>
      </c>
      <c r="F282" s="0" t="n">
        <v>1308415</v>
      </c>
      <c r="G282" s="0" t="s">
        <v>56</v>
      </c>
      <c r="H282" s="0" t="s">
        <v>109</v>
      </c>
      <c r="I282" s="0" t="s">
        <v>1128</v>
      </c>
    </row>
    <row r="283" customFormat="false" ht="12.8" hidden="false" customHeight="false" outlineLevel="0" collapsed="false">
      <c r="A283" s="0" t="s">
        <v>10</v>
      </c>
      <c r="B283" s="0" t="n">
        <v>3544123</v>
      </c>
      <c r="C283" s="137" t="n">
        <v>39247</v>
      </c>
      <c r="D283" s="0" t="s">
        <v>1393</v>
      </c>
      <c r="E283" s="0" t="s">
        <v>1132</v>
      </c>
      <c r="F283" s="0" t="n">
        <v>311658</v>
      </c>
      <c r="G283" s="0" t="s">
        <v>70</v>
      </c>
      <c r="H283" s="0" t="s">
        <v>112</v>
      </c>
      <c r="I283" s="0" t="s">
        <v>1134</v>
      </c>
    </row>
    <row r="284" customFormat="false" ht="12.8" hidden="false" customHeight="false" outlineLevel="0" collapsed="false">
      <c r="A284" s="0" t="s">
        <v>10</v>
      </c>
      <c r="B284" s="0" t="n">
        <v>3544127</v>
      </c>
      <c r="C284" s="137" t="n">
        <v>39247</v>
      </c>
      <c r="D284" s="0" t="s">
        <v>1394</v>
      </c>
      <c r="E284" s="0" t="s">
        <v>1132</v>
      </c>
      <c r="F284" s="0" t="n">
        <v>325545.5</v>
      </c>
      <c r="G284" s="0" t="s">
        <v>70</v>
      </c>
      <c r="H284" s="0" t="s">
        <v>112</v>
      </c>
      <c r="I284" s="0" t="s">
        <v>1134</v>
      </c>
    </row>
    <row r="285" customFormat="false" ht="12.8" hidden="false" customHeight="false" outlineLevel="0" collapsed="false">
      <c r="A285" s="0" t="s">
        <v>11</v>
      </c>
      <c r="B285" s="0" t="n">
        <v>3544138</v>
      </c>
      <c r="C285" s="137" t="n">
        <v>39247</v>
      </c>
      <c r="D285" s="0" t="s">
        <v>1395</v>
      </c>
      <c r="E285" s="0" t="s">
        <v>1127</v>
      </c>
      <c r="F285" s="0" t="n">
        <v>325000</v>
      </c>
      <c r="G285" s="0" t="s">
        <v>70</v>
      </c>
      <c r="H285" s="0" t="s">
        <v>82</v>
      </c>
      <c r="I285" s="0" t="s">
        <v>1128</v>
      </c>
    </row>
    <row r="286" customFormat="false" ht="12.8" hidden="false" customHeight="false" outlineLevel="0" collapsed="false">
      <c r="A286" s="0" t="s">
        <v>10</v>
      </c>
      <c r="B286" s="0" t="n">
        <v>3544142</v>
      </c>
      <c r="C286" s="137" t="n">
        <v>39247</v>
      </c>
      <c r="D286" s="0" t="s">
        <v>1396</v>
      </c>
      <c r="E286" s="0" t="s">
        <v>1127</v>
      </c>
      <c r="F286" s="0" t="n">
        <v>229000</v>
      </c>
      <c r="G286" s="0" t="s">
        <v>70</v>
      </c>
      <c r="H286" s="0" t="s">
        <v>112</v>
      </c>
      <c r="I286" s="0" t="s">
        <v>1128</v>
      </c>
    </row>
    <row r="287" customFormat="false" ht="12.8" hidden="false" customHeight="false" outlineLevel="0" collapsed="false">
      <c r="A287" s="0" t="s">
        <v>10</v>
      </c>
      <c r="B287" s="0" t="n">
        <v>3544167</v>
      </c>
      <c r="C287" s="137" t="n">
        <v>39248</v>
      </c>
      <c r="D287" s="0" t="s">
        <v>1397</v>
      </c>
      <c r="E287" s="0" t="s">
        <v>1127</v>
      </c>
      <c r="F287" s="0" t="n">
        <v>572500</v>
      </c>
      <c r="G287" s="0" t="s">
        <v>113</v>
      </c>
      <c r="H287" s="0" t="s">
        <v>57</v>
      </c>
      <c r="I287" s="0" t="s">
        <v>1128</v>
      </c>
    </row>
    <row r="288" customFormat="false" ht="12.8" hidden="false" customHeight="false" outlineLevel="0" collapsed="false">
      <c r="A288" s="0" t="s">
        <v>10</v>
      </c>
      <c r="B288" s="0" t="n">
        <v>3544169</v>
      </c>
      <c r="C288" s="137" t="n">
        <v>39248</v>
      </c>
      <c r="D288" s="0" t="s">
        <v>1398</v>
      </c>
      <c r="E288" s="0" t="s">
        <v>1127</v>
      </c>
      <c r="F288" s="0" t="n">
        <v>285000</v>
      </c>
      <c r="G288" s="0" t="s">
        <v>113</v>
      </c>
      <c r="H288" s="0" t="s">
        <v>115</v>
      </c>
      <c r="I288" s="0" t="s">
        <v>1128</v>
      </c>
    </row>
    <row r="289" customFormat="false" ht="12.8" hidden="false" customHeight="false" outlineLevel="0" collapsed="false">
      <c r="A289" s="0" t="s">
        <v>10</v>
      </c>
      <c r="B289" s="0" t="n">
        <v>3544193</v>
      </c>
      <c r="C289" s="137" t="n">
        <v>39248</v>
      </c>
      <c r="D289" s="0" t="s">
        <v>1399</v>
      </c>
      <c r="E289" s="0" t="s">
        <v>1127</v>
      </c>
      <c r="F289" s="0" t="n">
        <v>2150000</v>
      </c>
      <c r="G289" s="0" t="s">
        <v>54</v>
      </c>
      <c r="H289" s="0" t="s">
        <v>108</v>
      </c>
      <c r="I289" s="0" t="s">
        <v>1128</v>
      </c>
    </row>
    <row r="290" customFormat="false" ht="12.8" hidden="false" customHeight="false" outlineLevel="0" collapsed="false">
      <c r="A290" s="0" t="s">
        <v>10</v>
      </c>
      <c r="B290" s="0" t="n">
        <v>3544198</v>
      </c>
      <c r="C290" s="137" t="n">
        <v>39248</v>
      </c>
      <c r="D290" s="0" t="s">
        <v>1400</v>
      </c>
      <c r="E290" s="0" t="s">
        <v>1127</v>
      </c>
      <c r="F290" s="0" t="n">
        <v>210000</v>
      </c>
      <c r="G290" s="0" t="s">
        <v>77</v>
      </c>
      <c r="H290" s="0" t="s">
        <v>107</v>
      </c>
      <c r="I290" s="0" t="s">
        <v>1128</v>
      </c>
    </row>
    <row r="291" customFormat="false" ht="12.8" hidden="false" customHeight="false" outlineLevel="0" collapsed="false">
      <c r="A291" s="0" t="s">
        <v>10</v>
      </c>
      <c r="B291" s="0" t="n">
        <v>3544200</v>
      </c>
      <c r="C291" s="137" t="n">
        <v>39248</v>
      </c>
      <c r="D291" s="0" t="s">
        <v>1401</v>
      </c>
      <c r="E291" s="0" t="s">
        <v>1132</v>
      </c>
      <c r="F291" s="0" t="n">
        <v>249900</v>
      </c>
      <c r="G291" s="0" t="s">
        <v>77</v>
      </c>
      <c r="H291" s="0" t="s">
        <v>107</v>
      </c>
      <c r="I291" s="0" t="s">
        <v>1128</v>
      </c>
    </row>
    <row r="292" customFormat="false" ht="12.8" hidden="false" customHeight="false" outlineLevel="0" collapsed="false">
      <c r="A292" s="0" t="s">
        <v>13</v>
      </c>
      <c r="B292" s="0" t="n">
        <v>3544202</v>
      </c>
      <c r="C292" s="137" t="n">
        <v>39248</v>
      </c>
      <c r="D292" s="0" t="s">
        <v>1402</v>
      </c>
      <c r="E292" s="0" t="s">
        <v>1187</v>
      </c>
      <c r="F292" s="0" t="n">
        <v>356336</v>
      </c>
      <c r="G292" s="0" t="s">
        <v>74</v>
      </c>
      <c r="H292" s="0" t="s">
        <v>73</v>
      </c>
      <c r="I292" s="0" t="s">
        <v>1128</v>
      </c>
    </row>
    <row r="293" customFormat="false" ht="12.8" hidden="false" customHeight="false" outlineLevel="0" collapsed="false">
      <c r="A293" s="0" t="s">
        <v>15</v>
      </c>
      <c r="B293" s="0" t="n">
        <v>3544209</v>
      </c>
      <c r="C293" s="137" t="n">
        <v>39248</v>
      </c>
      <c r="D293" s="0" t="s">
        <v>1403</v>
      </c>
      <c r="E293" s="0" t="s">
        <v>1127</v>
      </c>
      <c r="F293" s="0" t="n">
        <v>295000</v>
      </c>
      <c r="G293" s="0" t="s">
        <v>96</v>
      </c>
      <c r="H293" s="0" t="s">
        <v>99</v>
      </c>
      <c r="I293" s="0" t="s">
        <v>1128</v>
      </c>
    </row>
    <row r="294" customFormat="false" ht="12.8" hidden="false" customHeight="false" outlineLevel="0" collapsed="false">
      <c r="A294" s="0" t="s">
        <v>10</v>
      </c>
      <c r="B294" s="0" t="n">
        <v>3544227</v>
      </c>
      <c r="C294" s="137" t="n">
        <v>39248</v>
      </c>
      <c r="D294" s="0" t="s">
        <v>1404</v>
      </c>
      <c r="E294" s="0" t="s">
        <v>1127</v>
      </c>
      <c r="F294" s="0" t="n">
        <v>255000</v>
      </c>
      <c r="G294" s="0" t="s">
        <v>113</v>
      </c>
      <c r="H294" s="0" t="s">
        <v>115</v>
      </c>
      <c r="I294" s="0" t="s">
        <v>1128</v>
      </c>
    </row>
    <row r="295" customFormat="false" ht="12.8" hidden="false" customHeight="false" outlineLevel="0" collapsed="false">
      <c r="A295" s="0" t="s">
        <v>12</v>
      </c>
      <c r="B295" s="0" t="n">
        <v>3544234</v>
      </c>
      <c r="C295" s="137" t="n">
        <v>39248</v>
      </c>
      <c r="D295" s="0" t="s">
        <v>1405</v>
      </c>
      <c r="E295" s="0" t="s">
        <v>1127</v>
      </c>
      <c r="F295" s="0" t="n">
        <v>383000</v>
      </c>
      <c r="G295" s="0" t="s">
        <v>131</v>
      </c>
      <c r="H295" s="0" t="s">
        <v>132</v>
      </c>
      <c r="I295" s="0" t="s">
        <v>1128</v>
      </c>
    </row>
    <row r="296" customFormat="false" ht="12.8" hidden="false" customHeight="false" outlineLevel="0" collapsed="false">
      <c r="A296" s="0" t="s">
        <v>9</v>
      </c>
      <c r="B296" s="0" t="n">
        <v>3544245</v>
      </c>
      <c r="C296" s="137" t="n">
        <v>39248</v>
      </c>
      <c r="D296" s="0" t="s">
        <v>728</v>
      </c>
      <c r="E296" s="0" t="s">
        <v>1132</v>
      </c>
      <c r="F296" s="0" t="n">
        <v>295995</v>
      </c>
      <c r="G296" s="0" t="s">
        <v>56</v>
      </c>
      <c r="H296" s="0" t="s">
        <v>127</v>
      </c>
      <c r="I296" s="0" t="s">
        <v>1134</v>
      </c>
    </row>
    <row r="297" customFormat="false" ht="12.8" hidden="false" customHeight="false" outlineLevel="0" collapsed="false">
      <c r="A297" s="0" t="s">
        <v>9</v>
      </c>
      <c r="B297" s="0" t="n">
        <v>3544250</v>
      </c>
      <c r="C297" s="137" t="n">
        <v>39248</v>
      </c>
      <c r="D297" s="0" t="s">
        <v>1406</v>
      </c>
      <c r="E297" s="0" t="s">
        <v>1127</v>
      </c>
      <c r="F297" s="0" t="n">
        <v>250000</v>
      </c>
      <c r="G297" s="0" t="s">
        <v>56</v>
      </c>
      <c r="H297" s="0" t="s">
        <v>127</v>
      </c>
      <c r="I297" s="0" t="s">
        <v>1128</v>
      </c>
    </row>
    <row r="298" customFormat="false" ht="12.8" hidden="false" customHeight="false" outlineLevel="0" collapsed="false">
      <c r="A298" s="0" t="s">
        <v>9</v>
      </c>
      <c r="B298" s="0" t="n">
        <v>3544252</v>
      </c>
      <c r="C298" s="137" t="n">
        <v>39248</v>
      </c>
      <c r="D298" s="0" t="s">
        <v>1407</v>
      </c>
      <c r="E298" s="0" t="s">
        <v>1127</v>
      </c>
      <c r="F298" s="0" t="n">
        <v>285000</v>
      </c>
      <c r="G298" s="0" t="s">
        <v>70</v>
      </c>
      <c r="H298" s="0" t="s">
        <v>68</v>
      </c>
      <c r="I298" s="0" t="s">
        <v>1128</v>
      </c>
    </row>
    <row r="299" customFormat="false" ht="12.8" hidden="false" customHeight="false" outlineLevel="0" collapsed="false">
      <c r="A299" s="0" t="s">
        <v>8</v>
      </c>
      <c r="B299" s="0" t="n">
        <v>3544258</v>
      </c>
      <c r="C299" s="137" t="n">
        <v>39248</v>
      </c>
      <c r="D299" s="0" t="s">
        <v>1408</v>
      </c>
      <c r="E299" s="0" t="s">
        <v>1127</v>
      </c>
      <c r="F299" s="0" t="n">
        <v>368240</v>
      </c>
      <c r="G299" s="0" t="s">
        <v>56</v>
      </c>
      <c r="H299" s="0" t="s">
        <v>62</v>
      </c>
      <c r="I299" s="0" t="s">
        <v>1134</v>
      </c>
    </row>
    <row r="300" customFormat="false" ht="12.8" hidden="false" customHeight="false" outlineLevel="0" collapsed="false">
      <c r="A300" s="0" t="s">
        <v>8</v>
      </c>
      <c r="B300" s="0" t="n">
        <v>3544260</v>
      </c>
      <c r="C300" s="137" t="n">
        <v>39248</v>
      </c>
      <c r="D300" s="0" t="s">
        <v>1409</v>
      </c>
      <c r="E300" s="0" t="s">
        <v>1127</v>
      </c>
      <c r="F300" s="0" t="n">
        <v>348589</v>
      </c>
      <c r="G300" s="0" t="s">
        <v>56</v>
      </c>
      <c r="H300" s="0" t="s">
        <v>62</v>
      </c>
      <c r="I300" s="0" t="s">
        <v>1134</v>
      </c>
    </row>
    <row r="301" customFormat="false" ht="12.8" hidden="false" customHeight="false" outlineLevel="0" collapsed="false">
      <c r="A301" s="0" t="s">
        <v>8</v>
      </c>
      <c r="B301" s="0" t="n">
        <v>3544267</v>
      </c>
      <c r="C301" s="137" t="n">
        <v>39248</v>
      </c>
      <c r="D301" s="0" t="s">
        <v>1410</v>
      </c>
      <c r="E301" s="0" t="s">
        <v>1127</v>
      </c>
      <c r="F301" s="0" t="n">
        <v>2500000</v>
      </c>
      <c r="G301" s="0" t="s">
        <v>54</v>
      </c>
      <c r="H301" s="0" t="s">
        <v>51</v>
      </c>
      <c r="I301" s="0" t="s">
        <v>1128</v>
      </c>
    </row>
    <row r="302" customFormat="false" ht="12.8" hidden="false" customHeight="false" outlineLevel="0" collapsed="false">
      <c r="A302" s="0" t="s">
        <v>8</v>
      </c>
      <c r="B302" s="0" t="n">
        <v>3544270</v>
      </c>
      <c r="C302" s="137" t="n">
        <v>39248</v>
      </c>
      <c r="D302" s="0" t="s">
        <v>1411</v>
      </c>
      <c r="E302" s="0" t="s">
        <v>1187</v>
      </c>
      <c r="F302" s="0" t="n">
        <v>140000</v>
      </c>
      <c r="G302" s="0" t="s">
        <v>56</v>
      </c>
      <c r="H302" s="0" t="s">
        <v>69</v>
      </c>
      <c r="I302" s="0" t="s">
        <v>1128</v>
      </c>
    </row>
    <row r="303" customFormat="false" ht="12.8" hidden="false" customHeight="false" outlineLevel="0" collapsed="false">
      <c r="A303" s="0" t="s">
        <v>12</v>
      </c>
      <c r="B303" s="0" t="n">
        <v>3544276</v>
      </c>
      <c r="C303" s="137" t="n">
        <v>39248</v>
      </c>
      <c r="D303" s="0" t="s">
        <v>1412</v>
      </c>
      <c r="E303" s="0" t="s">
        <v>1127</v>
      </c>
      <c r="F303" s="0" t="n">
        <v>360000</v>
      </c>
      <c r="G303" s="0" t="s">
        <v>131</v>
      </c>
      <c r="H303" s="0" t="s">
        <v>132</v>
      </c>
      <c r="I303" s="0" t="s">
        <v>1128</v>
      </c>
    </row>
    <row r="304" customFormat="false" ht="12.8" hidden="false" customHeight="false" outlineLevel="0" collapsed="false">
      <c r="A304" s="0" t="s">
        <v>11</v>
      </c>
      <c r="B304" s="0" t="n">
        <v>3544284</v>
      </c>
      <c r="C304" s="137" t="n">
        <v>39248</v>
      </c>
      <c r="D304" s="0" t="s">
        <v>1413</v>
      </c>
      <c r="E304" s="0" t="s">
        <v>1127</v>
      </c>
      <c r="F304" s="0" t="n">
        <v>352500</v>
      </c>
      <c r="G304" s="0" t="s">
        <v>77</v>
      </c>
      <c r="H304" s="0" t="s">
        <v>78</v>
      </c>
      <c r="I304" s="0" t="s">
        <v>1128</v>
      </c>
    </row>
    <row r="305" customFormat="false" ht="12.8" hidden="false" customHeight="false" outlineLevel="0" collapsed="false">
      <c r="A305" s="0" t="s">
        <v>11</v>
      </c>
      <c r="B305" s="0" t="n">
        <v>3544286</v>
      </c>
      <c r="C305" s="137" t="n">
        <v>39248</v>
      </c>
      <c r="D305" s="0" t="s">
        <v>1414</v>
      </c>
      <c r="E305" s="0" t="s">
        <v>1127</v>
      </c>
      <c r="F305" s="0" t="n">
        <v>650000</v>
      </c>
      <c r="G305" s="0" t="s">
        <v>77</v>
      </c>
      <c r="H305" s="0" t="s">
        <v>78</v>
      </c>
      <c r="I305" s="0" t="s">
        <v>1128</v>
      </c>
    </row>
    <row r="306" customFormat="false" ht="12.8" hidden="false" customHeight="false" outlineLevel="0" collapsed="false">
      <c r="A306" s="0" t="s">
        <v>11</v>
      </c>
      <c r="B306" s="0" t="n">
        <v>3544291</v>
      </c>
      <c r="C306" s="137" t="n">
        <v>39248</v>
      </c>
      <c r="D306" s="0" t="s">
        <v>1415</v>
      </c>
      <c r="E306" s="0" t="s">
        <v>1416</v>
      </c>
      <c r="F306" s="0" t="n">
        <v>36000</v>
      </c>
      <c r="G306" s="0" t="s">
        <v>92</v>
      </c>
      <c r="H306" s="0" t="s">
        <v>94</v>
      </c>
      <c r="I306" s="0" t="s">
        <v>1128</v>
      </c>
    </row>
    <row r="307" customFormat="false" ht="12.8" hidden="false" customHeight="false" outlineLevel="0" collapsed="false">
      <c r="A307" s="0" t="s">
        <v>11</v>
      </c>
      <c r="B307" s="0" t="n">
        <v>3544295</v>
      </c>
      <c r="C307" s="137" t="n">
        <v>39248</v>
      </c>
      <c r="D307" s="0" t="s">
        <v>1417</v>
      </c>
      <c r="E307" s="0" t="s">
        <v>1418</v>
      </c>
      <c r="F307" s="0" t="n">
        <v>115000</v>
      </c>
      <c r="G307" s="0" t="s">
        <v>85</v>
      </c>
      <c r="H307" s="0" t="s">
        <v>88</v>
      </c>
      <c r="I307" s="0" t="s">
        <v>1128</v>
      </c>
    </row>
    <row r="308" customFormat="false" ht="12.8" hidden="false" customHeight="false" outlineLevel="0" collapsed="false">
      <c r="A308" s="0" t="s">
        <v>11</v>
      </c>
      <c r="B308" s="0" t="n">
        <v>3544297</v>
      </c>
      <c r="C308" s="137" t="n">
        <v>39248</v>
      </c>
      <c r="D308" s="0" t="s">
        <v>1419</v>
      </c>
      <c r="E308" s="0" t="s">
        <v>1127</v>
      </c>
      <c r="F308" s="0" t="n">
        <v>1500000</v>
      </c>
      <c r="G308" s="0" t="s">
        <v>54</v>
      </c>
      <c r="H308" s="0" t="s">
        <v>49</v>
      </c>
      <c r="I308" s="0" t="s">
        <v>1128</v>
      </c>
    </row>
    <row r="309" customFormat="false" ht="12.8" hidden="false" customHeight="false" outlineLevel="0" collapsed="false">
      <c r="A309" s="0" t="s">
        <v>12</v>
      </c>
      <c r="B309" s="0" t="n">
        <v>3544300</v>
      </c>
      <c r="C309" s="137" t="n">
        <v>39248</v>
      </c>
      <c r="D309" s="0" t="s">
        <v>1420</v>
      </c>
      <c r="E309" s="0" t="s">
        <v>1187</v>
      </c>
      <c r="F309" s="0" t="n">
        <v>65000</v>
      </c>
      <c r="G309" s="0" t="s">
        <v>133</v>
      </c>
      <c r="H309" s="0" t="s">
        <v>57</v>
      </c>
      <c r="I309" s="0" t="s">
        <v>1128</v>
      </c>
    </row>
    <row r="310" customFormat="false" ht="12.8" hidden="false" customHeight="false" outlineLevel="0" collapsed="false">
      <c r="A310" s="0" t="s">
        <v>8</v>
      </c>
      <c r="B310" s="0" t="n">
        <v>3544344</v>
      </c>
      <c r="C310" s="137" t="n">
        <v>39248</v>
      </c>
      <c r="D310" s="0" t="s">
        <v>1421</v>
      </c>
      <c r="E310" s="0" t="s">
        <v>1132</v>
      </c>
      <c r="F310" s="0" t="n">
        <v>363000</v>
      </c>
      <c r="G310" s="0" t="s">
        <v>56</v>
      </c>
      <c r="H310" s="0" t="s">
        <v>66</v>
      </c>
      <c r="I310" s="0" t="s">
        <v>1134</v>
      </c>
    </row>
    <row r="311" customFormat="false" ht="12.8" hidden="false" customHeight="false" outlineLevel="0" collapsed="false">
      <c r="A311" s="0" t="s">
        <v>8</v>
      </c>
      <c r="B311" s="0" t="n">
        <v>3544347</v>
      </c>
      <c r="C311" s="137" t="n">
        <v>39248</v>
      </c>
      <c r="D311" s="0" t="s">
        <v>1422</v>
      </c>
      <c r="E311" s="0" t="s">
        <v>1127</v>
      </c>
      <c r="F311" s="0" t="n">
        <v>184000</v>
      </c>
      <c r="G311" s="0" t="s">
        <v>56</v>
      </c>
      <c r="H311" s="0" t="s">
        <v>60</v>
      </c>
      <c r="I311" s="0" t="s">
        <v>1128</v>
      </c>
    </row>
    <row r="312" customFormat="false" ht="12.8" hidden="false" customHeight="false" outlineLevel="0" collapsed="false">
      <c r="A312" s="0" t="s">
        <v>10</v>
      </c>
      <c r="B312" s="0" t="n">
        <v>3544352</v>
      </c>
      <c r="C312" s="137" t="n">
        <v>39248</v>
      </c>
      <c r="D312" s="0" t="s">
        <v>1423</v>
      </c>
      <c r="E312" s="0" t="s">
        <v>1127</v>
      </c>
      <c r="F312" s="0" t="n">
        <v>264900</v>
      </c>
      <c r="G312" s="0" t="s">
        <v>70</v>
      </c>
      <c r="H312" s="0" t="s">
        <v>112</v>
      </c>
      <c r="I312" s="0" t="s">
        <v>1128</v>
      </c>
    </row>
    <row r="313" customFormat="false" ht="12.8" hidden="false" customHeight="false" outlineLevel="0" collapsed="false">
      <c r="A313" s="0" t="s">
        <v>8</v>
      </c>
      <c r="B313" s="0" t="n">
        <v>3544360</v>
      </c>
      <c r="C313" s="137" t="n">
        <v>39248</v>
      </c>
      <c r="D313" s="0" t="s">
        <v>1424</v>
      </c>
      <c r="E313" s="0" t="s">
        <v>1127</v>
      </c>
      <c r="F313" s="0" t="n">
        <v>339899</v>
      </c>
      <c r="G313" s="0" t="s">
        <v>74</v>
      </c>
      <c r="H313" s="0" t="s">
        <v>76</v>
      </c>
      <c r="I313" s="0" t="s">
        <v>1134</v>
      </c>
    </row>
    <row r="314" customFormat="false" ht="12.8" hidden="false" customHeight="false" outlineLevel="0" collapsed="false">
      <c r="A314" s="0" t="s">
        <v>8</v>
      </c>
      <c r="B314" s="0" t="n">
        <v>3544361</v>
      </c>
      <c r="C314" s="137" t="n">
        <v>39248</v>
      </c>
      <c r="D314" s="0" t="s">
        <v>1425</v>
      </c>
      <c r="E314" s="0" t="s">
        <v>1132</v>
      </c>
      <c r="F314" s="0" t="n">
        <v>159000</v>
      </c>
      <c r="G314" s="0" t="s">
        <v>56</v>
      </c>
      <c r="H314" s="0" t="s">
        <v>66</v>
      </c>
      <c r="I314" s="0" t="s">
        <v>1134</v>
      </c>
    </row>
    <row r="315" customFormat="false" ht="12.8" hidden="false" customHeight="false" outlineLevel="0" collapsed="false">
      <c r="A315" s="0" t="s">
        <v>8</v>
      </c>
      <c r="B315" s="0" t="n">
        <v>3544363</v>
      </c>
      <c r="C315" s="137" t="n">
        <v>39248</v>
      </c>
      <c r="D315" s="0" t="s">
        <v>1426</v>
      </c>
      <c r="E315" s="0" t="s">
        <v>1130</v>
      </c>
      <c r="F315" s="0" t="n">
        <v>1675000</v>
      </c>
      <c r="G315" s="0" t="s">
        <v>56</v>
      </c>
      <c r="H315" s="0" t="s">
        <v>58</v>
      </c>
      <c r="I315" s="0" t="s">
        <v>1128</v>
      </c>
    </row>
    <row r="316" customFormat="false" ht="12.8" hidden="false" customHeight="false" outlineLevel="0" collapsed="false">
      <c r="A316" s="0" t="s">
        <v>16</v>
      </c>
      <c r="B316" s="0" t="n">
        <v>3544371</v>
      </c>
      <c r="C316" s="137" t="n">
        <v>39248</v>
      </c>
      <c r="D316" s="0" t="s">
        <v>1427</v>
      </c>
      <c r="E316" s="0" t="s">
        <v>1127</v>
      </c>
      <c r="F316" s="0" t="n">
        <v>288393</v>
      </c>
      <c r="G316" s="0" t="s">
        <v>48</v>
      </c>
      <c r="H316" s="0" t="s">
        <v>53</v>
      </c>
      <c r="I316" s="0" t="s">
        <v>1134</v>
      </c>
    </row>
    <row r="317" customFormat="false" ht="12.8" hidden="false" customHeight="false" outlineLevel="0" collapsed="false">
      <c r="A317" s="0" t="s">
        <v>16</v>
      </c>
      <c r="B317" s="0" t="n">
        <v>3544374</v>
      </c>
      <c r="C317" s="137" t="n">
        <v>39248</v>
      </c>
      <c r="D317" s="0" t="s">
        <v>1428</v>
      </c>
      <c r="E317" s="0" t="s">
        <v>1127</v>
      </c>
      <c r="F317" s="0" t="n">
        <v>446321</v>
      </c>
      <c r="G317" s="0" t="s">
        <v>48</v>
      </c>
      <c r="H317" s="0" t="s">
        <v>53</v>
      </c>
      <c r="I317" s="0" t="s">
        <v>1134</v>
      </c>
    </row>
    <row r="318" customFormat="false" ht="12.8" hidden="false" customHeight="false" outlineLevel="0" collapsed="false">
      <c r="A318" s="0" t="s">
        <v>13</v>
      </c>
      <c r="B318" s="0" t="n">
        <v>3544390</v>
      </c>
      <c r="C318" s="137" t="n">
        <v>39248</v>
      </c>
      <c r="D318" s="0" t="s">
        <v>1429</v>
      </c>
      <c r="E318" s="0" t="s">
        <v>1127</v>
      </c>
      <c r="F318" s="0" t="n">
        <v>315000</v>
      </c>
      <c r="G318" s="0" t="s">
        <v>48</v>
      </c>
      <c r="H318" s="0" t="s">
        <v>105</v>
      </c>
      <c r="I318" s="0" t="s">
        <v>1134</v>
      </c>
    </row>
    <row r="319" customFormat="false" ht="12.8" hidden="false" customHeight="false" outlineLevel="0" collapsed="false">
      <c r="A319" s="0" t="s">
        <v>8</v>
      </c>
      <c r="B319" s="0" t="n">
        <v>3544393</v>
      </c>
      <c r="C319" s="137" t="n">
        <v>39248</v>
      </c>
      <c r="D319" s="0" t="s">
        <v>1430</v>
      </c>
      <c r="E319" s="0" t="s">
        <v>1127</v>
      </c>
      <c r="F319" s="0" t="n">
        <v>438084</v>
      </c>
      <c r="G319" s="0" t="s">
        <v>56</v>
      </c>
      <c r="H319" s="0" t="s">
        <v>62</v>
      </c>
      <c r="I319" s="0" t="s">
        <v>1134</v>
      </c>
    </row>
    <row r="320" customFormat="false" ht="12.8" hidden="false" customHeight="false" outlineLevel="0" collapsed="false">
      <c r="A320" s="0" t="s">
        <v>8</v>
      </c>
      <c r="B320" s="0" t="n">
        <v>3544396</v>
      </c>
      <c r="C320" s="137" t="n">
        <v>39248</v>
      </c>
      <c r="D320" s="0" t="s">
        <v>1431</v>
      </c>
      <c r="E320" s="0" t="s">
        <v>1127</v>
      </c>
      <c r="F320" s="0" t="n">
        <v>1865000</v>
      </c>
      <c r="G320" s="0" t="s">
        <v>54</v>
      </c>
      <c r="H320" s="0" t="s">
        <v>51</v>
      </c>
      <c r="I320" s="0" t="s">
        <v>1128</v>
      </c>
    </row>
    <row r="321" customFormat="false" ht="12.8" hidden="false" customHeight="false" outlineLevel="0" collapsed="false">
      <c r="A321" s="0" t="s">
        <v>8</v>
      </c>
      <c r="B321" s="0" t="n">
        <v>3544407</v>
      </c>
      <c r="C321" s="137" t="n">
        <v>39248</v>
      </c>
      <c r="D321" s="0" t="s">
        <v>1432</v>
      </c>
      <c r="E321" s="0" t="s">
        <v>1127</v>
      </c>
      <c r="F321" s="0" t="n">
        <v>229253</v>
      </c>
      <c r="G321" s="0" t="s">
        <v>56</v>
      </c>
      <c r="H321" s="0" t="s">
        <v>62</v>
      </c>
      <c r="I321" s="0" t="s">
        <v>1134</v>
      </c>
    </row>
    <row r="322" customFormat="false" ht="12.8" hidden="false" customHeight="false" outlineLevel="0" collapsed="false">
      <c r="A322" s="0" t="s">
        <v>8</v>
      </c>
      <c r="B322" s="0" t="n">
        <v>3544410</v>
      </c>
      <c r="C322" s="137" t="n">
        <v>39248</v>
      </c>
      <c r="D322" s="0" t="s">
        <v>1433</v>
      </c>
      <c r="E322" s="0" t="s">
        <v>1127</v>
      </c>
      <c r="F322" s="0" t="n">
        <v>366140</v>
      </c>
      <c r="G322" s="0" t="s">
        <v>56</v>
      </c>
      <c r="H322" s="0" t="s">
        <v>62</v>
      </c>
      <c r="I322" s="0" t="s">
        <v>1134</v>
      </c>
    </row>
    <row r="323" customFormat="false" ht="12.8" hidden="false" customHeight="false" outlineLevel="0" collapsed="false">
      <c r="A323" s="0" t="s">
        <v>14</v>
      </c>
      <c r="B323" s="0" t="n">
        <v>3544420</v>
      </c>
      <c r="C323" s="137" t="n">
        <v>39248</v>
      </c>
      <c r="D323" s="0" t="s">
        <v>1434</v>
      </c>
      <c r="E323" s="0" t="s">
        <v>1127</v>
      </c>
      <c r="F323" s="0" t="n">
        <v>263000</v>
      </c>
      <c r="G323" s="0" t="s">
        <v>48</v>
      </c>
      <c r="H323" s="0" t="s">
        <v>49</v>
      </c>
      <c r="I323" s="0" t="s">
        <v>1128</v>
      </c>
    </row>
    <row r="324" customFormat="false" ht="12.8" hidden="false" customHeight="false" outlineLevel="0" collapsed="false">
      <c r="A324" s="0" t="s">
        <v>14</v>
      </c>
      <c r="B324" s="0" t="n">
        <v>3544423</v>
      </c>
      <c r="C324" s="137" t="n">
        <v>39248</v>
      </c>
      <c r="D324" s="0" t="s">
        <v>1435</v>
      </c>
      <c r="E324" s="0" t="s">
        <v>1127</v>
      </c>
      <c r="F324" s="0" t="n">
        <v>484000</v>
      </c>
      <c r="G324" s="0" t="s">
        <v>48</v>
      </c>
      <c r="H324" s="0" t="s">
        <v>49</v>
      </c>
      <c r="I324" s="0" t="s">
        <v>1128</v>
      </c>
    </row>
    <row r="325" customFormat="false" ht="12.8" hidden="false" customHeight="false" outlineLevel="0" collapsed="false">
      <c r="A325" s="0" t="s">
        <v>11</v>
      </c>
      <c r="B325" s="0" t="n">
        <v>3544428</v>
      </c>
      <c r="C325" s="137" t="n">
        <v>39248</v>
      </c>
      <c r="D325" s="0" t="s">
        <v>1436</v>
      </c>
      <c r="E325" s="0" t="s">
        <v>1132</v>
      </c>
      <c r="F325" s="0" t="n">
        <v>225750</v>
      </c>
      <c r="G325" s="0" t="s">
        <v>92</v>
      </c>
      <c r="H325" s="0" t="s">
        <v>93</v>
      </c>
      <c r="I325" s="0" t="s">
        <v>1128</v>
      </c>
    </row>
    <row r="326" customFormat="false" ht="12.8" hidden="false" customHeight="false" outlineLevel="0" collapsed="false">
      <c r="A326" s="0" t="s">
        <v>11</v>
      </c>
      <c r="B326" s="0" t="n">
        <v>3544430</v>
      </c>
      <c r="C326" s="137" t="n">
        <v>39248</v>
      </c>
      <c r="D326" s="0" t="s">
        <v>1437</v>
      </c>
      <c r="E326" s="0" t="s">
        <v>1187</v>
      </c>
      <c r="F326" s="0" t="n">
        <v>600000</v>
      </c>
      <c r="G326" s="0" t="s">
        <v>85</v>
      </c>
      <c r="H326" s="0" t="s">
        <v>91</v>
      </c>
      <c r="I326" s="0" t="s">
        <v>1128</v>
      </c>
    </row>
    <row r="327" customFormat="false" ht="12.8" hidden="false" customHeight="false" outlineLevel="0" collapsed="false">
      <c r="A327" s="0" t="s">
        <v>9</v>
      </c>
      <c r="B327" s="0" t="n">
        <v>3544463</v>
      </c>
      <c r="C327" s="137" t="n">
        <v>39248</v>
      </c>
      <c r="D327" s="0" t="s">
        <v>1438</v>
      </c>
      <c r="E327" s="0" t="s">
        <v>1187</v>
      </c>
      <c r="F327" s="0" t="n">
        <v>399000</v>
      </c>
      <c r="G327" s="0" t="s">
        <v>56</v>
      </c>
      <c r="H327" s="0" t="s">
        <v>126</v>
      </c>
      <c r="I327" s="0" t="s">
        <v>1128</v>
      </c>
    </row>
    <row r="328" customFormat="false" ht="12.8" hidden="false" customHeight="false" outlineLevel="0" collapsed="false">
      <c r="A328" s="0" t="s">
        <v>9</v>
      </c>
      <c r="B328" s="0" t="n">
        <v>3544468</v>
      </c>
      <c r="C328" s="137" t="n">
        <v>39248</v>
      </c>
      <c r="D328" s="0" t="s">
        <v>1439</v>
      </c>
      <c r="E328" s="0" t="s">
        <v>1127</v>
      </c>
      <c r="F328" s="0" t="n">
        <v>306333</v>
      </c>
      <c r="G328" s="0" t="s">
        <v>70</v>
      </c>
      <c r="H328" s="0" t="s">
        <v>129</v>
      </c>
      <c r="I328" s="0" t="s">
        <v>1134</v>
      </c>
    </row>
    <row r="329" customFormat="false" ht="12.8" hidden="false" customHeight="false" outlineLevel="0" collapsed="false">
      <c r="A329" s="0" t="s">
        <v>9</v>
      </c>
      <c r="B329" s="0" t="n">
        <v>3544470</v>
      </c>
      <c r="C329" s="137" t="n">
        <v>39248</v>
      </c>
      <c r="D329" s="0" t="s">
        <v>1440</v>
      </c>
      <c r="E329" s="0" t="s">
        <v>1127</v>
      </c>
      <c r="F329" s="0" t="n">
        <v>849900</v>
      </c>
      <c r="G329" s="0" t="s">
        <v>77</v>
      </c>
      <c r="H329" s="0" t="s">
        <v>122</v>
      </c>
      <c r="I329" s="0" t="s">
        <v>1128</v>
      </c>
    </row>
    <row r="330" customFormat="false" ht="12.8" hidden="false" customHeight="false" outlineLevel="0" collapsed="false">
      <c r="A330" s="0" t="s">
        <v>9</v>
      </c>
      <c r="B330" s="0" t="n">
        <v>3544472</v>
      </c>
      <c r="C330" s="137" t="n">
        <v>39248</v>
      </c>
      <c r="D330" s="0" t="s">
        <v>1441</v>
      </c>
      <c r="E330" s="0" t="s">
        <v>1127</v>
      </c>
      <c r="F330" s="0" t="n">
        <v>550000</v>
      </c>
      <c r="G330" s="0" t="s">
        <v>77</v>
      </c>
      <c r="H330" s="0" t="s">
        <v>121</v>
      </c>
      <c r="I330" s="0" t="s">
        <v>1128</v>
      </c>
    </row>
    <row r="331" customFormat="false" ht="12.8" hidden="false" customHeight="false" outlineLevel="0" collapsed="false">
      <c r="A331" s="0" t="s">
        <v>9</v>
      </c>
      <c r="B331" s="0" t="n">
        <v>3544473</v>
      </c>
      <c r="C331" s="137" t="n">
        <v>39248</v>
      </c>
      <c r="D331" s="0" t="s">
        <v>1442</v>
      </c>
      <c r="E331" s="0" t="s">
        <v>1127</v>
      </c>
      <c r="F331" s="0" t="n">
        <v>260000</v>
      </c>
      <c r="G331" s="0" t="s">
        <v>56</v>
      </c>
      <c r="H331" s="0" t="s">
        <v>69</v>
      </c>
      <c r="I331" s="0" t="s">
        <v>1128</v>
      </c>
    </row>
    <row r="332" customFormat="false" ht="12.8" hidden="false" customHeight="false" outlineLevel="0" collapsed="false">
      <c r="A332" s="0" t="s">
        <v>9</v>
      </c>
      <c r="B332" s="0" t="n">
        <v>3544475</v>
      </c>
      <c r="C332" s="137" t="n">
        <v>39248</v>
      </c>
      <c r="D332" s="0" t="s">
        <v>1443</v>
      </c>
      <c r="E332" s="0" t="s">
        <v>1132</v>
      </c>
      <c r="F332" s="0" t="n">
        <v>160000</v>
      </c>
      <c r="G332" s="0" t="s">
        <v>77</v>
      </c>
      <c r="H332" s="0" t="s">
        <v>121</v>
      </c>
      <c r="I332" s="0" t="s">
        <v>1128</v>
      </c>
    </row>
    <row r="333" customFormat="false" ht="12.8" hidden="false" customHeight="false" outlineLevel="0" collapsed="false">
      <c r="A333" s="0" t="s">
        <v>9</v>
      </c>
      <c r="B333" s="0" t="n">
        <v>3544479</v>
      </c>
      <c r="C333" s="137" t="n">
        <v>39248</v>
      </c>
      <c r="D333" s="0" t="s">
        <v>1444</v>
      </c>
      <c r="E333" s="0" t="s">
        <v>1127</v>
      </c>
      <c r="F333" s="0" t="n">
        <v>244000</v>
      </c>
      <c r="G333" s="0" t="s">
        <v>56</v>
      </c>
      <c r="H333" s="0" t="s">
        <v>124</v>
      </c>
      <c r="I333" s="0" t="s">
        <v>1128</v>
      </c>
    </row>
    <row r="334" customFormat="false" ht="12.8" hidden="false" customHeight="false" outlineLevel="0" collapsed="false">
      <c r="A334" s="0" t="s">
        <v>8</v>
      </c>
      <c r="B334" s="0" t="n">
        <v>3544484</v>
      </c>
      <c r="C334" s="137" t="n">
        <v>39248</v>
      </c>
      <c r="D334" s="0" t="s">
        <v>1445</v>
      </c>
      <c r="E334" s="0" t="s">
        <v>1127</v>
      </c>
      <c r="F334" s="0" t="n">
        <v>352290</v>
      </c>
      <c r="G334" s="0" t="s">
        <v>56</v>
      </c>
      <c r="H334" s="0" t="s">
        <v>68</v>
      </c>
      <c r="I334" s="0" t="s">
        <v>1134</v>
      </c>
    </row>
    <row r="335" customFormat="false" ht="12.8" hidden="false" customHeight="false" outlineLevel="0" collapsed="false">
      <c r="A335" s="0" t="s">
        <v>8</v>
      </c>
      <c r="B335" s="0" t="n">
        <v>3544488</v>
      </c>
      <c r="C335" s="137" t="n">
        <v>39248</v>
      </c>
      <c r="D335" s="0" t="s">
        <v>1446</v>
      </c>
      <c r="E335" s="0" t="s">
        <v>1127</v>
      </c>
      <c r="F335" s="0" t="n">
        <v>591000</v>
      </c>
      <c r="G335" s="0" t="s">
        <v>56</v>
      </c>
      <c r="H335" s="0" t="s">
        <v>62</v>
      </c>
      <c r="I335" s="0" t="s">
        <v>1134</v>
      </c>
    </row>
    <row r="336" customFormat="false" ht="12.8" hidden="false" customHeight="false" outlineLevel="0" collapsed="false">
      <c r="A336" s="0" t="s">
        <v>10</v>
      </c>
      <c r="B336" s="0" t="n">
        <v>3544496</v>
      </c>
      <c r="C336" s="137" t="n">
        <v>39248</v>
      </c>
      <c r="D336" s="0" t="s">
        <v>1447</v>
      </c>
      <c r="E336" s="0" t="s">
        <v>1130</v>
      </c>
      <c r="F336" s="0" t="n">
        <v>2908597.85</v>
      </c>
      <c r="G336" s="0" t="s">
        <v>56</v>
      </c>
      <c r="H336" s="0" t="s">
        <v>109</v>
      </c>
      <c r="I336" s="0" t="s">
        <v>1128</v>
      </c>
    </row>
    <row r="337" customFormat="false" ht="12.8" hidden="false" customHeight="false" outlineLevel="0" collapsed="false">
      <c r="A337" s="0" t="s">
        <v>10</v>
      </c>
      <c r="B337" s="0" t="n">
        <v>3544499</v>
      </c>
      <c r="C337" s="137" t="n">
        <v>39248</v>
      </c>
      <c r="D337" s="0" t="s">
        <v>1448</v>
      </c>
      <c r="E337" s="0" t="s">
        <v>1187</v>
      </c>
      <c r="F337" s="0" t="n">
        <v>270000</v>
      </c>
      <c r="G337" s="0" t="s">
        <v>56</v>
      </c>
      <c r="H337" s="0" t="s">
        <v>109</v>
      </c>
      <c r="I337" s="0" t="s">
        <v>1128</v>
      </c>
    </row>
    <row r="338" customFormat="false" ht="12.8" hidden="false" customHeight="false" outlineLevel="0" collapsed="false">
      <c r="A338" s="0" t="s">
        <v>10</v>
      </c>
      <c r="B338" s="0" t="n">
        <v>3544501</v>
      </c>
      <c r="C338" s="137" t="n">
        <v>39248</v>
      </c>
      <c r="D338" s="0" t="s">
        <v>1449</v>
      </c>
      <c r="E338" s="0" t="s">
        <v>1127</v>
      </c>
      <c r="F338" s="0" t="n">
        <v>330000</v>
      </c>
      <c r="G338" s="0" t="s">
        <v>77</v>
      </c>
      <c r="H338" s="0" t="s">
        <v>106</v>
      </c>
      <c r="I338" s="0" t="s">
        <v>1128</v>
      </c>
    </row>
    <row r="339" customFormat="false" ht="12.8" hidden="false" customHeight="false" outlineLevel="0" collapsed="false">
      <c r="A339" s="0" t="s">
        <v>10</v>
      </c>
      <c r="B339" s="0" t="n">
        <v>3544503</v>
      </c>
      <c r="C339" s="137" t="n">
        <v>39248</v>
      </c>
      <c r="D339" s="0" t="s">
        <v>749</v>
      </c>
      <c r="E339" s="0" t="s">
        <v>1127</v>
      </c>
      <c r="F339" s="0" t="n">
        <v>420000</v>
      </c>
      <c r="G339" s="0" t="s">
        <v>77</v>
      </c>
      <c r="H339" s="0" t="s">
        <v>106</v>
      </c>
      <c r="I339" s="0" t="s">
        <v>1128</v>
      </c>
    </row>
    <row r="340" customFormat="false" ht="12.8" hidden="false" customHeight="false" outlineLevel="0" collapsed="false">
      <c r="A340" s="0" t="s">
        <v>12</v>
      </c>
      <c r="B340" s="0" t="n">
        <v>3544513</v>
      </c>
      <c r="C340" s="137" t="n">
        <v>39248</v>
      </c>
      <c r="D340" s="0" t="s">
        <v>1450</v>
      </c>
      <c r="E340" s="0" t="s">
        <v>1127</v>
      </c>
      <c r="F340" s="0" t="n">
        <v>200000</v>
      </c>
      <c r="G340" s="0" t="s">
        <v>137</v>
      </c>
      <c r="H340" s="0" t="s">
        <v>138</v>
      </c>
      <c r="I340" s="0" t="s">
        <v>1128</v>
      </c>
    </row>
    <row r="341" customFormat="false" ht="12.8" hidden="false" customHeight="false" outlineLevel="0" collapsed="false">
      <c r="A341" s="0" t="s">
        <v>12</v>
      </c>
      <c r="B341" s="0" t="n">
        <v>3544518</v>
      </c>
      <c r="C341" s="137" t="n">
        <v>39248</v>
      </c>
      <c r="D341" s="0" t="s">
        <v>1451</v>
      </c>
      <c r="E341" s="0" t="s">
        <v>1127</v>
      </c>
      <c r="F341" s="0" t="n">
        <v>333624</v>
      </c>
      <c r="G341" s="0" t="s">
        <v>79</v>
      </c>
      <c r="H341" s="0" t="s">
        <v>130</v>
      </c>
      <c r="I341" s="0" t="s">
        <v>1134</v>
      </c>
    </row>
    <row r="342" customFormat="false" ht="12.8" hidden="false" customHeight="false" outlineLevel="0" collapsed="false">
      <c r="A342" s="0" t="s">
        <v>12</v>
      </c>
      <c r="B342" s="0" t="n">
        <v>3544521</v>
      </c>
      <c r="C342" s="137" t="n">
        <v>39248</v>
      </c>
      <c r="D342" s="0" t="s">
        <v>1452</v>
      </c>
      <c r="E342" s="0" t="s">
        <v>1127</v>
      </c>
      <c r="F342" s="0" t="n">
        <v>909497</v>
      </c>
      <c r="G342" s="0" t="s">
        <v>79</v>
      </c>
      <c r="H342" s="0" t="s">
        <v>130</v>
      </c>
      <c r="I342" s="0" t="s">
        <v>1134</v>
      </c>
    </row>
    <row r="343" customFormat="false" ht="12.8" hidden="false" customHeight="false" outlineLevel="0" collapsed="false">
      <c r="A343" s="0" t="s">
        <v>11</v>
      </c>
      <c r="B343" s="0" t="n">
        <v>3544526</v>
      </c>
      <c r="C343" s="137" t="n">
        <v>39248</v>
      </c>
      <c r="D343" s="0" t="s">
        <v>1453</v>
      </c>
      <c r="E343" s="0" t="s">
        <v>1127</v>
      </c>
      <c r="F343" s="0" t="n">
        <v>179000</v>
      </c>
      <c r="G343" s="0" t="s">
        <v>79</v>
      </c>
      <c r="H343" s="0" t="s">
        <v>80</v>
      </c>
      <c r="I343" s="0" t="s">
        <v>1128</v>
      </c>
    </row>
    <row r="344" customFormat="false" ht="12.8" hidden="false" customHeight="false" outlineLevel="0" collapsed="false">
      <c r="A344" s="0" t="s">
        <v>15</v>
      </c>
      <c r="B344" s="0" t="n">
        <v>3544535</v>
      </c>
      <c r="C344" s="137" t="n">
        <v>39248</v>
      </c>
      <c r="D344" s="0" t="s">
        <v>1454</v>
      </c>
      <c r="E344" s="0" t="s">
        <v>1187</v>
      </c>
      <c r="F344" s="0" t="n">
        <v>315000</v>
      </c>
      <c r="G344" s="0" t="s">
        <v>96</v>
      </c>
      <c r="H344" s="0" t="s">
        <v>97</v>
      </c>
      <c r="I344" s="0" t="s">
        <v>1128</v>
      </c>
    </row>
    <row r="345" customFormat="false" ht="12.8" hidden="false" customHeight="false" outlineLevel="0" collapsed="false">
      <c r="A345" s="0" t="s">
        <v>15</v>
      </c>
      <c r="B345" s="0" t="n">
        <v>3544536</v>
      </c>
      <c r="C345" s="137" t="n">
        <v>39248</v>
      </c>
      <c r="D345" s="0" t="s">
        <v>1455</v>
      </c>
      <c r="E345" s="0" t="s">
        <v>1127</v>
      </c>
      <c r="F345" s="0" t="n">
        <v>235000</v>
      </c>
      <c r="G345" s="0" t="s">
        <v>96</v>
      </c>
      <c r="H345" s="0" t="s">
        <v>97</v>
      </c>
      <c r="I345" s="0" t="s">
        <v>1128</v>
      </c>
    </row>
    <row r="346" customFormat="false" ht="12.8" hidden="false" customHeight="false" outlineLevel="0" collapsed="false">
      <c r="A346" s="0" t="s">
        <v>10</v>
      </c>
      <c r="B346" s="0" t="n">
        <v>3544544</v>
      </c>
      <c r="C346" s="137" t="n">
        <v>39248</v>
      </c>
      <c r="D346" s="0" t="s">
        <v>1456</v>
      </c>
      <c r="E346" s="0" t="s">
        <v>1127</v>
      </c>
      <c r="F346" s="0" t="n">
        <v>262400</v>
      </c>
      <c r="G346" s="0" t="s">
        <v>70</v>
      </c>
      <c r="H346" s="0" t="s">
        <v>112</v>
      </c>
      <c r="I346" s="0" t="s">
        <v>1128</v>
      </c>
    </row>
    <row r="347" customFormat="false" ht="12.8" hidden="false" customHeight="false" outlineLevel="0" collapsed="false">
      <c r="A347" s="0" t="s">
        <v>9</v>
      </c>
      <c r="B347" s="0" t="n">
        <v>3544546</v>
      </c>
      <c r="C347" s="137" t="n">
        <v>39248</v>
      </c>
      <c r="D347" s="0" t="s">
        <v>1457</v>
      </c>
      <c r="E347" s="0" t="s">
        <v>1127</v>
      </c>
      <c r="F347" s="0" t="n">
        <v>350000</v>
      </c>
      <c r="G347" s="0" t="s">
        <v>56</v>
      </c>
      <c r="H347" s="0" t="s">
        <v>125</v>
      </c>
      <c r="I347" s="0" t="s">
        <v>1128</v>
      </c>
    </row>
    <row r="348" customFormat="false" ht="12.8" hidden="false" customHeight="false" outlineLevel="0" collapsed="false">
      <c r="A348" s="0" t="s">
        <v>9</v>
      </c>
      <c r="B348" s="0" t="n">
        <v>3544549</v>
      </c>
      <c r="C348" s="137" t="n">
        <v>39248</v>
      </c>
      <c r="D348" s="0" t="s">
        <v>1458</v>
      </c>
      <c r="E348" s="0" t="s">
        <v>1127</v>
      </c>
      <c r="F348" s="0" t="n">
        <v>214000</v>
      </c>
      <c r="G348" s="0" t="s">
        <v>70</v>
      </c>
      <c r="H348" s="0" t="s">
        <v>68</v>
      </c>
      <c r="I348" s="0" t="s">
        <v>1128</v>
      </c>
    </row>
    <row r="349" customFormat="false" ht="12.8" hidden="false" customHeight="false" outlineLevel="0" collapsed="false">
      <c r="A349" s="0" t="s">
        <v>9</v>
      </c>
      <c r="B349" s="0" t="n">
        <v>3544553</v>
      </c>
      <c r="C349" s="137" t="n">
        <v>39248</v>
      </c>
      <c r="D349" s="0" t="s">
        <v>1459</v>
      </c>
      <c r="E349" s="0" t="s">
        <v>1127</v>
      </c>
      <c r="F349" s="0" t="n">
        <v>263000</v>
      </c>
      <c r="G349" s="0" t="s">
        <v>70</v>
      </c>
      <c r="H349" s="0" t="s">
        <v>68</v>
      </c>
      <c r="I349" s="0" t="s">
        <v>1128</v>
      </c>
    </row>
    <row r="350" customFormat="false" ht="12.8" hidden="false" customHeight="false" outlineLevel="0" collapsed="false">
      <c r="A350" s="0" t="s">
        <v>9</v>
      </c>
      <c r="B350" s="0" t="n">
        <v>3544557</v>
      </c>
      <c r="C350" s="137" t="n">
        <v>39248</v>
      </c>
      <c r="D350" s="0" t="s">
        <v>1460</v>
      </c>
      <c r="E350" s="0" t="s">
        <v>1127</v>
      </c>
      <c r="F350" s="0" t="n">
        <v>542000</v>
      </c>
      <c r="G350" s="0" t="s">
        <v>70</v>
      </c>
      <c r="H350" s="0" t="s">
        <v>68</v>
      </c>
      <c r="I350" s="0" t="s">
        <v>1128</v>
      </c>
    </row>
    <row r="351" customFormat="false" ht="12.8" hidden="false" customHeight="false" outlineLevel="0" collapsed="false">
      <c r="A351" s="0" t="s">
        <v>9</v>
      </c>
      <c r="B351" s="0" t="n">
        <v>3544560</v>
      </c>
      <c r="C351" s="137" t="n">
        <v>39248</v>
      </c>
      <c r="D351" s="0" t="s">
        <v>1461</v>
      </c>
      <c r="E351" s="0" t="s">
        <v>1127</v>
      </c>
      <c r="F351" s="0" t="n">
        <v>470000</v>
      </c>
      <c r="G351" s="0" t="s">
        <v>77</v>
      </c>
      <c r="H351" s="0" t="s">
        <v>122</v>
      </c>
      <c r="I351" s="0" t="s">
        <v>1128</v>
      </c>
    </row>
    <row r="352" customFormat="false" ht="12.8" hidden="false" customHeight="false" outlineLevel="0" collapsed="false">
      <c r="A352" s="0" t="s">
        <v>13</v>
      </c>
      <c r="B352" s="0" t="n">
        <v>3544563</v>
      </c>
      <c r="C352" s="137" t="n">
        <v>39248</v>
      </c>
      <c r="D352" s="0" t="s">
        <v>1462</v>
      </c>
      <c r="E352" s="0" t="s">
        <v>1127</v>
      </c>
      <c r="F352" s="0" t="n">
        <v>340662</v>
      </c>
      <c r="G352" s="0" t="s">
        <v>74</v>
      </c>
      <c r="H352" s="0" t="s">
        <v>73</v>
      </c>
      <c r="I352" s="0" t="s">
        <v>1134</v>
      </c>
    </row>
    <row r="353" customFormat="false" ht="12.8" hidden="false" customHeight="false" outlineLevel="0" collapsed="false">
      <c r="A353" s="0" t="s">
        <v>8</v>
      </c>
      <c r="B353" s="0" t="n">
        <v>3544578</v>
      </c>
      <c r="C353" s="137" t="n">
        <v>39248</v>
      </c>
      <c r="D353" s="0" t="s">
        <v>1463</v>
      </c>
      <c r="E353" s="0" t="s">
        <v>1127</v>
      </c>
      <c r="F353" s="0" t="n">
        <v>267520</v>
      </c>
      <c r="G353" s="0" t="s">
        <v>56</v>
      </c>
      <c r="H353" s="0" t="s">
        <v>62</v>
      </c>
      <c r="I353" s="0" t="s">
        <v>1134</v>
      </c>
    </row>
    <row r="354" customFormat="false" ht="12.8" hidden="false" customHeight="false" outlineLevel="0" collapsed="false">
      <c r="A354" s="0" t="s">
        <v>12</v>
      </c>
      <c r="B354" s="0" t="n">
        <v>3544592</v>
      </c>
      <c r="C354" s="137" t="n">
        <v>39248</v>
      </c>
      <c r="D354" s="0" t="s">
        <v>1464</v>
      </c>
      <c r="E354" s="0" t="s">
        <v>1130</v>
      </c>
      <c r="F354" s="0" t="n">
        <v>815000</v>
      </c>
      <c r="G354" s="0" t="s">
        <v>137</v>
      </c>
      <c r="H354" s="0" t="s">
        <v>61</v>
      </c>
      <c r="I354" s="0" t="s">
        <v>1128</v>
      </c>
    </row>
    <row r="355" customFormat="false" ht="12.8" hidden="false" customHeight="false" outlineLevel="0" collapsed="false">
      <c r="A355" s="0" t="s">
        <v>10</v>
      </c>
      <c r="B355" s="0" t="n">
        <v>3544597</v>
      </c>
      <c r="C355" s="137" t="n">
        <v>39248</v>
      </c>
      <c r="D355" s="0" t="s">
        <v>1465</v>
      </c>
      <c r="E355" s="0" t="s">
        <v>1132</v>
      </c>
      <c r="F355" s="0" t="n">
        <v>250000</v>
      </c>
      <c r="G355" s="0" t="s">
        <v>113</v>
      </c>
      <c r="H355" s="0" t="s">
        <v>115</v>
      </c>
      <c r="I355" s="0" t="s">
        <v>1134</v>
      </c>
    </row>
    <row r="356" customFormat="false" ht="12.8" hidden="false" customHeight="false" outlineLevel="0" collapsed="false">
      <c r="A356" s="0" t="s">
        <v>10</v>
      </c>
      <c r="B356" s="0" t="n">
        <v>3544606</v>
      </c>
      <c r="C356" s="137" t="n">
        <v>39248</v>
      </c>
      <c r="D356" s="0" t="s">
        <v>1465</v>
      </c>
      <c r="E356" s="0" t="s">
        <v>1132</v>
      </c>
      <c r="F356" s="0" t="n">
        <v>318335</v>
      </c>
      <c r="G356" s="0" t="s">
        <v>113</v>
      </c>
      <c r="H356" s="0" t="s">
        <v>115</v>
      </c>
      <c r="I356" s="0" t="s">
        <v>1134</v>
      </c>
    </row>
    <row r="357" customFormat="false" ht="12.8" hidden="false" customHeight="false" outlineLevel="0" collapsed="false">
      <c r="A357" s="0" t="s">
        <v>9</v>
      </c>
      <c r="B357" s="0" t="n">
        <v>3544737</v>
      </c>
      <c r="C357" s="137" t="n">
        <v>39251</v>
      </c>
      <c r="D357" s="0" t="s">
        <v>1466</v>
      </c>
      <c r="E357" s="0" t="s">
        <v>1127</v>
      </c>
      <c r="F357" s="0" t="n">
        <v>655000</v>
      </c>
      <c r="G357" s="0" t="s">
        <v>77</v>
      </c>
      <c r="H357" s="0" t="s">
        <v>122</v>
      </c>
      <c r="I357" s="0" t="s">
        <v>1128</v>
      </c>
    </row>
    <row r="358" customFormat="false" ht="12.8" hidden="false" customHeight="false" outlineLevel="0" collapsed="false">
      <c r="A358" s="0" t="s">
        <v>11</v>
      </c>
      <c r="B358" s="0" t="n">
        <v>3544784</v>
      </c>
      <c r="C358" s="137" t="n">
        <v>39251</v>
      </c>
      <c r="D358" s="0" t="s">
        <v>1467</v>
      </c>
      <c r="E358" s="0" t="s">
        <v>1127</v>
      </c>
      <c r="F358" s="0" t="n">
        <v>495000</v>
      </c>
      <c r="G358" s="0" t="s">
        <v>85</v>
      </c>
      <c r="H358" s="0" t="s">
        <v>86</v>
      </c>
      <c r="I358" s="0" t="s">
        <v>1128</v>
      </c>
    </row>
    <row r="359" customFormat="false" ht="12.8" hidden="false" customHeight="false" outlineLevel="0" collapsed="false">
      <c r="A359" s="0" t="s">
        <v>11</v>
      </c>
      <c r="B359" s="0" t="n">
        <v>3544786</v>
      </c>
      <c r="C359" s="137" t="n">
        <v>39251</v>
      </c>
      <c r="D359" s="0" t="s">
        <v>1468</v>
      </c>
      <c r="E359" s="0" t="s">
        <v>1187</v>
      </c>
      <c r="F359" s="0" t="n">
        <v>120000</v>
      </c>
      <c r="G359" s="0" t="s">
        <v>85</v>
      </c>
      <c r="H359" s="0" t="s">
        <v>88</v>
      </c>
      <c r="I359" s="0" t="s">
        <v>1128</v>
      </c>
    </row>
    <row r="360" customFormat="false" ht="12.8" hidden="false" customHeight="false" outlineLevel="0" collapsed="false">
      <c r="A360" s="0" t="s">
        <v>11</v>
      </c>
      <c r="B360" s="0" t="n">
        <v>3544790</v>
      </c>
      <c r="C360" s="137" t="n">
        <v>39251</v>
      </c>
      <c r="D360" s="0" t="s">
        <v>1469</v>
      </c>
      <c r="E360" s="0" t="s">
        <v>1127</v>
      </c>
      <c r="F360" s="0" t="n">
        <v>220000</v>
      </c>
      <c r="G360" s="0" t="s">
        <v>70</v>
      </c>
      <c r="H360" s="0" t="s">
        <v>82</v>
      </c>
      <c r="I360" s="0" t="s">
        <v>1128</v>
      </c>
    </row>
    <row r="361" customFormat="false" ht="12.8" hidden="false" customHeight="false" outlineLevel="0" collapsed="false">
      <c r="A361" s="0" t="s">
        <v>10</v>
      </c>
      <c r="B361" s="0" t="n">
        <v>3544907</v>
      </c>
      <c r="C361" s="137" t="n">
        <v>39251</v>
      </c>
      <c r="D361" s="0" t="s">
        <v>1470</v>
      </c>
      <c r="E361" s="0" t="s">
        <v>1187</v>
      </c>
      <c r="F361" s="0" t="n">
        <v>22500</v>
      </c>
      <c r="G361" s="0" t="s">
        <v>113</v>
      </c>
      <c r="H361" s="0" t="s">
        <v>114</v>
      </c>
      <c r="I361" s="0" t="s">
        <v>1128</v>
      </c>
    </row>
    <row r="362" customFormat="false" ht="12.8" hidden="false" customHeight="false" outlineLevel="0" collapsed="false">
      <c r="A362" s="0" t="s">
        <v>8</v>
      </c>
      <c r="B362" s="0" t="n">
        <v>3544925</v>
      </c>
      <c r="C362" s="137" t="n">
        <v>39251</v>
      </c>
      <c r="D362" s="0" t="s">
        <v>1471</v>
      </c>
      <c r="E362" s="0" t="s">
        <v>1187</v>
      </c>
      <c r="F362" s="0" t="n">
        <v>284118</v>
      </c>
      <c r="G362" s="0" t="s">
        <v>56</v>
      </c>
      <c r="H362" s="0" t="s">
        <v>69</v>
      </c>
      <c r="I362" s="0" t="s">
        <v>1128</v>
      </c>
    </row>
    <row r="363" customFormat="false" ht="12.8" hidden="false" customHeight="false" outlineLevel="0" collapsed="false">
      <c r="A363" s="0" t="s">
        <v>8</v>
      </c>
      <c r="B363" s="0" t="n">
        <v>3544958</v>
      </c>
      <c r="C363" s="137" t="n">
        <v>39251</v>
      </c>
      <c r="D363" s="0" t="s">
        <v>1472</v>
      </c>
      <c r="E363" s="0" t="s">
        <v>1473</v>
      </c>
      <c r="F363" s="0" t="n">
        <v>470000</v>
      </c>
      <c r="G363" s="0" t="s">
        <v>56</v>
      </c>
      <c r="H363" s="0" t="s">
        <v>66</v>
      </c>
      <c r="I363" s="0" t="s">
        <v>1128</v>
      </c>
    </row>
    <row r="364" customFormat="false" ht="12.8" hidden="false" customHeight="false" outlineLevel="0" collapsed="false">
      <c r="A364" s="0" t="s">
        <v>9</v>
      </c>
      <c r="B364" s="0" t="n">
        <v>3545009</v>
      </c>
      <c r="C364" s="137" t="n">
        <v>39251</v>
      </c>
      <c r="D364" s="0" t="s">
        <v>1474</v>
      </c>
      <c r="E364" s="0" t="s">
        <v>1127</v>
      </c>
      <c r="F364" s="0" t="n">
        <v>769800</v>
      </c>
      <c r="G364" s="0" t="s">
        <v>77</v>
      </c>
      <c r="H364" s="0" t="s">
        <v>121</v>
      </c>
      <c r="I364" s="0" t="s">
        <v>1134</v>
      </c>
    </row>
    <row r="365" customFormat="false" ht="12.8" hidden="false" customHeight="false" outlineLevel="0" collapsed="false">
      <c r="A365" s="0" t="s">
        <v>9</v>
      </c>
      <c r="B365" s="0" t="n">
        <v>3545012</v>
      </c>
      <c r="C365" s="137" t="n">
        <v>39251</v>
      </c>
      <c r="D365" s="0" t="s">
        <v>1475</v>
      </c>
      <c r="E365" s="0" t="s">
        <v>1127</v>
      </c>
      <c r="F365" s="0" t="n">
        <v>287000</v>
      </c>
      <c r="G365" s="0" t="s">
        <v>56</v>
      </c>
      <c r="H365" s="0" t="s">
        <v>127</v>
      </c>
      <c r="I365" s="0" t="s">
        <v>1128</v>
      </c>
    </row>
    <row r="366" customFormat="false" ht="12.8" hidden="false" customHeight="false" outlineLevel="0" collapsed="false">
      <c r="A366" s="0" t="s">
        <v>9</v>
      </c>
      <c r="B366" s="0" t="n">
        <v>3545017</v>
      </c>
      <c r="C366" s="137" t="n">
        <v>39251</v>
      </c>
      <c r="D366" s="0" t="s">
        <v>1476</v>
      </c>
      <c r="E366" s="0" t="s">
        <v>1132</v>
      </c>
      <c r="F366" s="0" t="n">
        <v>288000</v>
      </c>
      <c r="G366" s="0" t="s">
        <v>56</v>
      </c>
      <c r="H366" s="0" t="s">
        <v>125</v>
      </c>
      <c r="I366" s="0" t="s">
        <v>1134</v>
      </c>
    </row>
    <row r="367" customFormat="false" ht="12.8" hidden="false" customHeight="false" outlineLevel="0" collapsed="false">
      <c r="A367" s="0" t="s">
        <v>9</v>
      </c>
      <c r="B367" s="0" t="n">
        <v>3545019</v>
      </c>
      <c r="C367" s="137" t="n">
        <v>39251</v>
      </c>
      <c r="D367" s="0" t="s">
        <v>1477</v>
      </c>
      <c r="E367" s="0" t="s">
        <v>1127</v>
      </c>
      <c r="F367" s="0" t="n">
        <v>295000</v>
      </c>
      <c r="G367" s="0" t="s">
        <v>70</v>
      </c>
      <c r="H367" s="0" t="s">
        <v>68</v>
      </c>
      <c r="I367" s="0" t="s">
        <v>1128</v>
      </c>
    </row>
    <row r="368" customFormat="false" ht="12.8" hidden="false" customHeight="false" outlineLevel="0" collapsed="false">
      <c r="A368" s="0" t="s">
        <v>11</v>
      </c>
      <c r="B368" s="0" t="n">
        <v>3545044</v>
      </c>
      <c r="C368" s="137" t="n">
        <v>39251</v>
      </c>
      <c r="D368" s="0" t="s">
        <v>1478</v>
      </c>
      <c r="E368" s="0" t="s">
        <v>1127</v>
      </c>
      <c r="F368" s="0" t="n">
        <v>260000</v>
      </c>
      <c r="G368" s="0" t="s">
        <v>92</v>
      </c>
      <c r="H368" s="0" t="s">
        <v>93</v>
      </c>
      <c r="I368" s="0" t="s">
        <v>1128</v>
      </c>
    </row>
    <row r="369" customFormat="false" ht="12.8" hidden="false" customHeight="false" outlineLevel="0" collapsed="false">
      <c r="A369" s="0" t="s">
        <v>12</v>
      </c>
      <c r="B369" s="0" t="n">
        <v>3545056</v>
      </c>
      <c r="C369" s="137" t="n">
        <v>39251</v>
      </c>
      <c r="D369" s="0" t="s">
        <v>1479</v>
      </c>
      <c r="E369" s="0" t="s">
        <v>1127</v>
      </c>
      <c r="F369" s="0" t="n">
        <v>424800</v>
      </c>
      <c r="G369" s="0" t="s">
        <v>131</v>
      </c>
      <c r="H369" s="0" t="s">
        <v>132</v>
      </c>
      <c r="I369" s="0" t="s">
        <v>1128</v>
      </c>
    </row>
    <row r="370" customFormat="false" ht="12.8" hidden="false" customHeight="false" outlineLevel="0" collapsed="false">
      <c r="A370" s="0" t="s">
        <v>12</v>
      </c>
      <c r="B370" s="0" t="n">
        <v>3545061</v>
      </c>
      <c r="C370" s="137" t="n">
        <v>39251</v>
      </c>
      <c r="D370" s="0" t="s">
        <v>1480</v>
      </c>
      <c r="E370" s="0" t="s">
        <v>1127</v>
      </c>
      <c r="F370" s="0" t="n">
        <v>358597</v>
      </c>
      <c r="G370" s="0" t="s">
        <v>133</v>
      </c>
      <c r="H370" s="0" t="s">
        <v>136</v>
      </c>
      <c r="I370" s="0" t="s">
        <v>1134</v>
      </c>
    </row>
    <row r="371" customFormat="false" ht="12.8" hidden="false" customHeight="false" outlineLevel="0" collapsed="false">
      <c r="A371" s="0" t="s">
        <v>12</v>
      </c>
      <c r="B371" s="0" t="n">
        <v>3545065</v>
      </c>
      <c r="C371" s="137" t="n">
        <v>39251</v>
      </c>
      <c r="D371" s="0" t="s">
        <v>1481</v>
      </c>
      <c r="E371" s="0" t="s">
        <v>1130</v>
      </c>
      <c r="F371" s="0" t="n">
        <v>3200000</v>
      </c>
      <c r="G371" s="0" t="s">
        <v>133</v>
      </c>
      <c r="H371" s="0" t="s">
        <v>135</v>
      </c>
      <c r="I371" s="0" t="s">
        <v>1128</v>
      </c>
    </row>
    <row r="372" customFormat="false" ht="12.8" hidden="false" customHeight="false" outlineLevel="0" collapsed="false">
      <c r="A372" s="0" t="s">
        <v>10</v>
      </c>
      <c r="B372" s="0" t="n">
        <v>3545068</v>
      </c>
      <c r="C372" s="137" t="n">
        <v>39251</v>
      </c>
      <c r="D372" s="0" t="s">
        <v>1482</v>
      </c>
      <c r="E372" s="0" t="s">
        <v>1127</v>
      </c>
      <c r="F372" s="0" t="n">
        <v>240000</v>
      </c>
      <c r="G372" s="0" t="s">
        <v>70</v>
      </c>
      <c r="H372" s="0" t="s">
        <v>111</v>
      </c>
      <c r="I372" s="0" t="s">
        <v>1128</v>
      </c>
    </row>
    <row r="373" customFormat="false" ht="12.8" hidden="false" customHeight="false" outlineLevel="0" collapsed="false">
      <c r="A373" s="0" t="s">
        <v>10</v>
      </c>
      <c r="B373" s="0" t="n">
        <v>3545073</v>
      </c>
      <c r="C373" s="137" t="n">
        <v>39251</v>
      </c>
      <c r="D373" s="0" t="s">
        <v>1483</v>
      </c>
      <c r="E373" s="0" t="s">
        <v>1132</v>
      </c>
      <c r="F373" s="0" t="n">
        <v>251889</v>
      </c>
      <c r="G373" s="0" t="s">
        <v>70</v>
      </c>
      <c r="H373" s="0" t="s">
        <v>112</v>
      </c>
      <c r="I373" s="0" t="s">
        <v>1134</v>
      </c>
    </row>
    <row r="374" customFormat="false" ht="12.8" hidden="false" customHeight="false" outlineLevel="0" collapsed="false">
      <c r="A374" s="0" t="s">
        <v>10</v>
      </c>
      <c r="B374" s="0" t="n">
        <v>3545079</v>
      </c>
      <c r="C374" s="137" t="n">
        <v>39251</v>
      </c>
      <c r="D374" s="0" t="s">
        <v>1484</v>
      </c>
      <c r="E374" s="0" t="s">
        <v>1127</v>
      </c>
      <c r="F374" s="0" t="n">
        <v>420000</v>
      </c>
      <c r="G374" s="0" t="s">
        <v>70</v>
      </c>
      <c r="H374" s="0" t="s">
        <v>112</v>
      </c>
      <c r="I374" s="0" t="s">
        <v>1128</v>
      </c>
    </row>
    <row r="375" customFormat="false" ht="12.8" hidden="false" customHeight="false" outlineLevel="0" collapsed="false">
      <c r="A375" s="0" t="s">
        <v>15</v>
      </c>
      <c r="B375" s="0" t="n">
        <v>3545087</v>
      </c>
      <c r="C375" s="137" t="n">
        <v>39251</v>
      </c>
      <c r="D375" s="0" t="s">
        <v>1485</v>
      </c>
      <c r="E375" s="0" t="s">
        <v>1127</v>
      </c>
      <c r="F375" s="0" t="n">
        <v>186500</v>
      </c>
      <c r="G375" s="0" t="s">
        <v>96</v>
      </c>
      <c r="H375" s="0" t="s">
        <v>97</v>
      </c>
      <c r="I375" s="0" t="s">
        <v>1128</v>
      </c>
    </row>
    <row r="376" customFormat="false" ht="12.8" hidden="false" customHeight="false" outlineLevel="0" collapsed="false">
      <c r="A376" s="0" t="s">
        <v>12</v>
      </c>
      <c r="B376" s="0" t="n">
        <v>3545095</v>
      </c>
      <c r="C376" s="137" t="n">
        <v>39251</v>
      </c>
      <c r="D376" s="0" t="s">
        <v>1486</v>
      </c>
      <c r="E376" s="0" t="s">
        <v>1127</v>
      </c>
      <c r="F376" s="0" t="n">
        <v>185000</v>
      </c>
      <c r="G376" s="0" t="s">
        <v>131</v>
      </c>
      <c r="H376" s="0" t="s">
        <v>132</v>
      </c>
      <c r="I376" s="0" t="s">
        <v>1128</v>
      </c>
    </row>
    <row r="377" customFormat="false" ht="12.8" hidden="false" customHeight="false" outlineLevel="0" collapsed="false">
      <c r="A377" s="0" t="s">
        <v>16</v>
      </c>
      <c r="B377" s="0" t="n">
        <v>3545102</v>
      </c>
      <c r="C377" s="137" t="n">
        <v>39251</v>
      </c>
      <c r="D377" s="0" t="s">
        <v>1487</v>
      </c>
      <c r="E377" s="0" t="s">
        <v>1127</v>
      </c>
      <c r="F377" s="0" t="n">
        <v>420194</v>
      </c>
      <c r="G377" s="0" t="s">
        <v>48</v>
      </c>
      <c r="H377" s="0" t="s">
        <v>53</v>
      </c>
      <c r="I377" s="0" t="s">
        <v>1134</v>
      </c>
    </row>
    <row r="378" customFormat="false" ht="12.8" hidden="false" customHeight="false" outlineLevel="0" collapsed="false">
      <c r="A378" s="0" t="s">
        <v>16</v>
      </c>
      <c r="B378" s="0" t="n">
        <v>3545105</v>
      </c>
      <c r="C378" s="137" t="n">
        <v>39251</v>
      </c>
      <c r="D378" s="0" t="s">
        <v>1488</v>
      </c>
      <c r="E378" s="0" t="s">
        <v>1127</v>
      </c>
      <c r="F378" s="0" t="n">
        <v>300000</v>
      </c>
      <c r="G378" s="0" t="s">
        <v>48</v>
      </c>
      <c r="H378" s="0" t="s">
        <v>53</v>
      </c>
      <c r="I378" s="0" t="s">
        <v>1128</v>
      </c>
    </row>
    <row r="379" customFormat="false" ht="12.8" hidden="false" customHeight="false" outlineLevel="0" collapsed="false">
      <c r="A379" s="0" t="s">
        <v>8</v>
      </c>
      <c r="B379" s="0" t="n">
        <v>3545114</v>
      </c>
      <c r="C379" s="137" t="n">
        <v>39251</v>
      </c>
      <c r="D379" s="0" t="s">
        <v>1489</v>
      </c>
      <c r="E379" s="0" t="s">
        <v>1127</v>
      </c>
      <c r="F379" s="0" t="n">
        <v>272320</v>
      </c>
      <c r="G379" s="0" t="s">
        <v>56</v>
      </c>
      <c r="H379" s="0" t="s">
        <v>62</v>
      </c>
      <c r="I379" s="0" t="s">
        <v>1134</v>
      </c>
    </row>
    <row r="380" customFormat="false" ht="12.8" hidden="false" customHeight="false" outlineLevel="0" collapsed="false">
      <c r="A380" s="0" t="s">
        <v>8</v>
      </c>
      <c r="B380" s="0" t="n">
        <v>3545118</v>
      </c>
      <c r="C380" s="137" t="n">
        <v>39251</v>
      </c>
      <c r="D380" s="0" t="s">
        <v>1490</v>
      </c>
      <c r="E380" s="0" t="s">
        <v>1127</v>
      </c>
      <c r="F380" s="0" t="n">
        <v>381500</v>
      </c>
      <c r="G380" s="0" t="s">
        <v>74</v>
      </c>
      <c r="H380" s="0" t="s">
        <v>75</v>
      </c>
      <c r="I380" s="0" t="s">
        <v>1128</v>
      </c>
    </row>
    <row r="381" customFormat="false" ht="12.8" hidden="false" customHeight="false" outlineLevel="0" collapsed="false">
      <c r="A381" s="0" t="s">
        <v>8</v>
      </c>
      <c r="B381" s="0" t="n">
        <v>3545121</v>
      </c>
      <c r="C381" s="137" t="n">
        <v>39251</v>
      </c>
      <c r="D381" s="0" t="s">
        <v>1491</v>
      </c>
      <c r="E381" s="0" t="s">
        <v>1127</v>
      </c>
      <c r="F381" s="0" t="n">
        <v>310000</v>
      </c>
      <c r="G381" s="0" t="s">
        <v>74</v>
      </c>
      <c r="H381" s="0" t="s">
        <v>76</v>
      </c>
      <c r="I381" s="0" t="s">
        <v>1128</v>
      </c>
    </row>
    <row r="382" customFormat="false" ht="12.8" hidden="false" customHeight="false" outlineLevel="0" collapsed="false">
      <c r="A382" s="0" t="s">
        <v>8</v>
      </c>
      <c r="B382" s="0" t="n">
        <v>3545126</v>
      </c>
      <c r="C382" s="137" t="n">
        <v>39251</v>
      </c>
      <c r="D382" s="0" t="s">
        <v>1492</v>
      </c>
      <c r="E382" s="0" t="s">
        <v>1130</v>
      </c>
      <c r="F382" s="0" t="n">
        <v>1285000</v>
      </c>
      <c r="G382" s="0" t="s">
        <v>56</v>
      </c>
      <c r="H382" s="0" t="s">
        <v>69</v>
      </c>
      <c r="I382" s="0" t="s">
        <v>1128</v>
      </c>
    </row>
    <row r="383" customFormat="false" ht="12.8" hidden="false" customHeight="false" outlineLevel="0" collapsed="false">
      <c r="A383" s="0" t="s">
        <v>9</v>
      </c>
      <c r="B383" s="0" t="n">
        <v>3545135</v>
      </c>
      <c r="C383" s="137" t="n">
        <v>39251</v>
      </c>
      <c r="D383" s="0" t="s">
        <v>1493</v>
      </c>
      <c r="E383" s="0" t="s">
        <v>1127</v>
      </c>
      <c r="F383" s="0" t="n">
        <v>415267</v>
      </c>
      <c r="G383" s="0" t="s">
        <v>70</v>
      </c>
      <c r="H383" s="0" t="s">
        <v>129</v>
      </c>
      <c r="I383" s="0" t="s">
        <v>1134</v>
      </c>
    </row>
    <row r="384" customFormat="false" ht="12.8" hidden="false" customHeight="false" outlineLevel="0" collapsed="false">
      <c r="A384" s="0" t="s">
        <v>11</v>
      </c>
      <c r="B384" s="0" t="n">
        <v>3545139</v>
      </c>
      <c r="C384" s="137" t="n">
        <v>39251</v>
      </c>
      <c r="D384" s="0" t="s">
        <v>1494</v>
      </c>
      <c r="E384" s="0" t="s">
        <v>1127</v>
      </c>
      <c r="F384" s="0" t="n">
        <v>1600000</v>
      </c>
      <c r="G384" s="0" t="s">
        <v>70</v>
      </c>
      <c r="H384" s="0" t="s">
        <v>82</v>
      </c>
      <c r="I384" s="0" t="s">
        <v>1128</v>
      </c>
    </row>
    <row r="385" customFormat="false" ht="12.8" hidden="false" customHeight="false" outlineLevel="0" collapsed="false">
      <c r="A385" s="0" t="s">
        <v>9</v>
      </c>
      <c r="B385" s="0" t="n">
        <v>3545145</v>
      </c>
      <c r="C385" s="137" t="n">
        <v>39251</v>
      </c>
      <c r="D385" s="0" t="s">
        <v>1495</v>
      </c>
      <c r="E385" s="0" t="s">
        <v>1127</v>
      </c>
      <c r="F385" s="0" t="n">
        <v>277000</v>
      </c>
      <c r="G385" s="0" t="s">
        <v>70</v>
      </c>
      <c r="H385" s="0" t="s">
        <v>68</v>
      </c>
      <c r="I385" s="0" t="s">
        <v>1128</v>
      </c>
    </row>
    <row r="386" customFormat="false" ht="12.8" hidden="false" customHeight="false" outlineLevel="0" collapsed="false">
      <c r="A386" s="0" t="s">
        <v>11</v>
      </c>
      <c r="B386" s="0" t="n">
        <v>3545148</v>
      </c>
      <c r="C386" s="137" t="n">
        <v>39251</v>
      </c>
      <c r="D386" s="0" t="s">
        <v>1496</v>
      </c>
      <c r="E386" s="0" t="s">
        <v>1127</v>
      </c>
      <c r="F386" s="0" t="n">
        <v>223027</v>
      </c>
      <c r="G386" s="0" t="s">
        <v>92</v>
      </c>
      <c r="H386" s="0" t="s">
        <v>93</v>
      </c>
      <c r="I386" s="0" t="s">
        <v>1134</v>
      </c>
    </row>
    <row r="387" customFormat="false" ht="12.8" hidden="false" customHeight="false" outlineLevel="0" collapsed="false">
      <c r="A387" s="0" t="s">
        <v>8</v>
      </c>
      <c r="B387" s="0" t="n">
        <v>3545163</v>
      </c>
      <c r="C387" s="137" t="n">
        <v>39251</v>
      </c>
      <c r="D387" s="0" t="s">
        <v>1497</v>
      </c>
      <c r="E387" s="0" t="s">
        <v>1127</v>
      </c>
      <c r="F387" s="0" t="n">
        <v>247000</v>
      </c>
      <c r="G387" s="0" t="s">
        <v>56</v>
      </c>
      <c r="H387" s="0" t="s">
        <v>59</v>
      </c>
      <c r="I387" s="0" t="s">
        <v>1128</v>
      </c>
    </row>
    <row r="388" customFormat="false" ht="12.8" hidden="false" customHeight="false" outlineLevel="0" collapsed="false">
      <c r="A388" s="0" t="s">
        <v>12</v>
      </c>
      <c r="B388" s="0" t="n">
        <v>3545188</v>
      </c>
      <c r="C388" s="137" t="n">
        <v>39251</v>
      </c>
      <c r="D388" s="0" t="s">
        <v>1498</v>
      </c>
      <c r="E388" s="0" t="s">
        <v>1127</v>
      </c>
      <c r="F388" s="0" t="n">
        <v>255000</v>
      </c>
      <c r="G388" s="0" t="s">
        <v>137</v>
      </c>
      <c r="H388" s="0" t="s">
        <v>138</v>
      </c>
      <c r="I388" s="0" t="s">
        <v>1128</v>
      </c>
    </row>
    <row r="389" customFormat="false" ht="12.8" hidden="false" customHeight="false" outlineLevel="0" collapsed="false">
      <c r="A389" s="0" t="s">
        <v>12</v>
      </c>
      <c r="B389" s="0" t="n">
        <v>3545192</v>
      </c>
      <c r="C389" s="137" t="n">
        <v>39251</v>
      </c>
      <c r="D389" s="0" t="s">
        <v>1499</v>
      </c>
      <c r="E389" s="0" t="s">
        <v>1127</v>
      </c>
      <c r="F389" s="0" t="n">
        <v>309900</v>
      </c>
      <c r="G389" s="0" t="s">
        <v>137</v>
      </c>
      <c r="H389" s="0" t="s">
        <v>138</v>
      </c>
      <c r="I389" s="0" t="s">
        <v>1128</v>
      </c>
    </row>
    <row r="390" customFormat="false" ht="12.8" hidden="false" customHeight="false" outlineLevel="0" collapsed="false">
      <c r="A390" s="0" t="s">
        <v>12</v>
      </c>
      <c r="B390" s="0" t="n">
        <v>3545195</v>
      </c>
      <c r="C390" s="137" t="n">
        <v>39251</v>
      </c>
      <c r="D390" s="0" t="s">
        <v>1500</v>
      </c>
      <c r="E390" s="0" t="s">
        <v>1127</v>
      </c>
      <c r="F390" s="0" t="n">
        <v>357484</v>
      </c>
      <c r="G390" s="0" t="s">
        <v>79</v>
      </c>
      <c r="H390" s="0" t="s">
        <v>130</v>
      </c>
      <c r="I390" s="0" t="s">
        <v>1134</v>
      </c>
    </row>
    <row r="391" customFormat="false" ht="12.8" hidden="false" customHeight="false" outlineLevel="0" collapsed="false">
      <c r="A391" s="0" t="s">
        <v>12</v>
      </c>
      <c r="B391" s="0" t="n">
        <v>3545231</v>
      </c>
      <c r="C391" s="137" t="n">
        <v>39252</v>
      </c>
      <c r="D391" s="0" t="s">
        <v>1501</v>
      </c>
      <c r="E391" s="0" t="s">
        <v>1127</v>
      </c>
      <c r="F391" s="0" t="n">
        <v>320000</v>
      </c>
      <c r="G391" s="0" t="s">
        <v>131</v>
      </c>
      <c r="H391" s="0" t="s">
        <v>132</v>
      </c>
      <c r="I391" s="0" t="s">
        <v>1128</v>
      </c>
    </row>
    <row r="392" customFormat="false" ht="12.8" hidden="false" customHeight="false" outlineLevel="0" collapsed="false">
      <c r="A392" s="0" t="s">
        <v>10</v>
      </c>
      <c r="B392" s="0" t="n">
        <v>3545383</v>
      </c>
      <c r="C392" s="137" t="n">
        <v>39252</v>
      </c>
      <c r="D392" s="0" t="s">
        <v>1502</v>
      </c>
      <c r="E392" s="0" t="s">
        <v>1127</v>
      </c>
      <c r="F392" s="0" t="n">
        <v>280000</v>
      </c>
      <c r="G392" s="0" t="s">
        <v>77</v>
      </c>
      <c r="H392" s="0" t="s">
        <v>106</v>
      </c>
      <c r="I392" s="0" t="s">
        <v>1128</v>
      </c>
    </row>
    <row r="393" customFormat="false" ht="12.8" hidden="false" customHeight="false" outlineLevel="0" collapsed="false">
      <c r="A393" s="0" t="s">
        <v>16</v>
      </c>
      <c r="B393" s="0" t="n">
        <v>3545392</v>
      </c>
      <c r="C393" s="137" t="n">
        <v>39252</v>
      </c>
      <c r="D393" s="0" t="s">
        <v>1503</v>
      </c>
      <c r="E393" s="0" t="s">
        <v>1127</v>
      </c>
      <c r="F393" s="0" t="n">
        <v>340399</v>
      </c>
      <c r="G393" s="0" t="s">
        <v>48</v>
      </c>
      <c r="H393" s="0" t="s">
        <v>53</v>
      </c>
      <c r="I393" s="0" t="s">
        <v>1134</v>
      </c>
    </row>
    <row r="394" customFormat="false" ht="12.8" hidden="false" customHeight="false" outlineLevel="0" collapsed="false">
      <c r="A394" s="0" t="s">
        <v>11</v>
      </c>
      <c r="B394" s="0" t="n">
        <v>3545419</v>
      </c>
      <c r="C394" s="137" t="n">
        <v>39252</v>
      </c>
      <c r="D394" s="0" t="s">
        <v>1504</v>
      </c>
      <c r="E394" s="0" t="s">
        <v>1127</v>
      </c>
      <c r="F394" s="0" t="n">
        <v>186000</v>
      </c>
      <c r="G394" s="0" t="s">
        <v>70</v>
      </c>
      <c r="H394" s="0" t="s">
        <v>82</v>
      </c>
      <c r="I394" s="0" t="s">
        <v>1128</v>
      </c>
    </row>
    <row r="395" customFormat="false" ht="12.8" hidden="false" customHeight="false" outlineLevel="0" collapsed="false">
      <c r="A395" s="0" t="s">
        <v>11</v>
      </c>
      <c r="B395" s="0" t="n">
        <v>3545426</v>
      </c>
      <c r="C395" s="137" t="n">
        <v>39252</v>
      </c>
      <c r="D395" s="0" t="s">
        <v>1505</v>
      </c>
      <c r="E395" s="0" t="s">
        <v>1132</v>
      </c>
      <c r="F395" s="0" t="n">
        <v>194300</v>
      </c>
      <c r="G395" s="0" t="s">
        <v>77</v>
      </c>
      <c r="H395" s="0" t="s">
        <v>78</v>
      </c>
      <c r="I395" s="0" t="s">
        <v>1134</v>
      </c>
    </row>
    <row r="396" customFormat="false" ht="12.8" hidden="false" customHeight="false" outlineLevel="0" collapsed="false">
      <c r="A396" s="0" t="s">
        <v>9</v>
      </c>
      <c r="B396" s="0" t="n">
        <v>3545432</v>
      </c>
      <c r="C396" s="137" t="n">
        <v>39252</v>
      </c>
      <c r="D396" s="0" t="s">
        <v>1506</v>
      </c>
      <c r="E396" s="0" t="s">
        <v>1127</v>
      </c>
      <c r="F396" s="0" t="n">
        <v>360000</v>
      </c>
      <c r="G396" s="0" t="s">
        <v>70</v>
      </c>
      <c r="H396" s="0" t="s">
        <v>68</v>
      </c>
      <c r="I396" s="0" t="s">
        <v>1128</v>
      </c>
    </row>
    <row r="397" customFormat="false" ht="12.8" hidden="false" customHeight="false" outlineLevel="0" collapsed="false">
      <c r="A397" s="0" t="s">
        <v>12</v>
      </c>
      <c r="B397" s="0" t="n">
        <v>3545440</v>
      </c>
      <c r="C397" s="137" t="n">
        <v>39252</v>
      </c>
      <c r="D397" s="0" t="s">
        <v>1507</v>
      </c>
      <c r="E397" s="0" t="s">
        <v>1127</v>
      </c>
      <c r="F397" s="0" t="n">
        <v>1103576</v>
      </c>
      <c r="G397" s="0" t="s">
        <v>79</v>
      </c>
      <c r="H397" s="0" t="s">
        <v>130</v>
      </c>
      <c r="I397" s="0" t="s">
        <v>1134</v>
      </c>
    </row>
    <row r="398" customFormat="false" ht="12.8" hidden="false" customHeight="false" outlineLevel="0" collapsed="false">
      <c r="A398" s="0" t="s">
        <v>10</v>
      </c>
      <c r="B398" s="0" t="n">
        <v>3545546</v>
      </c>
      <c r="C398" s="137" t="n">
        <v>39252</v>
      </c>
      <c r="D398" s="0" t="s">
        <v>1508</v>
      </c>
      <c r="E398" s="0" t="s">
        <v>1127</v>
      </c>
      <c r="F398" s="0" t="n">
        <v>1050000</v>
      </c>
      <c r="G398" s="0" t="s">
        <v>77</v>
      </c>
      <c r="H398" s="0" t="s">
        <v>106</v>
      </c>
      <c r="I398" s="0" t="s">
        <v>1128</v>
      </c>
    </row>
    <row r="399" customFormat="false" ht="12.8" hidden="false" customHeight="false" outlineLevel="0" collapsed="false">
      <c r="A399" s="0" t="s">
        <v>8</v>
      </c>
      <c r="B399" s="0" t="n">
        <v>3545567</v>
      </c>
      <c r="C399" s="137" t="n">
        <v>39252</v>
      </c>
      <c r="D399" s="0" t="s">
        <v>1509</v>
      </c>
      <c r="E399" s="0" t="s">
        <v>1127</v>
      </c>
      <c r="F399" s="0" t="n">
        <v>350000</v>
      </c>
      <c r="G399" s="0" t="s">
        <v>74</v>
      </c>
      <c r="H399" s="0" t="s">
        <v>75</v>
      </c>
      <c r="I399" s="0" t="s">
        <v>1128</v>
      </c>
    </row>
    <row r="400" customFormat="false" ht="12.8" hidden="false" customHeight="false" outlineLevel="0" collapsed="false">
      <c r="A400" s="0" t="s">
        <v>8</v>
      </c>
      <c r="B400" s="0" t="n">
        <v>3545569</v>
      </c>
      <c r="C400" s="137" t="n">
        <v>39252</v>
      </c>
      <c r="D400" s="0" t="s">
        <v>1510</v>
      </c>
      <c r="E400" s="0" t="s">
        <v>1132</v>
      </c>
      <c r="F400" s="0" t="n">
        <v>333000</v>
      </c>
      <c r="G400" s="0" t="s">
        <v>56</v>
      </c>
      <c r="H400" s="0" t="s">
        <v>66</v>
      </c>
      <c r="I400" s="0" t="s">
        <v>1134</v>
      </c>
    </row>
    <row r="401" customFormat="false" ht="12.8" hidden="false" customHeight="false" outlineLevel="0" collapsed="false">
      <c r="A401" s="0" t="s">
        <v>8</v>
      </c>
      <c r="B401" s="0" t="n">
        <v>3545572</v>
      </c>
      <c r="C401" s="137" t="n">
        <v>39252</v>
      </c>
      <c r="D401" s="0" t="s">
        <v>1511</v>
      </c>
      <c r="E401" s="0" t="s">
        <v>1127</v>
      </c>
      <c r="F401" s="0" t="n">
        <v>632957</v>
      </c>
      <c r="G401" s="0" t="s">
        <v>56</v>
      </c>
      <c r="H401" s="0" t="s">
        <v>62</v>
      </c>
      <c r="I401" s="0" t="s">
        <v>1134</v>
      </c>
    </row>
    <row r="402" customFormat="false" ht="12.8" hidden="false" customHeight="false" outlineLevel="0" collapsed="false">
      <c r="A402" s="0" t="s">
        <v>8</v>
      </c>
      <c r="B402" s="0" t="n">
        <v>3545576</v>
      </c>
      <c r="C402" s="137" t="n">
        <v>39252</v>
      </c>
      <c r="D402" s="0" t="s">
        <v>1512</v>
      </c>
      <c r="E402" s="0" t="s">
        <v>1127</v>
      </c>
      <c r="F402" s="0" t="n">
        <v>896730</v>
      </c>
      <c r="G402" s="0" t="s">
        <v>56</v>
      </c>
      <c r="H402" s="0" t="s">
        <v>62</v>
      </c>
      <c r="I402" s="0" t="s">
        <v>1134</v>
      </c>
    </row>
    <row r="403" customFormat="false" ht="12.8" hidden="false" customHeight="false" outlineLevel="0" collapsed="false">
      <c r="A403" s="0" t="s">
        <v>8</v>
      </c>
      <c r="B403" s="0" t="n">
        <v>3545583</v>
      </c>
      <c r="C403" s="137" t="n">
        <v>39252</v>
      </c>
      <c r="D403" s="0" t="s">
        <v>1513</v>
      </c>
      <c r="E403" s="0" t="s">
        <v>1127</v>
      </c>
      <c r="F403" s="0" t="n">
        <v>237000</v>
      </c>
      <c r="G403" s="0" t="s">
        <v>56</v>
      </c>
      <c r="H403" s="0" t="s">
        <v>59</v>
      </c>
      <c r="I403" s="0" t="s">
        <v>1128</v>
      </c>
    </row>
    <row r="404" customFormat="false" ht="12.8" hidden="false" customHeight="false" outlineLevel="0" collapsed="false">
      <c r="A404" s="0" t="s">
        <v>9</v>
      </c>
      <c r="B404" s="0" t="n">
        <v>3545633</v>
      </c>
      <c r="C404" s="137" t="n">
        <v>39252</v>
      </c>
      <c r="D404" s="0" t="s">
        <v>1514</v>
      </c>
      <c r="E404" s="0" t="s">
        <v>1127</v>
      </c>
      <c r="F404" s="0" t="n">
        <v>430000</v>
      </c>
      <c r="G404" s="0" t="s">
        <v>56</v>
      </c>
      <c r="H404" s="0" t="s">
        <v>125</v>
      </c>
      <c r="I404" s="0" t="s">
        <v>1128</v>
      </c>
    </row>
    <row r="405" customFormat="false" ht="12.8" hidden="false" customHeight="false" outlineLevel="0" collapsed="false">
      <c r="A405" s="0" t="s">
        <v>11</v>
      </c>
      <c r="B405" s="0" t="n">
        <v>3545639</v>
      </c>
      <c r="C405" s="137" t="n">
        <v>39252</v>
      </c>
      <c r="D405" s="0" t="s">
        <v>1060</v>
      </c>
      <c r="E405" s="0" t="s">
        <v>1127</v>
      </c>
      <c r="F405" s="0" t="n">
        <v>268500</v>
      </c>
      <c r="G405" s="0" t="s">
        <v>85</v>
      </c>
      <c r="H405" s="0" t="s">
        <v>69</v>
      </c>
      <c r="I405" s="0" t="s">
        <v>1128</v>
      </c>
    </row>
    <row r="406" customFormat="false" ht="12.8" hidden="false" customHeight="false" outlineLevel="0" collapsed="false">
      <c r="A406" s="0" t="s">
        <v>11</v>
      </c>
      <c r="B406" s="0" t="n">
        <v>3545652</v>
      </c>
      <c r="C406" s="137" t="n">
        <v>39252</v>
      </c>
      <c r="D406" s="0" t="s">
        <v>1515</v>
      </c>
      <c r="E406" s="0" t="s">
        <v>1127</v>
      </c>
      <c r="F406" s="0" t="n">
        <v>398000</v>
      </c>
      <c r="G406" s="0" t="s">
        <v>92</v>
      </c>
      <c r="H406" s="0" t="s">
        <v>94</v>
      </c>
      <c r="I406" s="0" t="s">
        <v>1128</v>
      </c>
    </row>
    <row r="407" customFormat="false" ht="12.8" hidden="false" customHeight="false" outlineLevel="0" collapsed="false">
      <c r="A407" s="0" t="s">
        <v>11</v>
      </c>
      <c r="B407" s="0" t="n">
        <v>3545656</v>
      </c>
      <c r="C407" s="137" t="n">
        <v>39252</v>
      </c>
      <c r="D407" s="0" t="s">
        <v>1516</v>
      </c>
      <c r="E407" s="0" t="s">
        <v>1187</v>
      </c>
      <c r="F407" s="0" t="n">
        <v>80000</v>
      </c>
      <c r="G407" s="0" t="s">
        <v>83</v>
      </c>
      <c r="H407" s="0" t="s">
        <v>84</v>
      </c>
      <c r="I407" s="0" t="s">
        <v>1128</v>
      </c>
    </row>
    <row r="408" customFormat="false" ht="12.8" hidden="false" customHeight="false" outlineLevel="0" collapsed="false">
      <c r="A408" s="0" t="s">
        <v>14</v>
      </c>
      <c r="B408" s="0" t="n">
        <v>3545661</v>
      </c>
      <c r="C408" s="137" t="n">
        <v>39252</v>
      </c>
      <c r="D408" s="0" t="s">
        <v>1517</v>
      </c>
      <c r="E408" s="0" t="s">
        <v>1127</v>
      </c>
      <c r="F408" s="0" t="n">
        <v>367900</v>
      </c>
      <c r="G408" s="0" t="s">
        <v>48</v>
      </c>
      <c r="H408" s="0" t="s">
        <v>52</v>
      </c>
      <c r="I408" s="0" t="s">
        <v>1128</v>
      </c>
    </row>
    <row r="409" customFormat="false" ht="12.8" hidden="false" customHeight="false" outlineLevel="0" collapsed="false">
      <c r="A409" s="0" t="s">
        <v>11</v>
      </c>
      <c r="B409" s="0" t="n">
        <v>3545664</v>
      </c>
      <c r="C409" s="137" t="n">
        <v>39252</v>
      </c>
      <c r="D409" s="0" t="s">
        <v>1518</v>
      </c>
      <c r="E409" s="0" t="s">
        <v>1127</v>
      </c>
      <c r="F409" s="0" t="n">
        <v>376400</v>
      </c>
      <c r="G409" s="0" t="s">
        <v>83</v>
      </c>
      <c r="H409" s="0" t="s">
        <v>84</v>
      </c>
      <c r="I409" s="0" t="s">
        <v>1128</v>
      </c>
    </row>
    <row r="410" customFormat="false" ht="12.8" hidden="false" customHeight="false" outlineLevel="0" collapsed="false">
      <c r="A410" s="0" t="s">
        <v>15</v>
      </c>
      <c r="B410" s="0" t="n">
        <v>3545670</v>
      </c>
      <c r="C410" s="137" t="n">
        <v>39252</v>
      </c>
      <c r="D410" s="0" t="s">
        <v>1519</v>
      </c>
      <c r="E410" s="0" t="s">
        <v>1127</v>
      </c>
      <c r="F410" s="0" t="n">
        <v>217000</v>
      </c>
      <c r="G410" s="0" t="s">
        <v>96</v>
      </c>
      <c r="H410" s="0" t="s">
        <v>97</v>
      </c>
      <c r="I410" s="0" t="s">
        <v>1128</v>
      </c>
    </row>
    <row r="411" customFormat="false" ht="12.8" hidden="false" customHeight="false" outlineLevel="0" collapsed="false">
      <c r="A411" s="0" t="s">
        <v>15</v>
      </c>
      <c r="B411" s="0" t="n">
        <v>3545673</v>
      </c>
      <c r="C411" s="137" t="n">
        <v>39252</v>
      </c>
      <c r="D411" s="0" t="s">
        <v>1520</v>
      </c>
      <c r="E411" s="0" t="s">
        <v>1127</v>
      </c>
      <c r="F411" s="0" t="n">
        <v>388000</v>
      </c>
      <c r="G411" s="0" t="s">
        <v>96</v>
      </c>
      <c r="H411" s="0" t="s">
        <v>97</v>
      </c>
      <c r="I411" s="0" t="s">
        <v>1128</v>
      </c>
    </row>
    <row r="412" customFormat="false" ht="12.8" hidden="false" customHeight="false" outlineLevel="0" collapsed="false">
      <c r="A412" s="0" t="s">
        <v>12</v>
      </c>
      <c r="B412" s="0" t="n">
        <v>3545681</v>
      </c>
      <c r="C412" s="137" t="n">
        <v>39252</v>
      </c>
      <c r="D412" s="0" t="s">
        <v>1521</v>
      </c>
      <c r="E412" s="0" t="s">
        <v>1127</v>
      </c>
      <c r="F412" s="0" t="n">
        <v>612000</v>
      </c>
      <c r="G412" s="0" t="s">
        <v>79</v>
      </c>
      <c r="H412" s="0" t="s">
        <v>130</v>
      </c>
      <c r="I412" s="0" t="s">
        <v>1128</v>
      </c>
    </row>
    <row r="413" customFormat="false" ht="12.8" hidden="false" customHeight="false" outlineLevel="0" collapsed="false">
      <c r="A413" s="0" t="s">
        <v>9</v>
      </c>
      <c r="B413" s="0" t="n">
        <v>3545688</v>
      </c>
      <c r="C413" s="137" t="n">
        <v>39252</v>
      </c>
      <c r="D413" s="0" t="s">
        <v>1522</v>
      </c>
      <c r="E413" s="0" t="s">
        <v>1127</v>
      </c>
      <c r="F413" s="0" t="n">
        <v>230000</v>
      </c>
      <c r="G413" s="0" t="s">
        <v>56</v>
      </c>
      <c r="H413" s="0" t="s">
        <v>62</v>
      </c>
      <c r="I413" s="0" t="s">
        <v>1134</v>
      </c>
    </row>
    <row r="414" customFormat="false" ht="12.8" hidden="false" customHeight="false" outlineLevel="0" collapsed="false">
      <c r="A414" s="0" t="s">
        <v>10</v>
      </c>
      <c r="B414" s="0" t="n">
        <v>3545696</v>
      </c>
      <c r="C414" s="137" t="n">
        <v>39252</v>
      </c>
      <c r="D414" s="0" t="s">
        <v>1523</v>
      </c>
      <c r="E414" s="0" t="s">
        <v>1132</v>
      </c>
      <c r="F414" s="0" t="n">
        <v>258795.5</v>
      </c>
      <c r="G414" s="0" t="s">
        <v>70</v>
      </c>
      <c r="H414" s="0" t="s">
        <v>112</v>
      </c>
      <c r="I414" s="0" t="s">
        <v>1134</v>
      </c>
    </row>
    <row r="415" customFormat="false" ht="12.8" hidden="false" customHeight="false" outlineLevel="0" collapsed="false">
      <c r="A415" s="0" t="s">
        <v>10</v>
      </c>
      <c r="B415" s="0" t="n">
        <v>3545700</v>
      </c>
      <c r="C415" s="137" t="n">
        <v>39252</v>
      </c>
      <c r="D415" s="0" t="s">
        <v>1524</v>
      </c>
      <c r="E415" s="0" t="s">
        <v>1132</v>
      </c>
      <c r="F415" s="0" t="n">
        <v>142000</v>
      </c>
      <c r="G415" s="0" t="s">
        <v>77</v>
      </c>
      <c r="H415" s="0" t="s">
        <v>106</v>
      </c>
      <c r="I415" s="0" t="s">
        <v>1128</v>
      </c>
    </row>
    <row r="416" customFormat="false" ht="12.8" hidden="false" customHeight="false" outlineLevel="0" collapsed="false">
      <c r="A416" s="0" t="s">
        <v>10</v>
      </c>
      <c r="B416" s="0" t="n">
        <v>3545703</v>
      </c>
      <c r="C416" s="137" t="n">
        <v>39252</v>
      </c>
      <c r="D416" s="0" t="s">
        <v>1525</v>
      </c>
      <c r="E416" s="0" t="s">
        <v>1127</v>
      </c>
      <c r="F416" s="0" t="n">
        <v>388700</v>
      </c>
      <c r="G416" s="0" t="s">
        <v>119</v>
      </c>
      <c r="H416" s="0" t="s">
        <v>120</v>
      </c>
      <c r="I416" s="0" t="s">
        <v>1128</v>
      </c>
    </row>
    <row r="417" customFormat="false" ht="12.8" hidden="false" customHeight="false" outlineLevel="0" collapsed="false">
      <c r="A417" s="0" t="s">
        <v>8</v>
      </c>
      <c r="B417" s="0" t="n">
        <v>3545717</v>
      </c>
      <c r="C417" s="137" t="n">
        <v>39252</v>
      </c>
      <c r="D417" s="0" t="s">
        <v>1526</v>
      </c>
      <c r="E417" s="0" t="s">
        <v>1127</v>
      </c>
      <c r="F417" s="0" t="n">
        <v>269235</v>
      </c>
      <c r="G417" s="0" t="s">
        <v>56</v>
      </c>
      <c r="H417" s="0" t="s">
        <v>62</v>
      </c>
      <c r="I417" s="0" t="s">
        <v>1134</v>
      </c>
    </row>
    <row r="418" customFormat="false" ht="12.8" hidden="false" customHeight="false" outlineLevel="0" collapsed="false">
      <c r="A418" s="0" t="s">
        <v>8</v>
      </c>
      <c r="B418" s="0" t="n">
        <v>3545720</v>
      </c>
      <c r="C418" s="137" t="n">
        <v>39252</v>
      </c>
      <c r="D418" s="0" t="s">
        <v>1527</v>
      </c>
      <c r="E418" s="0" t="s">
        <v>1132</v>
      </c>
      <c r="F418" s="0" t="n">
        <v>135000</v>
      </c>
      <c r="G418" s="0" t="s">
        <v>56</v>
      </c>
      <c r="H418" s="0" t="s">
        <v>66</v>
      </c>
      <c r="I418" s="0" t="s">
        <v>1134</v>
      </c>
    </row>
    <row r="419" customFormat="false" ht="12.8" hidden="false" customHeight="false" outlineLevel="0" collapsed="false">
      <c r="A419" s="0" t="s">
        <v>10</v>
      </c>
      <c r="B419" s="0" t="n">
        <v>3545730</v>
      </c>
      <c r="C419" s="137" t="n">
        <v>39252</v>
      </c>
      <c r="D419" s="0" t="s">
        <v>1465</v>
      </c>
      <c r="E419" s="0" t="s">
        <v>1132</v>
      </c>
      <c r="F419" s="0" t="n">
        <v>266178</v>
      </c>
      <c r="G419" s="0" t="s">
        <v>113</v>
      </c>
      <c r="H419" s="0" t="s">
        <v>115</v>
      </c>
      <c r="I419" s="0" t="s">
        <v>1134</v>
      </c>
    </row>
    <row r="420" customFormat="false" ht="12.8" hidden="false" customHeight="false" outlineLevel="0" collapsed="false">
      <c r="A420" s="0" t="s">
        <v>8</v>
      </c>
      <c r="B420" s="0" t="n">
        <v>3545741</v>
      </c>
      <c r="C420" s="137" t="n">
        <v>39252</v>
      </c>
      <c r="D420" s="0" t="s">
        <v>1528</v>
      </c>
      <c r="E420" s="0" t="s">
        <v>1127</v>
      </c>
      <c r="F420" s="0" t="n">
        <v>361987</v>
      </c>
      <c r="G420" s="0" t="s">
        <v>72</v>
      </c>
      <c r="H420" s="0" t="s">
        <v>73</v>
      </c>
      <c r="I420" s="0" t="s">
        <v>1134</v>
      </c>
    </row>
    <row r="421" customFormat="false" ht="12.8" hidden="false" customHeight="false" outlineLevel="0" collapsed="false">
      <c r="A421" s="0" t="s">
        <v>11</v>
      </c>
      <c r="B421" s="0" t="n">
        <v>3545756</v>
      </c>
      <c r="C421" s="137" t="n">
        <v>39252</v>
      </c>
      <c r="D421" s="0" t="s">
        <v>1529</v>
      </c>
      <c r="E421" s="0" t="s">
        <v>1210</v>
      </c>
      <c r="F421" s="0" t="n">
        <v>235000</v>
      </c>
      <c r="G421" s="0" t="s">
        <v>85</v>
      </c>
      <c r="H421" s="0" t="s">
        <v>69</v>
      </c>
      <c r="I421" s="0" t="s">
        <v>1128</v>
      </c>
    </row>
    <row r="422" customFormat="false" ht="12.8" hidden="false" customHeight="false" outlineLevel="0" collapsed="false">
      <c r="A422" s="0" t="s">
        <v>10</v>
      </c>
      <c r="B422" s="0" t="n">
        <v>3545760</v>
      </c>
      <c r="C422" s="137" t="n">
        <v>39252</v>
      </c>
      <c r="D422" s="0" t="s">
        <v>1530</v>
      </c>
      <c r="E422" s="0" t="s">
        <v>1127</v>
      </c>
      <c r="F422" s="0" t="n">
        <v>264900</v>
      </c>
      <c r="G422" s="0" t="s">
        <v>70</v>
      </c>
      <c r="H422" s="0" t="s">
        <v>112</v>
      </c>
      <c r="I422" s="0" t="s">
        <v>1128</v>
      </c>
    </row>
    <row r="423" customFormat="false" ht="12.8" hidden="false" customHeight="false" outlineLevel="0" collapsed="false">
      <c r="A423" s="0" t="s">
        <v>13</v>
      </c>
      <c r="B423" s="0" t="n">
        <v>3545929</v>
      </c>
      <c r="C423" s="137" t="n">
        <v>39253</v>
      </c>
      <c r="D423" s="0" t="s">
        <v>1531</v>
      </c>
      <c r="E423" s="0" t="s">
        <v>1127</v>
      </c>
      <c r="F423" s="0" t="n">
        <v>416134</v>
      </c>
      <c r="G423" s="0" t="s">
        <v>48</v>
      </c>
      <c r="H423" s="0" t="s">
        <v>105</v>
      </c>
      <c r="I423" s="0" t="s">
        <v>1134</v>
      </c>
    </row>
    <row r="424" customFormat="false" ht="12.8" hidden="false" customHeight="false" outlineLevel="0" collapsed="false">
      <c r="A424" s="0" t="s">
        <v>16</v>
      </c>
      <c r="B424" s="0" t="n">
        <v>3545932</v>
      </c>
      <c r="C424" s="137" t="n">
        <v>39253</v>
      </c>
      <c r="D424" s="0" t="s">
        <v>1532</v>
      </c>
      <c r="E424" s="0" t="s">
        <v>1127</v>
      </c>
      <c r="F424" s="0" t="n">
        <v>325410</v>
      </c>
      <c r="G424" s="0" t="s">
        <v>48</v>
      </c>
      <c r="H424" s="0" t="s">
        <v>53</v>
      </c>
      <c r="I424" s="0" t="s">
        <v>1134</v>
      </c>
    </row>
    <row r="425" customFormat="false" ht="12.8" hidden="false" customHeight="false" outlineLevel="0" collapsed="false">
      <c r="A425" s="0" t="s">
        <v>11</v>
      </c>
      <c r="B425" s="0" t="n">
        <v>3546004</v>
      </c>
      <c r="C425" s="137" t="n">
        <v>39253</v>
      </c>
      <c r="D425" s="0" t="s">
        <v>1533</v>
      </c>
      <c r="E425" s="0" t="s">
        <v>1132</v>
      </c>
      <c r="F425" s="0" t="n">
        <v>3600000</v>
      </c>
      <c r="G425" s="0" t="s">
        <v>54</v>
      </c>
      <c r="H425" s="0" t="s">
        <v>49</v>
      </c>
      <c r="I425" s="0" t="s">
        <v>1128</v>
      </c>
    </row>
    <row r="426" customFormat="false" ht="12.8" hidden="false" customHeight="false" outlineLevel="0" collapsed="false">
      <c r="A426" s="0" t="s">
        <v>11</v>
      </c>
      <c r="B426" s="0" t="n">
        <v>3546020</v>
      </c>
      <c r="C426" s="137" t="n">
        <v>39253</v>
      </c>
      <c r="D426" s="0" t="s">
        <v>1534</v>
      </c>
      <c r="E426" s="0" t="s">
        <v>1127</v>
      </c>
      <c r="F426" s="0" t="n">
        <v>241000</v>
      </c>
      <c r="G426" s="0" t="s">
        <v>85</v>
      </c>
      <c r="H426" s="0" t="s">
        <v>87</v>
      </c>
      <c r="I426" s="0" t="s">
        <v>1128</v>
      </c>
    </row>
    <row r="427" customFormat="false" ht="12.8" hidden="false" customHeight="false" outlineLevel="0" collapsed="false">
      <c r="A427" s="0" t="s">
        <v>11</v>
      </c>
      <c r="B427" s="0" t="n">
        <v>3546049</v>
      </c>
      <c r="C427" s="137" t="n">
        <v>39253</v>
      </c>
      <c r="D427" s="0" t="s">
        <v>1535</v>
      </c>
      <c r="E427" s="0" t="s">
        <v>1127</v>
      </c>
      <c r="F427" s="0" t="n">
        <v>237500</v>
      </c>
      <c r="G427" s="0" t="s">
        <v>85</v>
      </c>
      <c r="H427" s="0" t="s">
        <v>89</v>
      </c>
      <c r="I427" s="0" t="s">
        <v>1128</v>
      </c>
    </row>
    <row r="428" customFormat="false" ht="12.8" hidden="false" customHeight="false" outlineLevel="0" collapsed="false">
      <c r="A428" s="0" t="s">
        <v>10</v>
      </c>
      <c r="B428" s="0" t="n">
        <v>3546063</v>
      </c>
      <c r="C428" s="137" t="n">
        <v>39253</v>
      </c>
      <c r="D428" s="0" t="s">
        <v>1536</v>
      </c>
      <c r="E428" s="0" t="s">
        <v>1127</v>
      </c>
      <c r="F428" s="0" t="n">
        <v>499000</v>
      </c>
      <c r="G428" s="0" t="s">
        <v>70</v>
      </c>
      <c r="H428" s="0" t="s">
        <v>112</v>
      </c>
      <c r="I428" s="0" t="s">
        <v>1128</v>
      </c>
    </row>
    <row r="429" customFormat="false" ht="12.8" hidden="false" customHeight="false" outlineLevel="0" collapsed="false">
      <c r="A429" s="0" t="s">
        <v>13</v>
      </c>
      <c r="B429" s="0" t="n">
        <v>3546085</v>
      </c>
      <c r="C429" s="137" t="n">
        <v>39253</v>
      </c>
      <c r="D429" s="0" t="s">
        <v>1537</v>
      </c>
      <c r="E429" s="0" t="s">
        <v>1127</v>
      </c>
      <c r="F429" s="0" t="n">
        <v>414555</v>
      </c>
      <c r="G429" s="0" t="s">
        <v>48</v>
      </c>
      <c r="H429" s="0" t="s">
        <v>105</v>
      </c>
      <c r="I429" s="0" t="s">
        <v>1134</v>
      </c>
    </row>
    <row r="430" customFormat="false" ht="12.8" hidden="false" customHeight="false" outlineLevel="0" collapsed="false">
      <c r="A430" s="0" t="s">
        <v>8</v>
      </c>
      <c r="B430" s="0" t="n">
        <v>3546103</v>
      </c>
      <c r="C430" s="137" t="n">
        <v>39253</v>
      </c>
      <c r="D430" s="0" t="s">
        <v>1538</v>
      </c>
      <c r="E430" s="0" t="s">
        <v>1127</v>
      </c>
      <c r="F430" s="0" t="n">
        <v>368149</v>
      </c>
      <c r="G430" s="0" t="s">
        <v>72</v>
      </c>
      <c r="H430" s="0" t="s">
        <v>73</v>
      </c>
      <c r="I430" s="0" t="s">
        <v>1134</v>
      </c>
    </row>
    <row r="431" customFormat="false" ht="12.8" hidden="false" customHeight="false" outlineLevel="0" collapsed="false">
      <c r="A431" s="0" t="s">
        <v>16</v>
      </c>
      <c r="B431" s="0" t="n">
        <v>3546114</v>
      </c>
      <c r="C431" s="137" t="n">
        <v>39253</v>
      </c>
      <c r="D431" s="0" t="s">
        <v>1539</v>
      </c>
      <c r="E431" s="0" t="s">
        <v>1127</v>
      </c>
      <c r="F431" s="0" t="n">
        <v>325141</v>
      </c>
      <c r="G431" s="0" t="s">
        <v>48</v>
      </c>
      <c r="H431" s="0" t="s">
        <v>53</v>
      </c>
      <c r="I431" s="0" t="s">
        <v>1134</v>
      </c>
    </row>
    <row r="432" customFormat="false" ht="12.8" hidden="false" customHeight="false" outlineLevel="0" collapsed="false">
      <c r="A432" s="0" t="s">
        <v>8</v>
      </c>
      <c r="B432" s="0" t="n">
        <v>3546131</v>
      </c>
      <c r="C432" s="137" t="n">
        <v>39253</v>
      </c>
      <c r="D432" s="0" t="s">
        <v>1540</v>
      </c>
      <c r="E432" s="0" t="s">
        <v>1127</v>
      </c>
      <c r="F432" s="0" t="n">
        <v>555000</v>
      </c>
      <c r="G432" s="0" t="s">
        <v>56</v>
      </c>
      <c r="H432" s="0" t="s">
        <v>62</v>
      </c>
      <c r="I432" s="0" t="s">
        <v>1134</v>
      </c>
    </row>
    <row r="433" customFormat="false" ht="12.8" hidden="false" customHeight="false" outlineLevel="0" collapsed="false">
      <c r="A433" s="0" t="s">
        <v>8</v>
      </c>
      <c r="B433" s="0" t="n">
        <v>3546132</v>
      </c>
      <c r="C433" s="137" t="n">
        <v>39253</v>
      </c>
      <c r="D433" s="0" t="s">
        <v>1541</v>
      </c>
      <c r="E433" s="0" t="s">
        <v>1127</v>
      </c>
      <c r="F433" s="0" t="n">
        <v>271000</v>
      </c>
      <c r="G433" s="0" t="s">
        <v>72</v>
      </c>
      <c r="H433" s="0" t="s">
        <v>73</v>
      </c>
      <c r="I433" s="0" t="s">
        <v>1128</v>
      </c>
    </row>
    <row r="434" customFormat="false" ht="12.8" hidden="false" customHeight="false" outlineLevel="0" collapsed="false">
      <c r="A434" s="0" t="s">
        <v>8</v>
      </c>
      <c r="B434" s="0" t="n">
        <v>3546154</v>
      </c>
      <c r="C434" s="137" t="n">
        <v>39253</v>
      </c>
      <c r="D434" s="0" t="s">
        <v>1542</v>
      </c>
      <c r="E434" s="0" t="s">
        <v>1127</v>
      </c>
      <c r="F434" s="0" t="n">
        <v>238159</v>
      </c>
      <c r="G434" s="0" t="s">
        <v>56</v>
      </c>
      <c r="H434" s="0" t="s">
        <v>62</v>
      </c>
      <c r="I434" s="0" t="s">
        <v>1134</v>
      </c>
    </row>
    <row r="435" customFormat="false" ht="12.8" hidden="false" customHeight="false" outlineLevel="0" collapsed="false">
      <c r="A435" s="0" t="s">
        <v>8</v>
      </c>
      <c r="B435" s="0" t="n">
        <v>3546158</v>
      </c>
      <c r="C435" s="137" t="n">
        <v>39253</v>
      </c>
      <c r="D435" s="0" t="s">
        <v>1543</v>
      </c>
      <c r="E435" s="0" t="s">
        <v>1127</v>
      </c>
      <c r="F435" s="0" t="n">
        <v>250265</v>
      </c>
      <c r="G435" s="0" t="s">
        <v>56</v>
      </c>
      <c r="H435" s="0" t="s">
        <v>62</v>
      </c>
      <c r="I435" s="0" t="s">
        <v>1134</v>
      </c>
    </row>
    <row r="436" customFormat="false" ht="12.8" hidden="false" customHeight="false" outlineLevel="0" collapsed="false">
      <c r="A436" s="0" t="s">
        <v>8</v>
      </c>
      <c r="B436" s="0" t="n">
        <v>3546162</v>
      </c>
      <c r="C436" s="137" t="n">
        <v>39253</v>
      </c>
      <c r="D436" s="0" t="s">
        <v>1544</v>
      </c>
      <c r="E436" s="0" t="s">
        <v>1127</v>
      </c>
      <c r="F436" s="0" t="n">
        <v>744795</v>
      </c>
      <c r="G436" s="0" t="s">
        <v>56</v>
      </c>
      <c r="H436" s="0" t="s">
        <v>62</v>
      </c>
      <c r="I436" s="0" t="s">
        <v>1134</v>
      </c>
    </row>
    <row r="437" customFormat="false" ht="12.8" hidden="false" customHeight="false" outlineLevel="0" collapsed="false">
      <c r="A437" s="0" t="s">
        <v>8</v>
      </c>
      <c r="B437" s="0" t="n">
        <v>3546166</v>
      </c>
      <c r="C437" s="137" t="n">
        <v>39253</v>
      </c>
      <c r="D437" s="0" t="s">
        <v>1545</v>
      </c>
      <c r="E437" s="0" t="s">
        <v>1127</v>
      </c>
      <c r="F437" s="0" t="n">
        <v>479223</v>
      </c>
      <c r="G437" s="0" t="s">
        <v>56</v>
      </c>
      <c r="H437" s="0" t="s">
        <v>62</v>
      </c>
      <c r="I437" s="0" t="s">
        <v>1134</v>
      </c>
    </row>
    <row r="438" customFormat="false" ht="12.8" hidden="false" customHeight="false" outlineLevel="0" collapsed="false">
      <c r="A438" s="0" t="s">
        <v>12</v>
      </c>
      <c r="B438" s="0" t="n">
        <v>3546190</v>
      </c>
      <c r="C438" s="137" t="n">
        <v>39253</v>
      </c>
      <c r="D438" s="0" t="s">
        <v>1546</v>
      </c>
      <c r="E438" s="0" t="s">
        <v>1127</v>
      </c>
      <c r="F438" s="0" t="n">
        <v>428500</v>
      </c>
      <c r="G438" s="0" t="s">
        <v>137</v>
      </c>
      <c r="H438" s="0" t="s">
        <v>138</v>
      </c>
      <c r="I438" s="0" t="s">
        <v>1128</v>
      </c>
    </row>
    <row r="439" customFormat="false" ht="12.8" hidden="false" customHeight="false" outlineLevel="0" collapsed="false">
      <c r="A439" s="0" t="s">
        <v>12</v>
      </c>
      <c r="B439" s="0" t="n">
        <v>3546195</v>
      </c>
      <c r="C439" s="137" t="n">
        <v>39253</v>
      </c>
      <c r="D439" s="0" t="s">
        <v>1547</v>
      </c>
      <c r="E439" s="0" t="s">
        <v>1473</v>
      </c>
      <c r="F439" s="0" t="n">
        <v>225000</v>
      </c>
      <c r="G439" s="0" t="s">
        <v>137</v>
      </c>
      <c r="H439" s="0" t="s">
        <v>61</v>
      </c>
      <c r="I439" s="0" t="s">
        <v>1128</v>
      </c>
    </row>
    <row r="440" customFormat="false" ht="12.8" hidden="false" customHeight="false" outlineLevel="0" collapsed="false">
      <c r="A440" s="0" t="s">
        <v>9</v>
      </c>
      <c r="B440" s="0" t="n">
        <v>3546198</v>
      </c>
      <c r="C440" s="137" t="n">
        <v>39253</v>
      </c>
      <c r="D440" s="0" t="s">
        <v>1548</v>
      </c>
      <c r="E440" s="0" t="s">
        <v>1187</v>
      </c>
      <c r="F440" s="0" t="n">
        <v>524975</v>
      </c>
      <c r="G440" s="0" t="s">
        <v>56</v>
      </c>
      <c r="H440" s="0" t="s">
        <v>126</v>
      </c>
      <c r="I440" s="0" t="s">
        <v>1128</v>
      </c>
    </row>
    <row r="441" customFormat="false" ht="12.8" hidden="false" customHeight="false" outlineLevel="0" collapsed="false">
      <c r="A441" s="0" t="s">
        <v>9</v>
      </c>
      <c r="B441" s="0" t="n">
        <v>3546200</v>
      </c>
      <c r="C441" s="137" t="n">
        <v>39253</v>
      </c>
      <c r="D441" s="0" t="s">
        <v>57</v>
      </c>
      <c r="E441" s="0" t="s">
        <v>1187</v>
      </c>
      <c r="F441" s="0" t="n">
        <v>529500</v>
      </c>
      <c r="G441" s="0" t="s">
        <v>56</v>
      </c>
      <c r="H441" s="0" t="s">
        <v>126</v>
      </c>
      <c r="I441" s="0" t="s">
        <v>1128</v>
      </c>
    </row>
    <row r="442" customFormat="false" ht="12.8" hidden="false" customHeight="false" outlineLevel="0" collapsed="false">
      <c r="A442" s="0" t="s">
        <v>9</v>
      </c>
      <c r="B442" s="0" t="n">
        <v>3546202</v>
      </c>
      <c r="C442" s="137" t="n">
        <v>39253</v>
      </c>
      <c r="D442" s="0" t="s">
        <v>57</v>
      </c>
      <c r="E442" s="0" t="s">
        <v>1187</v>
      </c>
      <c r="F442" s="0" t="n">
        <v>529500</v>
      </c>
      <c r="G442" s="0" t="s">
        <v>56</v>
      </c>
      <c r="H442" s="0" t="s">
        <v>126</v>
      </c>
      <c r="I442" s="0" t="s">
        <v>1128</v>
      </c>
    </row>
    <row r="443" customFormat="false" ht="12.8" hidden="false" customHeight="false" outlineLevel="0" collapsed="false">
      <c r="A443" s="0" t="s">
        <v>9</v>
      </c>
      <c r="B443" s="0" t="n">
        <v>3546205</v>
      </c>
      <c r="C443" s="137" t="n">
        <v>39253</v>
      </c>
      <c r="D443" s="0" t="s">
        <v>1549</v>
      </c>
      <c r="E443" s="0" t="s">
        <v>1187</v>
      </c>
      <c r="F443" s="0" t="n">
        <v>544000</v>
      </c>
      <c r="G443" s="0" t="s">
        <v>56</v>
      </c>
      <c r="H443" s="0" t="s">
        <v>126</v>
      </c>
      <c r="I443" s="0" t="s">
        <v>1128</v>
      </c>
    </row>
    <row r="444" customFormat="false" ht="12.8" hidden="false" customHeight="false" outlineLevel="0" collapsed="false">
      <c r="A444" s="0" t="s">
        <v>9</v>
      </c>
      <c r="B444" s="0" t="n">
        <v>3546207</v>
      </c>
      <c r="C444" s="137" t="n">
        <v>39253</v>
      </c>
      <c r="D444" s="0" t="s">
        <v>1550</v>
      </c>
      <c r="E444" s="0" t="s">
        <v>1187</v>
      </c>
      <c r="F444" s="0" t="n">
        <v>466875</v>
      </c>
      <c r="G444" s="0" t="s">
        <v>56</v>
      </c>
      <c r="H444" s="0" t="s">
        <v>126</v>
      </c>
      <c r="I444" s="0" t="s">
        <v>1128</v>
      </c>
    </row>
    <row r="445" customFormat="false" ht="12.8" hidden="false" customHeight="false" outlineLevel="0" collapsed="false">
      <c r="A445" s="0" t="s">
        <v>9</v>
      </c>
      <c r="B445" s="0" t="n">
        <v>3546211</v>
      </c>
      <c r="C445" s="137" t="n">
        <v>39253</v>
      </c>
      <c r="D445" s="0" t="s">
        <v>1551</v>
      </c>
      <c r="E445" s="0" t="s">
        <v>1127</v>
      </c>
      <c r="F445" s="0" t="n">
        <v>625000</v>
      </c>
      <c r="G445" s="0" t="s">
        <v>56</v>
      </c>
      <c r="H445" s="0" t="s">
        <v>127</v>
      </c>
      <c r="I445" s="0" t="s">
        <v>1134</v>
      </c>
    </row>
    <row r="446" customFormat="false" ht="12.8" hidden="false" customHeight="false" outlineLevel="0" collapsed="false">
      <c r="A446" s="0" t="s">
        <v>9</v>
      </c>
      <c r="B446" s="0" t="n">
        <v>3546214</v>
      </c>
      <c r="C446" s="137" t="n">
        <v>39253</v>
      </c>
      <c r="D446" s="0" t="s">
        <v>1552</v>
      </c>
      <c r="E446" s="0" t="s">
        <v>1127</v>
      </c>
      <c r="F446" s="0" t="n">
        <v>354000</v>
      </c>
      <c r="G446" s="0" t="s">
        <v>56</v>
      </c>
      <c r="H446" s="0" t="s">
        <v>123</v>
      </c>
      <c r="I446" s="0" t="s">
        <v>1134</v>
      </c>
    </row>
    <row r="447" customFormat="false" ht="12.8" hidden="false" customHeight="false" outlineLevel="0" collapsed="false">
      <c r="A447" s="0" t="s">
        <v>9</v>
      </c>
      <c r="B447" s="0" t="n">
        <v>3546218</v>
      </c>
      <c r="C447" s="137" t="n">
        <v>39253</v>
      </c>
      <c r="D447" s="0" t="s">
        <v>1553</v>
      </c>
      <c r="E447" s="0" t="s">
        <v>1132</v>
      </c>
      <c r="F447" s="0" t="n">
        <v>304900</v>
      </c>
      <c r="G447" s="0" t="s">
        <v>56</v>
      </c>
      <c r="H447" s="0" t="s">
        <v>125</v>
      </c>
      <c r="I447" s="0" t="s">
        <v>1134</v>
      </c>
    </row>
    <row r="448" customFormat="false" ht="12.8" hidden="false" customHeight="false" outlineLevel="0" collapsed="false">
      <c r="A448" s="0" t="s">
        <v>9</v>
      </c>
      <c r="B448" s="0" t="n">
        <v>3546222</v>
      </c>
      <c r="C448" s="137" t="n">
        <v>39253</v>
      </c>
      <c r="D448" s="0" t="s">
        <v>1554</v>
      </c>
      <c r="E448" s="0" t="s">
        <v>1127</v>
      </c>
      <c r="F448" s="0" t="n">
        <v>259223</v>
      </c>
      <c r="G448" s="0" t="s">
        <v>56</v>
      </c>
      <c r="H448" s="0" t="s">
        <v>62</v>
      </c>
      <c r="I448" s="0" t="s">
        <v>1134</v>
      </c>
    </row>
    <row r="449" customFormat="false" ht="12.8" hidden="false" customHeight="false" outlineLevel="0" collapsed="false">
      <c r="A449" s="0" t="s">
        <v>9</v>
      </c>
      <c r="B449" s="0" t="n">
        <v>3546225</v>
      </c>
      <c r="C449" s="137" t="n">
        <v>39253</v>
      </c>
      <c r="D449" s="0" t="s">
        <v>1555</v>
      </c>
      <c r="E449" s="0" t="s">
        <v>1127</v>
      </c>
      <c r="F449" s="0" t="n">
        <v>355000</v>
      </c>
      <c r="G449" s="0" t="s">
        <v>77</v>
      </c>
      <c r="H449" s="0" t="s">
        <v>122</v>
      </c>
      <c r="I449" s="0" t="s">
        <v>1128</v>
      </c>
    </row>
    <row r="450" customFormat="false" ht="12.8" hidden="false" customHeight="false" outlineLevel="0" collapsed="false">
      <c r="A450" s="0" t="s">
        <v>11</v>
      </c>
      <c r="B450" s="0" t="n">
        <v>3546232</v>
      </c>
      <c r="C450" s="137" t="n">
        <v>39253</v>
      </c>
      <c r="D450" s="0" t="s">
        <v>1556</v>
      </c>
      <c r="E450" s="0" t="s">
        <v>1127</v>
      </c>
      <c r="F450" s="0" t="n">
        <v>323500</v>
      </c>
      <c r="G450" s="0" t="s">
        <v>79</v>
      </c>
      <c r="H450" s="0" t="s">
        <v>81</v>
      </c>
      <c r="I450" s="0" t="s">
        <v>1128</v>
      </c>
    </row>
    <row r="451" customFormat="false" ht="12.8" hidden="false" customHeight="false" outlineLevel="0" collapsed="false">
      <c r="A451" s="0" t="s">
        <v>10</v>
      </c>
      <c r="B451" s="0" t="n">
        <v>3546252</v>
      </c>
      <c r="C451" s="137" t="n">
        <v>39253</v>
      </c>
      <c r="D451" s="0" t="s">
        <v>1557</v>
      </c>
      <c r="E451" s="0" t="s">
        <v>1187</v>
      </c>
      <c r="F451" s="0" t="n">
        <v>45000</v>
      </c>
      <c r="G451" s="0" t="s">
        <v>70</v>
      </c>
      <c r="H451" s="0" t="s">
        <v>112</v>
      </c>
      <c r="I451" s="0" t="s">
        <v>1128</v>
      </c>
    </row>
    <row r="452" customFormat="false" ht="12.8" hidden="false" customHeight="false" outlineLevel="0" collapsed="false">
      <c r="A452" s="0" t="s">
        <v>10</v>
      </c>
      <c r="B452" s="0" t="n">
        <v>3546253</v>
      </c>
      <c r="C452" s="137" t="n">
        <v>39253</v>
      </c>
      <c r="D452" s="0" t="s">
        <v>1558</v>
      </c>
      <c r="E452" s="0" t="s">
        <v>1187</v>
      </c>
      <c r="F452" s="0" t="n">
        <v>43000</v>
      </c>
      <c r="G452" s="0" t="s">
        <v>119</v>
      </c>
      <c r="H452" s="0" t="s">
        <v>120</v>
      </c>
      <c r="I452" s="0" t="s">
        <v>1128</v>
      </c>
    </row>
    <row r="453" customFormat="false" ht="12.8" hidden="false" customHeight="false" outlineLevel="0" collapsed="false">
      <c r="A453" s="0" t="s">
        <v>10</v>
      </c>
      <c r="B453" s="0" t="n">
        <v>3546256</v>
      </c>
      <c r="C453" s="137" t="n">
        <v>39253</v>
      </c>
      <c r="D453" s="0" t="s">
        <v>1559</v>
      </c>
      <c r="E453" s="0" t="s">
        <v>1127</v>
      </c>
      <c r="F453" s="0" t="n">
        <v>330000</v>
      </c>
      <c r="G453" s="0" t="s">
        <v>70</v>
      </c>
      <c r="H453" s="0" t="s">
        <v>112</v>
      </c>
      <c r="I453" s="0" t="s">
        <v>1128</v>
      </c>
    </row>
    <row r="454" customFormat="false" ht="12.8" hidden="false" customHeight="false" outlineLevel="0" collapsed="false">
      <c r="A454" s="0" t="s">
        <v>10</v>
      </c>
      <c r="B454" s="0" t="n">
        <v>3546258</v>
      </c>
      <c r="C454" s="137" t="n">
        <v>39253</v>
      </c>
      <c r="D454" s="0" t="s">
        <v>1560</v>
      </c>
      <c r="E454" s="0" t="s">
        <v>1130</v>
      </c>
      <c r="F454" s="0" t="n">
        <v>3850000</v>
      </c>
      <c r="G454" s="0" t="s">
        <v>56</v>
      </c>
      <c r="H454" s="0" t="s">
        <v>109</v>
      </c>
      <c r="I454" s="0" t="s">
        <v>1128</v>
      </c>
    </row>
    <row r="455" customFormat="false" ht="12.8" hidden="false" customHeight="false" outlineLevel="0" collapsed="false">
      <c r="A455" s="0" t="s">
        <v>12</v>
      </c>
      <c r="B455" s="0" t="n">
        <v>3546263</v>
      </c>
      <c r="C455" s="137" t="n">
        <v>39253</v>
      </c>
      <c r="D455" s="0" t="s">
        <v>1561</v>
      </c>
      <c r="E455" s="0" t="s">
        <v>1187</v>
      </c>
      <c r="F455" s="0" t="n">
        <v>190000</v>
      </c>
      <c r="G455" s="0" t="s">
        <v>133</v>
      </c>
      <c r="H455" s="0" t="s">
        <v>135</v>
      </c>
      <c r="I455" s="0" t="s">
        <v>1128</v>
      </c>
    </row>
    <row r="456" customFormat="false" ht="12.8" hidden="false" customHeight="false" outlineLevel="0" collapsed="false">
      <c r="A456" s="0" t="s">
        <v>9</v>
      </c>
      <c r="B456" s="0" t="n">
        <v>3546271</v>
      </c>
      <c r="C456" s="137" t="n">
        <v>39253</v>
      </c>
      <c r="D456" s="0" t="s">
        <v>1562</v>
      </c>
      <c r="E456" s="0" t="s">
        <v>1127</v>
      </c>
      <c r="F456" s="0" t="n">
        <v>259292</v>
      </c>
      <c r="G456" s="0" t="s">
        <v>56</v>
      </c>
      <c r="H456" s="0" t="s">
        <v>62</v>
      </c>
      <c r="I456" s="0" t="s">
        <v>1134</v>
      </c>
    </row>
    <row r="457" customFormat="false" ht="12.8" hidden="false" customHeight="false" outlineLevel="0" collapsed="false">
      <c r="A457" s="0" t="s">
        <v>9</v>
      </c>
      <c r="B457" s="0" t="n">
        <v>3546274</v>
      </c>
      <c r="C457" s="137" t="n">
        <v>39253</v>
      </c>
      <c r="D457" s="0" t="s">
        <v>1563</v>
      </c>
      <c r="E457" s="0" t="s">
        <v>1132</v>
      </c>
      <c r="F457" s="0" t="n">
        <v>272995</v>
      </c>
      <c r="G457" s="0" t="s">
        <v>56</v>
      </c>
      <c r="H457" s="0" t="s">
        <v>127</v>
      </c>
      <c r="I457" s="0" t="s">
        <v>1134</v>
      </c>
    </row>
    <row r="458" customFormat="false" ht="12.8" hidden="false" customHeight="false" outlineLevel="0" collapsed="false">
      <c r="A458" s="0" t="s">
        <v>14</v>
      </c>
      <c r="B458" s="0" t="n">
        <v>3546278</v>
      </c>
      <c r="C458" s="137" t="n">
        <v>39253</v>
      </c>
      <c r="D458" s="0" t="s">
        <v>1564</v>
      </c>
      <c r="E458" s="0" t="s">
        <v>1132</v>
      </c>
      <c r="F458" s="0" t="n">
        <v>278850</v>
      </c>
      <c r="G458" s="0" t="s">
        <v>48</v>
      </c>
      <c r="H458" s="0" t="s">
        <v>49</v>
      </c>
      <c r="I458" s="0" t="s">
        <v>1128</v>
      </c>
    </row>
    <row r="459" customFormat="false" ht="12.8" hidden="false" customHeight="false" outlineLevel="0" collapsed="false">
      <c r="A459" s="0" t="s">
        <v>12</v>
      </c>
      <c r="B459" s="0" t="n">
        <v>3546302</v>
      </c>
      <c r="C459" s="137" t="n">
        <v>39253</v>
      </c>
      <c r="D459" s="0" t="s">
        <v>1565</v>
      </c>
      <c r="E459" s="0" t="s">
        <v>1127</v>
      </c>
      <c r="F459" s="0" t="n">
        <v>760000</v>
      </c>
      <c r="G459" s="0" t="s">
        <v>131</v>
      </c>
      <c r="H459" s="0" t="s">
        <v>132</v>
      </c>
      <c r="I459" s="0" t="s">
        <v>1128</v>
      </c>
    </row>
    <row r="460" customFormat="false" ht="12.8" hidden="false" customHeight="false" outlineLevel="0" collapsed="false">
      <c r="A460" s="0" t="s">
        <v>10</v>
      </c>
      <c r="B460" s="0" t="n">
        <v>3546306</v>
      </c>
      <c r="C460" s="137" t="n">
        <v>39253</v>
      </c>
      <c r="D460" s="0" t="s">
        <v>1566</v>
      </c>
      <c r="E460" s="0" t="s">
        <v>1127</v>
      </c>
      <c r="F460" s="0" t="n">
        <v>305000</v>
      </c>
      <c r="G460" s="0" t="s">
        <v>70</v>
      </c>
      <c r="H460" s="0" t="s">
        <v>111</v>
      </c>
      <c r="I460" s="0" t="s">
        <v>1128</v>
      </c>
    </row>
    <row r="461" customFormat="false" ht="12.8" hidden="false" customHeight="false" outlineLevel="0" collapsed="false">
      <c r="A461" s="0" t="s">
        <v>10</v>
      </c>
      <c r="B461" s="0" t="n">
        <v>3546309</v>
      </c>
      <c r="C461" s="137" t="n">
        <v>39253</v>
      </c>
      <c r="D461" s="0" t="s">
        <v>1567</v>
      </c>
      <c r="E461" s="0" t="s">
        <v>1127</v>
      </c>
      <c r="F461" s="0" t="n">
        <v>610000</v>
      </c>
      <c r="G461" s="0" t="s">
        <v>70</v>
      </c>
      <c r="H461" s="0" t="s">
        <v>111</v>
      </c>
      <c r="I461" s="0" t="s">
        <v>1128</v>
      </c>
    </row>
    <row r="462" customFormat="false" ht="12.8" hidden="false" customHeight="false" outlineLevel="0" collapsed="false">
      <c r="A462" s="0" t="s">
        <v>11</v>
      </c>
      <c r="B462" s="0" t="n">
        <v>3546322</v>
      </c>
      <c r="C462" s="137" t="n">
        <v>39253</v>
      </c>
      <c r="D462" s="0" t="s">
        <v>1568</v>
      </c>
      <c r="E462" s="0" t="s">
        <v>1132</v>
      </c>
      <c r="F462" s="0" t="n">
        <v>191100</v>
      </c>
      <c r="G462" s="0" t="s">
        <v>77</v>
      </c>
      <c r="H462" s="0" t="s">
        <v>78</v>
      </c>
      <c r="I462" s="0" t="s">
        <v>1134</v>
      </c>
    </row>
    <row r="463" customFormat="false" ht="12.8" hidden="false" customHeight="false" outlineLevel="0" collapsed="false">
      <c r="A463" s="0" t="s">
        <v>10</v>
      </c>
      <c r="B463" s="0" t="n">
        <v>3546334</v>
      </c>
      <c r="C463" s="137" t="n">
        <v>39254</v>
      </c>
      <c r="D463" s="0" t="s">
        <v>1569</v>
      </c>
      <c r="E463" s="0" t="s">
        <v>1187</v>
      </c>
      <c r="F463" s="0" t="n">
        <v>457380</v>
      </c>
      <c r="G463" s="0" t="s">
        <v>70</v>
      </c>
      <c r="H463" s="0" t="s">
        <v>111</v>
      </c>
      <c r="I463" s="0" t="s">
        <v>1128</v>
      </c>
    </row>
    <row r="464" customFormat="false" ht="12.8" hidden="false" customHeight="false" outlineLevel="0" collapsed="false">
      <c r="A464" s="0" t="s">
        <v>10</v>
      </c>
      <c r="B464" s="0" t="n">
        <v>3546336</v>
      </c>
      <c r="C464" s="137" t="n">
        <v>39254</v>
      </c>
      <c r="D464" s="0" t="s">
        <v>1570</v>
      </c>
      <c r="E464" s="0" t="s">
        <v>1187</v>
      </c>
      <c r="F464" s="0" t="n">
        <v>525789.28</v>
      </c>
      <c r="G464" s="0" t="s">
        <v>77</v>
      </c>
      <c r="H464" s="0" t="s">
        <v>106</v>
      </c>
      <c r="I464" s="0" t="s">
        <v>1128</v>
      </c>
    </row>
    <row r="465" customFormat="false" ht="12.8" hidden="false" customHeight="false" outlineLevel="0" collapsed="false">
      <c r="A465" s="0" t="s">
        <v>14</v>
      </c>
      <c r="B465" s="0" t="n">
        <v>3546373</v>
      </c>
      <c r="C465" s="137" t="n">
        <v>39254</v>
      </c>
      <c r="D465" s="0" t="s">
        <v>1571</v>
      </c>
      <c r="E465" s="0" t="s">
        <v>1127</v>
      </c>
      <c r="F465" s="0" t="n">
        <v>566000</v>
      </c>
      <c r="G465" s="0" t="s">
        <v>48</v>
      </c>
      <c r="H465" s="0" t="s">
        <v>49</v>
      </c>
      <c r="I465" s="0" t="s">
        <v>1128</v>
      </c>
    </row>
    <row r="466" customFormat="false" ht="12.8" hidden="false" customHeight="false" outlineLevel="0" collapsed="false">
      <c r="A466" s="0" t="s">
        <v>9</v>
      </c>
      <c r="B466" s="0" t="n">
        <v>3546393</v>
      </c>
      <c r="C466" s="137" t="n">
        <v>39254</v>
      </c>
      <c r="D466" s="0" t="s">
        <v>1572</v>
      </c>
      <c r="E466" s="0" t="s">
        <v>1132</v>
      </c>
      <c r="F466" s="0" t="n">
        <v>70000</v>
      </c>
      <c r="G466" s="0" t="s">
        <v>70</v>
      </c>
      <c r="H466" s="0" t="s">
        <v>68</v>
      </c>
      <c r="I466" s="0" t="s">
        <v>1128</v>
      </c>
    </row>
    <row r="467" customFormat="false" ht="12.8" hidden="false" customHeight="false" outlineLevel="0" collapsed="false">
      <c r="A467" s="0" t="s">
        <v>11</v>
      </c>
      <c r="B467" s="0" t="n">
        <v>3546417</v>
      </c>
      <c r="C467" s="137" t="n">
        <v>39254</v>
      </c>
      <c r="D467" s="0" t="s">
        <v>1573</v>
      </c>
      <c r="E467" s="0" t="s">
        <v>1127</v>
      </c>
      <c r="F467" s="0" t="n">
        <v>264900</v>
      </c>
      <c r="G467" s="0" t="s">
        <v>92</v>
      </c>
      <c r="H467" s="0" t="s">
        <v>93</v>
      </c>
      <c r="I467" s="0" t="s">
        <v>1128</v>
      </c>
    </row>
    <row r="468" customFormat="false" ht="12.8" hidden="false" customHeight="false" outlineLevel="0" collapsed="false">
      <c r="A468" s="0" t="s">
        <v>8</v>
      </c>
      <c r="B468" s="0" t="n">
        <v>3546540</v>
      </c>
      <c r="C468" s="137" t="n">
        <v>39254</v>
      </c>
      <c r="D468" s="0" t="s">
        <v>1574</v>
      </c>
      <c r="E468" s="0" t="s">
        <v>1187</v>
      </c>
      <c r="F468" s="0" t="n">
        <v>150000</v>
      </c>
      <c r="G468" s="0" t="s">
        <v>56</v>
      </c>
      <c r="H468" s="0" t="s">
        <v>69</v>
      </c>
      <c r="I468" s="0" t="s">
        <v>1128</v>
      </c>
    </row>
    <row r="469" customFormat="false" ht="12.8" hidden="false" customHeight="false" outlineLevel="0" collapsed="false">
      <c r="A469" s="0" t="s">
        <v>10</v>
      </c>
      <c r="B469" s="0" t="n">
        <v>3546555</v>
      </c>
      <c r="C469" s="137" t="n">
        <v>39254</v>
      </c>
      <c r="D469" s="0" t="s">
        <v>1575</v>
      </c>
      <c r="E469" s="0" t="s">
        <v>1127</v>
      </c>
      <c r="F469" s="0" t="n">
        <v>685000</v>
      </c>
      <c r="G469" s="0" t="s">
        <v>113</v>
      </c>
      <c r="H469" s="0" t="s">
        <v>116</v>
      </c>
      <c r="I469" s="0" t="s">
        <v>1128</v>
      </c>
    </row>
    <row r="470" customFormat="false" ht="12.8" hidden="false" customHeight="false" outlineLevel="0" collapsed="false">
      <c r="A470" s="0" t="s">
        <v>10</v>
      </c>
      <c r="B470" s="0" t="n">
        <v>3546559</v>
      </c>
      <c r="C470" s="137" t="n">
        <v>39254</v>
      </c>
      <c r="D470" s="0" t="s">
        <v>1576</v>
      </c>
      <c r="E470" s="0" t="s">
        <v>1132</v>
      </c>
      <c r="F470" s="0" t="n">
        <v>250000</v>
      </c>
      <c r="G470" s="0" t="s">
        <v>70</v>
      </c>
      <c r="H470" s="0" t="s">
        <v>112</v>
      </c>
      <c r="I470" s="0" t="s">
        <v>1128</v>
      </c>
    </row>
    <row r="471" customFormat="false" ht="12.8" hidden="false" customHeight="false" outlineLevel="0" collapsed="false">
      <c r="A471" s="0" t="s">
        <v>10</v>
      </c>
      <c r="B471" s="0" t="n">
        <v>3546562</v>
      </c>
      <c r="C471" s="137" t="n">
        <v>39254</v>
      </c>
      <c r="D471" s="0" t="s">
        <v>1577</v>
      </c>
      <c r="E471" s="0" t="s">
        <v>1127</v>
      </c>
      <c r="F471" s="0" t="n">
        <v>340000</v>
      </c>
      <c r="G471" s="0" t="s">
        <v>113</v>
      </c>
      <c r="H471" s="0" t="s">
        <v>57</v>
      </c>
      <c r="I471" s="0" t="s">
        <v>1134</v>
      </c>
    </row>
    <row r="472" customFormat="false" ht="12.8" hidden="false" customHeight="false" outlineLevel="0" collapsed="false">
      <c r="A472" s="0" t="s">
        <v>8</v>
      </c>
      <c r="B472" s="0" t="n">
        <v>3546588</v>
      </c>
      <c r="C472" s="137" t="n">
        <v>39254</v>
      </c>
      <c r="D472" s="0" t="s">
        <v>1578</v>
      </c>
      <c r="E472" s="0" t="s">
        <v>1127</v>
      </c>
      <c r="F472" s="0" t="n">
        <v>270000</v>
      </c>
      <c r="G472" s="0" t="s">
        <v>56</v>
      </c>
      <c r="H472" s="0" t="s">
        <v>65</v>
      </c>
      <c r="I472" s="0" t="s">
        <v>1128</v>
      </c>
    </row>
    <row r="473" customFormat="false" ht="12.8" hidden="false" customHeight="false" outlineLevel="0" collapsed="false">
      <c r="A473" s="0" t="s">
        <v>14</v>
      </c>
      <c r="B473" s="0" t="n">
        <v>3546623</v>
      </c>
      <c r="C473" s="137" t="n">
        <v>39254</v>
      </c>
      <c r="D473" s="0" t="s">
        <v>1579</v>
      </c>
      <c r="E473" s="0" t="s">
        <v>1127</v>
      </c>
      <c r="F473" s="0" t="n">
        <v>454000</v>
      </c>
      <c r="G473" s="0" t="s">
        <v>48</v>
      </c>
      <c r="H473" s="0" t="s">
        <v>52</v>
      </c>
      <c r="I473" s="0" t="s">
        <v>1128</v>
      </c>
    </row>
    <row r="474" customFormat="false" ht="12.8" hidden="false" customHeight="false" outlineLevel="0" collapsed="false">
      <c r="A474" s="0" t="s">
        <v>9</v>
      </c>
      <c r="B474" s="0" t="n">
        <v>3546635</v>
      </c>
      <c r="C474" s="137" t="n">
        <v>39254</v>
      </c>
      <c r="D474" s="0" t="s">
        <v>1580</v>
      </c>
      <c r="E474" s="0" t="s">
        <v>1132</v>
      </c>
      <c r="F474" s="0" t="n">
        <v>245000</v>
      </c>
      <c r="G474" s="0" t="s">
        <v>77</v>
      </c>
      <c r="H474" s="0" t="s">
        <v>121</v>
      </c>
      <c r="I474" s="0" t="s">
        <v>1134</v>
      </c>
    </row>
    <row r="475" customFormat="false" ht="12.8" hidden="false" customHeight="false" outlineLevel="0" collapsed="false">
      <c r="A475" s="0" t="s">
        <v>9</v>
      </c>
      <c r="B475" s="0" t="n">
        <v>3546641</v>
      </c>
      <c r="C475" s="137" t="n">
        <v>39254</v>
      </c>
      <c r="D475" s="0" t="s">
        <v>1581</v>
      </c>
      <c r="E475" s="0" t="s">
        <v>1132</v>
      </c>
      <c r="F475" s="0" t="n">
        <v>299995</v>
      </c>
      <c r="G475" s="0" t="s">
        <v>56</v>
      </c>
      <c r="H475" s="0" t="s">
        <v>127</v>
      </c>
      <c r="I475" s="0" t="s">
        <v>1134</v>
      </c>
    </row>
    <row r="476" customFormat="false" ht="12.8" hidden="false" customHeight="false" outlineLevel="0" collapsed="false">
      <c r="A476" s="0" t="s">
        <v>9</v>
      </c>
      <c r="B476" s="0" t="n">
        <v>3546645</v>
      </c>
      <c r="C476" s="137" t="n">
        <v>39254</v>
      </c>
      <c r="D476" s="0" t="s">
        <v>1582</v>
      </c>
      <c r="E476" s="0" t="s">
        <v>1127</v>
      </c>
      <c r="F476" s="0" t="n">
        <v>350000</v>
      </c>
      <c r="G476" s="0" t="s">
        <v>77</v>
      </c>
      <c r="H476" s="0" t="s">
        <v>122</v>
      </c>
      <c r="I476" s="0" t="s">
        <v>1128</v>
      </c>
    </row>
    <row r="477" customFormat="false" ht="12.8" hidden="false" customHeight="false" outlineLevel="0" collapsed="false">
      <c r="A477" s="0" t="s">
        <v>9</v>
      </c>
      <c r="B477" s="0" t="n">
        <v>3546648</v>
      </c>
      <c r="C477" s="137" t="n">
        <v>39254</v>
      </c>
      <c r="D477" s="0" t="s">
        <v>1583</v>
      </c>
      <c r="E477" s="0" t="s">
        <v>1127</v>
      </c>
      <c r="F477" s="0" t="n">
        <v>255590</v>
      </c>
      <c r="G477" s="0" t="s">
        <v>56</v>
      </c>
      <c r="H477" s="0" t="s">
        <v>62</v>
      </c>
      <c r="I477" s="0" t="s">
        <v>1134</v>
      </c>
    </row>
    <row r="478" customFormat="false" ht="12.8" hidden="false" customHeight="false" outlineLevel="0" collapsed="false">
      <c r="A478" s="0" t="s">
        <v>10</v>
      </c>
      <c r="B478" s="0" t="n">
        <v>3546655</v>
      </c>
      <c r="C478" s="137" t="n">
        <v>39254</v>
      </c>
      <c r="D478" s="0" t="s">
        <v>1584</v>
      </c>
      <c r="E478" s="0" t="s">
        <v>1127</v>
      </c>
      <c r="F478" s="0" t="n">
        <v>232500</v>
      </c>
      <c r="G478" s="0" t="s">
        <v>70</v>
      </c>
      <c r="H478" s="0" t="s">
        <v>112</v>
      </c>
      <c r="I478" s="0" t="s">
        <v>1128</v>
      </c>
    </row>
    <row r="479" customFormat="false" ht="12.8" hidden="false" customHeight="false" outlineLevel="0" collapsed="false">
      <c r="A479" s="0" t="s">
        <v>8</v>
      </c>
      <c r="B479" s="0" t="n">
        <v>3546664</v>
      </c>
      <c r="C479" s="137" t="n">
        <v>39254</v>
      </c>
      <c r="D479" s="0" t="s">
        <v>1585</v>
      </c>
      <c r="E479" s="0" t="s">
        <v>1132</v>
      </c>
      <c r="F479" s="0" t="n">
        <v>370000</v>
      </c>
      <c r="G479" s="0" t="s">
        <v>56</v>
      </c>
      <c r="H479" s="0" t="s">
        <v>66</v>
      </c>
      <c r="I479" s="0" t="s">
        <v>1134</v>
      </c>
    </row>
    <row r="480" customFormat="false" ht="12.8" hidden="false" customHeight="false" outlineLevel="0" collapsed="false">
      <c r="A480" s="0" t="s">
        <v>8</v>
      </c>
      <c r="B480" s="0" t="n">
        <v>3546669</v>
      </c>
      <c r="C480" s="137" t="n">
        <v>39254</v>
      </c>
      <c r="D480" s="0" t="s">
        <v>1586</v>
      </c>
      <c r="E480" s="0" t="s">
        <v>1132</v>
      </c>
      <c r="F480" s="0" t="n">
        <v>305000</v>
      </c>
      <c r="G480" s="0" t="s">
        <v>56</v>
      </c>
      <c r="H480" s="0" t="s">
        <v>66</v>
      </c>
      <c r="I480" s="0" t="s">
        <v>1134</v>
      </c>
    </row>
    <row r="481" customFormat="false" ht="12.8" hidden="false" customHeight="false" outlineLevel="0" collapsed="false">
      <c r="A481" s="0" t="s">
        <v>15</v>
      </c>
      <c r="B481" s="0" t="n">
        <v>3546673</v>
      </c>
      <c r="C481" s="137" t="n">
        <v>39254</v>
      </c>
      <c r="D481" s="0" t="s">
        <v>1587</v>
      </c>
      <c r="E481" s="0" t="s">
        <v>1418</v>
      </c>
      <c r="F481" s="0" t="n">
        <v>94000</v>
      </c>
      <c r="G481" s="0" t="s">
        <v>96</v>
      </c>
      <c r="H481" s="0" t="s">
        <v>101</v>
      </c>
      <c r="I481" s="0" t="s">
        <v>1128</v>
      </c>
    </row>
    <row r="482" customFormat="false" ht="12.8" hidden="false" customHeight="false" outlineLevel="0" collapsed="false">
      <c r="A482" s="0" t="s">
        <v>11</v>
      </c>
      <c r="B482" s="0" t="n">
        <v>3546685</v>
      </c>
      <c r="C482" s="137" t="n">
        <v>39254</v>
      </c>
      <c r="D482" s="0" t="s">
        <v>1588</v>
      </c>
      <c r="E482" s="0" t="s">
        <v>1127</v>
      </c>
      <c r="F482" s="0" t="n">
        <v>302000</v>
      </c>
      <c r="G482" s="0" t="s">
        <v>74</v>
      </c>
      <c r="H482" s="0" t="s">
        <v>95</v>
      </c>
      <c r="I482" s="0" t="s">
        <v>1128</v>
      </c>
    </row>
    <row r="483" customFormat="false" ht="12.8" hidden="false" customHeight="false" outlineLevel="0" collapsed="false">
      <c r="A483" s="0" t="s">
        <v>11</v>
      </c>
      <c r="B483" s="0" t="n">
        <v>3546687</v>
      </c>
      <c r="C483" s="137" t="n">
        <v>39254</v>
      </c>
      <c r="D483" s="0" t="s">
        <v>1589</v>
      </c>
      <c r="E483" s="0" t="s">
        <v>1132</v>
      </c>
      <c r="F483" s="0" t="n">
        <v>168000</v>
      </c>
      <c r="G483" s="0" t="s">
        <v>79</v>
      </c>
      <c r="H483" s="0" t="s">
        <v>81</v>
      </c>
      <c r="I483" s="0" t="s">
        <v>1128</v>
      </c>
    </row>
    <row r="484" customFormat="false" ht="12.8" hidden="false" customHeight="false" outlineLevel="0" collapsed="false">
      <c r="A484" s="0" t="s">
        <v>11</v>
      </c>
      <c r="B484" s="0" t="n">
        <v>3546692</v>
      </c>
      <c r="C484" s="137" t="n">
        <v>39254</v>
      </c>
      <c r="D484" s="0" t="s">
        <v>1590</v>
      </c>
      <c r="E484" s="0" t="s">
        <v>1132</v>
      </c>
      <c r="F484" s="0" t="n">
        <v>112000</v>
      </c>
      <c r="G484" s="0" t="s">
        <v>79</v>
      </c>
      <c r="H484" s="0" t="s">
        <v>81</v>
      </c>
      <c r="I484" s="0" t="s">
        <v>1128</v>
      </c>
    </row>
    <row r="485" customFormat="false" ht="12.8" hidden="false" customHeight="false" outlineLevel="0" collapsed="false">
      <c r="A485" s="0" t="s">
        <v>12</v>
      </c>
      <c r="B485" s="0" t="n">
        <v>3546710</v>
      </c>
      <c r="C485" s="137" t="n">
        <v>39254</v>
      </c>
      <c r="D485" s="0" t="s">
        <v>1591</v>
      </c>
      <c r="E485" s="0" t="s">
        <v>1187</v>
      </c>
      <c r="F485" s="0" t="n">
        <v>28000</v>
      </c>
      <c r="G485" s="0" t="s">
        <v>131</v>
      </c>
      <c r="H485" s="0" t="s">
        <v>132</v>
      </c>
      <c r="I485" s="0" t="s">
        <v>1128</v>
      </c>
    </row>
    <row r="486" customFormat="false" ht="12.8" hidden="false" customHeight="false" outlineLevel="0" collapsed="false">
      <c r="A486" s="0" t="s">
        <v>11</v>
      </c>
      <c r="B486" s="0" t="n">
        <v>3546722</v>
      </c>
      <c r="C486" s="137" t="n">
        <v>39254</v>
      </c>
      <c r="D486" s="0" t="s">
        <v>1592</v>
      </c>
      <c r="E486" s="0" t="s">
        <v>1132</v>
      </c>
      <c r="F486" s="0" t="n">
        <v>1500000</v>
      </c>
      <c r="G486" s="0" t="s">
        <v>54</v>
      </c>
      <c r="H486" s="0" t="s">
        <v>49</v>
      </c>
      <c r="I486" s="0" t="s">
        <v>1128</v>
      </c>
    </row>
    <row r="487" customFormat="false" ht="12.8" hidden="false" customHeight="false" outlineLevel="0" collapsed="false">
      <c r="A487" s="0" t="s">
        <v>11</v>
      </c>
      <c r="B487" s="0" t="n">
        <v>3546724</v>
      </c>
      <c r="C487" s="137" t="n">
        <v>39254</v>
      </c>
      <c r="D487" s="0" t="s">
        <v>1593</v>
      </c>
      <c r="E487" s="0" t="s">
        <v>1127</v>
      </c>
      <c r="F487" s="0" t="n">
        <v>426000</v>
      </c>
      <c r="G487" s="0" t="s">
        <v>79</v>
      </c>
      <c r="H487" s="0" t="s">
        <v>81</v>
      </c>
      <c r="I487" s="0" t="s">
        <v>1128</v>
      </c>
    </row>
    <row r="488" customFormat="false" ht="12.8" hidden="false" customHeight="false" outlineLevel="0" collapsed="false">
      <c r="A488" s="0" t="s">
        <v>8</v>
      </c>
      <c r="B488" s="0" t="n">
        <v>3546727</v>
      </c>
      <c r="C488" s="137" t="n">
        <v>39254</v>
      </c>
      <c r="D488" s="0" t="s">
        <v>874</v>
      </c>
      <c r="E488" s="0" t="s">
        <v>1132</v>
      </c>
      <c r="F488" s="0" t="n">
        <v>303000</v>
      </c>
      <c r="G488" s="0" t="s">
        <v>56</v>
      </c>
      <c r="H488" s="0" t="s">
        <v>66</v>
      </c>
      <c r="I488" s="0" t="s">
        <v>1134</v>
      </c>
    </row>
    <row r="489" customFormat="false" ht="12.8" hidden="false" customHeight="false" outlineLevel="0" collapsed="false">
      <c r="A489" s="0" t="s">
        <v>13</v>
      </c>
      <c r="B489" s="0" t="n">
        <v>3546740</v>
      </c>
      <c r="C489" s="137" t="n">
        <v>39254</v>
      </c>
      <c r="D489" s="0" t="s">
        <v>1594</v>
      </c>
      <c r="E489" s="0" t="s">
        <v>1127</v>
      </c>
      <c r="F489" s="0" t="n">
        <v>368705</v>
      </c>
      <c r="G489" s="0" t="s">
        <v>48</v>
      </c>
      <c r="H489" s="0" t="s">
        <v>105</v>
      </c>
      <c r="I489" s="0" t="s">
        <v>1134</v>
      </c>
    </row>
    <row r="490" customFormat="false" ht="12.8" hidden="false" customHeight="false" outlineLevel="0" collapsed="false">
      <c r="A490" s="0" t="s">
        <v>10</v>
      </c>
      <c r="B490" s="0" t="n">
        <v>3546833</v>
      </c>
      <c r="C490" s="137" t="n">
        <v>39255</v>
      </c>
      <c r="D490" s="0" t="s">
        <v>1595</v>
      </c>
      <c r="E490" s="0" t="s">
        <v>1127</v>
      </c>
      <c r="F490" s="0" t="n">
        <v>296800</v>
      </c>
      <c r="G490" s="0" t="s">
        <v>70</v>
      </c>
      <c r="H490" s="0" t="s">
        <v>112</v>
      </c>
      <c r="I490" s="0" t="s">
        <v>1128</v>
      </c>
    </row>
    <row r="491" customFormat="false" ht="12.8" hidden="false" customHeight="false" outlineLevel="0" collapsed="false">
      <c r="A491" s="0" t="s">
        <v>12</v>
      </c>
      <c r="B491" s="0" t="n">
        <v>3546846</v>
      </c>
      <c r="C491" s="137" t="n">
        <v>39255</v>
      </c>
      <c r="D491" s="0" t="s">
        <v>1596</v>
      </c>
      <c r="E491" s="0" t="s">
        <v>1127</v>
      </c>
      <c r="F491" s="0" t="n">
        <v>259900</v>
      </c>
      <c r="G491" s="0" t="s">
        <v>131</v>
      </c>
      <c r="H491" s="0" t="s">
        <v>132</v>
      </c>
      <c r="I491" s="0" t="s">
        <v>1128</v>
      </c>
    </row>
    <row r="492" customFormat="false" ht="12.8" hidden="false" customHeight="false" outlineLevel="0" collapsed="false">
      <c r="A492" s="0" t="s">
        <v>9</v>
      </c>
      <c r="B492" s="0" t="n">
        <v>3546854</v>
      </c>
      <c r="C492" s="137" t="n">
        <v>39255</v>
      </c>
      <c r="D492" s="0" t="s">
        <v>1597</v>
      </c>
      <c r="E492" s="0" t="s">
        <v>1127</v>
      </c>
      <c r="F492" s="0" t="n">
        <v>480000</v>
      </c>
      <c r="G492" s="0" t="s">
        <v>77</v>
      </c>
      <c r="H492" s="0" t="s">
        <v>122</v>
      </c>
      <c r="I492" s="0" t="s">
        <v>1128</v>
      </c>
    </row>
    <row r="493" customFormat="false" ht="12.8" hidden="false" customHeight="false" outlineLevel="0" collapsed="false">
      <c r="A493" s="0" t="s">
        <v>9</v>
      </c>
      <c r="B493" s="0" t="n">
        <v>3546856</v>
      </c>
      <c r="C493" s="137" t="n">
        <v>39255</v>
      </c>
      <c r="D493" s="0" t="s">
        <v>1598</v>
      </c>
      <c r="E493" s="0" t="s">
        <v>1210</v>
      </c>
      <c r="F493" s="0" t="n">
        <v>278000</v>
      </c>
      <c r="G493" s="0" t="s">
        <v>70</v>
      </c>
      <c r="H493" s="0" t="s">
        <v>68</v>
      </c>
      <c r="I493" s="0" t="s">
        <v>1128</v>
      </c>
    </row>
    <row r="494" customFormat="false" ht="12.8" hidden="false" customHeight="false" outlineLevel="0" collapsed="false">
      <c r="A494" s="0" t="s">
        <v>11</v>
      </c>
      <c r="B494" s="0" t="n">
        <v>3546860</v>
      </c>
      <c r="C494" s="137" t="n">
        <v>39255</v>
      </c>
      <c r="D494" s="0" t="s">
        <v>880</v>
      </c>
      <c r="E494" s="0" t="s">
        <v>1130</v>
      </c>
      <c r="F494" s="0" t="n">
        <v>400000</v>
      </c>
      <c r="G494" s="0" t="s">
        <v>85</v>
      </c>
      <c r="H494" s="0" t="s">
        <v>91</v>
      </c>
      <c r="I494" s="0" t="s">
        <v>1128</v>
      </c>
    </row>
    <row r="495" customFormat="false" ht="12.8" hidden="false" customHeight="false" outlineLevel="0" collapsed="false">
      <c r="A495" s="0" t="s">
        <v>11</v>
      </c>
      <c r="B495" s="0" t="n">
        <v>3546862</v>
      </c>
      <c r="C495" s="137" t="n">
        <v>39255</v>
      </c>
      <c r="D495" s="0" t="s">
        <v>1599</v>
      </c>
      <c r="E495" s="0" t="s">
        <v>1132</v>
      </c>
      <c r="F495" s="0" t="n">
        <v>87000</v>
      </c>
      <c r="G495" s="0" t="s">
        <v>92</v>
      </c>
      <c r="H495" s="0" t="s">
        <v>94</v>
      </c>
      <c r="I495" s="0" t="s">
        <v>1128</v>
      </c>
    </row>
    <row r="496" customFormat="false" ht="12.8" hidden="false" customHeight="false" outlineLevel="0" collapsed="false">
      <c r="A496" s="0" t="s">
        <v>8</v>
      </c>
      <c r="B496" s="0" t="n">
        <v>3546869</v>
      </c>
      <c r="C496" s="137" t="n">
        <v>39255</v>
      </c>
      <c r="D496" s="0" t="s">
        <v>1600</v>
      </c>
      <c r="E496" s="0" t="s">
        <v>1127</v>
      </c>
      <c r="F496" s="0" t="n">
        <v>370590</v>
      </c>
      <c r="G496" s="0" t="s">
        <v>56</v>
      </c>
      <c r="H496" s="0" t="s">
        <v>69</v>
      </c>
      <c r="I496" s="0" t="s">
        <v>1134</v>
      </c>
    </row>
    <row r="497" customFormat="false" ht="12.8" hidden="false" customHeight="false" outlineLevel="0" collapsed="false">
      <c r="A497" s="0" t="s">
        <v>8</v>
      </c>
      <c r="B497" s="0" t="n">
        <v>3546873</v>
      </c>
      <c r="C497" s="137" t="n">
        <v>39255</v>
      </c>
      <c r="D497" s="0" t="s">
        <v>1601</v>
      </c>
      <c r="E497" s="0" t="s">
        <v>1127</v>
      </c>
      <c r="F497" s="0" t="n">
        <v>317451</v>
      </c>
      <c r="G497" s="0" t="s">
        <v>72</v>
      </c>
      <c r="H497" s="0" t="s">
        <v>73</v>
      </c>
      <c r="I497" s="0" t="s">
        <v>1134</v>
      </c>
    </row>
    <row r="498" customFormat="false" ht="12.8" hidden="false" customHeight="false" outlineLevel="0" collapsed="false">
      <c r="A498" s="0" t="s">
        <v>8</v>
      </c>
      <c r="B498" s="0" t="n">
        <v>3546879</v>
      </c>
      <c r="C498" s="137" t="n">
        <v>39255</v>
      </c>
      <c r="D498" s="0" t="s">
        <v>1602</v>
      </c>
      <c r="E498" s="0" t="s">
        <v>1127</v>
      </c>
      <c r="F498" s="0" t="n">
        <v>348000</v>
      </c>
      <c r="G498" s="0" t="s">
        <v>74</v>
      </c>
      <c r="H498" s="0" t="s">
        <v>75</v>
      </c>
      <c r="I498" s="0" t="s">
        <v>1128</v>
      </c>
    </row>
    <row r="499" customFormat="false" ht="12.8" hidden="false" customHeight="false" outlineLevel="0" collapsed="false">
      <c r="A499" s="0" t="s">
        <v>8</v>
      </c>
      <c r="B499" s="0" t="n">
        <v>3546880</v>
      </c>
      <c r="C499" s="137" t="n">
        <v>39255</v>
      </c>
      <c r="D499" s="0" t="s">
        <v>1603</v>
      </c>
      <c r="E499" s="0" t="s">
        <v>1132</v>
      </c>
      <c r="F499" s="0" t="n">
        <v>99000</v>
      </c>
      <c r="G499" s="0" t="s">
        <v>56</v>
      </c>
      <c r="H499" s="0" t="s">
        <v>66</v>
      </c>
      <c r="I499" s="0" t="s">
        <v>1134</v>
      </c>
    </row>
    <row r="500" customFormat="false" ht="12.8" hidden="false" customHeight="false" outlineLevel="0" collapsed="false">
      <c r="A500" s="0" t="s">
        <v>8</v>
      </c>
      <c r="B500" s="0" t="n">
        <v>3546884</v>
      </c>
      <c r="C500" s="137" t="n">
        <v>39255</v>
      </c>
      <c r="D500" s="0" t="s">
        <v>1604</v>
      </c>
      <c r="E500" s="0" t="s">
        <v>1132</v>
      </c>
      <c r="F500" s="0" t="n">
        <v>249900</v>
      </c>
      <c r="G500" s="0" t="s">
        <v>74</v>
      </c>
      <c r="H500" s="0" t="s">
        <v>75</v>
      </c>
      <c r="I500" s="0" t="s">
        <v>1134</v>
      </c>
    </row>
    <row r="501" customFormat="false" ht="12.8" hidden="false" customHeight="false" outlineLevel="0" collapsed="false">
      <c r="A501" s="0" t="s">
        <v>13</v>
      </c>
      <c r="B501" s="0" t="n">
        <v>3546892</v>
      </c>
      <c r="C501" s="137" t="n">
        <v>39255</v>
      </c>
      <c r="D501" s="0" t="s">
        <v>1605</v>
      </c>
      <c r="E501" s="0" t="s">
        <v>1127</v>
      </c>
      <c r="F501" s="0" t="n">
        <v>370388</v>
      </c>
      <c r="G501" s="0" t="s">
        <v>74</v>
      </c>
      <c r="H501" s="0" t="s">
        <v>73</v>
      </c>
      <c r="I501" s="0" t="s">
        <v>1134</v>
      </c>
    </row>
    <row r="502" customFormat="false" ht="12.8" hidden="false" customHeight="false" outlineLevel="0" collapsed="false">
      <c r="A502" s="0" t="s">
        <v>13</v>
      </c>
      <c r="B502" s="0" t="n">
        <v>3546896</v>
      </c>
      <c r="C502" s="137" t="n">
        <v>39255</v>
      </c>
      <c r="D502" s="0" t="s">
        <v>1606</v>
      </c>
      <c r="E502" s="0" t="s">
        <v>1127</v>
      </c>
      <c r="F502" s="0" t="n">
        <v>285000</v>
      </c>
      <c r="G502" s="0" t="s">
        <v>74</v>
      </c>
      <c r="H502" s="0" t="s">
        <v>73</v>
      </c>
      <c r="I502" s="0" t="s">
        <v>1128</v>
      </c>
    </row>
    <row r="503" customFormat="false" ht="12.8" hidden="false" customHeight="false" outlineLevel="0" collapsed="false">
      <c r="A503" s="0" t="s">
        <v>16</v>
      </c>
      <c r="B503" s="0" t="n">
        <v>3546902</v>
      </c>
      <c r="C503" s="137" t="n">
        <v>39255</v>
      </c>
      <c r="D503" s="0" t="s">
        <v>1607</v>
      </c>
      <c r="E503" s="0" t="s">
        <v>1127</v>
      </c>
      <c r="F503" s="0" t="n">
        <v>307649</v>
      </c>
      <c r="G503" s="0" t="s">
        <v>48</v>
      </c>
      <c r="H503" s="0" t="s">
        <v>53</v>
      </c>
      <c r="I503" s="0" t="s">
        <v>1134</v>
      </c>
    </row>
    <row r="504" customFormat="false" ht="12.8" hidden="false" customHeight="false" outlineLevel="0" collapsed="false">
      <c r="A504" s="0" t="s">
        <v>12</v>
      </c>
      <c r="B504" s="0" t="n">
        <v>3546918</v>
      </c>
      <c r="C504" s="137" t="n">
        <v>39255</v>
      </c>
      <c r="D504" s="0" t="s">
        <v>1608</v>
      </c>
      <c r="E504" s="0" t="s">
        <v>1127</v>
      </c>
      <c r="F504" s="0" t="n">
        <v>1575000</v>
      </c>
      <c r="G504" s="0" t="s">
        <v>133</v>
      </c>
      <c r="H504" s="0" t="s">
        <v>135</v>
      </c>
      <c r="I504" s="0" t="s">
        <v>1128</v>
      </c>
    </row>
    <row r="505" customFormat="false" ht="12.8" hidden="false" customHeight="false" outlineLevel="0" collapsed="false">
      <c r="A505" s="0" t="s">
        <v>12</v>
      </c>
      <c r="B505" s="0" t="n">
        <v>3546919</v>
      </c>
      <c r="C505" s="137" t="n">
        <v>39255</v>
      </c>
      <c r="D505" s="0" t="s">
        <v>1609</v>
      </c>
      <c r="E505" s="0" t="s">
        <v>1130</v>
      </c>
      <c r="F505" s="0" t="n">
        <v>435600</v>
      </c>
      <c r="G505" s="0" t="s">
        <v>137</v>
      </c>
      <c r="H505" s="0" t="s">
        <v>138</v>
      </c>
      <c r="I505" s="0" t="s">
        <v>1128</v>
      </c>
    </row>
    <row r="506" customFormat="false" ht="12.8" hidden="false" customHeight="false" outlineLevel="0" collapsed="false">
      <c r="A506" s="0" t="s">
        <v>9</v>
      </c>
      <c r="B506" s="0" t="n">
        <v>3546946</v>
      </c>
      <c r="C506" s="137" t="n">
        <v>39255</v>
      </c>
      <c r="D506" s="0" t="s">
        <v>1610</v>
      </c>
      <c r="E506" s="0" t="s">
        <v>1187</v>
      </c>
      <c r="F506" s="0" t="n">
        <v>2400000</v>
      </c>
      <c r="G506" s="0" t="s">
        <v>56</v>
      </c>
      <c r="H506" s="0" t="s">
        <v>126</v>
      </c>
      <c r="I506" s="0" t="s">
        <v>1128</v>
      </c>
    </row>
    <row r="507" customFormat="false" ht="12.8" hidden="false" customHeight="false" outlineLevel="0" collapsed="false">
      <c r="A507" s="0" t="s">
        <v>9</v>
      </c>
      <c r="B507" s="0" t="n">
        <v>3546948</v>
      </c>
      <c r="C507" s="137" t="n">
        <v>39255</v>
      </c>
      <c r="D507" s="0" t="s">
        <v>1611</v>
      </c>
      <c r="E507" s="0" t="s">
        <v>1473</v>
      </c>
      <c r="F507" s="0" t="n">
        <v>2950000</v>
      </c>
      <c r="G507" s="0" t="s">
        <v>56</v>
      </c>
      <c r="H507" s="0" t="s">
        <v>126</v>
      </c>
      <c r="I507" s="0" t="s">
        <v>1128</v>
      </c>
    </row>
    <row r="508" customFormat="false" ht="12.8" hidden="false" customHeight="false" outlineLevel="0" collapsed="false">
      <c r="A508" s="0" t="s">
        <v>9</v>
      </c>
      <c r="B508" s="0" t="n">
        <v>3546952</v>
      </c>
      <c r="C508" s="137" t="n">
        <v>39255</v>
      </c>
      <c r="D508" s="0" t="s">
        <v>1612</v>
      </c>
      <c r="E508" s="0" t="s">
        <v>1127</v>
      </c>
      <c r="F508" s="0" t="n">
        <v>324000</v>
      </c>
      <c r="G508" s="0" t="s">
        <v>77</v>
      </c>
      <c r="H508" s="0" t="s">
        <v>122</v>
      </c>
      <c r="I508" s="0" t="s">
        <v>1128</v>
      </c>
    </row>
    <row r="509" customFormat="false" ht="12.8" hidden="false" customHeight="false" outlineLevel="0" collapsed="false">
      <c r="A509" s="0" t="s">
        <v>10</v>
      </c>
      <c r="B509" s="0" t="n">
        <v>3546988</v>
      </c>
      <c r="C509" s="137" t="n">
        <v>39255</v>
      </c>
      <c r="D509" s="0" t="s">
        <v>1613</v>
      </c>
      <c r="E509" s="0" t="s">
        <v>1132</v>
      </c>
      <c r="F509" s="0" t="n">
        <v>1400000</v>
      </c>
      <c r="G509" s="0" t="s">
        <v>54</v>
      </c>
      <c r="H509" s="0" t="s">
        <v>108</v>
      </c>
      <c r="I509" s="0" t="s">
        <v>1128</v>
      </c>
    </row>
    <row r="510" customFormat="false" ht="12.8" hidden="false" customHeight="false" outlineLevel="0" collapsed="false">
      <c r="A510" s="0" t="s">
        <v>10</v>
      </c>
      <c r="B510" s="0" t="n">
        <v>3546991</v>
      </c>
      <c r="C510" s="137" t="n">
        <v>39255</v>
      </c>
      <c r="D510" s="0" t="s">
        <v>1614</v>
      </c>
      <c r="E510" s="0" t="s">
        <v>1127</v>
      </c>
      <c r="F510" s="0" t="n">
        <v>130000</v>
      </c>
      <c r="G510" s="0" t="s">
        <v>77</v>
      </c>
      <c r="H510" s="0" t="s">
        <v>106</v>
      </c>
      <c r="I510" s="0" t="s">
        <v>1128</v>
      </c>
    </row>
    <row r="511" customFormat="false" ht="12.8" hidden="false" customHeight="false" outlineLevel="0" collapsed="false">
      <c r="A511" s="0" t="s">
        <v>10</v>
      </c>
      <c r="B511" s="0" t="n">
        <v>3546993</v>
      </c>
      <c r="C511" s="137" t="n">
        <v>39255</v>
      </c>
      <c r="D511" s="0" t="s">
        <v>1615</v>
      </c>
      <c r="E511" s="0" t="s">
        <v>1127</v>
      </c>
      <c r="F511" s="0" t="n">
        <v>700000</v>
      </c>
      <c r="G511" s="0" t="s">
        <v>70</v>
      </c>
      <c r="H511" s="0" t="s">
        <v>111</v>
      </c>
      <c r="I511" s="0" t="s">
        <v>1128</v>
      </c>
    </row>
    <row r="512" customFormat="false" ht="12.8" hidden="false" customHeight="false" outlineLevel="0" collapsed="false">
      <c r="A512" s="0" t="s">
        <v>10</v>
      </c>
      <c r="B512" s="0" t="n">
        <v>3546996</v>
      </c>
      <c r="C512" s="137" t="n">
        <v>39255</v>
      </c>
      <c r="D512" s="0" t="s">
        <v>1616</v>
      </c>
      <c r="E512" s="0" t="s">
        <v>1127</v>
      </c>
      <c r="F512" s="0" t="n">
        <v>296100</v>
      </c>
      <c r="G512" s="0" t="s">
        <v>77</v>
      </c>
      <c r="H512" s="0" t="s">
        <v>106</v>
      </c>
      <c r="I512" s="0" t="s">
        <v>1128</v>
      </c>
    </row>
    <row r="513" customFormat="false" ht="12.8" hidden="false" customHeight="false" outlineLevel="0" collapsed="false">
      <c r="A513" s="0" t="s">
        <v>10</v>
      </c>
      <c r="B513" s="0" t="n">
        <v>3546999</v>
      </c>
      <c r="C513" s="137" t="n">
        <v>39255</v>
      </c>
      <c r="D513" s="0" t="s">
        <v>1617</v>
      </c>
      <c r="E513" s="0" t="s">
        <v>1187</v>
      </c>
      <c r="F513" s="0" t="n">
        <v>1676000</v>
      </c>
      <c r="G513" s="0" t="s">
        <v>54</v>
      </c>
      <c r="H513" s="0" t="s">
        <v>108</v>
      </c>
      <c r="I513" s="0" t="s">
        <v>1128</v>
      </c>
    </row>
    <row r="514" customFormat="false" ht="12.8" hidden="false" customHeight="false" outlineLevel="0" collapsed="false">
      <c r="A514" s="0" t="s">
        <v>10</v>
      </c>
      <c r="B514" s="0" t="n">
        <v>3547001</v>
      </c>
      <c r="C514" s="137" t="n">
        <v>39255</v>
      </c>
      <c r="D514" s="0" t="s">
        <v>1618</v>
      </c>
      <c r="E514" s="0" t="s">
        <v>1127</v>
      </c>
      <c r="F514" s="0" t="n">
        <v>240000</v>
      </c>
      <c r="G514" s="0" t="s">
        <v>70</v>
      </c>
      <c r="H514" s="0" t="s">
        <v>112</v>
      </c>
      <c r="I514" s="0" t="s">
        <v>1128</v>
      </c>
    </row>
    <row r="515" customFormat="false" ht="12.8" hidden="false" customHeight="false" outlineLevel="0" collapsed="false">
      <c r="A515" s="0" t="s">
        <v>10</v>
      </c>
      <c r="B515" s="0" t="n">
        <v>3547006</v>
      </c>
      <c r="C515" s="137" t="n">
        <v>39255</v>
      </c>
      <c r="D515" s="0" t="s">
        <v>1619</v>
      </c>
      <c r="E515" s="0" t="s">
        <v>1127</v>
      </c>
      <c r="F515" s="0" t="n">
        <v>289000</v>
      </c>
      <c r="G515" s="0" t="s">
        <v>56</v>
      </c>
      <c r="H515" s="0" t="s">
        <v>109</v>
      </c>
      <c r="I515" s="0" t="s">
        <v>1134</v>
      </c>
    </row>
    <row r="516" customFormat="false" ht="12.8" hidden="false" customHeight="false" outlineLevel="0" collapsed="false">
      <c r="A516" s="0" t="s">
        <v>11</v>
      </c>
      <c r="B516" s="0" t="n">
        <v>3547023</v>
      </c>
      <c r="C516" s="137" t="n">
        <v>39255</v>
      </c>
      <c r="D516" s="0" t="s">
        <v>1620</v>
      </c>
      <c r="E516" s="0" t="s">
        <v>1127</v>
      </c>
      <c r="F516" s="0" t="n">
        <v>455000</v>
      </c>
      <c r="G516" s="0" t="s">
        <v>85</v>
      </c>
      <c r="H516" s="0" t="s">
        <v>87</v>
      </c>
      <c r="I516" s="0" t="s">
        <v>1128</v>
      </c>
    </row>
    <row r="517" customFormat="false" ht="12.8" hidden="false" customHeight="false" outlineLevel="0" collapsed="false">
      <c r="A517" s="0" t="s">
        <v>11</v>
      </c>
      <c r="B517" s="0" t="n">
        <v>3547026</v>
      </c>
      <c r="C517" s="137" t="n">
        <v>39255</v>
      </c>
      <c r="D517" s="0" t="s">
        <v>1621</v>
      </c>
      <c r="E517" s="0" t="s">
        <v>1127</v>
      </c>
      <c r="F517" s="0" t="n">
        <v>265000</v>
      </c>
      <c r="G517" s="0" t="s">
        <v>85</v>
      </c>
      <c r="H517" s="0" t="s">
        <v>63</v>
      </c>
      <c r="I517" s="0" t="s">
        <v>1128</v>
      </c>
    </row>
    <row r="518" customFormat="false" ht="12.8" hidden="false" customHeight="false" outlineLevel="0" collapsed="false">
      <c r="A518" s="0" t="s">
        <v>11</v>
      </c>
      <c r="B518" s="0" t="n">
        <v>3547027</v>
      </c>
      <c r="C518" s="137" t="n">
        <v>39255</v>
      </c>
      <c r="D518" s="0" t="s">
        <v>1622</v>
      </c>
      <c r="E518" s="0" t="s">
        <v>1127</v>
      </c>
      <c r="F518" s="0" t="n">
        <v>285000</v>
      </c>
      <c r="G518" s="0" t="s">
        <v>70</v>
      </c>
      <c r="H518" s="0" t="s">
        <v>67</v>
      </c>
      <c r="I518" s="0" t="s">
        <v>1128</v>
      </c>
    </row>
    <row r="519" customFormat="false" ht="12.8" hidden="false" customHeight="false" outlineLevel="0" collapsed="false">
      <c r="A519" s="0" t="s">
        <v>10</v>
      </c>
      <c r="B519" s="0" t="n">
        <v>3547038</v>
      </c>
      <c r="C519" s="137" t="n">
        <v>39255</v>
      </c>
      <c r="D519" s="0" t="s">
        <v>1623</v>
      </c>
      <c r="E519" s="0" t="s">
        <v>1187</v>
      </c>
      <c r="F519" s="0" t="n">
        <v>99000</v>
      </c>
      <c r="G519" s="0" t="s">
        <v>113</v>
      </c>
      <c r="H519" s="0" t="s">
        <v>57</v>
      </c>
      <c r="I519" s="0" t="s">
        <v>1128</v>
      </c>
    </row>
    <row r="520" customFormat="false" ht="12.8" hidden="false" customHeight="false" outlineLevel="0" collapsed="false">
      <c r="A520" s="0" t="s">
        <v>11</v>
      </c>
      <c r="B520" s="0" t="n">
        <v>3547046</v>
      </c>
      <c r="C520" s="137" t="n">
        <v>39255</v>
      </c>
      <c r="D520" s="0" t="s">
        <v>1624</v>
      </c>
      <c r="E520" s="0" t="s">
        <v>1127</v>
      </c>
      <c r="F520" s="0" t="n">
        <v>994000</v>
      </c>
      <c r="G520" s="0" t="s">
        <v>54</v>
      </c>
      <c r="H520" s="0" t="s">
        <v>49</v>
      </c>
      <c r="I520" s="0" t="s">
        <v>1128</v>
      </c>
    </row>
    <row r="521" customFormat="false" ht="12.8" hidden="false" customHeight="false" outlineLevel="0" collapsed="false">
      <c r="A521" s="0" t="s">
        <v>8</v>
      </c>
      <c r="B521" s="0" t="n">
        <v>3547059</v>
      </c>
      <c r="C521" s="137" t="n">
        <v>39255</v>
      </c>
      <c r="D521" s="0" t="s">
        <v>1465</v>
      </c>
      <c r="E521" s="0" t="s">
        <v>1132</v>
      </c>
      <c r="F521" s="0" t="n">
        <v>865000</v>
      </c>
      <c r="G521" s="0" t="s">
        <v>56</v>
      </c>
      <c r="H521" s="0" t="s">
        <v>63</v>
      </c>
      <c r="I521" s="0" t="s">
        <v>1134</v>
      </c>
    </row>
    <row r="522" customFormat="false" ht="12.8" hidden="false" customHeight="false" outlineLevel="0" collapsed="false">
      <c r="A522" s="0" t="s">
        <v>8</v>
      </c>
      <c r="B522" s="0" t="n">
        <v>3547069</v>
      </c>
      <c r="C522" s="137" t="n">
        <v>39255</v>
      </c>
      <c r="D522" s="0" t="s">
        <v>1625</v>
      </c>
      <c r="E522" s="0" t="s">
        <v>1127</v>
      </c>
      <c r="F522" s="0" t="n">
        <v>248491</v>
      </c>
      <c r="G522" s="0" t="s">
        <v>56</v>
      </c>
      <c r="H522" s="0" t="s">
        <v>62</v>
      </c>
      <c r="I522" s="0" t="s">
        <v>1134</v>
      </c>
    </row>
    <row r="523" customFormat="false" ht="12.8" hidden="false" customHeight="false" outlineLevel="0" collapsed="false">
      <c r="A523" s="0" t="s">
        <v>8</v>
      </c>
      <c r="B523" s="0" t="n">
        <v>3547072</v>
      </c>
      <c r="C523" s="137" t="n">
        <v>39255</v>
      </c>
      <c r="D523" s="0" t="s">
        <v>1626</v>
      </c>
      <c r="E523" s="0" t="s">
        <v>1127</v>
      </c>
      <c r="F523" s="0" t="n">
        <v>467365</v>
      </c>
      <c r="G523" s="0" t="s">
        <v>56</v>
      </c>
      <c r="H523" s="0" t="s">
        <v>62</v>
      </c>
      <c r="I523" s="0" t="s">
        <v>1134</v>
      </c>
    </row>
    <row r="524" customFormat="false" ht="12.8" hidden="false" customHeight="false" outlineLevel="0" collapsed="false">
      <c r="A524" s="0" t="s">
        <v>8</v>
      </c>
      <c r="B524" s="0" t="n">
        <v>3547076</v>
      </c>
      <c r="C524" s="137" t="n">
        <v>39255</v>
      </c>
      <c r="D524" s="0" t="s">
        <v>1627</v>
      </c>
      <c r="E524" s="0" t="s">
        <v>1127</v>
      </c>
      <c r="F524" s="0" t="n">
        <v>487792</v>
      </c>
      <c r="G524" s="0" t="s">
        <v>56</v>
      </c>
      <c r="H524" s="0" t="s">
        <v>62</v>
      </c>
      <c r="I524" s="0" t="s">
        <v>1134</v>
      </c>
    </row>
    <row r="525" customFormat="false" ht="12.8" hidden="false" customHeight="false" outlineLevel="0" collapsed="false">
      <c r="A525" s="0" t="s">
        <v>14</v>
      </c>
      <c r="B525" s="0" t="n">
        <v>3547083</v>
      </c>
      <c r="C525" s="137" t="n">
        <v>39255</v>
      </c>
      <c r="D525" s="0" t="s">
        <v>1628</v>
      </c>
      <c r="E525" s="0" t="s">
        <v>1127</v>
      </c>
      <c r="F525" s="0" t="n">
        <v>349950</v>
      </c>
      <c r="G525" s="0" t="s">
        <v>48</v>
      </c>
      <c r="H525" s="0" t="s">
        <v>50</v>
      </c>
      <c r="I525" s="0" t="s">
        <v>1134</v>
      </c>
    </row>
    <row r="526" customFormat="false" ht="12.8" hidden="false" customHeight="false" outlineLevel="0" collapsed="false">
      <c r="A526" s="0" t="s">
        <v>14</v>
      </c>
      <c r="B526" s="0" t="n">
        <v>3547087</v>
      </c>
      <c r="C526" s="137" t="n">
        <v>39255</v>
      </c>
      <c r="D526" s="0" t="s">
        <v>1629</v>
      </c>
      <c r="E526" s="0" t="s">
        <v>1127</v>
      </c>
      <c r="F526" s="0" t="n">
        <v>320000</v>
      </c>
      <c r="G526" s="0" t="s">
        <v>48</v>
      </c>
      <c r="H526" s="0" t="s">
        <v>50</v>
      </c>
      <c r="I526" s="0" t="s">
        <v>1134</v>
      </c>
    </row>
    <row r="527" customFormat="false" ht="12.8" hidden="false" customHeight="false" outlineLevel="0" collapsed="false">
      <c r="A527" s="0" t="s">
        <v>12</v>
      </c>
      <c r="B527" s="0" t="n">
        <v>3547107</v>
      </c>
      <c r="C527" s="137" t="n">
        <v>39255</v>
      </c>
      <c r="D527" s="0" t="s">
        <v>1630</v>
      </c>
      <c r="E527" s="0" t="s">
        <v>1132</v>
      </c>
      <c r="F527" s="0" t="n">
        <v>175000</v>
      </c>
      <c r="G527" s="0" t="s">
        <v>133</v>
      </c>
      <c r="H527" s="0" t="s">
        <v>135</v>
      </c>
      <c r="I527" s="0" t="s">
        <v>1128</v>
      </c>
    </row>
    <row r="528" customFormat="false" ht="12.8" hidden="false" customHeight="false" outlineLevel="0" collapsed="false">
      <c r="A528" s="0" t="s">
        <v>12</v>
      </c>
      <c r="B528" s="0" t="n">
        <v>3547111</v>
      </c>
      <c r="C528" s="137" t="n">
        <v>39255</v>
      </c>
      <c r="D528" s="0" t="s">
        <v>1631</v>
      </c>
      <c r="E528" s="0" t="s">
        <v>1127</v>
      </c>
      <c r="F528" s="0" t="n">
        <v>391800</v>
      </c>
      <c r="G528" s="0" t="s">
        <v>137</v>
      </c>
      <c r="H528" s="0" t="s">
        <v>61</v>
      </c>
      <c r="I528" s="0" t="s">
        <v>1128</v>
      </c>
    </row>
    <row r="529" customFormat="false" ht="12.8" hidden="false" customHeight="false" outlineLevel="0" collapsed="false">
      <c r="A529" s="0" t="s">
        <v>15</v>
      </c>
      <c r="B529" s="0" t="n">
        <v>3547132</v>
      </c>
      <c r="C529" s="137" t="n">
        <v>39255</v>
      </c>
      <c r="D529" s="0" t="s">
        <v>1632</v>
      </c>
      <c r="E529" s="0" t="s">
        <v>1127</v>
      </c>
      <c r="F529" s="0" t="n">
        <v>222000</v>
      </c>
      <c r="G529" s="0" t="s">
        <v>96</v>
      </c>
      <c r="H529" s="0" t="s">
        <v>101</v>
      </c>
      <c r="I529" s="0" t="s">
        <v>1128</v>
      </c>
    </row>
    <row r="530" customFormat="false" ht="12.8" hidden="false" customHeight="false" outlineLevel="0" collapsed="false">
      <c r="A530" s="0" t="s">
        <v>10</v>
      </c>
      <c r="B530" s="0" t="n">
        <v>3547141</v>
      </c>
      <c r="C530" s="137" t="n">
        <v>39255</v>
      </c>
      <c r="D530" s="0" t="s">
        <v>1633</v>
      </c>
      <c r="E530" s="0" t="s">
        <v>1127</v>
      </c>
      <c r="F530" s="0" t="n">
        <v>230000</v>
      </c>
      <c r="G530" s="0" t="s">
        <v>119</v>
      </c>
      <c r="H530" s="0" t="s">
        <v>120</v>
      </c>
      <c r="I530" s="0" t="s">
        <v>1128</v>
      </c>
    </row>
    <row r="531" customFormat="false" ht="12.8" hidden="false" customHeight="false" outlineLevel="0" collapsed="false">
      <c r="A531" s="0" t="s">
        <v>10</v>
      </c>
      <c r="B531" s="0" t="n">
        <v>3547144</v>
      </c>
      <c r="C531" s="137" t="n">
        <v>39255</v>
      </c>
      <c r="D531" s="0" t="s">
        <v>1634</v>
      </c>
      <c r="E531" s="0" t="s">
        <v>1473</v>
      </c>
      <c r="F531" s="0" t="n">
        <v>525000</v>
      </c>
      <c r="G531" s="0" t="s">
        <v>70</v>
      </c>
      <c r="H531" s="0" t="s">
        <v>111</v>
      </c>
      <c r="I531" s="0" t="s">
        <v>1128</v>
      </c>
    </row>
    <row r="532" customFormat="false" ht="12.8" hidden="false" customHeight="false" outlineLevel="0" collapsed="false">
      <c r="A532" s="0" t="s">
        <v>10</v>
      </c>
      <c r="B532" s="0" t="n">
        <v>3547147</v>
      </c>
      <c r="C532" s="137" t="n">
        <v>39255</v>
      </c>
      <c r="D532" s="0" t="s">
        <v>1635</v>
      </c>
      <c r="E532" s="0" t="s">
        <v>1130</v>
      </c>
      <c r="F532" s="0" t="n">
        <v>599000</v>
      </c>
      <c r="G532" s="0" t="s">
        <v>77</v>
      </c>
      <c r="H532" s="0" t="s">
        <v>106</v>
      </c>
      <c r="I532" s="0" t="s">
        <v>1128</v>
      </c>
    </row>
    <row r="533" customFormat="false" ht="12.8" hidden="false" customHeight="false" outlineLevel="0" collapsed="false">
      <c r="A533" s="0" t="s">
        <v>10</v>
      </c>
      <c r="B533" s="0" t="n">
        <v>3547151</v>
      </c>
      <c r="C533" s="137" t="n">
        <v>39255</v>
      </c>
      <c r="D533" s="0" t="s">
        <v>899</v>
      </c>
      <c r="E533" s="0" t="s">
        <v>1127</v>
      </c>
      <c r="F533" s="0" t="n">
        <v>298000</v>
      </c>
      <c r="G533" s="0" t="s">
        <v>70</v>
      </c>
      <c r="H533" s="0" t="s">
        <v>112</v>
      </c>
      <c r="I533" s="0" t="s">
        <v>1128</v>
      </c>
    </row>
    <row r="534" customFormat="false" ht="12.8" hidden="false" customHeight="false" outlineLevel="0" collapsed="false">
      <c r="A534" s="0" t="s">
        <v>8</v>
      </c>
      <c r="B534" s="0" t="n">
        <v>3547155</v>
      </c>
      <c r="C534" s="137" t="n">
        <v>39255</v>
      </c>
      <c r="D534" s="0" t="s">
        <v>1636</v>
      </c>
      <c r="E534" s="0" t="s">
        <v>1127</v>
      </c>
      <c r="F534" s="0" t="n">
        <v>511877</v>
      </c>
      <c r="G534" s="0" t="s">
        <v>56</v>
      </c>
      <c r="H534" s="0" t="s">
        <v>62</v>
      </c>
      <c r="I534" s="0" t="s">
        <v>1134</v>
      </c>
    </row>
    <row r="535" customFormat="false" ht="12.8" hidden="false" customHeight="false" outlineLevel="0" collapsed="false">
      <c r="A535" s="0" t="s">
        <v>8</v>
      </c>
      <c r="B535" s="0" t="n">
        <v>3547157</v>
      </c>
      <c r="C535" s="137" t="n">
        <v>39255</v>
      </c>
      <c r="D535" s="0" t="s">
        <v>1637</v>
      </c>
      <c r="E535" s="0" t="s">
        <v>1132</v>
      </c>
      <c r="F535" s="0" t="n">
        <v>225000</v>
      </c>
      <c r="G535" s="0" t="s">
        <v>72</v>
      </c>
      <c r="H535" s="0" t="s">
        <v>73</v>
      </c>
      <c r="I535" s="0" t="s">
        <v>1128</v>
      </c>
    </row>
    <row r="536" customFormat="false" ht="12.8" hidden="false" customHeight="false" outlineLevel="0" collapsed="false">
      <c r="A536" s="0" t="s">
        <v>8</v>
      </c>
      <c r="B536" s="0" t="n">
        <v>3547159</v>
      </c>
      <c r="C536" s="137" t="n">
        <v>39255</v>
      </c>
      <c r="D536" s="0" t="s">
        <v>1638</v>
      </c>
      <c r="E536" s="0" t="s">
        <v>1132</v>
      </c>
      <c r="F536" s="0" t="n">
        <v>168636</v>
      </c>
      <c r="G536" s="0" t="s">
        <v>74</v>
      </c>
      <c r="H536" s="0" t="s">
        <v>75</v>
      </c>
      <c r="I536" s="0" t="s">
        <v>1134</v>
      </c>
    </row>
    <row r="537" customFormat="false" ht="12.8" hidden="false" customHeight="false" outlineLevel="0" collapsed="false">
      <c r="A537" s="0" t="s">
        <v>9</v>
      </c>
      <c r="B537" s="0" t="n">
        <v>3547163</v>
      </c>
      <c r="C537" s="137" t="n">
        <v>39255</v>
      </c>
      <c r="D537" s="0" t="s">
        <v>1639</v>
      </c>
      <c r="E537" s="0" t="s">
        <v>1130</v>
      </c>
      <c r="F537" s="0" t="n">
        <v>3900000</v>
      </c>
      <c r="G537" s="0" t="s">
        <v>56</v>
      </c>
      <c r="H537" s="0" t="s">
        <v>69</v>
      </c>
      <c r="I537" s="0" t="s">
        <v>1128</v>
      </c>
    </row>
    <row r="538" customFormat="false" ht="12.8" hidden="false" customHeight="false" outlineLevel="0" collapsed="false">
      <c r="A538" s="0" t="s">
        <v>9</v>
      </c>
      <c r="B538" s="0" t="n">
        <v>3547170</v>
      </c>
      <c r="C538" s="137" t="n">
        <v>39255</v>
      </c>
      <c r="D538" s="0" t="s">
        <v>1640</v>
      </c>
      <c r="E538" s="0" t="s">
        <v>1127</v>
      </c>
      <c r="F538" s="0" t="n">
        <v>230753</v>
      </c>
      <c r="G538" s="0" t="s">
        <v>56</v>
      </c>
      <c r="H538" s="0" t="s">
        <v>62</v>
      </c>
      <c r="I538" s="0" t="s">
        <v>1134</v>
      </c>
    </row>
    <row r="539" customFormat="false" ht="12.8" hidden="false" customHeight="false" outlineLevel="0" collapsed="false">
      <c r="A539" s="0" t="s">
        <v>9</v>
      </c>
      <c r="B539" s="0" t="n">
        <v>3547176</v>
      </c>
      <c r="C539" s="137" t="n">
        <v>39255</v>
      </c>
      <c r="D539" s="0" t="s">
        <v>1641</v>
      </c>
      <c r="E539" s="0" t="s">
        <v>1132</v>
      </c>
      <c r="F539" s="0" t="n">
        <v>276816</v>
      </c>
      <c r="G539" s="0" t="s">
        <v>56</v>
      </c>
      <c r="H539" s="0" t="s">
        <v>62</v>
      </c>
      <c r="I539" s="0" t="s">
        <v>1134</v>
      </c>
    </row>
    <row r="540" customFormat="false" ht="12.8" hidden="false" customHeight="false" outlineLevel="0" collapsed="false">
      <c r="A540" s="0" t="s">
        <v>9</v>
      </c>
      <c r="B540" s="0" t="n">
        <v>3547179</v>
      </c>
      <c r="C540" s="137" t="n">
        <v>39255</v>
      </c>
      <c r="D540" s="0" t="s">
        <v>1642</v>
      </c>
      <c r="E540" s="0" t="s">
        <v>1127</v>
      </c>
      <c r="F540" s="0" t="n">
        <v>420000</v>
      </c>
      <c r="G540" s="0" t="s">
        <v>56</v>
      </c>
      <c r="H540" s="0" t="s">
        <v>62</v>
      </c>
      <c r="I540" s="0" t="s">
        <v>1134</v>
      </c>
    </row>
    <row r="541" customFormat="false" ht="12.8" hidden="false" customHeight="false" outlineLevel="0" collapsed="false">
      <c r="A541" s="0" t="s">
        <v>16</v>
      </c>
      <c r="B541" s="0" t="n">
        <v>3547185</v>
      </c>
      <c r="C541" s="137" t="n">
        <v>39255</v>
      </c>
      <c r="D541" s="0" t="s">
        <v>1643</v>
      </c>
      <c r="E541" s="0" t="s">
        <v>1127</v>
      </c>
      <c r="F541" s="0" t="n">
        <v>289990</v>
      </c>
      <c r="G541" s="0" t="s">
        <v>48</v>
      </c>
      <c r="H541" s="0" t="s">
        <v>53</v>
      </c>
      <c r="I541" s="0" t="s">
        <v>1134</v>
      </c>
    </row>
    <row r="542" customFormat="false" ht="12.8" hidden="false" customHeight="false" outlineLevel="0" collapsed="false">
      <c r="A542" s="0" t="s">
        <v>11</v>
      </c>
      <c r="B542" s="0" t="n">
        <v>3547192</v>
      </c>
      <c r="C542" s="137" t="n">
        <v>39255</v>
      </c>
      <c r="D542" s="0" t="s">
        <v>57</v>
      </c>
      <c r="E542" s="0" t="s">
        <v>1418</v>
      </c>
      <c r="F542" s="0" t="n">
        <v>159000</v>
      </c>
      <c r="G542" s="0" t="s">
        <v>57</v>
      </c>
      <c r="H542" s="0" t="s">
        <v>57</v>
      </c>
      <c r="I542" s="0" t="s">
        <v>1128</v>
      </c>
    </row>
    <row r="543" customFormat="false" ht="12.8" hidden="false" customHeight="false" outlineLevel="0" collapsed="false">
      <c r="A543" s="0" t="s">
        <v>11</v>
      </c>
      <c r="B543" s="0" t="n">
        <v>3547195</v>
      </c>
      <c r="C543" s="137" t="n">
        <v>39255</v>
      </c>
      <c r="D543" s="0" t="s">
        <v>1644</v>
      </c>
      <c r="E543" s="0" t="s">
        <v>1127</v>
      </c>
      <c r="F543" s="0" t="n">
        <v>272000</v>
      </c>
      <c r="G543" s="0" t="s">
        <v>57</v>
      </c>
      <c r="H543" s="0" t="s">
        <v>57</v>
      </c>
      <c r="I543" s="0" t="s">
        <v>1128</v>
      </c>
    </row>
    <row r="544" customFormat="false" ht="12.8" hidden="false" customHeight="false" outlineLevel="0" collapsed="false">
      <c r="A544" s="0" t="s">
        <v>12</v>
      </c>
      <c r="B544" s="0" t="n">
        <v>3547200</v>
      </c>
      <c r="C544" s="137" t="n">
        <v>39255</v>
      </c>
      <c r="D544" s="0" t="s">
        <v>1645</v>
      </c>
      <c r="E544" s="0" t="s">
        <v>1127</v>
      </c>
      <c r="F544" s="0" t="n">
        <v>225000</v>
      </c>
      <c r="G544" s="0" t="s">
        <v>131</v>
      </c>
      <c r="H544" s="0" t="s">
        <v>132</v>
      </c>
      <c r="I544" s="0" t="s">
        <v>1128</v>
      </c>
    </row>
    <row r="545" customFormat="false" ht="12.8" hidden="false" customHeight="false" outlineLevel="0" collapsed="false">
      <c r="A545" s="0" t="s">
        <v>8</v>
      </c>
      <c r="B545" s="0" t="n">
        <v>3547210</v>
      </c>
      <c r="C545" s="137" t="n">
        <v>39255</v>
      </c>
      <c r="D545" s="0" t="s">
        <v>1646</v>
      </c>
      <c r="E545" s="0" t="s">
        <v>1127</v>
      </c>
      <c r="F545" s="0" t="n">
        <v>501747</v>
      </c>
      <c r="G545" s="0" t="s">
        <v>56</v>
      </c>
      <c r="H545" s="0" t="s">
        <v>62</v>
      </c>
      <c r="I545" s="0" t="s">
        <v>1134</v>
      </c>
    </row>
    <row r="546" customFormat="false" ht="12.8" hidden="false" customHeight="false" outlineLevel="0" collapsed="false">
      <c r="A546" s="0" t="s">
        <v>8</v>
      </c>
      <c r="B546" s="0" t="n">
        <v>3547213</v>
      </c>
      <c r="C546" s="137" t="n">
        <v>39255</v>
      </c>
      <c r="D546" s="0" t="s">
        <v>1647</v>
      </c>
      <c r="E546" s="0" t="s">
        <v>1127</v>
      </c>
      <c r="F546" s="0" t="n">
        <v>378570</v>
      </c>
      <c r="G546" s="0" t="s">
        <v>56</v>
      </c>
      <c r="H546" s="0" t="s">
        <v>65</v>
      </c>
      <c r="I546" s="0" t="s">
        <v>1134</v>
      </c>
    </row>
    <row r="547" customFormat="false" ht="12.8" hidden="false" customHeight="false" outlineLevel="0" collapsed="false">
      <c r="A547" s="0" t="s">
        <v>9</v>
      </c>
      <c r="B547" s="0" t="n">
        <v>3547257</v>
      </c>
      <c r="C547" s="137" t="n">
        <v>39255</v>
      </c>
      <c r="D547" s="0" t="s">
        <v>1648</v>
      </c>
      <c r="E547" s="0" t="s">
        <v>1132</v>
      </c>
      <c r="F547" s="0" t="n">
        <v>71000</v>
      </c>
      <c r="G547" s="0" t="s">
        <v>56</v>
      </c>
      <c r="H547" s="0" t="s">
        <v>62</v>
      </c>
      <c r="I547" s="0" t="s">
        <v>1128</v>
      </c>
    </row>
    <row r="548" customFormat="false" ht="12.8" hidden="false" customHeight="false" outlineLevel="0" collapsed="false">
      <c r="A548" s="0" t="s">
        <v>9</v>
      </c>
      <c r="B548" s="0" t="n">
        <v>3547260</v>
      </c>
      <c r="C548" s="137" t="n">
        <v>39255</v>
      </c>
      <c r="D548" s="0" t="s">
        <v>1649</v>
      </c>
      <c r="E548" s="0" t="s">
        <v>1127</v>
      </c>
      <c r="F548" s="0" t="n">
        <v>375000</v>
      </c>
      <c r="G548" s="0" t="s">
        <v>56</v>
      </c>
      <c r="H548" s="0" t="s">
        <v>62</v>
      </c>
      <c r="I548" s="0" t="s">
        <v>1134</v>
      </c>
    </row>
    <row r="549" customFormat="false" ht="12.8" hidden="false" customHeight="false" outlineLevel="0" collapsed="false">
      <c r="A549" s="0" t="s">
        <v>8</v>
      </c>
      <c r="B549" s="0" t="n">
        <v>3547266</v>
      </c>
      <c r="C549" s="137" t="n">
        <v>39255</v>
      </c>
      <c r="D549" s="0" t="s">
        <v>1650</v>
      </c>
      <c r="E549" s="0" t="s">
        <v>1127</v>
      </c>
      <c r="F549" s="0" t="n">
        <v>760143</v>
      </c>
      <c r="G549" s="0" t="s">
        <v>56</v>
      </c>
      <c r="H549" s="0" t="s">
        <v>62</v>
      </c>
      <c r="I549" s="0" t="s">
        <v>1134</v>
      </c>
    </row>
    <row r="550" customFormat="false" ht="12.8" hidden="false" customHeight="false" outlineLevel="0" collapsed="false">
      <c r="A550" s="0" t="s">
        <v>8</v>
      </c>
      <c r="B550" s="0" t="n">
        <v>3547280</v>
      </c>
      <c r="C550" s="137" t="n">
        <v>39258</v>
      </c>
      <c r="D550" s="0" t="s">
        <v>1651</v>
      </c>
      <c r="E550" s="0" t="s">
        <v>1127</v>
      </c>
      <c r="F550" s="0" t="n">
        <v>1300000</v>
      </c>
      <c r="G550" s="0" t="s">
        <v>56</v>
      </c>
      <c r="H550" s="0" t="s">
        <v>64</v>
      </c>
      <c r="I550" s="0" t="s">
        <v>1128</v>
      </c>
    </row>
    <row r="551" customFormat="false" ht="12.8" hidden="false" customHeight="false" outlineLevel="0" collapsed="false">
      <c r="A551" s="0" t="s">
        <v>11</v>
      </c>
      <c r="B551" s="0" t="n">
        <v>3547362</v>
      </c>
      <c r="C551" s="137" t="n">
        <v>39258</v>
      </c>
      <c r="D551" s="0" t="s">
        <v>1652</v>
      </c>
      <c r="E551" s="0" t="s">
        <v>1127</v>
      </c>
      <c r="F551" s="0" t="n">
        <v>312500</v>
      </c>
      <c r="G551" s="0" t="s">
        <v>70</v>
      </c>
      <c r="H551" s="0" t="s">
        <v>82</v>
      </c>
      <c r="I551" s="0" t="s">
        <v>1128</v>
      </c>
    </row>
    <row r="552" customFormat="false" ht="12.8" hidden="false" customHeight="false" outlineLevel="0" collapsed="false">
      <c r="A552" s="0" t="s">
        <v>11</v>
      </c>
      <c r="B552" s="0" t="n">
        <v>3547367</v>
      </c>
      <c r="C552" s="137" t="n">
        <v>39258</v>
      </c>
      <c r="D552" s="0" t="s">
        <v>1653</v>
      </c>
      <c r="E552" s="0" t="s">
        <v>1127</v>
      </c>
      <c r="F552" s="0" t="n">
        <v>1150000</v>
      </c>
      <c r="G552" s="0" t="s">
        <v>79</v>
      </c>
      <c r="H552" s="0" t="s">
        <v>80</v>
      </c>
      <c r="I552" s="0" t="s">
        <v>1128</v>
      </c>
    </row>
    <row r="553" customFormat="false" ht="12.8" hidden="false" customHeight="false" outlineLevel="0" collapsed="false">
      <c r="A553" s="0" t="s">
        <v>9</v>
      </c>
      <c r="B553" s="0" t="n">
        <v>3547378</v>
      </c>
      <c r="C553" s="137" t="n">
        <v>39258</v>
      </c>
      <c r="D553" s="0" t="s">
        <v>1654</v>
      </c>
      <c r="E553" s="0" t="s">
        <v>1127</v>
      </c>
      <c r="F553" s="0" t="n">
        <v>300000</v>
      </c>
      <c r="G553" s="0" t="s">
        <v>77</v>
      </c>
      <c r="H553" s="0" t="s">
        <v>122</v>
      </c>
      <c r="I553" s="0" t="s">
        <v>1128</v>
      </c>
    </row>
    <row r="554" customFormat="false" ht="12.8" hidden="false" customHeight="false" outlineLevel="0" collapsed="false">
      <c r="A554" s="0" t="s">
        <v>9</v>
      </c>
      <c r="B554" s="0" t="n">
        <v>3547382</v>
      </c>
      <c r="C554" s="137" t="n">
        <v>39258</v>
      </c>
      <c r="D554" s="0" t="s">
        <v>1655</v>
      </c>
      <c r="E554" s="0" t="s">
        <v>1127</v>
      </c>
      <c r="F554" s="0" t="n">
        <v>235000</v>
      </c>
      <c r="G554" s="0" t="s">
        <v>70</v>
      </c>
      <c r="H554" s="0" t="s">
        <v>68</v>
      </c>
      <c r="I554" s="0" t="s">
        <v>1128</v>
      </c>
    </row>
    <row r="555" customFormat="false" ht="12.8" hidden="false" customHeight="false" outlineLevel="0" collapsed="false">
      <c r="A555" s="0" t="s">
        <v>9</v>
      </c>
      <c r="B555" s="0" t="n">
        <v>3547383</v>
      </c>
      <c r="C555" s="137" t="n">
        <v>39258</v>
      </c>
      <c r="D555" s="0" t="s">
        <v>1656</v>
      </c>
      <c r="E555" s="0" t="s">
        <v>1127</v>
      </c>
      <c r="F555" s="0" t="n">
        <v>665000</v>
      </c>
      <c r="G555" s="0" t="s">
        <v>70</v>
      </c>
      <c r="H555" s="0" t="s">
        <v>68</v>
      </c>
      <c r="I555" s="0" t="s">
        <v>1128</v>
      </c>
    </row>
    <row r="556" customFormat="false" ht="12.8" hidden="false" customHeight="false" outlineLevel="0" collapsed="false">
      <c r="A556" s="0" t="s">
        <v>9</v>
      </c>
      <c r="B556" s="0" t="n">
        <v>3547387</v>
      </c>
      <c r="C556" s="137" t="n">
        <v>39258</v>
      </c>
      <c r="D556" s="0" t="s">
        <v>1657</v>
      </c>
      <c r="E556" s="0" t="s">
        <v>1473</v>
      </c>
      <c r="F556" s="0" t="n">
        <v>5200000</v>
      </c>
      <c r="G556" s="0" t="s">
        <v>70</v>
      </c>
      <c r="H556" s="0" t="s">
        <v>68</v>
      </c>
      <c r="I556" s="0" t="s">
        <v>1128</v>
      </c>
    </row>
    <row r="557" customFormat="false" ht="12.8" hidden="false" customHeight="false" outlineLevel="0" collapsed="false">
      <c r="A557" s="0" t="s">
        <v>9</v>
      </c>
      <c r="B557" s="0" t="n">
        <v>3547388</v>
      </c>
      <c r="C557" s="137" t="n">
        <v>39258</v>
      </c>
      <c r="D557" s="0" t="s">
        <v>1658</v>
      </c>
      <c r="E557" s="0" t="s">
        <v>1130</v>
      </c>
      <c r="F557" s="0" t="n">
        <v>7800000</v>
      </c>
      <c r="G557" s="0" t="s">
        <v>70</v>
      </c>
      <c r="H557" s="0" t="s">
        <v>68</v>
      </c>
      <c r="I557" s="0" t="s">
        <v>1128</v>
      </c>
    </row>
    <row r="558" customFormat="false" ht="12.8" hidden="false" customHeight="false" outlineLevel="0" collapsed="false">
      <c r="A558" s="0" t="s">
        <v>10</v>
      </c>
      <c r="B558" s="0" t="n">
        <v>3547453</v>
      </c>
      <c r="C558" s="137" t="n">
        <v>39258</v>
      </c>
      <c r="D558" s="0" t="s">
        <v>920</v>
      </c>
      <c r="E558" s="0" t="s">
        <v>1132</v>
      </c>
      <c r="F558" s="0" t="n">
        <v>180900</v>
      </c>
      <c r="G558" s="0" t="s">
        <v>77</v>
      </c>
      <c r="H558" s="0" t="s">
        <v>107</v>
      </c>
      <c r="I558" s="0" t="s">
        <v>1134</v>
      </c>
    </row>
    <row r="559" customFormat="false" ht="12.8" hidden="false" customHeight="false" outlineLevel="0" collapsed="false">
      <c r="A559" s="0" t="s">
        <v>8</v>
      </c>
      <c r="B559" s="0" t="n">
        <v>3547496</v>
      </c>
      <c r="C559" s="137" t="n">
        <v>39258</v>
      </c>
      <c r="D559" s="0" t="s">
        <v>1659</v>
      </c>
      <c r="E559" s="0" t="s">
        <v>1130</v>
      </c>
      <c r="F559" s="0" t="n">
        <v>901000</v>
      </c>
      <c r="G559" s="0" t="s">
        <v>56</v>
      </c>
      <c r="H559" s="0" t="s">
        <v>58</v>
      </c>
      <c r="I559" s="0" t="s">
        <v>1128</v>
      </c>
    </row>
    <row r="560" customFormat="false" ht="12.8" hidden="false" customHeight="false" outlineLevel="0" collapsed="false">
      <c r="A560" s="0" t="s">
        <v>8</v>
      </c>
      <c r="B560" s="0" t="n">
        <v>3547503</v>
      </c>
      <c r="C560" s="137" t="n">
        <v>39258</v>
      </c>
      <c r="D560" s="0" t="s">
        <v>1660</v>
      </c>
      <c r="E560" s="0" t="s">
        <v>1127</v>
      </c>
      <c r="F560" s="0" t="n">
        <v>319000</v>
      </c>
      <c r="G560" s="0" t="s">
        <v>56</v>
      </c>
      <c r="H560" s="0" t="s">
        <v>65</v>
      </c>
      <c r="I560" s="0" t="s">
        <v>1128</v>
      </c>
    </row>
    <row r="561" customFormat="false" ht="12.8" hidden="false" customHeight="false" outlineLevel="0" collapsed="false">
      <c r="A561" s="0" t="s">
        <v>8</v>
      </c>
      <c r="B561" s="0" t="n">
        <v>3547507</v>
      </c>
      <c r="C561" s="137" t="n">
        <v>39258</v>
      </c>
      <c r="D561" s="0" t="s">
        <v>1661</v>
      </c>
      <c r="E561" s="0" t="s">
        <v>1127</v>
      </c>
      <c r="F561" s="0" t="n">
        <v>276830</v>
      </c>
      <c r="G561" s="0" t="s">
        <v>56</v>
      </c>
      <c r="H561" s="0" t="s">
        <v>62</v>
      </c>
      <c r="I561" s="0" t="s">
        <v>1134</v>
      </c>
    </row>
    <row r="562" customFormat="false" ht="12.8" hidden="false" customHeight="false" outlineLevel="0" collapsed="false">
      <c r="A562" s="0" t="s">
        <v>8</v>
      </c>
      <c r="B562" s="0" t="n">
        <v>3547509</v>
      </c>
      <c r="C562" s="137" t="n">
        <v>39258</v>
      </c>
      <c r="D562" s="0" t="s">
        <v>1662</v>
      </c>
      <c r="E562" s="0" t="s">
        <v>1132</v>
      </c>
      <c r="F562" s="0" t="n">
        <v>500000</v>
      </c>
      <c r="G562" s="0" t="s">
        <v>54</v>
      </c>
      <c r="H562" s="0" t="s">
        <v>51</v>
      </c>
      <c r="I562" s="0" t="s">
        <v>1128</v>
      </c>
    </row>
    <row r="563" customFormat="false" ht="12.8" hidden="false" customHeight="false" outlineLevel="0" collapsed="false">
      <c r="A563" s="0" t="s">
        <v>11</v>
      </c>
      <c r="B563" s="0" t="n">
        <v>3547557</v>
      </c>
      <c r="C563" s="137" t="n">
        <v>39258</v>
      </c>
      <c r="D563" s="0" t="s">
        <v>1663</v>
      </c>
      <c r="E563" s="0" t="s">
        <v>1127</v>
      </c>
      <c r="F563" s="0" t="n">
        <v>300000</v>
      </c>
      <c r="G563" s="0" t="s">
        <v>92</v>
      </c>
      <c r="H563" s="0" t="s">
        <v>94</v>
      </c>
      <c r="I563" s="0" t="s">
        <v>1128</v>
      </c>
    </row>
    <row r="564" customFormat="false" ht="12.8" hidden="false" customHeight="false" outlineLevel="0" collapsed="false">
      <c r="A564" s="0" t="s">
        <v>14</v>
      </c>
      <c r="B564" s="0" t="n">
        <v>3547574</v>
      </c>
      <c r="C564" s="137" t="n">
        <v>39258</v>
      </c>
      <c r="D564" s="0" t="s">
        <v>1664</v>
      </c>
      <c r="E564" s="0" t="s">
        <v>1127</v>
      </c>
      <c r="F564" s="0" t="n">
        <v>417315</v>
      </c>
      <c r="G564" s="0" t="s">
        <v>48</v>
      </c>
      <c r="H564" s="0" t="s">
        <v>50</v>
      </c>
      <c r="I564" s="0" t="s">
        <v>1134</v>
      </c>
    </row>
    <row r="565" customFormat="false" ht="12.8" hidden="false" customHeight="false" outlineLevel="0" collapsed="false">
      <c r="A565" s="0" t="s">
        <v>14</v>
      </c>
      <c r="B565" s="0" t="n">
        <v>3547576</v>
      </c>
      <c r="C565" s="137" t="n">
        <v>39258</v>
      </c>
      <c r="D565" s="0" t="s">
        <v>1665</v>
      </c>
      <c r="E565" s="0" t="s">
        <v>1127</v>
      </c>
      <c r="F565" s="0" t="n">
        <v>515000</v>
      </c>
      <c r="G565" s="0" t="s">
        <v>48</v>
      </c>
      <c r="H565" s="0" t="s">
        <v>49</v>
      </c>
      <c r="I565" s="0" t="s">
        <v>1128</v>
      </c>
    </row>
    <row r="566" customFormat="false" ht="12.8" hidden="false" customHeight="false" outlineLevel="0" collapsed="false">
      <c r="A566" s="0" t="s">
        <v>16</v>
      </c>
      <c r="B566" s="0" t="n">
        <v>3547593</v>
      </c>
      <c r="C566" s="137" t="n">
        <v>39258</v>
      </c>
      <c r="D566" s="0" t="s">
        <v>1666</v>
      </c>
      <c r="E566" s="0" t="s">
        <v>1127</v>
      </c>
      <c r="F566" s="0" t="n">
        <v>312990</v>
      </c>
      <c r="G566" s="0" t="s">
        <v>48</v>
      </c>
      <c r="H566" s="0" t="s">
        <v>53</v>
      </c>
      <c r="I566" s="0" t="s">
        <v>1134</v>
      </c>
    </row>
    <row r="567" customFormat="false" ht="12.8" hidden="false" customHeight="false" outlineLevel="0" collapsed="false">
      <c r="A567" s="0" t="s">
        <v>9</v>
      </c>
      <c r="B567" s="0" t="n">
        <v>3547598</v>
      </c>
      <c r="C567" s="137" t="n">
        <v>39258</v>
      </c>
      <c r="D567" s="0" t="s">
        <v>1667</v>
      </c>
      <c r="E567" s="0" t="s">
        <v>1127</v>
      </c>
      <c r="F567" s="0" t="n">
        <v>279500</v>
      </c>
      <c r="G567" s="0" t="s">
        <v>77</v>
      </c>
      <c r="H567" s="0" t="s">
        <v>122</v>
      </c>
      <c r="I567" s="0" t="s">
        <v>1128</v>
      </c>
    </row>
    <row r="568" customFormat="false" ht="12.8" hidden="false" customHeight="false" outlineLevel="0" collapsed="false">
      <c r="A568" s="0" t="s">
        <v>9</v>
      </c>
      <c r="B568" s="0" t="n">
        <v>3547600</v>
      </c>
      <c r="C568" s="137" t="n">
        <v>39258</v>
      </c>
      <c r="D568" s="0" t="s">
        <v>1668</v>
      </c>
      <c r="E568" s="0" t="s">
        <v>1127</v>
      </c>
      <c r="F568" s="0" t="n">
        <v>244900</v>
      </c>
      <c r="G568" s="0" t="s">
        <v>56</v>
      </c>
      <c r="H568" s="0" t="s">
        <v>123</v>
      </c>
      <c r="I568" s="0" t="s">
        <v>1128</v>
      </c>
    </row>
    <row r="569" customFormat="false" ht="12.8" hidden="false" customHeight="false" outlineLevel="0" collapsed="false">
      <c r="A569" s="0" t="s">
        <v>9</v>
      </c>
      <c r="B569" s="0" t="n">
        <v>3547602</v>
      </c>
      <c r="C569" s="137" t="n">
        <v>39258</v>
      </c>
      <c r="D569" s="0" t="s">
        <v>1669</v>
      </c>
      <c r="E569" s="0" t="s">
        <v>1127</v>
      </c>
      <c r="F569" s="0" t="n">
        <v>290000</v>
      </c>
      <c r="G569" s="0" t="s">
        <v>70</v>
      </c>
      <c r="H569" s="0" t="s">
        <v>68</v>
      </c>
      <c r="I569" s="0" t="s">
        <v>1128</v>
      </c>
    </row>
    <row r="570" customFormat="false" ht="12.8" hidden="false" customHeight="false" outlineLevel="0" collapsed="false">
      <c r="A570" s="0" t="s">
        <v>9</v>
      </c>
      <c r="B570" s="0" t="n">
        <v>3547610</v>
      </c>
      <c r="C570" s="137" t="n">
        <v>39258</v>
      </c>
      <c r="D570" s="0" t="s">
        <v>1670</v>
      </c>
      <c r="E570" s="0" t="s">
        <v>1132</v>
      </c>
      <c r="F570" s="0" t="n">
        <v>157500</v>
      </c>
      <c r="G570" s="0" t="s">
        <v>77</v>
      </c>
      <c r="H570" s="0" t="s">
        <v>122</v>
      </c>
      <c r="I570" s="0" t="s">
        <v>1128</v>
      </c>
    </row>
    <row r="571" customFormat="false" ht="12.8" hidden="false" customHeight="false" outlineLevel="0" collapsed="false">
      <c r="A571" s="0" t="s">
        <v>8</v>
      </c>
      <c r="B571" s="0" t="n">
        <v>3547614</v>
      </c>
      <c r="C571" s="137" t="n">
        <v>39258</v>
      </c>
      <c r="D571" s="0" t="s">
        <v>1671</v>
      </c>
      <c r="E571" s="0" t="s">
        <v>1127</v>
      </c>
      <c r="F571" s="0" t="n">
        <v>480000</v>
      </c>
      <c r="G571" s="0" t="s">
        <v>72</v>
      </c>
      <c r="H571" s="0" t="s">
        <v>73</v>
      </c>
      <c r="I571" s="0" t="s">
        <v>1134</v>
      </c>
    </row>
    <row r="572" customFormat="false" ht="12.8" hidden="false" customHeight="false" outlineLevel="0" collapsed="false">
      <c r="A572" s="0" t="s">
        <v>12</v>
      </c>
      <c r="B572" s="0" t="n">
        <v>3547622</v>
      </c>
      <c r="C572" s="137" t="n">
        <v>39258</v>
      </c>
      <c r="D572" s="0" t="s">
        <v>1672</v>
      </c>
      <c r="E572" s="0" t="s">
        <v>1132</v>
      </c>
      <c r="F572" s="0" t="n">
        <v>263000</v>
      </c>
      <c r="G572" s="0" t="s">
        <v>131</v>
      </c>
      <c r="H572" s="0" t="s">
        <v>132</v>
      </c>
      <c r="I572" s="0" t="s">
        <v>1128</v>
      </c>
    </row>
    <row r="573" customFormat="false" ht="12.8" hidden="false" customHeight="false" outlineLevel="0" collapsed="false">
      <c r="A573" s="0" t="s">
        <v>11</v>
      </c>
      <c r="B573" s="0" t="n">
        <v>3547628</v>
      </c>
      <c r="C573" s="137" t="n">
        <v>39258</v>
      </c>
      <c r="D573" s="0" t="s">
        <v>1673</v>
      </c>
      <c r="E573" s="0" t="s">
        <v>1132</v>
      </c>
      <c r="F573" s="0" t="n">
        <v>195000</v>
      </c>
      <c r="G573" s="0" t="s">
        <v>85</v>
      </c>
      <c r="H573" s="0" t="s">
        <v>63</v>
      </c>
      <c r="I573" s="0" t="s">
        <v>1128</v>
      </c>
    </row>
    <row r="574" customFormat="false" ht="12.8" hidden="false" customHeight="false" outlineLevel="0" collapsed="false">
      <c r="A574" s="0" t="s">
        <v>10</v>
      </c>
      <c r="B574" s="0" t="n">
        <v>3547644</v>
      </c>
      <c r="C574" s="137" t="n">
        <v>39258</v>
      </c>
      <c r="D574" s="0" t="s">
        <v>481</v>
      </c>
      <c r="E574" s="0" t="s">
        <v>1132</v>
      </c>
      <c r="F574" s="0" t="n">
        <v>333045.5</v>
      </c>
      <c r="G574" s="0" t="s">
        <v>70</v>
      </c>
      <c r="H574" s="0" t="s">
        <v>112</v>
      </c>
      <c r="I574" s="0" t="s">
        <v>1134</v>
      </c>
    </row>
    <row r="575" customFormat="false" ht="12.8" hidden="false" customHeight="false" outlineLevel="0" collapsed="false">
      <c r="A575" s="0" t="s">
        <v>10</v>
      </c>
      <c r="B575" s="0" t="n">
        <v>3547648</v>
      </c>
      <c r="C575" s="137" t="n">
        <v>39258</v>
      </c>
      <c r="D575" s="0" t="s">
        <v>1674</v>
      </c>
      <c r="E575" s="0" t="s">
        <v>1187</v>
      </c>
      <c r="F575" s="0" t="n">
        <v>230000</v>
      </c>
      <c r="G575" s="0" t="s">
        <v>77</v>
      </c>
      <c r="H575" s="0" t="s">
        <v>107</v>
      </c>
      <c r="I575" s="0" t="s">
        <v>1128</v>
      </c>
    </row>
    <row r="576" customFormat="false" ht="12.8" hidden="false" customHeight="false" outlineLevel="0" collapsed="false">
      <c r="A576" s="0" t="s">
        <v>15</v>
      </c>
      <c r="B576" s="0" t="n">
        <v>3547660</v>
      </c>
      <c r="C576" s="137" t="n">
        <v>39258</v>
      </c>
      <c r="D576" s="0" t="s">
        <v>1675</v>
      </c>
      <c r="E576" s="0" t="s">
        <v>1127</v>
      </c>
      <c r="F576" s="0" t="n">
        <v>300000</v>
      </c>
      <c r="G576" s="0" t="s">
        <v>96</v>
      </c>
      <c r="H576" s="0" t="s">
        <v>99</v>
      </c>
      <c r="I576" s="0" t="s">
        <v>1128</v>
      </c>
    </row>
    <row r="577" customFormat="false" ht="12.8" hidden="false" customHeight="false" outlineLevel="0" collapsed="false">
      <c r="A577" s="0" t="s">
        <v>15</v>
      </c>
      <c r="B577" s="0" t="n">
        <v>3547664</v>
      </c>
      <c r="C577" s="137" t="n">
        <v>39258</v>
      </c>
      <c r="D577" s="0" t="s">
        <v>1676</v>
      </c>
      <c r="E577" s="0" t="s">
        <v>1127</v>
      </c>
      <c r="F577" s="0" t="n">
        <v>235000</v>
      </c>
      <c r="G577" s="0" t="s">
        <v>96</v>
      </c>
      <c r="H577" s="0" t="s">
        <v>97</v>
      </c>
      <c r="I577" s="0" t="s">
        <v>1128</v>
      </c>
    </row>
    <row r="578" customFormat="false" ht="12.8" hidden="false" customHeight="false" outlineLevel="0" collapsed="false">
      <c r="A578" s="0" t="s">
        <v>9</v>
      </c>
      <c r="B578" s="0" t="n">
        <v>3547693</v>
      </c>
      <c r="C578" s="137" t="n">
        <v>39258</v>
      </c>
      <c r="D578" s="0" t="s">
        <v>1677</v>
      </c>
      <c r="E578" s="0" t="s">
        <v>1132</v>
      </c>
      <c r="F578" s="0" t="n">
        <v>239352</v>
      </c>
      <c r="G578" s="0" t="s">
        <v>56</v>
      </c>
      <c r="H578" s="0" t="s">
        <v>62</v>
      </c>
      <c r="I578" s="0" t="s">
        <v>1134</v>
      </c>
    </row>
    <row r="579" customFormat="false" ht="12.8" hidden="false" customHeight="false" outlineLevel="0" collapsed="false">
      <c r="A579" s="0" t="s">
        <v>10</v>
      </c>
      <c r="B579" s="0" t="n">
        <v>3547696</v>
      </c>
      <c r="C579" s="137" t="n">
        <v>39258</v>
      </c>
      <c r="D579" s="0" t="s">
        <v>1678</v>
      </c>
      <c r="E579" s="0" t="s">
        <v>1132</v>
      </c>
      <c r="F579" s="0" t="n">
        <v>212000</v>
      </c>
      <c r="G579" s="0" t="s">
        <v>70</v>
      </c>
      <c r="H579" s="0" t="s">
        <v>112</v>
      </c>
      <c r="I579" s="0" t="s">
        <v>1128</v>
      </c>
    </row>
    <row r="580" customFormat="false" ht="12.8" hidden="false" customHeight="false" outlineLevel="0" collapsed="false">
      <c r="A580" s="0" t="s">
        <v>12</v>
      </c>
      <c r="B580" s="0" t="n">
        <v>3547708</v>
      </c>
      <c r="C580" s="137" t="n">
        <v>39258</v>
      </c>
      <c r="D580" s="0" t="s">
        <v>1679</v>
      </c>
      <c r="E580" s="0" t="s">
        <v>1127</v>
      </c>
      <c r="F580" s="0" t="n">
        <v>235000</v>
      </c>
      <c r="G580" s="0" t="s">
        <v>137</v>
      </c>
      <c r="H580" s="0" t="s">
        <v>139</v>
      </c>
      <c r="I580" s="0" t="s">
        <v>1128</v>
      </c>
    </row>
    <row r="581" customFormat="false" ht="12.8" hidden="false" customHeight="false" outlineLevel="0" collapsed="false">
      <c r="A581" s="0" t="s">
        <v>11</v>
      </c>
      <c r="B581" s="0" t="n">
        <v>3547712</v>
      </c>
      <c r="C581" s="137" t="n">
        <v>39258</v>
      </c>
      <c r="D581" s="0" t="s">
        <v>1680</v>
      </c>
      <c r="E581" s="0" t="s">
        <v>1127</v>
      </c>
      <c r="F581" s="0" t="n">
        <v>80868</v>
      </c>
      <c r="G581" s="0" t="s">
        <v>85</v>
      </c>
      <c r="H581" s="0" t="s">
        <v>63</v>
      </c>
      <c r="I581" s="0" t="s">
        <v>1128</v>
      </c>
    </row>
    <row r="582" customFormat="false" ht="12.8" hidden="false" customHeight="false" outlineLevel="0" collapsed="false">
      <c r="A582" s="0" t="s">
        <v>13</v>
      </c>
      <c r="B582" s="0" t="n">
        <v>3547878</v>
      </c>
      <c r="C582" s="137" t="n">
        <v>39259</v>
      </c>
      <c r="D582" s="0" t="s">
        <v>1681</v>
      </c>
      <c r="E582" s="0" t="s">
        <v>1127</v>
      </c>
      <c r="F582" s="0" t="n">
        <v>240000</v>
      </c>
      <c r="G582" s="0" t="s">
        <v>74</v>
      </c>
      <c r="H582" s="0" t="s">
        <v>73</v>
      </c>
      <c r="I582" s="0" t="s">
        <v>1128</v>
      </c>
    </row>
    <row r="583" customFormat="false" ht="12.8" hidden="false" customHeight="false" outlineLevel="0" collapsed="false">
      <c r="A583" s="0" t="s">
        <v>11</v>
      </c>
      <c r="B583" s="0" t="n">
        <v>3547885</v>
      </c>
      <c r="C583" s="137" t="n">
        <v>39259</v>
      </c>
      <c r="D583" s="0" t="s">
        <v>1682</v>
      </c>
      <c r="E583" s="0" t="s">
        <v>1127</v>
      </c>
      <c r="F583" s="0" t="n">
        <v>2100000</v>
      </c>
      <c r="G583" s="0" t="s">
        <v>85</v>
      </c>
      <c r="H583" s="0" t="s">
        <v>63</v>
      </c>
      <c r="I583" s="0" t="s">
        <v>1128</v>
      </c>
    </row>
    <row r="584" customFormat="false" ht="12.8" hidden="false" customHeight="false" outlineLevel="0" collapsed="false">
      <c r="A584" s="0" t="s">
        <v>12</v>
      </c>
      <c r="B584" s="0" t="n">
        <v>3547888</v>
      </c>
      <c r="C584" s="137" t="n">
        <v>39259</v>
      </c>
      <c r="D584" s="0" t="s">
        <v>1683</v>
      </c>
      <c r="E584" s="0" t="s">
        <v>1127</v>
      </c>
      <c r="F584" s="0" t="n">
        <v>277000</v>
      </c>
      <c r="G584" s="0" t="s">
        <v>131</v>
      </c>
      <c r="H584" s="0" t="s">
        <v>132</v>
      </c>
      <c r="I584" s="0" t="s">
        <v>1128</v>
      </c>
    </row>
    <row r="585" customFormat="false" ht="12.8" hidden="false" customHeight="false" outlineLevel="0" collapsed="false">
      <c r="A585" s="0" t="s">
        <v>8</v>
      </c>
      <c r="B585" s="0" t="n">
        <v>3547916</v>
      </c>
      <c r="C585" s="137" t="n">
        <v>39259</v>
      </c>
      <c r="D585" s="0" t="s">
        <v>1684</v>
      </c>
      <c r="E585" s="0" t="s">
        <v>1127</v>
      </c>
      <c r="F585" s="0" t="n">
        <v>289380</v>
      </c>
      <c r="G585" s="0" t="s">
        <v>56</v>
      </c>
      <c r="H585" s="0" t="s">
        <v>62</v>
      </c>
      <c r="I585" s="0" t="s">
        <v>1134</v>
      </c>
    </row>
    <row r="586" customFormat="false" ht="12.8" hidden="false" customHeight="false" outlineLevel="0" collapsed="false">
      <c r="A586" s="0" t="s">
        <v>11</v>
      </c>
      <c r="B586" s="0" t="n">
        <v>3547925</v>
      </c>
      <c r="C586" s="137" t="n">
        <v>39259</v>
      </c>
      <c r="D586" s="0" t="s">
        <v>1685</v>
      </c>
      <c r="E586" s="0" t="s">
        <v>1127</v>
      </c>
      <c r="F586" s="0" t="n">
        <v>240000</v>
      </c>
      <c r="G586" s="0" t="s">
        <v>70</v>
      </c>
      <c r="H586" s="0" t="s">
        <v>82</v>
      </c>
      <c r="I586" s="0" t="s">
        <v>1128</v>
      </c>
    </row>
    <row r="587" customFormat="false" ht="12.8" hidden="false" customHeight="false" outlineLevel="0" collapsed="false">
      <c r="A587" s="0" t="s">
        <v>11</v>
      </c>
      <c r="B587" s="0" t="n">
        <v>3547927</v>
      </c>
      <c r="C587" s="137" t="n">
        <v>39259</v>
      </c>
      <c r="D587" s="0" t="s">
        <v>1686</v>
      </c>
      <c r="E587" s="0" t="s">
        <v>1127</v>
      </c>
      <c r="F587" s="0" t="n">
        <v>290000</v>
      </c>
      <c r="G587" s="0" t="s">
        <v>85</v>
      </c>
      <c r="H587" s="0" t="s">
        <v>86</v>
      </c>
      <c r="I587" s="0" t="s">
        <v>1128</v>
      </c>
    </row>
    <row r="588" customFormat="false" ht="12.8" hidden="false" customHeight="false" outlineLevel="0" collapsed="false">
      <c r="A588" s="0" t="s">
        <v>11</v>
      </c>
      <c r="B588" s="0" t="n">
        <v>3547929</v>
      </c>
      <c r="C588" s="137" t="n">
        <v>39259</v>
      </c>
      <c r="D588" s="0" t="s">
        <v>1687</v>
      </c>
      <c r="E588" s="0" t="s">
        <v>1127</v>
      </c>
      <c r="F588" s="0" t="n">
        <v>688000</v>
      </c>
      <c r="G588" s="0" t="s">
        <v>92</v>
      </c>
      <c r="H588" s="0" t="s">
        <v>93</v>
      </c>
      <c r="I588" s="0" t="s">
        <v>1128</v>
      </c>
    </row>
    <row r="589" customFormat="false" ht="12.8" hidden="false" customHeight="false" outlineLevel="0" collapsed="false">
      <c r="A589" s="0" t="s">
        <v>10</v>
      </c>
      <c r="B589" s="0" t="n">
        <v>3547938</v>
      </c>
      <c r="C589" s="137" t="n">
        <v>39259</v>
      </c>
      <c r="D589" s="0" t="s">
        <v>1688</v>
      </c>
      <c r="E589" s="0" t="s">
        <v>1127</v>
      </c>
      <c r="F589" s="0" t="n">
        <v>570000</v>
      </c>
      <c r="G589" s="0" t="s">
        <v>113</v>
      </c>
      <c r="H589" s="0" t="s">
        <v>116</v>
      </c>
      <c r="I589" s="0" t="s">
        <v>1128</v>
      </c>
    </row>
    <row r="590" customFormat="false" ht="12.8" hidden="false" customHeight="false" outlineLevel="0" collapsed="false">
      <c r="A590" s="0" t="s">
        <v>14</v>
      </c>
      <c r="B590" s="0" t="n">
        <v>3547958</v>
      </c>
      <c r="C590" s="137" t="n">
        <v>39259</v>
      </c>
      <c r="D590" s="0" t="s">
        <v>1689</v>
      </c>
      <c r="E590" s="0" t="s">
        <v>1127</v>
      </c>
      <c r="F590" s="0" t="n">
        <v>343618</v>
      </c>
      <c r="G590" s="0" t="s">
        <v>48</v>
      </c>
      <c r="H590" s="0" t="s">
        <v>50</v>
      </c>
      <c r="I590" s="0" t="s">
        <v>1134</v>
      </c>
    </row>
    <row r="591" customFormat="false" ht="12.8" hidden="false" customHeight="false" outlineLevel="0" collapsed="false">
      <c r="A591" s="0" t="s">
        <v>10</v>
      </c>
      <c r="B591" s="0" t="n">
        <v>3547972</v>
      </c>
      <c r="C591" s="137" t="n">
        <v>39259</v>
      </c>
      <c r="D591" s="0" t="s">
        <v>1690</v>
      </c>
      <c r="E591" s="0" t="s">
        <v>1127</v>
      </c>
      <c r="F591" s="0" t="n">
        <v>225000</v>
      </c>
      <c r="G591" s="0" t="s">
        <v>56</v>
      </c>
      <c r="H591" s="0" t="s">
        <v>110</v>
      </c>
      <c r="I591" s="0" t="s">
        <v>1134</v>
      </c>
    </row>
    <row r="592" customFormat="false" ht="12.8" hidden="false" customHeight="false" outlineLevel="0" collapsed="false">
      <c r="A592" s="0" t="s">
        <v>13</v>
      </c>
      <c r="B592" s="0" t="n">
        <v>3548009</v>
      </c>
      <c r="C592" s="137" t="n">
        <v>39259</v>
      </c>
      <c r="D592" s="0" t="s">
        <v>1691</v>
      </c>
      <c r="E592" s="0" t="s">
        <v>1127</v>
      </c>
      <c r="F592" s="0" t="n">
        <v>420000</v>
      </c>
      <c r="G592" s="0" t="s">
        <v>48</v>
      </c>
      <c r="H592" s="0" t="s">
        <v>105</v>
      </c>
      <c r="I592" s="0" t="s">
        <v>1134</v>
      </c>
    </row>
    <row r="593" customFormat="false" ht="12.8" hidden="false" customHeight="false" outlineLevel="0" collapsed="false">
      <c r="A593" s="0" t="s">
        <v>13</v>
      </c>
      <c r="B593" s="0" t="n">
        <v>3548011</v>
      </c>
      <c r="C593" s="137" t="n">
        <v>39259</v>
      </c>
      <c r="D593" s="0" t="s">
        <v>1692</v>
      </c>
      <c r="E593" s="0" t="s">
        <v>1127</v>
      </c>
      <c r="F593" s="0" t="n">
        <v>475000</v>
      </c>
      <c r="G593" s="0" t="s">
        <v>74</v>
      </c>
      <c r="H593" s="0" t="s">
        <v>73</v>
      </c>
      <c r="I593" s="0" t="s">
        <v>1134</v>
      </c>
    </row>
    <row r="594" customFormat="false" ht="12.8" hidden="false" customHeight="false" outlineLevel="0" collapsed="false">
      <c r="A594" s="0" t="s">
        <v>13</v>
      </c>
      <c r="B594" s="0" t="n">
        <v>3548013</v>
      </c>
      <c r="C594" s="137" t="n">
        <v>39259</v>
      </c>
      <c r="D594" s="0" t="s">
        <v>1693</v>
      </c>
      <c r="E594" s="0" t="s">
        <v>1127</v>
      </c>
      <c r="F594" s="0" t="n">
        <v>385000</v>
      </c>
      <c r="G594" s="0" t="s">
        <v>74</v>
      </c>
      <c r="H594" s="0" t="s">
        <v>73</v>
      </c>
      <c r="I594" s="0" t="s">
        <v>1134</v>
      </c>
    </row>
    <row r="595" customFormat="false" ht="12.8" hidden="false" customHeight="false" outlineLevel="0" collapsed="false">
      <c r="A595" s="0" t="s">
        <v>16</v>
      </c>
      <c r="B595" s="0" t="n">
        <v>3548027</v>
      </c>
      <c r="C595" s="137" t="n">
        <v>39259</v>
      </c>
      <c r="D595" s="0" t="s">
        <v>1694</v>
      </c>
      <c r="E595" s="0" t="s">
        <v>1127</v>
      </c>
      <c r="F595" s="0" t="n">
        <v>314764</v>
      </c>
      <c r="G595" s="0" t="s">
        <v>48</v>
      </c>
      <c r="H595" s="0" t="s">
        <v>53</v>
      </c>
      <c r="I595" s="0" t="s">
        <v>1134</v>
      </c>
    </row>
    <row r="596" customFormat="false" ht="12.8" hidden="false" customHeight="false" outlineLevel="0" collapsed="false">
      <c r="A596" s="0" t="s">
        <v>8</v>
      </c>
      <c r="B596" s="0" t="n">
        <v>3548036</v>
      </c>
      <c r="C596" s="137" t="n">
        <v>39259</v>
      </c>
      <c r="D596" s="0" t="s">
        <v>1695</v>
      </c>
      <c r="E596" s="0" t="s">
        <v>1127</v>
      </c>
      <c r="F596" s="0" t="n">
        <v>330000</v>
      </c>
      <c r="G596" s="0" t="s">
        <v>72</v>
      </c>
      <c r="H596" s="0" t="s">
        <v>73</v>
      </c>
      <c r="I596" s="0" t="s">
        <v>1128</v>
      </c>
    </row>
    <row r="597" customFormat="false" ht="12.8" hidden="false" customHeight="false" outlineLevel="0" collapsed="false">
      <c r="A597" s="0" t="s">
        <v>8</v>
      </c>
      <c r="B597" s="0" t="n">
        <v>3548038</v>
      </c>
      <c r="C597" s="137" t="n">
        <v>39259</v>
      </c>
      <c r="D597" s="0" t="s">
        <v>1696</v>
      </c>
      <c r="E597" s="0" t="s">
        <v>1127</v>
      </c>
      <c r="F597" s="0" t="n">
        <v>145000</v>
      </c>
      <c r="G597" s="0" t="s">
        <v>74</v>
      </c>
      <c r="H597" s="0" t="s">
        <v>75</v>
      </c>
      <c r="I597" s="0" t="s">
        <v>1128</v>
      </c>
    </row>
    <row r="598" customFormat="false" ht="12.8" hidden="false" customHeight="false" outlineLevel="0" collapsed="false">
      <c r="A598" s="0" t="s">
        <v>8</v>
      </c>
      <c r="B598" s="0" t="n">
        <v>3548044</v>
      </c>
      <c r="C598" s="137" t="n">
        <v>39259</v>
      </c>
      <c r="D598" s="0" t="s">
        <v>1697</v>
      </c>
      <c r="E598" s="0" t="s">
        <v>1127</v>
      </c>
      <c r="F598" s="0" t="n">
        <v>727500</v>
      </c>
      <c r="G598" s="0" t="s">
        <v>56</v>
      </c>
      <c r="H598" s="0" t="s">
        <v>62</v>
      </c>
      <c r="I598" s="0" t="s">
        <v>1134</v>
      </c>
    </row>
    <row r="599" customFormat="false" ht="12.8" hidden="false" customHeight="false" outlineLevel="0" collapsed="false">
      <c r="A599" s="0" t="s">
        <v>8</v>
      </c>
      <c r="B599" s="0" t="n">
        <v>3548047</v>
      </c>
      <c r="C599" s="137" t="n">
        <v>39259</v>
      </c>
      <c r="D599" s="0" t="s">
        <v>1698</v>
      </c>
      <c r="E599" s="0" t="s">
        <v>1127</v>
      </c>
      <c r="F599" s="0" t="n">
        <v>981116</v>
      </c>
      <c r="G599" s="0" t="s">
        <v>56</v>
      </c>
      <c r="H599" s="0" t="s">
        <v>62</v>
      </c>
      <c r="I599" s="0" t="s">
        <v>1134</v>
      </c>
    </row>
    <row r="600" customFormat="false" ht="12.8" hidden="false" customHeight="false" outlineLevel="0" collapsed="false">
      <c r="A600" s="0" t="s">
        <v>8</v>
      </c>
      <c r="B600" s="0" t="n">
        <v>3548050</v>
      </c>
      <c r="C600" s="137" t="n">
        <v>39259</v>
      </c>
      <c r="D600" s="0" t="s">
        <v>1699</v>
      </c>
      <c r="E600" s="0" t="s">
        <v>1127</v>
      </c>
      <c r="F600" s="0" t="n">
        <v>497595</v>
      </c>
      <c r="G600" s="0" t="s">
        <v>56</v>
      </c>
      <c r="H600" s="0" t="s">
        <v>62</v>
      </c>
      <c r="I600" s="0" t="s">
        <v>1134</v>
      </c>
    </row>
    <row r="601" customFormat="false" ht="12.8" hidden="false" customHeight="false" outlineLevel="0" collapsed="false">
      <c r="A601" s="0" t="s">
        <v>8</v>
      </c>
      <c r="B601" s="0" t="n">
        <v>3548052</v>
      </c>
      <c r="C601" s="137" t="n">
        <v>39259</v>
      </c>
      <c r="D601" s="0" t="s">
        <v>1700</v>
      </c>
      <c r="E601" s="0" t="s">
        <v>1127</v>
      </c>
      <c r="F601" s="0" t="n">
        <v>260000</v>
      </c>
      <c r="G601" s="0" t="s">
        <v>56</v>
      </c>
      <c r="H601" s="0" t="s">
        <v>64</v>
      </c>
      <c r="I601" s="0" t="s">
        <v>1128</v>
      </c>
    </row>
    <row r="602" customFormat="false" ht="12.8" hidden="false" customHeight="false" outlineLevel="0" collapsed="false">
      <c r="A602" s="0" t="s">
        <v>9</v>
      </c>
      <c r="B602" s="0" t="n">
        <v>3548067</v>
      </c>
      <c r="C602" s="137" t="n">
        <v>39259</v>
      </c>
      <c r="D602" s="0" t="s">
        <v>1701</v>
      </c>
      <c r="E602" s="0" t="s">
        <v>1127</v>
      </c>
      <c r="F602" s="0" t="n">
        <v>363000</v>
      </c>
      <c r="G602" s="0" t="s">
        <v>77</v>
      </c>
      <c r="H602" s="0" t="s">
        <v>121</v>
      </c>
      <c r="I602" s="0" t="s">
        <v>1128</v>
      </c>
    </row>
    <row r="603" customFormat="false" ht="12.8" hidden="false" customHeight="false" outlineLevel="0" collapsed="false">
      <c r="A603" s="0" t="s">
        <v>11</v>
      </c>
      <c r="B603" s="0" t="n">
        <v>3548076</v>
      </c>
      <c r="C603" s="137" t="n">
        <v>39259</v>
      </c>
      <c r="D603" s="0" t="s">
        <v>1702</v>
      </c>
      <c r="E603" s="0" t="s">
        <v>1127</v>
      </c>
      <c r="F603" s="0" t="n">
        <v>247000</v>
      </c>
      <c r="G603" s="0" t="s">
        <v>79</v>
      </c>
      <c r="H603" s="0" t="s">
        <v>81</v>
      </c>
      <c r="I603" s="0" t="s">
        <v>1128</v>
      </c>
    </row>
    <row r="604" customFormat="false" ht="12.8" hidden="false" customHeight="false" outlineLevel="0" collapsed="false">
      <c r="A604" s="0" t="s">
        <v>8</v>
      </c>
      <c r="B604" s="0" t="n">
        <v>3548095</v>
      </c>
      <c r="C604" s="137" t="n">
        <v>39259</v>
      </c>
      <c r="D604" s="0" t="s">
        <v>1703</v>
      </c>
      <c r="E604" s="0" t="s">
        <v>1127</v>
      </c>
      <c r="F604" s="0" t="n">
        <v>240000</v>
      </c>
      <c r="G604" s="0" t="s">
        <v>72</v>
      </c>
      <c r="H604" s="0" t="s">
        <v>73</v>
      </c>
      <c r="I604" s="0" t="s">
        <v>1128</v>
      </c>
    </row>
    <row r="605" customFormat="false" ht="12.8" hidden="false" customHeight="false" outlineLevel="0" collapsed="false">
      <c r="A605" s="0" t="s">
        <v>8</v>
      </c>
      <c r="B605" s="0" t="n">
        <v>3548100</v>
      </c>
      <c r="C605" s="137" t="n">
        <v>39259</v>
      </c>
      <c r="D605" s="0" t="s">
        <v>1704</v>
      </c>
      <c r="E605" s="0" t="s">
        <v>1127</v>
      </c>
      <c r="F605" s="0" t="n">
        <v>248024</v>
      </c>
      <c r="G605" s="0" t="s">
        <v>56</v>
      </c>
      <c r="H605" s="0" t="s">
        <v>62</v>
      </c>
      <c r="I605" s="0" t="s">
        <v>1134</v>
      </c>
    </row>
    <row r="606" customFormat="false" ht="12.8" hidden="false" customHeight="false" outlineLevel="0" collapsed="false">
      <c r="A606" s="0" t="s">
        <v>15</v>
      </c>
      <c r="B606" s="0" t="n">
        <v>3548105</v>
      </c>
      <c r="C606" s="137" t="n">
        <v>39259</v>
      </c>
      <c r="D606" s="0" t="s">
        <v>1705</v>
      </c>
      <c r="E606" s="0" t="s">
        <v>1127</v>
      </c>
      <c r="F606" s="0" t="n">
        <v>232400</v>
      </c>
      <c r="G606" s="0" t="s">
        <v>96</v>
      </c>
      <c r="H606" s="0" t="s">
        <v>97</v>
      </c>
      <c r="I606" s="0" t="s">
        <v>1134</v>
      </c>
    </row>
    <row r="607" customFormat="false" ht="12.8" hidden="false" customHeight="false" outlineLevel="0" collapsed="false">
      <c r="A607" s="0" t="s">
        <v>12</v>
      </c>
      <c r="B607" s="0" t="n">
        <v>3548114</v>
      </c>
      <c r="C607" s="137" t="n">
        <v>39259</v>
      </c>
      <c r="D607" s="0" t="s">
        <v>1706</v>
      </c>
      <c r="E607" s="0" t="s">
        <v>1127</v>
      </c>
      <c r="F607" s="0" t="n">
        <v>275000</v>
      </c>
      <c r="G607" s="0" t="s">
        <v>133</v>
      </c>
      <c r="H607" s="0" t="s">
        <v>136</v>
      </c>
      <c r="I607" s="0" t="s">
        <v>1128</v>
      </c>
    </row>
    <row r="608" customFormat="false" ht="12.8" hidden="false" customHeight="false" outlineLevel="0" collapsed="false">
      <c r="A608" s="0" t="s">
        <v>12</v>
      </c>
      <c r="B608" s="0" t="n">
        <v>3548117</v>
      </c>
      <c r="C608" s="137" t="n">
        <v>39259</v>
      </c>
      <c r="D608" s="0" t="s">
        <v>1707</v>
      </c>
      <c r="E608" s="0" t="s">
        <v>1127</v>
      </c>
      <c r="F608" s="0" t="n">
        <v>280725</v>
      </c>
      <c r="G608" s="0" t="s">
        <v>133</v>
      </c>
      <c r="H608" s="0" t="s">
        <v>136</v>
      </c>
      <c r="I608" s="0" t="s">
        <v>1134</v>
      </c>
    </row>
    <row r="609" customFormat="false" ht="12.8" hidden="false" customHeight="false" outlineLevel="0" collapsed="false">
      <c r="A609" s="0" t="s">
        <v>9</v>
      </c>
      <c r="B609" s="0" t="n">
        <v>3548122</v>
      </c>
      <c r="C609" s="137" t="n">
        <v>39259</v>
      </c>
      <c r="D609" s="0" t="s">
        <v>1708</v>
      </c>
      <c r="E609" s="0" t="s">
        <v>1127</v>
      </c>
      <c r="F609" s="0" t="n">
        <v>251817</v>
      </c>
      <c r="G609" s="0" t="s">
        <v>56</v>
      </c>
      <c r="H609" s="0" t="s">
        <v>62</v>
      </c>
      <c r="I609" s="0" t="s">
        <v>1134</v>
      </c>
    </row>
    <row r="610" customFormat="false" ht="12.8" hidden="false" customHeight="false" outlineLevel="0" collapsed="false">
      <c r="A610" s="0" t="s">
        <v>9</v>
      </c>
      <c r="B610" s="0" t="n">
        <v>3548125</v>
      </c>
      <c r="C610" s="137" t="n">
        <v>39259</v>
      </c>
      <c r="D610" s="0" t="s">
        <v>1709</v>
      </c>
      <c r="E610" s="0" t="s">
        <v>1127</v>
      </c>
      <c r="F610" s="0" t="n">
        <v>280000</v>
      </c>
      <c r="G610" s="0" t="s">
        <v>70</v>
      </c>
      <c r="H610" s="0" t="s">
        <v>68</v>
      </c>
      <c r="I610" s="0" t="s">
        <v>1128</v>
      </c>
    </row>
    <row r="611" customFormat="false" ht="12.8" hidden="false" customHeight="false" outlineLevel="0" collapsed="false">
      <c r="A611" s="0" t="s">
        <v>9</v>
      </c>
      <c r="B611" s="0" t="n">
        <v>3548128</v>
      </c>
      <c r="C611" s="137" t="n">
        <v>39259</v>
      </c>
      <c r="D611" s="0" t="s">
        <v>1710</v>
      </c>
      <c r="E611" s="0" t="s">
        <v>1127</v>
      </c>
      <c r="F611" s="0" t="n">
        <v>379000</v>
      </c>
      <c r="G611" s="0" t="s">
        <v>56</v>
      </c>
      <c r="H611" s="0" t="s">
        <v>124</v>
      </c>
      <c r="I611" s="0" t="s">
        <v>1128</v>
      </c>
    </row>
    <row r="612" customFormat="false" ht="12.8" hidden="false" customHeight="false" outlineLevel="0" collapsed="false">
      <c r="A612" s="0" t="s">
        <v>9</v>
      </c>
      <c r="B612" s="0" t="n">
        <v>3548134</v>
      </c>
      <c r="C612" s="137" t="n">
        <v>39259</v>
      </c>
      <c r="D612" s="0" t="s">
        <v>1711</v>
      </c>
      <c r="E612" s="0" t="s">
        <v>1127</v>
      </c>
      <c r="F612" s="0" t="n">
        <v>318000</v>
      </c>
      <c r="G612" s="0" t="s">
        <v>70</v>
      </c>
      <c r="H612" s="0" t="s">
        <v>68</v>
      </c>
      <c r="I612" s="0" t="s">
        <v>1128</v>
      </c>
    </row>
    <row r="613" customFormat="false" ht="12.8" hidden="false" customHeight="false" outlineLevel="0" collapsed="false">
      <c r="A613" s="0" t="s">
        <v>10</v>
      </c>
      <c r="B613" s="0" t="n">
        <v>3548148</v>
      </c>
      <c r="C613" s="137" t="n">
        <v>39259</v>
      </c>
      <c r="D613" s="0" t="s">
        <v>966</v>
      </c>
      <c r="E613" s="0" t="s">
        <v>1127</v>
      </c>
      <c r="F613" s="0" t="n">
        <v>359000</v>
      </c>
      <c r="G613" s="0" t="s">
        <v>77</v>
      </c>
      <c r="H613" s="0" t="s">
        <v>106</v>
      </c>
      <c r="I613" s="0" t="s">
        <v>1128</v>
      </c>
    </row>
    <row r="614" customFormat="false" ht="12.8" hidden="false" customHeight="false" outlineLevel="0" collapsed="false">
      <c r="A614" s="0" t="s">
        <v>10</v>
      </c>
      <c r="B614" s="0" t="n">
        <v>3548150</v>
      </c>
      <c r="C614" s="137" t="n">
        <v>39259</v>
      </c>
      <c r="D614" s="0" t="s">
        <v>1712</v>
      </c>
      <c r="E614" s="0" t="s">
        <v>1132</v>
      </c>
      <c r="F614" s="0" t="n">
        <v>177000</v>
      </c>
      <c r="G614" s="0" t="s">
        <v>77</v>
      </c>
      <c r="H614" s="0" t="s">
        <v>106</v>
      </c>
      <c r="I614" s="0" t="s">
        <v>1128</v>
      </c>
    </row>
    <row r="615" customFormat="false" ht="12.8" hidden="false" customHeight="false" outlineLevel="0" collapsed="false">
      <c r="A615" s="0" t="s">
        <v>10</v>
      </c>
      <c r="B615" s="0" t="n">
        <v>3548153</v>
      </c>
      <c r="C615" s="137" t="n">
        <v>39259</v>
      </c>
      <c r="D615" s="0" t="s">
        <v>1713</v>
      </c>
      <c r="E615" s="0" t="s">
        <v>1132</v>
      </c>
      <c r="F615" s="0" t="n">
        <v>285000</v>
      </c>
      <c r="G615" s="0" t="s">
        <v>77</v>
      </c>
      <c r="H615" s="0" t="s">
        <v>106</v>
      </c>
      <c r="I615" s="0" t="s">
        <v>1128</v>
      </c>
    </row>
    <row r="616" customFormat="false" ht="12.8" hidden="false" customHeight="false" outlineLevel="0" collapsed="false">
      <c r="A616" s="0" t="s">
        <v>10</v>
      </c>
      <c r="B616" s="0" t="n">
        <v>3548155</v>
      </c>
      <c r="C616" s="137" t="n">
        <v>39259</v>
      </c>
      <c r="D616" s="0" t="s">
        <v>1714</v>
      </c>
      <c r="E616" s="0" t="s">
        <v>1187</v>
      </c>
      <c r="F616" s="0" t="n">
        <v>160000</v>
      </c>
      <c r="G616" s="0" t="s">
        <v>77</v>
      </c>
      <c r="H616" s="0" t="s">
        <v>106</v>
      </c>
      <c r="I616" s="0" t="s">
        <v>1128</v>
      </c>
    </row>
    <row r="617" customFormat="false" ht="12.8" hidden="false" customHeight="false" outlineLevel="0" collapsed="false">
      <c r="A617" s="0" t="s">
        <v>11</v>
      </c>
      <c r="B617" s="0" t="n">
        <v>3548165</v>
      </c>
      <c r="C617" s="137" t="n">
        <v>39259</v>
      </c>
      <c r="D617" s="0" t="s">
        <v>1715</v>
      </c>
      <c r="E617" s="0" t="s">
        <v>1127</v>
      </c>
      <c r="F617" s="0" t="n">
        <v>180000</v>
      </c>
      <c r="G617" s="0" t="s">
        <v>70</v>
      </c>
      <c r="H617" s="0" t="s">
        <v>82</v>
      </c>
      <c r="I617" s="0" t="s">
        <v>1128</v>
      </c>
    </row>
    <row r="618" customFormat="false" ht="12.8" hidden="false" customHeight="false" outlineLevel="0" collapsed="false">
      <c r="A618" s="0" t="s">
        <v>11</v>
      </c>
      <c r="B618" s="0" t="n">
        <v>3548167</v>
      </c>
      <c r="C618" s="137" t="n">
        <v>39259</v>
      </c>
      <c r="D618" s="0" t="s">
        <v>1716</v>
      </c>
      <c r="E618" s="0" t="s">
        <v>1127</v>
      </c>
      <c r="F618" s="0" t="n">
        <v>173000</v>
      </c>
      <c r="G618" s="0" t="s">
        <v>85</v>
      </c>
      <c r="H618" s="0" t="s">
        <v>87</v>
      </c>
      <c r="I618" s="0" t="s">
        <v>1128</v>
      </c>
    </row>
    <row r="619" customFormat="false" ht="12.8" hidden="false" customHeight="false" outlineLevel="0" collapsed="false">
      <c r="A619" s="0" t="s">
        <v>11</v>
      </c>
      <c r="B619" s="0" t="n">
        <v>3548170</v>
      </c>
      <c r="C619" s="137" t="n">
        <v>39259</v>
      </c>
      <c r="D619" s="0" t="s">
        <v>1717</v>
      </c>
      <c r="E619" s="0" t="s">
        <v>1210</v>
      </c>
      <c r="F619" s="0" t="n">
        <v>405000</v>
      </c>
      <c r="G619" s="0" t="s">
        <v>85</v>
      </c>
      <c r="H619" s="0" t="s">
        <v>63</v>
      </c>
      <c r="I619" s="0" t="s">
        <v>1128</v>
      </c>
    </row>
    <row r="620" customFormat="false" ht="12.8" hidden="false" customHeight="false" outlineLevel="0" collapsed="false">
      <c r="A620" s="0" t="s">
        <v>11</v>
      </c>
      <c r="B620" s="0" t="n">
        <v>3548173</v>
      </c>
      <c r="C620" s="137" t="n">
        <v>39259</v>
      </c>
      <c r="D620" s="0" t="s">
        <v>1718</v>
      </c>
      <c r="E620" s="0" t="s">
        <v>1210</v>
      </c>
      <c r="F620" s="0" t="n">
        <v>405000</v>
      </c>
      <c r="G620" s="0" t="s">
        <v>85</v>
      </c>
      <c r="H620" s="0" t="s">
        <v>63</v>
      </c>
      <c r="I620" s="0" t="s">
        <v>1128</v>
      </c>
    </row>
    <row r="621" customFormat="false" ht="12.8" hidden="false" customHeight="false" outlineLevel="0" collapsed="false">
      <c r="A621" s="0" t="s">
        <v>11</v>
      </c>
      <c r="B621" s="0" t="n">
        <v>3548176</v>
      </c>
      <c r="C621" s="137" t="n">
        <v>39259</v>
      </c>
      <c r="D621" s="0" t="s">
        <v>1719</v>
      </c>
      <c r="E621" s="0" t="s">
        <v>1127</v>
      </c>
      <c r="F621" s="0" t="n">
        <v>255000</v>
      </c>
      <c r="G621" s="0" t="s">
        <v>70</v>
      </c>
      <c r="H621" s="0" t="s">
        <v>67</v>
      </c>
      <c r="I621" s="0" t="s">
        <v>1128</v>
      </c>
    </row>
    <row r="622" customFormat="false" ht="12.8" hidden="false" customHeight="false" outlineLevel="0" collapsed="false">
      <c r="A622" s="0" t="s">
        <v>9</v>
      </c>
      <c r="B622" s="0" t="n">
        <v>3548187</v>
      </c>
      <c r="C622" s="137" t="n">
        <v>39259</v>
      </c>
      <c r="D622" s="0" t="s">
        <v>1720</v>
      </c>
      <c r="E622" s="0" t="s">
        <v>1132</v>
      </c>
      <c r="F622" s="0" t="n">
        <v>248585</v>
      </c>
      <c r="G622" s="0" t="s">
        <v>56</v>
      </c>
      <c r="H622" s="0" t="s">
        <v>62</v>
      </c>
      <c r="I622" s="0" t="s">
        <v>1134</v>
      </c>
    </row>
    <row r="623" customFormat="false" ht="12.8" hidden="false" customHeight="false" outlineLevel="0" collapsed="false">
      <c r="A623" s="0" t="s">
        <v>12</v>
      </c>
      <c r="B623" s="0" t="n">
        <v>3548211</v>
      </c>
      <c r="C623" s="137" t="n">
        <v>39259</v>
      </c>
      <c r="D623" s="0" t="s">
        <v>1721</v>
      </c>
      <c r="E623" s="0" t="s">
        <v>1127</v>
      </c>
      <c r="F623" s="0" t="n">
        <v>260000</v>
      </c>
      <c r="G623" s="0" t="s">
        <v>137</v>
      </c>
      <c r="H623" s="0" t="s">
        <v>139</v>
      </c>
      <c r="I623" s="0" t="s">
        <v>1128</v>
      </c>
    </row>
    <row r="624" customFormat="false" ht="12.8" hidden="false" customHeight="false" outlineLevel="0" collapsed="false">
      <c r="A624" s="0" t="s">
        <v>13</v>
      </c>
      <c r="B624" s="0" t="n">
        <v>3548349</v>
      </c>
      <c r="C624" s="137" t="n">
        <v>39260</v>
      </c>
      <c r="D624" s="0" t="s">
        <v>1722</v>
      </c>
      <c r="E624" s="0" t="s">
        <v>1127</v>
      </c>
      <c r="F624" s="0" t="n">
        <v>390824</v>
      </c>
      <c r="G624" s="0" t="s">
        <v>48</v>
      </c>
      <c r="H624" s="0" t="s">
        <v>105</v>
      </c>
      <c r="I624" s="0" t="s">
        <v>1134</v>
      </c>
    </row>
    <row r="625" customFormat="false" ht="12.8" hidden="false" customHeight="false" outlineLevel="0" collapsed="false">
      <c r="A625" s="0" t="s">
        <v>12</v>
      </c>
      <c r="B625" s="0" t="n">
        <v>3548371</v>
      </c>
      <c r="C625" s="137" t="n">
        <v>39260</v>
      </c>
      <c r="D625" s="0" t="s">
        <v>1723</v>
      </c>
      <c r="E625" s="0" t="s">
        <v>1132</v>
      </c>
      <c r="F625" s="0" t="n">
        <v>400000</v>
      </c>
      <c r="G625" s="0" t="s">
        <v>131</v>
      </c>
      <c r="H625" s="0" t="s">
        <v>132</v>
      </c>
      <c r="I625" s="0" t="s">
        <v>1128</v>
      </c>
    </row>
    <row r="626" customFormat="false" ht="12.8" hidden="false" customHeight="false" outlineLevel="0" collapsed="false">
      <c r="A626" s="0" t="s">
        <v>9</v>
      </c>
      <c r="B626" s="0" t="n">
        <v>3548389</v>
      </c>
      <c r="C626" s="137" t="n">
        <v>39260</v>
      </c>
      <c r="D626" s="0" t="s">
        <v>1724</v>
      </c>
      <c r="E626" s="0" t="s">
        <v>1127</v>
      </c>
      <c r="F626" s="0" t="n">
        <v>619900</v>
      </c>
      <c r="G626" s="0" t="s">
        <v>77</v>
      </c>
      <c r="H626" s="0" t="s">
        <v>122</v>
      </c>
      <c r="I626" s="0" t="s">
        <v>1128</v>
      </c>
    </row>
    <row r="627" customFormat="false" ht="12.8" hidden="false" customHeight="false" outlineLevel="0" collapsed="false">
      <c r="A627" s="0" t="s">
        <v>12</v>
      </c>
      <c r="B627" s="0" t="n">
        <v>3548423</v>
      </c>
      <c r="C627" s="137" t="n">
        <v>39260</v>
      </c>
      <c r="D627" s="0" t="s">
        <v>1725</v>
      </c>
      <c r="E627" s="0" t="s">
        <v>1127</v>
      </c>
      <c r="F627" s="0" t="n">
        <v>256358</v>
      </c>
      <c r="G627" s="0" t="s">
        <v>133</v>
      </c>
      <c r="H627" s="0" t="s">
        <v>136</v>
      </c>
      <c r="I627" s="0" t="s">
        <v>1134</v>
      </c>
    </row>
    <row r="628" customFormat="false" ht="12.8" hidden="false" customHeight="false" outlineLevel="0" collapsed="false">
      <c r="A628" s="0" t="s">
        <v>8</v>
      </c>
      <c r="B628" s="0" t="n">
        <v>3548445</v>
      </c>
      <c r="C628" s="137" t="n">
        <v>39260</v>
      </c>
      <c r="D628" s="0" t="s">
        <v>1726</v>
      </c>
      <c r="E628" s="0" t="s">
        <v>1130</v>
      </c>
      <c r="F628" s="0" t="n">
        <v>28350000</v>
      </c>
      <c r="G628" s="0" t="s">
        <v>56</v>
      </c>
      <c r="H628" s="0" t="s">
        <v>58</v>
      </c>
      <c r="I628" s="0" t="s">
        <v>1128</v>
      </c>
    </row>
    <row r="629" customFormat="false" ht="12.8" hidden="false" customHeight="false" outlineLevel="0" collapsed="false">
      <c r="A629" s="0" t="s">
        <v>8</v>
      </c>
      <c r="B629" s="0" t="n">
        <v>3548446</v>
      </c>
      <c r="C629" s="137" t="n">
        <v>39260</v>
      </c>
      <c r="D629" s="0" t="s">
        <v>1727</v>
      </c>
      <c r="E629" s="0" t="s">
        <v>1187</v>
      </c>
      <c r="F629" s="0" t="n">
        <v>4500000</v>
      </c>
      <c r="G629" s="0" t="s">
        <v>54</v>
      </c>
      <c r="H629" s="0" t="s">
        <v>51</v>
      </c>
      <c r="I629" s="0" t="s">
        <v>1128</v>
      </c>
    </row>
    <row r="630" customFormat="false" ht="12.8" hidden="false" customHeight="false" outlineLevel="0" collapsed="false">
      <c r="A630" s="0" t="s">
        <v>8</v>
      </c>
      <c r="B630" s="0" t="n">
        <v>3548449</v>
      </c>
      <c r="C630" s="137" t="n">
        <v>39260</v>
      </c>
      <c r="D630" s="0" t="s">
        <v>1728</v>
      </c>
      <c r="E630" s="0" t="s">
        <v>1130</v>
      </c>
      <c r="F630" s="0" t="n">
        <v>2100000</v>
      </c>
      <c r="G630" s="0" t="s">
        <v>54</v>
      </c>
      <c r="H630" s="0" t="s">
        <v>51</v>
      </c>
      <c r="I630" s="0" t="s">
        <v>1128</v>
      </c>
    </row>
    <row r="631" customFormat="false" ht="12.8" hidden="false" customHeight="false" outlineLevel="0" collapsed="false">
      <c r="A631" s="0" t="s">
        <v>10</v>
      </c>
      <c r="B631" s="0" t="n">
        <v>3548484</v>
      </c>
      <c r="C631" s="137" t="n">
        <v>39260</v>
      </c>
      <c r="D631" s="0" t="s">
        <v>1729</v>
      </c>
      <c r="E631" s="0" t="s">
        <v>1127</v>
      </c>
      <c r="F631" s="0" t="n">
        <v>386659</v>
      </c>
      <c r="G631" s="0" t="s">
        <v>56</v>
      </c>
      <c r="H631" s="0" t="s">
        <v>110</v>
      </c>
      <c r="I631" s="0" t="s">
        <v>1134</v>
      </c>
    </row>
    <row r="632" customFormat="false" ht="12.8" hidden="false" customHeight="false" outlineLevel="0" collapsed="false">
      <c r="A632" s="0" t="s">
        <v>14</v>
      </c>
      <c r="B632" s="0" t="n">
        <v>3548510</v>
      </c>
      <c r="C632" s="137" t="n">
        <v>39260</v>
      </c>
      <c r="D632" s="0" t="s">
        <v>1730</v>
      </c>
      <c r="E632" s="0" t="s">
        <v>1127</v>
      </c>
      <c r="F632" s="0" t="n">
        <v>200000</v>
      </c>
      <c r="G632" s="0" t="s">
        <v>48</v>
      </c>
      <c r="H632" s="0" t="s">
        <v>49</v>
      </c>
      <c r="I632" s="0" t="s">
        <v>1128</v>
      </c>
    </row>
    <row r="633" customFormat="false" ht="12.8" hidden="false" customHeight="false" outlineLevel="0" collapsed="false">
      <c r="A633" s="0" t="s">
        <v>8</v>
      </c>
      <c r="B633" s="0" t="n">
        <v>3548522</v>
      </c>
      <c r="C633" s="137" t="n">
        <v>39260</v>
      </c>
      <c r="D633" s="0" t="s">
        <v>1731</v>
      </c>
      <c r="E633" s="0" t="s">
        <v>1127</v>
      </c>
      <c r="F633" s="0" t="n">
        <v>373466</v>
      </c>
      <c r="G633" s="0" t="s">
        <v>56</v>
      </c>
      <c r="H633" s="0" t="s">
        <v>65</v>
      </c>
      <c r="I633" s="0" t="s">
        <v>1134</v>
      </c>
    </row>
    <row r="634" customFormat="false" ht="12.8" hidden="false" customHeight="false" outlineLevel="0" collapsed="false">
      <c r="A634" s="0" t="s">
        <v>8</v>
      </c>
      <c r="B634" s="0" t="n">
        <v>3548528</v>
      </c>
      <c r="C634" s="137" t="n">
        <v>39260</v>
      </c>
      <c r="D634" s="0" t="s">
        <v>1104</v>
      </c>
      <c r="E634" s="0" t="s">
        <v>1132</v>
      </c>
      <c r="F634" s="0" t="n">
        <v>810150</v>
      </c>
      <c r="G634" s="0" t="s">
        <v>56</v>
      </c>
      <c r="H634" s="0" t="s">
        <v>63</v>
      </c>
      <c r="I634" s="0" t="s">
        <v>1134</v>
      </c>
    </row>
    <row r="635" customFormat="false" ht="12.8" hidden="false" customHeight="false" outlineLevel="0" collapsed="false">
      <c r="A635" s="0" t="s">
        <v>8</v>
      </c>
      <c r="B635" s="0" t="n">
        <v>3548532</v>
      </c>
      <c r="C635" s="137" t="n">
        <v>39260</v>
      </c>
      <c r="D635" s="0" t="s">
        <v>1732</v>
      </c>
      <c r="E635" s="0" t="s">
        <v>1127</v>
      </c>
      <c r="F635" s="0" t="n">
        <v>457860</v>
      </c>
      <c r="G635" s="0" t="s">
        <v>56</v>
      </c>
      <c r="H635" s="0" t="s">
        <v>62</v>
      </c>
      <c r="I635" s="0" t="s">
        <v>1134</v>
      </c>
    </row>
    <row r="636" customFormat="false" ht="12.8" hidden="false" customHeight="false" outlineLevel="0" collapsed="false">
      <c r="A636" s="0" t="s">
        <v>9</v>
      </c>
      <c r="B636" s="0" t="n">
        <v>3548565</v>
      </c>
      <c r="C636" s="137" t="n">
        <v>39260</v>
      </c>
      <c r="D636" s="0" t="s">
        <v>1733</v>
      </c>
      <c r="E636" s="0" t="s">
        <v>1127</v>
      </c>
      <c r="F636" s="0" t="n">
        <v>502539</v>
      </c>
      <c r="G636" s="0" t="s">
        <v>70</v>
      </c>
      <c r="H636" s="0" t="s">
        <v>129</v>
      </c>
      <c r="I636" s="0" t="s">
        <v>1134</v>
      </c>
    </row>
    <row r="637" customFormat="false" ht="12.8" hidden="false" customHeight="false" outlineLevel="0" collapsed="false">
      <c r="A637" s="0" t="s">
        <v>9</v>
      </c>
      <c r="B637" s="0" t="n">
        <v>3548568</v>
      </c>
      <c r="C637" s="137" t="n">
        <v>39260</v>
      </c>
      <c r="D637" s="0" t="s">
        <v>1734</v>
      </c>
      <c r="E637" s="0" t="s">
        <v>1187</v>
      </c>
      <c r="F637" s="0" t="n">
        <v>475000</v>
      </c>
      <c r="G637" s="0" t="s">
        <v>70</v>
      </c>
      <c r="H637" s="0" t="s">
        <v>68</v>
      </c>
      <c r="I637" s="0" t="s">
        <v>1128</v>
      </c>
    </row>
    <row r="638" customFormat="false" ht="12.8" hidden="false" customHeight="false" outlineLevel="0" collapsed="false">
      <c r="A638" s="0" t="s">
        <v>8</v>
      </c>
      <c r="B638" s="0" t="n">
        <v>3548589</v>
      </c>
      <c r="C638" s="137" t="n">
        <v>39260</v>
      </c>
      <c r="D638" s="0" t="s">
        <v>1735</v>
      </c>
      <c r="E638" s="0" t="s">
        <v>1127</v>
      </c>
      <c r="F638" s="0" t="n">
        <v>586779</v>
      </c>
      <c r="G638" s="0" t="s">
        <v>56</v>
      </c>
      <c r="H638" s="0" t="s">
        <v>62</v>
      </c>
      <c r="I638" s="0" t="s">
        <v>1134</v>
      </c>
    </row>
    <row r="639" customFormat="false" ht="12.8" hidden="false" customHeight="false" outlineLevel="0" collapsed="false">
      <c r="A639" s="0" t="s">
        <v>8</v>
      </c>
      <c r="B639" s="0" t="n">
        <v>3548594</v>
      </c>
      <c r="C639" s="137" t="n">
        <v>39260</v>
      </c>
      <c r="D639" s="0" t="s">
        <v>1736</v>
      </c>
      <c r="E639" s="0" t="s">
        <v>1127</v>
      </c>
      <c r="F639" s="0" t="n">
        <v>215000</v>
      </c>
      <c r="G639" s="0" t="s">
        <v>74</v>
      </c>
      <c r="H639" s="0" t="s">
        <v>75</v>
      </c>
      <c r="I639" s="0" t="s">
        <v>1128</v>
      </c>
    </row>
    <row r="640" customFormat="false" ht="12.8" hidden="false" customHeight="false" outlineLevel="0" collapsed="false">
      <c r="A640" s="0" t="s">
        <v>8</v>
      </c>
      <c r="B640" s="0" t="n">
        <v>3548596</v>
      </c>
      <c r="C640" s="137" t="n">
        <v>39260</v>
      </c>
      <c r="D640" s="0" t="s">
        <v>1737</v>
      </c>
      <c r="E640" s="0" t="s">
        <v>1127</v>
      </c>
      <c r="F640" s="0" t="n">
        <v>650000</v>
      </c>
      <c r="G640" s="0" t="s">
        <v>56</v>
      </c>
      <c r="H640" s="0" t="s">
        <v>65</v>
      </c>
      <c r="I640" s="0" t="s">
        <v>1128</v>
      </c>
    </row>
    <row r="641" customFormat="false" ht="12.8" hidden="false" customHeight="false" outlineLevel="0" collapsed="false">
      <c r="A641" s="0" t="s">
        <v>8</v>
      </c>
      <c r="B641" s="0" t="n">
        <v>3548598</v>
      </c>
      <c r="C641" s="137" t="n">
        <v>39260</v>
      </c>
      <c r="D641" s="0" t="s">
        <v>1738</v>
      </c>
      <c r="E641" s="0" t="s">
        <v>1127</v>
      </c>
      <c r="F641" s="0" t="n">
        <v>389999</v>
      </c>
      <c r="G641" s="0" t="s">
        <v>56</v>
      </c>
      <c r="H641" s="0" t="s">
        <v>66</v>
      </c>
      <c r="I641" s="0" t="s">
        <v>1134</v>
      </c>
    </row>
    <row r="642" customFormat="false" ht="12.8" hidden="false" customHeight="false" outlineLevel="0" collapsed="false">
      <c r="A642" s="0" t="s">
        <v>9</v>
      </c>
      <c r="B642" s="0" t="n">
        <v>3548601</v>
      </c>
      <c r="C642" s="137" t="n">
        <v>39260</v>
      </c>
      <c r="D642" s="0" t="s">
        <v>1739</v>
      </c>
      <c r="E642" s="0" t="s">
        <v>1127</v>
      </c>
      <c r="F642" s="0" t="n">
        <v>284639</v>
      </c>
      <c r="G642" s="0" t="s">
        <v>56</v>
      </c>
      <c r="H642" s="0" t="s">
        <v>62</v>
      </c>
      <c r="I642" s="0" t="s">
        <v>1134</v>
      </c>
    </row>
    <row r="643" customFormat="false" ht="12.8" hidden="false" customHeight="false" outlineLevel="0" collapsed="false">
      <c r="A643" s="0" t="s">
        <v>11</v>
      </c>
      <c r="B643" s="0" t="n">
        <v>3548613</v>
      </c>
      <c r="C643" s="137" t="n">
        <v>39260</v>
      </c>
      <c r="D643" s="0" t="s">
        <v>1740</v>
      </c>
      <c r="E643" s="0" t="s">
        <v>1132</v>
      </c>
      <c r="F643" s="0" t="n">
        <v>110000</v>
      </c>
      <c r="G643" s="0" t="s">
        <v>70</v>
      </c>
      <c r="H643" s="0" t="s">
        <v>67</v>
      </c>
      <c r="I643" s="0" t="s">
        <v>1128</v>
      </c>
    </row>
    <row r="644" customFormat="false" ht="12.8" hidden="false" customHeight="false" outlineLevel="0" collapsed="false">
      <c r="A644" s="0" t="s">
        <v>11</v>
      </c>
      <c r="B644" s="0" t="n">
        <v>3548628</v>
      </c>
      <c r="C644" s="137" t="n">
        <v>39260</v>
      </c>
      <c r="D644" s="0" t="s">
        <v>1741</v>
      </c>
      <c r="E644" s="0" t="s">
        <v>1132</v>
      </c>
      <c r="F644" s="0" t="n">
        <v>101400</v>
      </c>
      <c r="G644" s="0" t="s">
        <v>83</v>
      </c>
      <c r="H644" s="0" t="s">
        <v>84</v>
      </c>
      <c r="I644" s="0" t="s">
        <v>1128</v>
      </c>
    </row>
    <row r="645" customFormat="false" ht="12.8" hidden="false" customHeight="false" outlineLevel="0" collapsed="false">
      <c r="A645" s="0" t="s">
        <v>9</v>
      </c>
      <c r="B645" s="0" t="n">
        <v>3548636</v>
      </c>
      <c r="C645" s="137" t="n">
        <v>39260</v>
      </c>
      <c r="D645" s="0" t="s">
        <v>1742</v>
      </c>
      <c r="E645" s="0" t="s">
        <v>1127</v>
      </c>
      <c r="F645" s="0" t="n">
        <v>270000</v>
      </c>
      <c r="G645" s="0" t="s">
        <v>70</v>
      </c>
      <c r="H645" s="0" t="s">
        <v>68</v>
      </c>
      <c r="I645" s="0" t="s">
        <v>1128</v>
      </c>
    </row>
    <row r="646" customFormat="false" ht="12.8" hidden="false" customHeight="false" outlineLevel="0" collapsed="false">
      <c r="A646" s="0" t="s">
        <v>9</v>
      </c>
      <c r="B646" s="0" t="n">
        <v>3548662</v>
      </c>
      <c r="C646" s="137" t="n">
        <v>39260</v>
      </c>
      <c r="D646" s="0" t="s">
        <v>1743</v>
      </c>
      <c r="E646" s="0" t="s">
        <v>1132</v>
      </c>
      <c r="F646" s="0" t="n">
        <v>270503</v>
      </c>
      <c r="G646" s="0" t="s">
        <v>56</v>
      </c>
      <c r="H646" s="0" t="s">
        <v>62</v>
      </c>
      <c r="I646" s="0" t="s">
        <v>1134</v>
      </c>
    </row>
    <row r="647" customFormat="false" ht="12.8" hidden="false" customHeight="false" outlineLevel="0" collapsed="false">
      <c r="A647" s="0" t="s">
        <v>11</v>
      </c>
      <c r="B647" s="0" t="n">
        <v>3548666</v>
      </c>
      <c r="C647" s="137" t="n">
        <v>39260</v>
      </c>
      <c r="D647" s="0" t="s">
        <v>1010</v>
      </c>
      <c r="E647" s="0" t="s">
        <v>1127</v>
      </c>
      <c r="F647" s="0" t="n">
        <v>324000</v>
      </c>
      <c r="G647" s="0" t="s">
        <v>83</v>
      </c>
      <c r="H647" s="0" t="s">
        <v>84</v>
      </c>
      <c r="I647" s="0" t="s">
        <v>1128</v>
      </c>
    </row>
    <row r="648" customFormat="false" ht="12.8" hidden="false" customHeight="false" outlineLevel="0" collapsed="false">
      <c r="A648" s="0" t="s">
        <v>9</v>
      </c>
      <c r="B648" s="0" t="n">
        <v>3548669</v>
      </c>
      <c r="C648" s="137" t="n">
        <v>39260</v>
      </c>
      <c r="D648" s="0" t="s">
        <v>1744</v>
      </c>
      <c r="E648" s="0" t="s">
        <v>1132</v>
      </c>
      <c r="F648" s="0" t="n">
        <v>390000</v>
      </c>
      <c r="G648" s="0" t="s">
        <v>56</v>
      </c>
      <c r="H648" s="0" t="s">
        <v>62</v>
      </c>
      <c r="I648" s="0" t="s">
        <v>1128</v>
      </c>
    </row>
    <row r="649" customFormat="false" ht="12.8" hidden="false" customHeight="false" outlineLevel="0" collapsed="false">
      <c r="A649" s="0" t="s">
        <v>8</v>
      </c>
      <c r="B649" s="0" t="n">
        <v>3548681</v>
      </c>
      <c r="C649" s="137" t="n">
        <v>39260</v>
      </c>
      <c r="D649" s="0" t="s">
        <v>1745</v>
      </c>
      <c r="E649" s="0" t="s">
        <v>1127</v>
      </c>
      <c r="F649" s="0" t="n">
        <v>475670</v>
      </c>
      <c r="G649" s="0" t="s">
        <v>56</v>
      </c>
      <c r="H649" s="0" t="s">
        <v>65</v>
      </c>
      <c r="I649" s="0" t="s">
        <v>1134</v>
      </c>
    </row>
    <row r="650" customFormat="false" ht="12.8" hidden="false" customHeight="false" outlineLevel="0" collapsed="false">
      <c r="A650" s="0" t="s">
        <v>12</v>
      </c>
      <c r="B650" s="0" t="n">
        <v>3548694</v>
      </c>
      <c r="C650" s="137" t="n">
        <v>39260</v>
      </c>
      <c r="D650" s="0" t="s">
        <v>1746</v>
      </c>
      <c r="E650" s="0" t="s">
        <v>1132</v>
      </c>
      <c r="F650" s="0" t="n">
        <v>225000</v>
      </c>
      <c r="G650" s="0" t="s">
        <v>131</v>
      </c>
      <c r="H650" s="0" t="s">
        <v>132</v>
      </c>
      <c r="I650" s="0" t="s">
        <v>1128</v>
      </c>
    </row>
    <row r="651" customFormat="false" ht="12.8" hidden="false" customHeight="false" outlineLevel="0" collapsed="false">
      <c r="A651" s="0" t="s">
        <v>12</v>
      </c>
      <c r="B651" s="0" t="n">
        <v>3548696</v>
      </c>
      <c r="C651" s="137" t="n">
        <v>39260</v>
      </c>
      <c r="D651" s="0" t="s">
        <v>1747</v>
      </c>
      <c r="E651" s="0" t="s">
        <v>1127</v>
      </c>
      <c r="F651" s="0" t="n">
        <v>655000</v>
      </c>
      <c r="G651" s="0" t="s">
        <v>131</v>
      </c>
      <c r="H651" s="0" t="s">
        <v>132</v>
      </c>
      <c r="I651" s="0" t="s">
        <v>1128</v>
      </c>
    </row>
    <row r="652" customFormat="false" ht="12.8" hidden="false" customHeight="false" outlineLevel="0" collapsed="false">
      <c r="A652" s="0" t="s">
        <v>12</v>
      </c>
      <c r="B652" s="0" t="n">
        <v>3548701</v>
      </c>
      <c r="C652" s="137" t="n">
        <v>39260</v>
      </c>
      <c r="D652" s="0" t="s">
        <v>1748</v>
      </c>
      <c r="E652" s="0" t="s">
        <v>1127</v>
      </c>
      <c r="F652" s="0" t="n">
        <v>600000</v>
      </c>
      <c r="G652" s="0" t="s">
        <v>119</v>
      </c>
      <c r="H652" s="0" t="s">
        <v>140</v>
      </c>
      <c r="I652" s="0" t="s">
        <v>1128</v>
      </c>
    </row>
    <row r="653" customFormat="false" ht="12.8" hidden="false" customHeight="false" outlineLevel="0" collapsed="false">
      <c r="A653" s="0" t="s">
        <v>12</v>
      </c>
      <c r="B653" s="0" t="n">
        <v>3548703</v>
      </c>
      <c r="C653" s="137" t="n">
        <v>39260</v>
      </c>
      <c r="D653" s="0" t="s">
        <v>1749</v>
      </c>
      <c r="E653" s="0" t="s">
        <v>1210</v>
      </c>
      <c r="F653" s="0" t="n">
        <v>250000</v>
      </c>
      <c r="G653" s="0" t="s">
        <v>119</v>
      </c>
      <c r="H653" s="0" t="s">
        <v>140</v>
      </c>
      <c r="I653" s="0" t="s">
        <v>1128</v>
      </c>
    </row>
    <row r="654" customFormat="false" ht="12.8" hidden="false" customHeight="false" outlineLevel="0" collapsed="false">
      <c r="A654" s="0" t="s">
        <v>12</v>
      </c>
      <c r="B654" s="0" t="n">
        <v>3548705</v>
      </c>
      <c r="C654" s="137" t="n">
        <v>39260</v>
      </c>
      <c r="D654" s="0" t="s">
        <v>1750</v>
      </c>
      <c r="E654" s="0" t="s">
        <v>1127</v>
      </c>
      <c r="F654" s="0" t="n">
        <v>383700</v>
      </c>
      <c r="G654" s="0" t="s">
        <v>131</v>
      </c>
      <c r="H654" s="0" t="s">
        <v>132</v>
      </c>
      <c r="I654" s="0" t="s">
        <v>1128</v>
      </c>
    </row>
    <row r="655" customFormat="false" ht="12.8" hidden="false" customHeight="false" outlineLevel="0" collapsed="false">
      <c r="A655" s="0" t="s">
        <v>10</v>
      </c>
      <c r="B655" s="0" t="n">
        <v>3548711</v>
      </c>
      <c r="C655" s="137" t="n">
        <v>39260</v>
      </c>
      <c r="D655" s="0" t="s">
        <v>1465</v>
      </c>
      <c r="E655" s="0" t="s">
        <v>1132</v>
      </c>
      <c r="F655" s="0" t="n">
        <v>530050</v>
      </c>
      <c r="G655" s="0" t="s">
        <v>113</v>
      </c>
      <c r="H655" s="0" t="s">
        <v>57</v>
      </c>
      <c r="I655" s="0" t="s">
        <v>1134</v>
      </c>
    </row>
    <row r="656" customFormat="false" ht="12.8" hidden="false" customHeight="false" outlineLevel="0" collapsed="false">
      <c r="A656" s="0" t="s">
        <v>13</v>
      </c>
      <c r="B656" s="0" t="n">
        <v>3548721</v>
      </c>
      <c r="C656" s="137" t="n">
        <v>39260</v>
      </c>
      <c r="D656" s="0" t="s">
        <v>1751</v>
      </c>
      <c r="E656" s="0" t="s">
        <v>1127</v>
      </c>
      <c r="F656" s="0" t="n">
        <v>380000</v>
      </c>
      <c r="G656" s="0" t="s">
        <v>74</v>
      </c>
      <c r="H656" s="0" t="s">
        <v>73</v>
      </c>
      <c r="I656" s="0" t="s">
        <v>1134</v>
      </c>
    </row>
    <row r="657" customFormat="false" ht="12.8" hidden="false" customHeight="false" outlineLevel="0" collapsed="false">
      <c r="A657" s="0" t="s">
        <v>13</v>
      </c>
      <c r="B657" s="0" t="n">
        <v>3548725</v>
      </c>
      <c r="C657" s="137" t="n">
        <v>39260</v>
      </c>
      <c r="D657" s="0" t="s">
        <v>1752</v>
      </c>
      <c r="E657" s="0" t="s">
        <v>1127</v>
      </c>
      <c r="F657" s="0" t="n">
        <v>405000</v>
      </c>
      <c r="G657" s="0" t="s">
        <v>74</v>
      </c>
      <c r="H657" s="0" t="s">
        <v>73</v>
      </c>
      <c r="I657" s="0" t="s">
        <v>1134</v>
      </c>
    </row>
    <row r="658" customFormat="false" ht="12.8" hidden="false" customHeight="false" outlineLevel="0" collapsed="false">
      <c r="A658" s="0" t="s">
        <v>8</v>
      </c>
      <c r="B658" s="0" t="n">
        <v>3548782</v>
      </c>
      <c r="C658" s="137" t="n">
        <v>39261</v>
      </c>
      <c r="D658" s="0" t="s">
        <v>1753</v>
      </c>
      <c r="E658" s="0" t="s">
        <v>1127</v>
      </c>
      <c r="F658" s="0" t="n">
        <v>245000</v>
      </c>
      <c r="G658" s="0" t="s">
        <v>72</v>
      </c>
      <c r="H658" s="0" t="s">
        <v>73</v>
      </c>
      <c r="I658" s="0" t="s">
        <v>1128</v>
      </c>
    </row>
    <row r="659" customFormat="false" ht="12.8" hidden="false" customHeight="false" outlineLevel="0" collapsed="false">
      <c r="A659" s="0" t="s">
        <v>12</v>
      </c>
      <c r="B659" s="0" t="n">
        <v>3548842</v>
      </c>
      <c r="C659" s="137" t="n">
        <v>39261</v>
      </c>
      <c r="D659" s="0" t="s">
        <v>1754</v>
      </c>
      <c r="E659" s="0" t="s">
        <v>1127</v>
      </c>
      <c r="F659" s="0" t="n">
        <v>398750</v>
      </c>
      <c r="G659" s="0" t="s">
        <v>79</v>
      </c>
      <c r="H659" s="0" t="s">
        <v>130</v>
      </c>
      <c r="I659" s="0" t="s">
        <v>1128</v>
      </c>
    </row>
    <row r="660" customFormat="false" ht="12.8" hidden="false" customHeight="false" outlineLevel="0" collapsed="false">
      <c r="A660" s="0" t="s">
        <v>12</v>
      </c>
      <c r="B660" s="0" t="n">
        <v>3548843</v>
      </c>
      <c r="C660" s="137" t="n">
        <v>39261</v>
      </c>
      <c r="D660" s="0" t="s">
        <v>1755</v>
      </c>
      <c r="E660" s="0" t="s">
        <v>1127</v>
      </c>
      <c r="F660" s="0" t="n">
        <v>318500</v>
      </c>
      <c r="G660" s="0" t="s">
        <v>119</v>
      </c>
      <c r="H660" s="0" t="s">
        <v>140</v>
      </c>
      <c r="I660" s="0" t="s">
        <v>1128</v>
      </c>
    </row>
    <row r="661" customFormat="false" ht="12.8" hidden="false" customHeight="false" outlineLevel="0" collapsed="false">
      <c r="A661" s="0" t="s">
        <v>10</v>
      </c>
      <c r="B661" s="0" t="n">
        <v>3548847</v>
      </c>
      <c r="C661" s="137" t="n">
        <v>39261</v>
      </c>
      <c r="D661" s="0" t="s">
        <v>1756</v>
      </c>
      <c r="E661" s="0" t="s">
        <v>1127</v>
      </c>
      <c r="F661" s="0" t="n">
        <v>180000</v>
      </c>
      <c r="G661" s="0" t="s">
        <v>77</v>
      </c>
      <c r="H661" s="0" t="s">
        <v>106</v>
      </c>
      <c r="I661" s="0" t="s">
        <v>1128</v>
      </c>
    </row>
    <row r="662" customFormat="false" ht="12.8" hidden="false" customHeight="false" outlineLevel="0" collapsed="false">
      <c r="A662" s="0" t="s">
        <v>10</v>
      </c>
      <c r="B662" s="0" t="n">
        <v>3548851</v>
      </c>
      <c r="C662" s="137" t="n">
        <v>39261</v>
      </c>
      <c r="D662" s="0" t="s">
        <v>1757</v>
      </c>
      <c r="E662" s="0" t="s">
        <v>1132</v>
      </c>
      <c r="F662" s="0" t="n">
        <v>239295.5</v>
      </c>
      <c r="G662" s="0" t="s">
        <v>70</v>
      </c>
      <c r="H662" s="0" t="s">
        <v>112</v>
      </c>
      <c r="I662" s="0" t="s">
        <v>1134</v>
      </c>
    </row>
    <row r="663" customFormat="false" ht="12.8" hidden="false" customHeight="false" outlineLevel="0" collapsed="false">
      <c r="A663" s="0" t="s">
        <v>10</v>
      </c>
      <c r="B663" s="0" t="n">
        <v>3548854</v>
      </c>
      <c r="C663" s="137" t="n">
        <v>39261</v>
      </c>
      <c r="D663" s="0" t="s">
        <v>1465</v>
      </c>
      <c r="E663" s="0" t="s">
        <v>1132</v>
      </c>
      <c r="F663" s="0" t="n">
        <v>620400</v>
      </c>
      <c r="G663" s="0" t="s">
        <v>113</v>
      </c>
      <c r="H663" s="0" t="s">
        <v>57</v>
      </c>
      <c r="I663" s="0" t="s">
        <v>1134</v>
      </c>
    </row>
    <row r="664" customFormat="false" ht="12.8" hidden="false" customHeight="false" outlineLevel="0" collapsed="false">
      <c r="A664" s="0" t="s">
        <v>10</v>
      </c>
      <c r="B664" s="0" t="n">
        <v>3548859</v>
      </c>
      <c r="C664" s="137" t="n">
        <v>39261</v>
      </c>
      <c r="D664" s="0" t="s">
        <v>1758</v>
      </c>
      <c r="E664" s="0" t="s">
        <v>1130</v>
      </c>
      <c r="F664" s="0" t="n">
        <v>1900000</v>
      </c>
      <c r="G664" s="0" t="s">
        <v>77</v>
      </c>
      <c r="H664" s="0" t="s">
        <v>106</v>
      </c>
      <c r="I664" s="0" t="s">
        <v>1128</v>
      </c>
    </row>
    <row r="665" customFormat="false" ht="12.8" hidden="false" customHeight="false" outlineLevel="0" collapsed="false">
      <c r="A665" s="0" t="s">
        <v>11</v>
      </c>
      <c r="B665" s="0" t="n">
        <v>3548872</v>
      </c>
      <c r="C665" s="137" t="n">
        <v>39261</v>
      </c>
      <c r="D665" s="0" t="s">
        <v>1759</v>
      </c>
      <c r="E665" s="0" t="s">
        <v>1127</v>
      </c>
      <c r="F665" s="0" t="n">
        <v>555100</v>
      </c>
      <c r="G665" s="0" t="s">
        <v>85</v>
      </c>
      <c r="H665" s="0" t="s">
        <v>87</v>
      </c>
      <c r="I665" s="0" t="s">
        <v>1128</v>
      </c>
    </row>
    <row r="666" customFormat="false" ht="12.8" hidden="false" customHeight="false" outlineLevel="0" collapsed="false">
      <c r="A666" s="0" t="s">
        <v>11</v>
      </c>
      <c r="B666" s="0" t="n">
        <v>3548874</v>
      </c>
      <c r="C666" s="137" t="n">
        <v>39261</v>
      </c>
      <c r="D666" s="0" t="s">
        <v>1760</v>
      </c>
      <c r="E666" s="0" t="s">
        <v>1127</v>
      </c>
      <c r="F666" s="0" t="n">
        <v>245000</v>
      </c>
      <c r="G666" s="0" t="s">
        <v>92</v>
      </c>
      <c r="H666" s="0" t="s">
        <v>93</v>
      </c>
      <c r="I666" s="0" t="s">
        <v>1128</v>
      </c>
    </row>
    <row r="667" customFormat="false" ht="12.8" hidden="false" customHeight="false" outlineLevel="0" collapsed="false">
      <c r="A667" s="0" t="s">
        <v>9</v>
      </c>
      <c r="B667" s="0" t="n">
        <v>3548884</v>
      </c>
      <c r="C667" s="137" t="n">
        <v>39261</v>
      </c>
      <c r="D667" s="0" t="s">
        <v>1761</v>
      </c>
      <c r="E667" s="0" t="s">
        <v>1127</v>
      </c>
      <c r="F667" s="0" t="n">
        <v>410000</v>
      </c>
      <c r="G667" s="0" t="s">
        <v>56</v>
      </c>
      <c r="H667" s="0" t="s">
        <v>126</v>
      </c>
      <c r="I667" s="0" t="s">
        <v>1128</v>
      </c>
    </row>
    <row r="668" customFormat="false" ht="12.8" hidden="false" customHeight="false" outlineLevel="0" collapsed="false">
      <c r="A668" s="0" t="s">
        <v>9</v>
      </c>
      <c r="B668" s="0" t="n">
        <v>3548889</v>
      </c>
      <c r="C668" s="137" t="n">
        <v>39261</v>
      </c>
      <c r="D668" s="0" t="s">
        <v>1762</v>
      </c>
      <c r="E668" s="0" t="s">
        <v>1127</v>
      </c>
      <c r="F668" s="0" t="n">
        <v>679000</v>
      </c>
      <c r="G668" s="0" t="s">
        <v>77</v>
      </c>
      <c r="H668" s="0" t="s">
        <v>121</v>
      </c>
      <c r="I668" s="0" t="s">
        <v>1128</v>
      </c>
    </row>
    <row r="669" customFormat="false" ht="12.8" hidden="false" customHeight="false" outlineLevel="0" collapsed="false">
      <c r="A669" s="0" t="s">
        <v>9</v>
      </c>
      <c r="B669" s="0" t="n">
        <v>3548892</v>
      </c>
      <c r="C669" s="137" t="n">
        <v>39261</v>
      </c>
      <c r="D669" s="0" t="s">
        <v>1763</v>
      </c>
      <c r="E669" s="0" t="s">
        <v>1132</v>
      </c>
      <c r="F669" s="0" t="n">
        <v>215000</v>
      </c>
      <c r="G669" s="0" t="s">
        <v>56</v>
      </c>
      <c r="H669" s="0" t="s">
        <v>125</v>
      </c>
      <c r="I669" s="0" t="s">
        <v>1128</v>
      </c>
    </row>
    <row r="670" customFormat="false" ht="12.8" hidden="false" customHeight="false" outlineLevel="0" collapsed="false">
      <c r="A670" s="0" t="s">
        <v>14</v>
      </c>
      <c r="B670" s="0" t="n">
        <v>3549032</v>
      </c>
      <c r="C670" s="137" t="n">
        <v>39261</v>
      </c>
      <c r="D670" s="0" t="s">
        <v>1764</v>
      </c>
      <c r="E670" s="0" t="s">
        <v>1127</v>
      </c>
      <c r="F670" s="0" t="n">
        <v>298000</v>
      </c>
      <c r="G670" s="0" t="s">
        <v>48</v>
      </c>
      <c r="H670" s="0" t="s">
        <v>50</v>
      </c>
      <c r="I670" s="0" t="s">
        <v>1134</v>
      </c>
    </row>
    <row r="671" customFormat="false" ht="12.8" hidden="false" customHeight="false" outlineLevel="0" collapsed="false">
      <c r="A671" s="0" t="s">
        <v>14</v>
      </c>
      <c r="B671" s="0" t="n">
        <v>3549038</v>
      </c>
      <c r="C671" s="137" t="n">
        <v>39261</v>
      </c>
      <c r="D671" s="0" t="s">
        <v>1765</v>
      </c>
      <c r="E671" s="0" t="s">
        <v>1127</v>
      </c>
      <c r="F671" s="0" t="n">
        <v>320000</v>
      </c>
      <c r="G671" s="0" t="s">
        <v>48</v>
      </c>
      <c r="H671" s="0" t="s">
        <v>50</v>
      </c>
      <c r="I671" s="0" t="s">
        <v>1134</v>
      </c>
    </row>
    <row r="672" customFormat="false" ht="12.8" hidden="false" customHeight="false" outlineLevel="0" collapsed="false">
      <c r="A672" s="0" t="s">
        <v>10</v>
      </c>
      <c r="B672" s="0" t="n">
        <v>3549050</v>
      </c>
      <c r="C672" s="137" t="n">
        <v>39261</v>
      </c>
      <c r="D672" s="0" t="s">
        <v>1028</v>
      </c>
      <c r="E672" s="0" t="s">
        <v>1127</v>
      </c>
      <c r="F672" s="0" t="n">
        <v>569731.65</v>
      </c>
      <c r="G672" s="0" t="s">
        <v>113</v>
      </c>
      <c r="H672" s="0" t="s">
        <v>57</v>
      </c>
      <c r="I672" s="0" t="s">
        <v>1134</v>
      </c>
    </row>
    <row r="673" customFormat="false" ht="12.8" hidden="false" customHeight="false" outlineLevel="0" collapsed="false">
      <c r="A673" s="0" t="s">
        <v>10</v>
      </c>
      <c r="B673" s="0" t="n">
        <v>3549053</v>
      </c>
      <c r="C673" s="137" t="n">
        <v>39261</v>
      </c>
      <c r="D673" s="0" t="s">
        <v>1766</v>
      </c>
      <c r="E673" s="0" t="s">
        <v>1132</v>
      </c>
      <c r="F673" s="0" t="n">
        <v>137000</v>
      </c>
      <c r="G673" s="0" t="s">
        <v>70</v>
      </c>
      <c r="H673" s="0" t="s">
        <v>112</v>
      </c>
      <c r="I673" s="0" t="s">
        <v>1128</v>
      </c>
    </row>
    <row r="674" customFormat="false" ht="12.8" hidden="false" customHeight="false" outlineLevel="0" collapsed="false">
      <c r="A674" s="0" t="s">
        <v>10</v>
      </c>
      <c r="B674" s="0" t="n">
        <v>3549058</v>
      </c>
      <c r="C674" s="137" t="n">
        <v>39261</v>
      </c>
      <c r="D674" s="0" t="s">
        <v>1767</v>
      </c>
      <c r="E674" s="0" t="s">
        <v>1130</v>
      </c>
      <c r="F674" s="0" t="n">
        <v>229000</v>
      </c>
      <c r="G674" s="0" t="s">
        <v>56</v>
      </c>
      <c r="H674" s="0" t="s">
        <v>109</v>
      </c>
      <c r="I674" s="0" t="s">
        <v>1128</v>
      </c>
    </row>
    <row r="675" customFormat="false" ht="12.8" hidden="false" customHeight="false" outlineLevel="0" collapsed="false">
      <c r="A675" s="0" t="s">
        <v>8</v>
      </c>
      <c r="B675" s="0" t="n">
        <v>3549097</v>
      </c>
      <c r="C675" s="137" t="n">
        <v>39261</v>
      </c>
      <c r="D675" s="0" t="s">
        <v>1768</v>
      </c>
      <c r="E675" s="0" t="s">
        <v>1127</v>
      </c>
      <c r="F675" s="0" t="n">
        <v>375073</v>
      </c>
      <c r="G675" s="0" t="s">
        <v>56</v>
      </c>
      <c r="H675" s="0" t="s">
        <v>69</v>
      </c>
      <c r="I675" s="0" t="s">
        <v>1128</v>
      </c>
    </row>
    <row r="676" customFormat="false" ht="12.8" hidden="false" customHeight="false" outlineLevel="0" collapsed="false">
      <c r="A676" s="0" t="s">
        <v>8</v>
      </c>
      <c r="B676" s="0" t="n">
        <v>3549099</v>
      </c>
      <c r="C676" s="137" t="n">
        <v>39261</v>
      </c>
      <c r="D676" s="0" t="s">
        <v>1769</v>
      </c>
      <c r="E676" s="0" t="s">
        <v>1127</v>
      </c>
      <c r="F676" s="0" t="n">
        <v>228000</v>
      </c>
      <c r="G676" s="0" t="s">
        <v>74</v>
      </c>
      <c r="H676" s="0" t="s">
        <v>76</v>
      </c>
      <c r="I676" s="0" t="s">
        <v>1128</v>
      </c>
    </row>
    <row r="677" customFormat="false" ht="12.8" hidden="false" customHeight="false" outlineLevel="0" collapsed="false">
      <c r="A677" s="0" t="s">
        <v>8</v>
      </c>
      <c r="B677" s="0" t="n">
        <v>3549102</v>
      </c>
      <c r="C677" s="137" t="n">
        <v>39261</v>
      </c>
      <c r="D677" s="0" t="s">
        <v>1770</v>
      </c>
      <c r="E677" s="0" t="s">
        <v>1127</v>
      </c>
      <c r="F677" s="0" t="n">
        <v>246416</v>
      </c>
      <c r="G677" s="0" t="s">
        <v>56</v>
      </c>
      <c r="H677" s="0" t="s">
        <v>62</v>
      </c>
      <c r="I677" s="0" t="s">
        <v>1134</v>
      </c>
    </row>
    <row r="678" customFormat="false" ht="12.8" hidden="false" customHeight="false" outlineLevel="0" collapsed="false">
      <c r="A678" s="0" t="s">
        <v>8</v>
      </c>
      <c r="B678" s="0" t="n">
        <v>3549107</v>
      </c>
      <c r="C678" s="137" t="n">
        <v>39261</v>
      </c>
      <c r="D678" s="0" t="s">
        <v>1771</v>
      </c>
      <c r="E678" s="0" t="s">
        <v>1127</v>
      </c>
      <c r="F678" s="0" t="n">
        <v>277300</v>
      </c>
      <c r="G678" s="0" t="s">
        <v>56</v>
      </c>
      <c r="H678" s="0" t="s">
        <v>65</v>
      </c>
      <c r="I678" s="0" t="s">
        <v>1128</v>
      </c>
    </row>
    <row r="679" customFormat="false" ht="12.8" hidden="false" customHeight="false" outlineLevel="0" collapsed="false">
      <c r="A679" s="0" t="s">
        <v>13</v>
      </c>
      <c r="B679" s="0" t="n">
        <v>3549110</v>
      </c>
      <c r="C679" s="137" t="n">
        <v>39261</v>
      </c>
      <c r="D679" s="0" t="s">
        <v>1772</v>
      </c>
      <c r="E679" s="0" t="s">
        <v>1127</v>
      </c>
      <c r="F679" s="0" t="n">
        <v>325000</v>
      </c>
      <c r="G679" s="0" t="s">
        <v>74</v>
      </c>
      <c r="H679" s="0" t="s">
        <v>73</v>
      </c>
      <c r="I679" s="0" t="s">
        <v>1134</v>
      </c>
    </row>
    <row r="680" customFormat="false" ht="12.8" hidden="false" customHeight="false" outlineLevel="0" collapsed="false">
      <c r="A680" s="0" t="s">
        <v>13</v>
      </c>
      <c r="B680" s="0" t="n">
        <v>3549113</v>
      </c>
      <c r="C680" s="137" t="n">
        <v>39261</v>
      </c>
      <c r="D680" s="0" t="s">
        <v>1773</v>
      </c>
      <c r="E680" s="0" t="s">
        <v>1127</v>
      </c>
      <c r="F680" s="0" t="n">
        <v>368000</v>
      </c>
      <c r="G680" s="0" t="s">
        <v>48</v>
      </c>
      <c r="H680" s="0" t="s">
        <v>105</v>
      </c>
      <c r="I680" s="0" t="s">
        <v>1134</v>
      </c>
    </row>
    <row r="681" customFormat="false" ht="12.8" hidden="false" customHeight="false" outlineLevel="0" collapsed="false">
      <c r="A681" s="0" t="s">
        <v>13</v>
      </c>
      <c r="B681" s="0" t="n">
        <v>3549116</v>
      </c>
      <c r="C681" s="137" t="n">
        <v>39261</v>
      </c>
      <c r="D681" s="0" t="s">
        <v>1774</v>
      </c>
      <c r="E681" s="0" t="s">
        <v>1127</v>
      </c>
      <c r="F681" s="0" t="n">
        <v>212000</v>
      </c>
      <c r="G681" s="0" t="s">
        <v>48</v>
      </c>
      <c r="H681" s="0" t="s">
        <v>105</v>
      </c>
      <c r="I681" s="0" t="s">
        <v>1128</v>
      </c>
    </row>
    <row r="682" customFormat="false" ht="12.8" hidden="false" customHeight="false" outlineLevel="0" collapsed="false">
      <c r="A682" s="0" t="s">
        <v>12</v>
      </c>
      <c r="B682" s="0" t="n">
        <v>3549160</v>
      </c>
      <c r="C682" s="137" t="n">
        <v>39261</v>
      </c>
      <c r="D682" s="0" t="s">
        <v>1775</v>
      </c>
      <c r="E682" s="0" t="s">
        <v>1127</v>
      </c>
      <c r="F682" s="0" t="n">
        <v>305000</v>
      </c>
      <c r="G682" s="0" t="s">
        <v>131</v>
      </c>
      <c r="H682" s="0" t="s">
        <v>132</v>
      </c>
      <c r="I682" s="0" t="s">
        <v>1128</v>
      </c>
    </row>
    <row r="683" customFormat="false" ht="12.8" hidden="false" customHeight="false" outlineLevel="0" collapsed="false">
      <c r="A683" s="0" t="s">
        <v>12</v>
      </c>
      <c r="B683" s="0" t="n">
        <v>3549163</v>
      </c>
      <c r="C683" s="137" t="n">
        <v>39261</v>
      </c>
      <c r="D683" s="0" t="s">
        <v>1776</v>
      </c>
      <c r="E683" s="0" t="s">
        <v>1127</v>
      </c>
      <c r="F683" s="0" t="n">
        <v>315000</v>
      </c>
      <c r="G683" s="0" t="s">
        <v>131</v>
      </c>
      <c r="H683" s="0" t="s">
        <v>132</v>
      </c>
      <c r="I683" s="0" t="s">
        <v>1128</v>
      </c>
    </row>
    <row r="684" customFormat="false" ht="12.8" hidden="false" customHeight="false" outlineLevel="0" collapsed="false">
      <c r="A684" s="0" t="s">
        <v>12</v>
      </c>
      <c r="B684" s="0" t="n">
        <v>3549165</v>
      </c>
      <c r="C684" s="137" t="n">
        <v>39261</v>
      </c>
      <c r="D684" s="0" t="s">
        <v>1777</v>
      </c>
      <c r="E684" s="0" t="s">
        <v>1127</v>
      </c>
      <c r="F684" s="0" t="n">
        <v>250000</v>
      </c>
      <c r="G684" s="0" t="s">
        <v>131</v>
      </c>
      <c r="H684" s="0" t="s">
        <v>132</v>
      </c>
      <c r="I684" s="0" t="s">
        <v>1128</v>
      </c>
    </row>
    <row r="685" customFormat="false" ht="12.8" hidden="false" customHeight="false" outlineLevel="0" collapsed="false">
      <c r="A685" s="0" t="s">
        <v>12</v>
      </c>
      <c r="B685" s="0" t="n">
        <v>3549170</v>
      </c>
      <c r="C685" s="137" t="n">
        <v>39261</v>
      </c>
      <c r="D685" s="0" t="s">
        <v>1778</v>
      </c>
      <c r="E685" s="0" t="s">
        <v>1127</v>
      </c>
      <c r="F685" s="0" t="n">
        <v>355000</v>
      </c>
      <c r="G685" s="0" t="s">
        <v>137</v>
      </c>
      <c r="H685" s="0" t="s">
        <v>61</v>
      </c>
      <c r="I685" s="0" t="s">
        <v>1128</v>
      </c>
    </row>
    <row r="686" customFormat="false" ht="12.8" hidden="false" customHeight="false" outlineLevel="0" collapsed="false">
      <c r="A686" s="0" t="s">
        <v>11</v>
      </c>
      <c r="B686" s="0" t="n">
        <v>3549176</v>
      </c>
      <c r="C686" s="137" t="n">
        <v>39261</v>
      </c>
      <c r="D686" s="0" t="s">
        <v>1779</v>
      </c>
      <c r="E686" s="0" t="s">
        <v>1127</v>
      </c>
      <c r="F686" s="0" t="n">
        <v>250000</v>
      </c>
      <c r="G686" s="0" t="s">
        <v>79</v>
      </c>
      <c r="H686" s="0" t="s">
        <v>80</v>
      </c>
      <c r="I686" s="0" t="s">
        <v>1128</v>
      </c>
    </row>
    <row r="687" customFormat="false" ht="12.8" hidden="false" customHeight="false" outlineLevel="0" collapsed="false">
      <c r="A687" s="0" t="s">
        <v>11</v>
      </c>
      <c r="B687" s="0" t="n">
        <v>3549179</v>
      </c>
      <c r="C687" s="137" t="n">
        <v>39261</v>
      </c>
      <c r="D687" s="0" t="s">
        <v>1779</v>
      </c>
      <c r="E687" s="0" t="s">
        <v>1127</v>
      </c>
      <c r="F687" s="0" t="n">
        <v>240000</v>
      </c>
      <c r="G687" s="0" t="s">
        <v>79</v>
      </c>
      <c r="H687" s="0" t="s">
        <v>80</v>
      </c>
      <c r="I687" s="0" t="s">
        <v>1128</v>
      </c>
    </row>
    <row r="688" customFormat="false" ht="12.8" hidden="false" customHeight="false" outlineLevel="0" collapsed="false">
      <c r="A688" s="0" t="s">
        <v>10</v>
      </c>
      <c r="B688" s="0" t="n">
        <v>3549199</v>
      </c>
      <c r="C688" s="137" t="n">
        <v>39261</v>
      </c>
      <c r="D688" s="0" t="s">
        <v>481</v>
      </c>
      <c r="E688" s="0" t="s">
        <v>1132</v>
      </c>
      <c r="F688" s="0" t="n">
        <v>247203</v>
      </c>
      <c r="G688" s="0" t="s">
        <v>70</v>
      </c>
      <c r="H688" s="0" t="s">
        <v>112</v>
      </c>
      <c r="I688" s="0" t="s">
        <v>1134</v>
      </c>
    </row>
    <row r="689" customFormat="false" ht="12.8" hidden="false" customHeight="false" outlineLevel="0" collapsed="false">
      <c r="A689" s="0" t="s">
        <v>10</v>
      </c>
      <c r="B689" s="0" t="n">
        <v>3549208</v>
      </c>
      <c r="C689" s="137" t="n">
        <v>39261</v>
      </c>
      <c r="D689" s="0" t="s">
        <v>1780</v>
      </c>
      <c r="E689" s="0" t="s">
        <v>1127</v>
      </c>
      <c r="F689" s="0" t="n">
        <v>226500</v>
      </c>
      <c r="G689" s="0" t="s">
        <v>70</v>
      </c>
      <c r="H689" s="0" t="s">
        <v>111</v>
      </c>
      <c r="I689" s="0" t="s">
        <v>1128</v>
      </c>
    </row>
    <row r="690" customFormat="false" ht="12.8" hidden="false" customHeight="false" outlineLevel="0" collapsed="false">
      <c r="A690" s="0" t="s">
        <v>10</v>
      </c>
      <c r="B690" s="0" t="n">
        <v>3549211</v>
      </c>
      <c r="C690" s="137" t="n">
        <v>39261</v>
      </c>
      <c r="D690" s="0" t="s">
        <v>1781</v>
      </c>
      <c r="E690" s="0" t="s">
        <v>1127</v>
      </c>
      <c r="F690" s="0" t="n">
        <v>475000</v>
      </c>
      <c r="G690" s="0" t="s">
        <v>77</v>
      </c>
      <c r="H690" s="0" t="s">
        <v>106</v>
      </c>
      <c r="I690" s="0" t="s">
        <v>1128</v>
      </c>
    </row>
    <row r="691" customFormat="false" ht="12.8" hidden="false" customHeight="false" outlineLevel="0" collapsed="false">
      <c r="A691" s="0" t="s">
        <v>10</v>
      </c>
      <c r="B691" s="0" t="n">
        <v>3549212</v>
      </c>
      <c r="C691" s="137" t="n">
        <v>39261</v>
      </c>
      <c r="D691" s="0" t="s">
        <v>1782</v>
      </c>
      <c r="E691" s="0" t="s">
        <v>1130</v>
      </c>
      <c r="F691" s="0" t="n">
        <v>1000000</v>
      </c>
      <c r="G691" s="0" t="s">
        <v>77</v>
      </c>
      <c r="H691" s="0" t="s">
        <v>106</v>
      </c>
      <c r="I691" s="0" t="s">
        <v>1128</v>
      </c>
    </row>
    <row r="692" customFormat="false" ht="12.8" hidden="false" customHeight="false" outlineLevel="0" collapsed="false">
      <c r="A692" s="0" t="s">
        <v>10</v>
      </c>
      <c r="B692" s="0" t="n">
        <v>3549215</v>
      </c>
      <c r="C692" s="137" t="n">
        <v>39261</v>
      </c>
      <c r="D692" s="0" t="s">
        <v>1783</v>
      </c>
      <c r="E692" s="0" t="s">
        <v>1127</v>
      </c>
      <c r="F692" s="0" t="n">
        <v>200000</v>
      </c>
      <c r="G692" s="0" t="s">
        <v>77</v>
      </c>
      <c r="H692" s="0" t="s">
        <v>106</v>
      </c>
      <c r="I692" s="0" t="s">
        <v>1128</v>
      </c>
    </row>
    <row r="693" customFormat="false" ht="12.8" hidden="false" customHeight="false" outlineLevel="0" collapsed="false">
      <c r="A693" s="0" t="s">
        <v>10</v>
      </c>
      <c r="B693" s="0" t="n">
        <v>3549217</v>
      </c>
      <c r="C693" s="137" t="n">
        <v>39261</v>
      </c>
      <c r="D693" s="0" t="s">
        <v>1782</v>
      </c>
      <c r="E693" s="0" t="s">
        <v>1187</v>
      </c>
      <c r="F693" s="0" t="n">
        <v>50000</v>
      </c>
      <c r="G693" s="0" t="s">
        <v>77</v>
      </c>
      <c r="H693" s="0" t="s">
        <v>106</v>
      </c>
      <c r="I693" s="0" t="s">
        <v>1128</v>
      </c>
    </row>
    <row r="694" customFormat="false" ht="12.8" hidden="false" customHeight="false" outlineLevel="0" collapsed="false">
      <c r="A694" s="0" t="s">
        <v>9</v>
      </c>
      <c r="B694" s="0" t="n">
        <v>3549227</v>
      </c>
      <c r="C694" s="137" t="n">
        <v>39261</v>
      </c>
      <c r="D694" s="0" t="s">
        <v>1784</v>
      </c>
      <c r="E694" s="0" t="s">
        <v>1127</v>
      </c>
      <c r="F694" s="0" t="n">
        <v>320000</v>
      </c>
      <c r="G694" s="0" t="s">
        <v>77</v>
      </c>
      <c r="H694" s="0" t="s">
        <v>122</v>
      </c>
      <c r="I694" s="0" t="s">
        <v>1128</v>
      </c>
    </row>
    <row r="695" customFormat="false" ht="12.8" hidden="false" customHeight="false" outlineLevel="0" collapsed="false">
      <c r="A695" s="0" t="s">
        <v>9</v>
      </c>
      <c r="B695" s="0" t="n">
        <v>3549229</v>
      </c>
      <c r="C695" s="137" t="n">
        <v>39261</v>
      </c>
      <c r="D695" s="0" t="s">
        <v>1785</v>
      </c>
      <c r="E695" s="0" t="s">
        <v>1127</v>
      </c>
      <c r="F695" s="0" t="n">
        <v>385000</v>
      </c>
      <c r="G695" s="0" t="s">
        <v>77</v>
      </c>
      <c r="H695" s="0" t="s">
        <v>121</v>
      </c>
      <c r="I695" s="0" t="s">
        <v>1128</v>
      </c>
    </row>
    <row r="696" customFormat="false" ht="12.8" hidden="false" customHeight="false" outlineLevel="0" collapsed="false">
      <c r="A696" s="0" t="s">
        <v>9</v>
      </c>
      <c r="B696" s="0" t="n">
        <v>3549233</v>
      </c>
      <c r="C696" s="137" t="n">
        <v>39261</v>
      </c>
      <c r="D696" s="0" t="s">
        <v>1786</v>
      </c>
      <c r="E696" s="0" t="s">
        <v>1127</v>
      </c>
      <c r="F696" s="0" t="n">
        <v>382500</v>
      </c>
      <c r="G696" s="0" t="s">
        <v>56</v>
      </c>
      <c r="H696" s="0" t="s">
        <v>124</v>
      </c>
      <c r="I696" s="0" t="s">
        <v>1128</v>
      </c>
    </row>
    <row r="697" customFormat="false" ht="12.8" hidden="false" customHeight="false" outlineLevel="0" collapsed="false">
      <c r="A697" s="0" t="s">
        <v>9</v>
      </c>
      <c r="B697" s="0" t="n">
        <v>3549236</v>
      </c>
      <c r="C697" s="137" t="n">
        <v>39261</v>
      </c>
      <c r="D697" s="0" t="s">
        <v>1787</v>
      </c>
      <c r="E697" s="0" t="s">
        <v>1132</v>
      </c>
      <c r="F697" s="0" t="n">
        <v>275000</v>
      </c>
      <c r="G697" s="0" t="s">
        <v>77</v>
      </c>
      <c r="H697" s="0" t="s">
        <v>121</v>
      </c>
      <c r="I697" s="0" t="s">
        <v>1134</v>
      </c>
    </row>
    <row r="698" customFormat="false" ht="12.8" hidden="false" customHeight="false" outlineLevel="0" collapsed="false">
      <c r="A698" s="0" t="s">
        <v>9</v>
      </c>
      <c r="B698" s="0" t="n">
        <v>3549238</v>
      </c>
      <c r="C698" s="137" t="n">
        <v>39261</v>
      </c>
      <c r="D698" s="0" t="s">
        <v>1788</v>
      </c>
      <c r="E698" s="0" t="s">
        <v>1132</v>
      </c>
      <c r="F698" s="0" t="n">
        <v>80000</v>
      </c>
      <c r="G698" s="0" t="s">
        <v>56</v>
      </c>
      <c r="H698" s="0" t="s">
        <v>124</v>
      </c>
      <c r="I698" s="0" t="s">
        <v>1128</v>
      </c>
    </row>
    <row r="699" customFormat="false" ht="12.8" hidden="false" customHeight="false" outlineLevel="0" collapsed="false">
      <c r="A699" s="0" t="s">
        <v>9</v>
      </c>
      <c r="B699" s="0" t="n">
        <v>3549239</v>
      </c>
      <c r="C699" s="137" t="n">
        <v>39261</v>
      </c>
      <c r="D699" s="0" t="s">
        <v>1789</v>
      </c>
      <c r="E699" s="0" t="s">
        <v>1127</v>
      </c>
      <c r="F699" s="0" t="n">
        <v>390000</v>
      </c>
      <c r="G699" s="0" t="s">
        <v>56</v>
      </c>
      <c r="H699" s="0" t="s">
        <v>124</v>
      </c>
      <c r="I699" s="0" t="s">
        <v>1128</v>
      </c>
    </row>
    <row r="700" customFormat="false" ht="12.8" hidden="false" customHeight="false" outlineLevel="0" collapsed="false">
      <c r="A700" s="0" t="s">
        <v>9</v>
      </c>
      <c r="B700" s="0" t="n">
        <v>3549241</v>
      </c>
      <c r="C700" s="137" t="n">
        <v>39261</v>
      </c>
      <c r="D700" s="0" t="s">
        <v>1790</v>
      </c>
      <c r="E700" s="0" t="s">
        <v>1127</v>
      </c>
      <c r="F700" s="0" t="n">
        <v>205000</v>
      </c>
      <c r="G700" s="0" t="s">
        <v>77</v>
      </c>
      <c r="H700" s="0" t="s">
        <v>122</v>
      </c>
      <c r="I700" s="0" t="s">
        <v>1128</v>
      </c>
    </row>
    <row r="701" customFormat="false" ht="12.8" hidden="false" customHeight="false" outlineLevel="0" collapsed="false">
      <c r="A701" s="0" t="s">
        <v>8</v>
      </c>
      <c r="B701" s="0" t="n">
        <v>3549249</v>
      </c>
      <c r="C701" s="137" t="n">
        <v>39261</v>
      </c>
      <c r="D701" s="0" t="s">
        <v>1037</v>
      </c>
      <c r="E701" s="0" t="s">
        <v>1127</v>
      </c>
      <c r="F701" s="0" t="n">
        <v>425000</v>
      </c>
      <c r="G701" s="0" t="s">
        <v>74</v>
      </c>
      <c r="H701" s="0" t="s">
        <v>75</v>
      </c>
      <c r="I701" s="0" t="s">
        <v>1128</v>
      </c>
    </row>
    <row r="702" customFormat="false" ht="12.8" hidden="false" customHeight="false" outlineLevel="0" collapsed="false">
      <c r="A702" s="0" t="s">
        <v>8</v>
      </c>
      <c r="B702" s="0" t="n">
        <v>3549250</v>
      </c>
      <c r="C702" s="137" t="n">
        <v>39261</v>
      </c>
      <c r="D702" s="0" t="s">
        <v>1791</v>
      </c>
      <c r="E702" s="0" t="s">
        <v>1187</v>
      </c>
      <c r="F702" s="0" t="n">
        <v>318594</v>
      </c>
      <c r="G702" s="0" t="s">
        <v>70</v>
      </c>
      <c r="H702" s="0" t="s">
        <v>71</v>
      </c>
      <c r="I702" s="0" t="s">
        <v>1128</v>
      </c>
    </row>
    <row r="703" customFormat="false" ht="12.8" hidden="false" customHeight="false" outlineLevel="0" collapsed="false">
      <c r="A703" s="0" t="s">
        <v>9</v>
      </c>
      <c r="B703" s="0" t="n">
        <v>3549266</v>
      </c>
      <c r="C703" s="137" t="n">
        <v>39261</v>
      </c>
      <c r="D703" s="0" t="s">
        <v>1792</v>
      </c>
      <c r="E703" s="0" t="s">
        <v>1127</v>
      </c>
      <c r="F703" s="0" t="n">
        <v>230903</v>
      </c>
      <c r="G703" s="0" t="s">
        <v>56</v>
      </c>
      <c r="H703" s="0" t="s">
        <v>62</v>
      </c>
      <c r="I703" s="0" t="s">
        <v>1134</v>
      </c>
    </row>
    <row r="704" customFormat="false" ht="12.8" hidden="false" customHeight="false" outlineLevel="0" collapsed="false">
      <c r="A704" s="0" t="s">
        <v>9</v>
      </c>
      <c r="B704" s="0" t="n">
        <v>3549271</v>
      </c>
      <c r="C704" s="137" t="n">
        <v>39261</v>
      </c>
      <c r="D704" s="0" t="s">
        <v>1793</v>
      </c>
      <c r="E704" s="0" t="s">
        <v>1127</v>
      </c>
      <c r="F704" s="0" t="n">
        <v>249206</v>
      </c>
      <c r="G704" s="0" t="s">
        <v>56</v>
      </c>
      <c r="H704" s="0" t="s">
        <v>62</v>
      </c>
      <c r="I704" s="0" t="s">
        <v>1134</v>
      </c>
    </row>
    <row r="705" customFormat="false" ht="12.8" hidden="false" customHeight="false" outlineLevel="0" collapsed="false">
      <c r="A705" s="0" t="s">
        <v>9</v>
      </c>
      <c r="B705" s="0" t="n">
        <v>3549274</v>
      </c>
      <c r="C705" s="137" t="n">
        <v>39261</v>
      </c>
      <c r="D705" s="0" t="s">
        <v>1794</v>
      </c>
      <c r="E705" s="0" t="s">
        <v>1132</v>
      </c>
      <c r="F705" s="0" t="n">
        <v>155950</v>
      </c>
      <c r="G705" s="0" t="s">
        <v>56</v>
      </c>
      <c r="H705" s="0" t="s">
        <v>123</v>
      </c>
      <c r="I705" s="0" t="s">
        <v>1134</v>
      </c>
    </row>
    <row r="706" customFormat="false" ht="12.8" hidden="false" customHeight="false" outlineLevel="0" collapsed="false">
      <c r="A706" s="0" t="s">
        <v>9</v>
      </c>
      <c r="B706" s="0" t="n">
        <v>3549282</v>
      </c>
      <c r="C706" s="137" t="n">
        <v>39261</v>
      </c>
      <c r="D706" s="0" t="s">
        <v>1795</v>
      </c>
      <c r="E706" s="0" t="s">
        <v>1127</v>
      </c>
      <c r="F706" s="0" t="n">
        <v>242000</v>
      </c>
      <c r="G706" s="0" t="s">
        <v>70</v>
      </c>
      <c r="H706" s="0" t="s">
        <v>68</v>
      </c>
      <c r="I706" s="0" t="s">
        <v>1128</v>
      </c>
    </row>
    <row r="707" customFormat="false" ht="12.8" hidden="false" customHeight="false" outlineLevel="0" collapsed="false">
      <c r="A707" s="0" t="s">
        <v>11</v>
      </c>
      <c r="B707" s="0" t="n">
        <v>3549289</v>
      </c>
      <c r="C707" s="137" t="n">
        <v>39261</v>
      </c>
      <c r="D707" s="0" t="s">
        <v>1796</v>
      </c>
      <c r="E707" s="0" t="s">
        <v>1182</v>
      </c>
      <c r="F707" s="0" t="n">
        <v>3000</v>
      </c>
      <c r="G707" s="0" t="s">
        <v>54</v>
      </c>
      <c r="H707" s="0" t="s">
        <v>49</v>
      </c>
      <c r="I707" s="0" t="s">
        <v>1134</v>
      </c>
    </row>
    <row r="708" customFormat="false" ht="12.8" hidden="false" customHeight="false" outlineLevel="0" collapsed="false">
      <c r="A708" s="0" t="s">
        <v>11</v>
      </c>
      <c r="B708" s="0" t="n">
        <v>3549290</v>
      </c>
      <c r="C708" s="137" t="n">
        <v>39261</v>
      </c>
      <c r="D708" s="0" t="s">
        <v>1797</v>
      </c>
      <c r="E708" s="0" t="s">
        <v>1127</v>
      </c>
      <c r="F708" s="0" t="n">
        <v>510000</v>
      </c>
      <c r="G708" s="0" t="s">
        <v>70</v>
      </c>
      <c r="H708" s="0" t="s">
        <v>82</v>
      </c>
      <c r="I708" s="0" t="s">
        <v>1128</v>
      </c>
    </row>
    <row r="709" customFormat="false" ht="12.8" hidden="false" customHeight="false" outlineLevel="0" collapsed="false">
      <c r="A709" s="0" t="s">
        <v>11</v>
      </c>
      <c r="B709" s="0" t="n">
        <v>3549293</v>
      </c>
      <c r="C709" s="137" t="n">
        <v>39261</v>
      </c>
      <c r="D709" s="0" t="s">
        <v>1798</v>
      </c>
      <c r="E709" s="0" t="s">
        <v>1127</v>
      </c>
      <c r="F709" s="0" t="n">
        <v>210000</v>
      </c>
      <c r="G709" s="0" t="s">
        <v>85</v>
      </c>
      <c r="H709" s="0" t="s">
        <v>88</v>
      </c>
      <c r="I709" s="0" t="s">
        <v>1128</v>
      </c>
    </row>
    <row r="710" customFormat="false" ht="12.8" hidden="false" customHeight="false" outlineLevel="0" collapsed="false">
      <c r="A710" s="0" t="s">
        <v>11</v>
      </c>
      <c r="B710" s="0" t="n">
        <v>3549297</v>
      </c>
      <c r="C710" s="137" t="n">
        <v>39261</v>
      </c>
      <c r="D710" s="0" t="s">
        <v>1799</v>
      </c>
      <c r="E710" s="0" t="s">
        <v>1132</v>
      </c>
      <c r="F710" s="0" t="n">
        <v>176900</v>
      </c>
      <c r="G710" s="0" t="s">
        <v>77</v>
      </c>
      <c r="H710" s="0" t="s">
        <v>78</v>
      </c>
      <c r="I710" s="0" t="s">
        <v>1134</v>
      </c>
    </row>
    <row r="711" customFormat="false" ht="12.8" hidden="false" customHeight="false" outlineLevel="0" collapsed="false">
      <c r="A711" s="0" t="s">
        <v>13</v>
      </c>
      <c r="B711" s="0" t="n">
        <v>3549300</v>
      </c>
      <c r="C711" s="137" t="n">
        <v>39261</v>
      </c>
      <c r="D711" s="0" t="s">
        <v>1800</v>
      </c>
      <c r="E711" s="0" t="s">
        <v>1127</v>
      </c>
      <c r="F711" s="0" t="n">
        <v>365980</v>
      </c>
      <c r="G711" s="0" t="s">
        <v>74</v>
      </c>
      <c r="H711" s="0" t="s">
        <v>73</v>
      </c>
      <c r="I711" s="0" t="s">
        <v>1134</v>
      </c>
    </row>
    <row r="712" customFormat="false" ht="12.8" hidden="false" customHeight="false" outlineLevel="0" collapsed="false">
      <c r="A712" s="0" t="s">
        <v>11</v>
      </c>
      <c r="B712" s="0" t="n">
        <v>3549315</v>
      </c>
      <c r="C712" s="137" t="n">
        <v>39261</v>
      </c>
      <c r="D712" s="0" t="s">
        <v>1801</v>
      </c>
      <c r="E712" s="0" t="s">
        <v>1127</v>
      </c>
      <c r="F712" s="0" t="n">
        <v>298000</v>
      </c>
      <c r="G712" s="0" t="s">
        <v>83</v>
      </c>
      <c r="H712" s="0" t="s">
        <v>84</v>
      </c>
      <c r="I712" s="0" t="s">
        <v>1128</v>
      </c>
    </row>
    <row r="713" customFormat="false" ht="12.8" hidden="false" customHeight="false" outlineLevel="0" collapsed="false">
      <c r="A713" s="0" t="s">
        <v>9</v>
      </c>
      <c r="B713" s="0" t="n">
        <v>3549318</v>
      </c>
      <c r="C713" s="137" t="n">
        <v>39261</v>
      </c>
      <c r="D713" s="0" t="s">
        <v>1802</v>
      </c>
      <c r="E713" s="0" t="s">
        <v>1127</v>
      </c>
      <c r="F713" s="0" t="n">
        <v>247000</v>
      </c>
      <c r="G713" s="0" t="s">
        <v>56</v>
      </c>
      <c r="H713" s="0" t="s">
        <v>62</v>
      </c>
      <c r="I713" s="0" t="s">
        <v>1134</v>
      </c>
    </row>
    <row r="714" customFormat="false" ht="12.8" hidden="false" customHeight="false" outlineLevel="0" collapsed="false">
      <c r="A714" s="0" t="s">
        <v>8</v>
      </c>
      <c r="B714" s="0" t="n">
        <v>3549330</v>
      </c>
      <c r="C714" s="137" t="n">
        <v>39261</v>
      </c>
      <c r="D714" s="0" t="s">
        <v>1803</v>
      </c>
      <c r="E714" s="0" t="s">
        <v>1132</v>
      </c>
      <c r="F714" s="0" t="n">
        <v>300000</v>
      </c>
      <c r="G714" s="0" t="s">
        <v>56</v>
      </c>
      <c r="H714" s="0" t="s">
        <v>66</v>
      </c>
      <c r="I714" s="0" t="s">
        <v>1134</v>
      </c>
    </row>
    <row r="715" customFormat="false" ht="12.8" hidden="false" customHeight="false" outlineLevel="0" collapsed="false">
      <c r="A715" s="0" t="s">
        <v>9</v>
      </c>
      <c r="B715" s="0" t="n">
        <v>3549335</v>
      </c>
      <c r="C715" s="137" t="n">
        <v>39261</v>
      </c>
      <c r="D715" s="0" t="s">
        <v>1804</v>
      </c>
      <c r="E715" s="0" t="s">
        <v>1127</v>
      </c>
      <c r="F715" s="0" t="n">
        <v>371553</v>
      </c>
      <c r="G715" s="0" t="s">
        <v>56</v>
      </c>
      <c r="H715" s="0" t="s">
        <v>62</v>
      </c>
      <c r="I715" s="0" t="s">
        <v>1134</v>
      </c>
    </row>
    <row r="716" customFormat="false" ht="12.8" hidden="false" customHeight="false" outlineLevel="0" collapsed="false">
      <c r="A716" s="0" t="s">
        <v>10</v>
      </c>
      <c r="B716" s="0" t="n">
        <v>3549452</v>
      </c>
      <c r="C716" s="137" t="n">
        <v>39262</v>
      </c>
      <c r="D716" s="0" t="s">
        <v>1805</v>
      </c>
      <c r="E716" s="0" t="s">
        <v>1130</v>
      </c>
      <c r="F716" s="0" t="n">
        <v>545000</v>
      </c>
      <c r="G716" s="0" t="s">
        <v>56</v>
      </c>
      <c r="H716" s="0" t="s">
        <v>109</v>
      </c>
      <c r="I716" s="0" t="s">
        <v>1128</v>
      </c>
    </row>
    <row r="717" customFormat="false" ht="12.8" hidden="false" customHeight="false" outlineLevel="0" collapsed="false">
      <c r="A717" s="0" t="s">
        <v>13</v>
      </c>
      <c r="B717" s="0" t="n">
        <v>3549470</v>
      </c>
      <c r="C717" s="137" t="n">
        <v>39262</v>
      </c>
      <c r="D717" s="0" t="s">
        <v>1806</v>
      </c>
      <c r="E717" s="0" t="s">
        <v>1187</v>
      </c>
      <c r="F717" s="0" t="n">
        <v>402315</v>
      </c>
      <c r="G717" s="0" t="s">
        <v>74</v>
      </c>
      <c r="H717" s="0" t="s">
        <v>73</v>
      </c>
      <c r="I717" s="0" t="s">
        <v>1128</v>
      </c>
    </row>
    <row r="718" customFormat="false" ht="12.8" hidden="false" customHeight="false" outlineLevel="0" collapsed="false">
      <c r="A718" s="0" t="s">
        <v>10</v>
      </c>
      <c r="B718" s="0" t="n">
        <v>3549472</v>
      </c>
      <c r="C718" s="137" t="n">
        <v>39262</v>
      </c>
      <c r="D718" s="0" t="s">
        <v>1807</v>
      </c>
      <c r="E718" s="0" t="s">
        <v>1127</v>
      </c>
      <c r="F718" s="0" t="n">
        <v>739000</v>
      </c>
      <c r="G718" s="0" t="s">
        <v>113</v>
      </c>
      <c r="H718" s="0" t="s">
        <v>115</v>
      </c>
      <c r="I718" s="0" t="s">
        <v>1128</v>
      </c>
    </row>
    <row r="719" customFormat="false" ht="12.8" hidden="false" customHeight="false" outlineLevel="0" collapsed="false">
      <c r="A719" s="0" t="s">
        <v>16</v>
      </c>
      <c r="B719" s="0" t="n">
        <v>3549483</v>
      </c>
      <c r="C719" s="137" t="n">
        <v>39262</v>
      </c>
      <c r="D719" s="0" t="s">
        <v>1808</v>
      </c>
      <c r="E719" s="0" t="s">
        <v>1127</v>
      </c>
      <c r="F719" s="0" t="n">
        <v>301607</v>
      </c>
      <c r="G719" s="0" t="s">
        <v>48</v>
      </c>
      <c r="H719" s="0" t="s">
        <v>53</v>
      </c>
      <c r="I719" s="0" t="s">
        <v>1134</v>
      </c>
    </row>
    <row r="720" customFormat="false" ht="12.8" hidden="false" customHeight="false" outlineLevel="0" collapsed="false">
      <c r="A720" s="0" t="s">
        <v>12</v>
      </c>
      <c r="B720" s="0" t="n">
        <v>3549490</v>
      </c>
      <c r="C720" s="137" t="n">
        <v>39262</v>
      </c>
      <c r="D720" s="0" t="s">
        <v>1809</v>
      </c>
      <c r="E720" s="0" t="s">
        <v>1132</v>
      </c>
      <c r="F720" s="0" t="n">
        <v>147500</v>
      </c>
      <c r="G720" s="0" t="s">
        <v>137</v>
      </c>
      <c r="H720" s="0" t="s">
        <v>138</v>
      </c>
      <c r="I720" s="0" t="s">
        <v>1128</v>
      </c>
    </row>
    <row r="721" customFormat="false" ht="12.8" hidden="false" customHeight="false" outlineLevel="0" collapsed="false">
      <c r="A721" s="0" t="s">
        <v>12</v>
      </c>
      <c r="B721" s="0" t="n">
        <v>3549492</v>
      </c>
      <c r="C721" s="137" t="n">
        <v>39262</v>
      </c>
      <c r="D721" s="0" t="s">
        <v>1810</v>
      </c>
      <c r="E721" s="0" t="s">
        <v>1127</v>
      </c>
      <c r="F721" s="0" t="n">
        <v>625000</v>
      </c>
      <c r="G721" s="0" t="s">
        <v>137</v>
      </c>
      <c r="H721" s="0" t="s">
        <v>61</v>
      </c>
      <c r="I721" s="0" t="s">
        <v>1128</v>
      </c>
    </row>
    <row r="722" customFormat="false" ht="12.8" hidden="false" customHeight="false" outlineLevel="0" collapsed="false">
      <c r="A722" s="0" t="s">
        <v>12</v>
      </c>
      <c r="B722" s="0" t="n">
        <v>3549494</v>
      </c>
      <c r="C722" s="137" t="n">
        <v>39262</v>
      </c>
      <c r="D722" s="0" t="s">
        <v>1811</v>
      </c>
      <c r="E722" s="0" t="s">
        <v>1132</v>
      </c>
      <c r="F722" s="0" t="n">
        <v>243008</v>
      </c>
      <c r="G722" s="0" t="s">
        <v>133</v>
      </c>
      <c r="H722" s="0" t="s">
        <v>136</v>
      </c>
      <c r="I722" s="0" t="s">
        <v>1134</v>
      </c>
    </row>
    <row r="723" customFormat="false" ht="12.8" hidden="false" customHeight="false" outlineLevel="0" collapsed="false">
      <c r="A723" s="0" t="s">
        <v>12</v>
      </c>
      <c r="B723" s="0" t="n">
        <v>3549499</v>
      </c>
      <c r="C723" s="137" t="n">
        <v>39262</v>
      </c>
      <c r="D723" s="0" t="s">
        <v>1812</v>
      </c>
      <c r="E723" s="0" t="s">
        <v>1127</v>
      </c>
      <c r="F723" s="0" t="n">
        <v>277000</v>
      </c>
      <c r="G723" s="0" t="s">
        <v>79</v>
      </c>
      <c r="H723" s="0" t="s">
        <v>130</v>
      </c>
      <c r="I723" s="0" t="s">
        <v>1128</v>
      </c>
    </row>
    <row r="724" customFormat="false" ht="12.8" hidden="false" customHeight="false" outlineLevel="0" collapsed="false">
      <c r="A724" s="0" t="s">
        <v>12</v>
      </c>
      <c r="B724" s="0" t="n">
        <v>3549508</v>
      </c>
      <c r="C724" s="137" t="n">
        <v>39262</v>
      </c>
      <c r="D724" s="0" t="s">
        <v>1813</v>
      </c>
      <c r="E724" s="0" t="s">
        <v>1127</v>
      </c>
      <c r="F724" s="0" t="n">
        <v>761468</v>
      </c>
      <c r="G724" s="0" t="s">
        <v>133</v>
      </c>
      <c r="H724" s="0" t="s">
        <v>135</v>
      </c>
      <c r="I724" s="0" t="s">
        <v>1134</v>
      </c>
    </row>
    <row r="725" customFormat="false" ht="12.8" hidden="false" customHeight="false" outlineLevel="0" collapsed="false">
      <c r="A725" s="0" t="s">
        <v>12</v>
      </c>
      <c r="B725" s="0" t="n">
        <v>3549511</v>
      </c>
      <c r="C725" s="137" t="n">
        <v>39262</v>
      </c>
      <c r="D725" s="0" t="s">
        <v>1814</v>
      </c>
      <c r="E725" s="0" t="s">
        <v>1127</v>
      </c>
      <c r="F725" s="0" t="n">
        <v>803000</v>
      </c>
      <c r="G725" s="0" t="s">
        <v>79</v>
      </c>
      <c r="H725" s="0" t="s">
        <v>130</v>
      </c>
      <c r="I725" s="0" t="s">
        <v>1128</v>
      </c>
    </row>
    <row r="726" customFormat="false" ht="12.8" hidden="false" customHeight="false" outlineLevel="0" collapsed="false">
      <c r="A726" s="0" t="s">
        <v>12</v>
      </c>
      <c r="B726" s="0" t="n">
        <v>3549514</v>
      </c>
      <c r="C726" s="137" t="n">
        <v>39262</v>
      </c>
      <c r="D726" s="0" t="s">
        <v>1815</v>
      </c>
      <c r="E726" s="0" t="s">
        <v>1127</v>
      </c>
      <c r="F726" s="0" t="n">
        <v>195000</v>
      </c>
      <c r="G726" s="0" t="s">
        <v>133</v>
      </c>
      <c r="H726" s="0" t="s">
        <v>134</v>
      </c>
      <c r="I726" s="0" t="s">
        <v>1128</v>
      </c>
    </row>
    <row r="727" customFormat="false" ht="12.8" hidden="false" customHeight="false" outlineLevel="0" collapsed="false">
      <c r="A727" s="0" t="s">
        <v>12</v>
      </c>
      <c r="B727" s="0" t="n">
        <v>3549516</v>
      </c>
      <c r="C727" s="137" t="n">
        <v>39262</v>
      </c>
      <c r="D727" s="0" t="s">
        <v>850</v>
      </c>
      <c r="E727" s="0" t="s">
        <v>1127</v>
      </c>
      <c r="F727" s="0" t="n">
        <v>320000</v>
      </c>
      <c r="G727" s="0" t="s">
        <v>133</v>
      </c>
      <c r="H727" s="0" t="s">
        <v>135</v>
      </c>
      <c r="I727" s="0" t="s">
        <v>1128</v>
      </c>
    </row>
    <row r="728" customFormat="false" ht="12.8" hidden="false" customHeight="false" outlineLevel="0" collapsed="false">
      <c r="A728" s="0" t="s">
        <v>12</v>
      </c>
      <c r="B728" s="0" t="n">
        <v>3549523</v>
      </c>
      <c r="C728" s="137" t="n">
        <v>39262</v>
      </c>
      <c r="D728" s="0" t="s">
        <v>1816</v>
      </c>
      <c r="E728" s="0" t="s">
        <v>1127</v>
      </c>
      <c r="F728" s="0" t="n">
        <v>465000</v>
      </c>
      <c r="G728" s="0" t="s">
        <v>119</v>
      </c>
      <c r="H728" s="0" t="s">
        <v>140</v>
      </c>
      <c r="I728" s="0" t="s">
        <v>1128</v>
      </c>
    </row>
    <row r="729" customFormat="false" ht="12.8" hidden="false" customHeight="false" outlineLevel="0" collapsed="false">
      <c r="A729" s="0" t="s">
        <v>11</v>
      </c>
      <c r="B729" s="0" t="n">
        <v>3549531</v>
      </c>
      <c r="C729" s="137" t="n">
        <v>39262</v>
      </c>
      <c r="D729" s="0" t="s">
        <v>1817</v>
      </c>
      <c r="E729" s="0" t="s">
        <v>1127</v>
      </c>
      <c r="F729" s="0" t="n">
        <v>430000</v>
      </c>
      <c r="G729" s="0" t="s">
        <v>79</v>
      </c>
      <c r="H729" s="0" t="s">
        <v>80</v>
      </c>
      <c r="I729" s="0" t="s">
        <v>1128</v>
      </c>
    </row>
    <row r="730" customFormat="false" ht="12.8" hidden="false" customHeight="false" outlineLevel="0" collapsed="false">
      <c r="A730" s="0" t="s">
        <v>11</v>
      </c>
      <c r="B730" s="0" t="n">
        <v>3549541</v>
      </c>
      <c r="C730" s="137" t="n">
        <v>39262</v>
      </c>
      <c r="D730" s="0" t="s">
        <v>1818</v>
      </c>
      <c r="E730" s="0" t="s">
        <v>1127</v>
      </c>
      <c r="F730" s="0" t="n">
        <v>345000</v>
      </c>
      <c r="G730" s="0" t="s">
        <v>92</v>
      </c>
      <c r="H730" s="0" t="s">
        <v>94</v>
      </c>
      <c r="I730" s="0" t="s">
        <v>1128</v>
      </c>
    </row>
    <row r="731" customFormat="false" ht="12.8" hidden="false" customHeight="false" outlineLevel="0" collapsed="false">
      <c r="A731" s="0" t="s">
        <v>11</v>
      </c>
      <c r="B731" s="0" t="n">
        <v>3549544</v>
      </c>
      <c r="C731" s="137" t="n">
        <v>39262</v>
      </c>
      <c r="D731" s="0" t="s">
        <v>1819</v>
      </c>
      <c r="E731" s="0" t="s">
        <v>1187</v>
      </c>
      <c r="F731" s="0" t="n">
        <v>387500</v>
      </c>
      <c r="G731" s="0" t="s">
        <v>85</v>
      </c>
      <c r="H731" s="0" t="s">
        <v>63</v>
      </c>
      <c r="I731" s="0" t="s">
        <v>1128</v>
      </c>
    </row>
    <row r="732" customFormat="false" ht="12.8" hidden="false" customHeight="false" outlineLevel="0" collapsed="false">
      <c r="A732" s="0" t="s">
        <v>11</v>
      </c>
      <c r="B732" s="0" t="n">
        <v>3549547</v>
      </c>
      <c r="C732" s="137" t="n">
        <v>39262</v>
      </c>
      <c r="D732" s="0" t="s">
        <v>1820</v>
      </c>
      <c r="E732" s="0" t="s">
        <v>1127</v>
      </c>
      <c r="F732" s="0" t="n">
        <v>300000</v>
      </c>
      <c r="G732" s="0" t="s">
        <v>70</v>
      </c>
      <c r="H732" s="0" t="s">
        <v>82</v>
      </c>
      <c r="I732" s="0" t="s">
        <v>1128</v>
      </c>
    </row>
    <row r="733" customFormat="false" ht="12.8" hidden="false" customHeight="false" outlineLevel="0" collapsed="false">
      <c r="A733" s="0" t="s">
        <v>9</v>
      </c>
      <c r="B733" s="0" t="n">
        <v>3549551</v>
      </c>
      <c r="C733" s="137" t="n">
        <v>39262</v>
      </c>
      <c r="D733" s="0" t="s">
        <v>1821</v>
      </c>
      <c r="E733" s="0" t="s">
        <v>1127</v>
      </c>
      <c r="F733" s="0" t="n">
        <v>220000</v>
      </c>
      <c r="G733" s="0" t="s">
        <v>56</v>
      </c>
      <c r="H733" s="0" t="s">
        <v>127</v>
      </c>
      <c r="I733" s="0" t="s">
        <v>1128</v>
      </c>
    </row>
    <row r="734" customFormat="false" ht="12.8" hidden="false" customHeight="false" outlineLevel="0" collapsed="false">
      <c r="A734" s="0" t="s">
        <v>9</v>
      </c>
      <c r="B734" s="0" t="n">
        <v>3549561</v>
      </c>
      <c r="C734" s="137" t="n">
        <v>39262</v>
      </c>
      <c r="D734" s="0" t="s">
        <v>1822</v>
      </c>
      <c r="E734" s="0" t="s">
        <v>1132</v>
      </c>
      <c r="F734" s="0" t="n">
        <v>282000</v>
      </c>
      <c r="G734" s="0" t="s">
        <v>70</v>
      </c>
      <c r="H734" s="0" t="s">
        <v>129</v>
      </c>
      <c r="I734" s="0" t="s">
        <v>1128</v>
      </c>
    </row>
    <row r="735" customFormat="false" ht="12.8" hidden="false" customHeight="false" outlineLevel="0" collapsed="false">
      <c r="A735" s="0" t="s">
        <v>9</v>
      </c>
      <c r="B735" s="0" t="n">
        <v>3549563</v>
      </c>
      <c r="C735" s="137" t="n">
        <v>39262</v>
      </c>
      <c r="D735" s="0" t="s">
        <v>1823</v>
      </c>
      <c r="E735" s="0" t="s">
        <v>1132</v>
      </c>
      <c r="F735" s="0" t="n">
        <v>299900</v>
      </c>
      <c r="G735" s="0" t="s">
        <v>56</v>
      </c>
      <c r="H735" s="0" t="s">
        <v>125</v>
      </c>
      <c r="I735" s="0" t="s">
        <v>1134</v>
      </c>
    </row>
    <row r="736" customFormat="false" ht="12.8" hidden="false" customHeight="false" outlineLevel="0" collapsed="false">
      <c r="A736" s="0" t="s">
        <v>9</v>
      </c>
      <c r="B736" s="0" t="n">
        <v>3549567</v>
      </c>
      <c r="C736" s="137" t="n">
        <v>39262</v>
      </c>
      <c r="D736" s="0" t="s">
        <v>1824</v>
      </c>
      <c r="E736" s="0" t="s">
        <v>1132</v>
      </c>
      <c r="F736" s="0" t="n">
        <v>140000</v>
      </c>
      <c r="G736" s="0" t="s">
        <v>56</v>
      </c>
      <c r="H736" s="0" t="s">
        <v>124</v>
      </c>
      <c r="I736" s="0" t="s">
        <v>1128</v>
      </c>
    </row>
    <row r="737" customFormat="false" ht="12.8" hidden="false" customHeight="false" outlineLevel="0" collapsed="false">
      <c r="A737" s="0" t="s">
        <v>11</v>
      </c>
      <c r="B737" s="0" t="n">
        <v>3549593</v>
      </c>
      <c r="C737" s="137" t="n">
        <v>39262</v>
      </c>
      <c r="D737" s="0" t="s">
        <v>1825</v>
      </c>
      <c r="E737" s="0" t="s">
        <v>1127</v>
      </c>
      <c r="F737" s="0" t="n">
        <v>355000</v>
      </c>
      <c r="G737" s="0" t="s">
        <v>70</v>
      </c>
      <c r="H737" s="0" t="s">
        <v>82</v>
      </c>
      <c r="I737" s="0" t="s">
        <v>1128</v>
      </c>
    </row>
    <row r="738" customFormat="false" ht="12.8" hidden="false" customHeight="false" outlineLevel="0" collapsed="false">
      <c r="A738" s="0" t="s">
        <v>11</v>
      </c>
      <c r="B738" s="0" t="n">
        <v>3549595</v>
      </c>
      <c r="C738" s="137" t="n">
        <v>39262</v>
      </c>
      <c r="D738" s="0" t="s">
        <v>1826</v>
      </c>
      <c r="E738" s="0" t="s">
        <v>1127</v>
      </c>
      <c r="F738" s="0" t="n">
        <v>427500</v>
      </c>
      <c r="G738" s="0" t="s">
        <v>70</v>
      </c>
      <c r="H738" s="0" t="s">
        <v>82</v>
      </c>
      <c r="I738" s="0" t="s">
        <v>1128</v>
      </c>
    </row>
    <row r="739" customFormat="false" ht="12.8" hidden="false" customHeight="false" outlineLevel="0" collapsed="false">
      <c r="A739" s="0" t="s">
        <v>11</v>
      </c>
      <c r="B739" s="0" t="n">
        <v>3549604</v>
      </c>
      <c r="C739" s="137" t="n">
        <v>39262</v>
      </c>
      <c r="D739" s="0" t="s">
        <v>1827</v>
      </c>
      <c r="E739" s="0" t="s">
        <v>1127</v>
      </c>
      <c r="F739" s="0" t="n">
        <v>270000</v>
      </c>
      <c r="G739" s="0" t="s">
        <v>74</v>
      </c>
      <c r="H739" s="0" t="s">
        <v>95</v>
      </c>
      <c r="I739" s="0" t="s">
        <v>1128</v>
      </c>
    </row>
    <row r="740" customFormat="false" ht="12.8" hidden="false" customHeight="false" outlineLevel="0" collapsed="false">
      <c r="A740" s="0" t="s">
        <v>8</v>
      </c>
      <c r="B740" s="0" t="n">
        <v>3549615</v>
      </c>
      <c r="C740" s="137" t="n">
        <v>39262</v>
      </c>
      <c r="D740" s="0" t="s">
        <v>1828</v>
      </c>
      <c r="E740" s="0" t="s">
        <v>1127</v>
      </c>
      <c r="F740" s="0" t="n">
        <v>70000</v>
      </c>
      <c r="G740" s="0" t="s">
        <v>56</v>
      </c>
      <c r="H740" s="0" t="s">
        <v>65</v>
      </c>
      <c r="I740" s="0" t="s">
        <v>1128</v>
      </c>
    </row>
    <row r="741" customFormat="false" ht="12.8" hidden="false" customHeight="false" outlineLevel="0" collapsed="false">
      <c r="A741" s="0" t="s">
        <v>8</v>
      </c>
      <c r="B741" s="0" t="n">
        <v>3549618</v>
      </c>
      <c r="C741" s="137" t="n">
        <v>39262</v>
      </c>
      <c r="D741" s="0" t="s">
        <v>1829</v>
      </c>
      <c r="E741" s="0" t="s">
        <v>1127</v>
      </c>
      <c r="F741" s="0" t="n">
        <v>326455</v>
      </c>
      <c r="G741" s="0" t="s">
        <v>74</v>
      </c>
      <c r="H741" s="0" t="s">
        <v>76</v>
      </c>
      <c r="I741" s="0" t="s">
        <v>1134</v>
      </c>
    </row>
    <row r="742" customFormat="false" ht="12.8" hidden="false" customHeight="false" outlineLevel="0" collapsed="false">
      <c r="A742" s="0" t="s">
        <v>8</v>
      </c>
      <c r="B742" s="0" t="n">
        <v>3549625</v>
      </c>
      <c r="C742" s="137" t="n">
        <v>39262</v>
      </c>
      <c r="D742" s="0" t="s">
        <v>1465</v>
      </c>
      <c r="E742" s="0" t="s">
        <v>1132</v>
      </c>
      <c r="F742" s="0" t="n">
        <v>350000</v>
      </c>
      <c r="G742" s="0" t="s">
        <v>56</v>
      </c>
      <c r="H742" s="0" t="s">
        <v>63</v>
      </c>
      <c r="I742" s="0" t="s">
        <v>1134</v>
      </c>
    </row>
    <row r="743" customFormat="false" ht="12.8" hidden="false" customHeight="false" outlineLevel="0" collapsed="false">
      <c r="A743" s="0" t="s">
        <v>8</v>
      </c>
      <c r="B743" s="0" t="n">
        <v>3549647</v>
      </c>
      <c r="C743" s="137" t="n">
        <v>39262</v>
      </c>
      <c r="D743" s="0" t="s">
        <v>1830</v>
      </c>
      <c r="E743" s="0" t="s">
        <v>1127</v>
      </c>
      <c r="F743" s="0" t="n">
        <v>415000</v>
      </c>
      <c r="G743" s="0" t="s">
        <v>56</v>
      </c>
      <c r="H743" s="0" t="s">
        <v>64</v>
      </c>
      <c r="I743" s="0" t="s">
        <v>1128</v>
      </c>
    </row>
    <row r="744" customFormat="false" ht="12.8" hidden="false" customHeight="false" outlineLevel="0" collapsed="false">
      <c r="A744" s="0" t="s">
        <v>8</v>
      </c>
      <c r="B744" s="0" t="n">
        <v>3549649</v>
      </c>
      <c r="C744" s="137" t="n">
        <v>39262</v>
      </c>
      <c r="D744" s="0" t="s">
        <v>1831</v>
      </c>
      <c r="E744" s="0" t="s">
        <v>1127</v>
      </c>
      <c r="F744" s="0" t="n">
        <v>530000</v>
      </c>
      <c r="G744" s="0" t="s">
        <v>72</v>
      </c>
      <c r="H744" s="0" t="s">
        <v>73</v>
      </c>
      <c r="I744" s="0" t="s">
        <v>1128</v>
      </c>
    </row>
    <row r="745" customFormat="false" ht="12.8" hidden="false" customHeight="false" outlineLevel="0" collapsed="false">
      <c r="A745" s="0" t="s">
        <v>8</v>
      </c>
      <c r="B745" s="0" t="n">
        <v>3549653</v>
      </c>
      <c r="C745" s="137" t="n">
        <v>39262</v>
      </c>
      <c r="D745" s="0" t="s">
        <v>1832</v>
      </c>
      <c r="E745" s="0" t="s">
        <v>1132</v>
      </c>
      <c r="F745" s="0" t="n">
        <v>387000</v>
      </c>
      <c r="G745" s="0" t="s">
        <v>56</v>
      </c>
      <c r="H745" s="0" t="s">
        <v>66</v>
      </c>
      <c r="I745" s="0" t="s">
        <v>1134</v>
      </c>
    </row>
    <row r="746" customFormat="false" ht="12.8" hidden="false" customHeight="false" outlineLevel="0" collapsed="false">
      <c r="A746" s="0" t="s">
        <v>8</v>
      </c>
      <c r="B746" s="0" t="n">
        <v>3549655</v>
      </c>
      <c r="C746" s="137" t="n">
        <v>39262</v>
      </c>
      <c r="D746" s="0" t="s">
        <v>1833</v>
      </c>
      <c r="E746" s="0" t="s">
        <v>1127</v>
      </c>
      <c r="F746" s="0" t="n">
        <v>1175000</v>
      </c>
      <c r="G746" s="0" t="s">
        <v>54</v>
      </c>
      <c r="H746" s="0" t="s">
        <v>55</v>
      </c>
      <c r="I746" s="0" t="s">
        <v>1128</v>
      </c>
    </row>
    <row r="747" customFormat="false" ht="12.8" hidden="false" customHeight="false" outlineLevel="0" collapsed="false">
      <c r="A747" s="0" t="s">
        <v>8</v>
      </c>
      <c r="B747" s="0" t="n">
        <v>3549662</v>
      </c>
      <c r="C747" s="137" t="n">
        <v>39262</v>
      </c>
      <c r="D747" s="0" t="s">
        <v>1834</v>
      </c>
      <c r="E747" s="0" t="s">
        <v>1132</v>
      </c>
      <c r="F747" s="0" t="n">
        <v>270900</v>
      </c>
      <c r="G747" s="0" t="s">
        <v>74</v>
      </c>
      <c r="H747" s="0" t="s">
        <v>75</v>
      </c>
      <c r="I747" s="0" t="s">
        <v>1134</v>
      </c>
    </row>
    <row r="748" customFormat="false" ht="12.8" hidden="false" customHeight="false" outlineLevel="0" collapsed="false">
      <c r="A748" s="0" t="s">
        <v>11</v>
      </c>
      <c r="B748" s="0" t="n">
        <v>3549665</v>
      </c>
      <c r="C748" s="137" t="n">
        <v>39262</v>
      </c>
      <c r="D748" s="0" t="s">
        <v>1835</v>
      </c>
      <c r="E748" s="0" t="s">
        <v>1127</v>
      </c>
      <c r="F748" s="0" t="n">
        <v>289000</v>
      </c>
      <c r="G748" s="0" t="s">
        <v>85</v>
      </c>
      <c r="H748" s="0" t="s">
        <v>63</v>
      </c>
      <c r="I748" s="0" t="s">
        <v>1128</v>
      </c>
    </row>
    <row r="749" customFormat="false" ht="12.8" hidden="false" customHeight="false" outlineLevel="0" collapsed="false">
      <c r="A749" s="0" t="s">
        <v>17</v>
      </c>
      <c r="B749" s="0" t="n">
        <v>3549685</v>
      </c>
      <c r="C749" s="137" t="n">
        <v>39262</v>
      </c>
      <c r="D749" s="0" t="s">
        <v>1836</v>
      </c>
      <c r="E749" s="0" t="s">
        <v>1132</v>
      </c>
      <c r="F749" s="0" t="n">
        <v>600000</v>
      </c>
      <c r="G749" s="0" t="s">
        <v>103</v>
      </c>
      <c r="H749" s="0" t="s">
        <v>104</v>
      </c>
      <c r="I749" s="0" t="s">
        <v>1128</v>
      </c>
    </row>
    <row r="750" customFormat="false" ht="12.8" hidden="false" customHeight="false" outlineLevel="0" collapsed="false">
      <c r="A750" s="0" t="s">
        <v>14</v>
      </c>
      <c r="B750" s="0" t="n">
        <v>3549689</v>
      </c>
      <c r="C750" s="137" t="n">
        <v>39262</v>
      </c>
      <c r="D750" s="0" t="s">
        <v>1837</v>
      </c>
      <c r="E750" s="0" t="s">
        <v>1187</v>
      </c>
      <c r="F750" s="0" t="n">
        <v>125000</v>
      </c>
      <c r="G750" s="0" t="s">
        <v>48</v>
      </c>
      <c r="H750" s="0" t="s">
        <v>50</v>
      </c>
      <c r="I750" s="0" t="s">
        <v>1128</v>
      </c>
    </row>
    <row r="751" customFormat="false" ht="12.8" hidden="false" customHeight="false" outlineLevel="0" collapsed="false">
      <c r="A751" s="0" t="s">
        <v>14</v>
      </c>
      <c r="B751" s="0" t="n">
        <v>3549693</v>
      </c>
      <c r="C751" s="137" t="n">
        <v>39262</v>
      </c>
      <c r="D751" s="0" t="s">
        <v>1838</v>
      </c>
      <c r="E751" s="0" t="s">
        <v>1127</v>
      </c>
      <c r="F751" s="0" t="n">
        <v>315000</v>
      </c>
      <c r="G751" s="0" t="s">
        <v>48</v>
      </c>
      <c r="H751" s="0" t="s">
        <v>50</v>
      </c>
      <c r="I751" s="0" t="s">
        <v>1134</v>
      </c>
    </row>
    <row r="752" customFormat="false" ht="12.8" hidden="false" customHeight="false" outlineLevel="0" collapsed="false">
      <c r="A752" s="0" t="s">
        <v>8</v>
      </c>
      <c r="B752" s="0" t="n">
        <v>3549704</v>
      </c>
      <c r="C752" s="137" t="n">
        <v>39262</v>
      </c>
      <c r="D752" s="0" t="s">
        <v>1839</v>
      </c>
      <c r="E752" s="0" t="s">
        <v>1127</v>
      </c>
      <c r="F752" s="0" t="n">
        <v>514166</v>
      </c>
      <c r="G752" s="0" t="s">
        <v>56</v>
      </c>
      <c r="H752" s="0" t="s">
        <v>62</v>
      </c>
      <c r="I752" s="0" t="s">
        <v>1128</v>
      </c>
    </row>
    <row r="753" customFormat="false" ht="12.8" hidden="false" customHeight="false" outlineLevel="0" collapsed="false">
      <c r="A753" s="0" t="s">
        <v>8</v>
      </c>
      <c r="B753" s="0" t="n">
        <v>3549708</v>
      </c>
      <c r="C753" s="137" t="n">
        <v>39262</v>
      </c>
      <c r="D753" s="0" t="s">
        <v>1840</v>
      </c>
      <c r="E753" s="0" t="s">
        <v>1127</v>
      </c>
      <c r="F753" s="0" t="n">
        <v>360000</v>
      </c>
      <c r="G753" s="0" t="s">
        <v>56</v>
      </c>
      <c r="H753" s="0" t="s">
        <v>62</v>
      </c>
      <c r="I753" s="0" t="s">
        <v>1134</v>
      </c>
    </row>
    <row r="754" customFormat="false" ht="12.8" hidden="false" customHeight="false" outlineLevel="0" collapsed="false">
      <c r="A754" s="0" t="s">
        <v>8</v>
      </c>
      <c r="B754" s="0" t="n">
        <v>3549713</v>
      </c>
      <c r="C754" s="137" t="n">
        <v>39262</v>
      </c>
      <c r="D754" s="0" t="s">
        <v>1841</v>
      </c>
      <c r="E754" s="0" t="s">
        <v>1127</v>
      </c>
      <c r="F754" s="0" t="n">
        <v>378000</v>
      </c>
      <c r="G754" s="0" t="s">
        <v>56</v>
      </c>
      <c r="H754" s="0" t="s">
        <v>62</v>
      </c>
      <c r="I754" s="0" t="s">
        <v>1134</v>
      </c>
    </row>
    <row r="755" customFormat="false" ht="12.8" hidden="false" customHeight="false" outlineLevel="0" collapsed="false">
      <c r="A755" s="0" t="s">
        <v>8</v>
      </c>
      <c r="B755" s="0" t="n">
        <v>3549717</v>
      </c>
      <c r="C755" s="137" t="n">
        <v>39262</v>
      </c>
      <c r="D755" s="0" t="s">
        <v>1842</v>
      </c>
      <c r="E755" s="0" t="s">
        <v>1127</v>
      </c>
      <c r="F755" s="0" t="n">
        <v>287002</v>
      </c>
      <c r="G755" s="0" t="s">
        <v>56</v>
      </c>
      <c r="H755" s="0" t="s">
        <v>62</v>
      </c>
      <c r="I755" s="0" t="s">
        <v>1134</v>
      </c>
    </row>
    <row r="756" customFormat="false" ht="12.8" hidden="false" customHeight="false" outlineLevel="0" collapsed="false">
      <c r="A756" s="0" t="s">
        <v>10</v>
      </c>
      <c r="B756" s="0" t="n">
        <v>3549737</v>
      </c>
      <c r="C756" s="137" t="n">
        <v>39262</v>
      </c>
      <c r="D756" s="0" t="s">
        <v>1843</v>
      </c>
      <c r="E756" s="0" t="s">
        <v>1127</v>
      </c>
      <c r="F756" s="0" t="n">
        <v>495679</v>
      </c>
      <c r="G756" s="0" t="s">
        <v>113</v>
      </c>
      <c r="H756" s="0" t="s">
        <v>57</v>
      </c>
      <c r="I756" s="0" t="s">
        <v>1134</v>
      </c>
    </row>
    <row r="757" customFormat="false" ht="12.8" hidden="false" customHeight="false" outlineLevel="0" collapsed="false">
      <c r="A757" s="0" t="s">
        <v>10</v>
      </c>
      <c r="B757" s="0" t="n">
        <v>3549741</v>
      </c>
      <c r="C757" s="137" t="n">
        <v>39262</v>
      </c>
      <c r="D757" s="0" t="s">
        <v>1844</v>
      </c>
      <c r="E757" s="0" t="s">
        <v>1127</v>
      </c>
      <c r="F757" s="0" t="n">
        <v>240000</v>
      </c>
      <c r="G757" s="0" t="s">
        <v>56</v>
      </c>
      <c r="H757" s="0" t="s">
        <v>109</v>
      </c>
      <c r="I757" s="0" t="s">
        <v>1128</v>
      </c>
    </row>
    <row r="758" customFormat="false" ht="12.8" hidden="false" customHeight="false" outlineLevel="0" collapsed="false">
      <c r="A758" s="0" t="s">
        <v>10</v>
      </c>
      <c r="B758" s="0" t="n">
        <v>3549742</v>
      </c>
      <c r="C758" s="137" t="n">
        <v>39262</v>
      </c>
      <c r="D758" s="0" t="s">
        <v>1845</v>
      </c>
      <c r="E758" s="0" t="s">
        <v>1127</v>
      </c>
      <c r="F758" s="0" t="n">
        <v>255000</v>
      </c>
      <c r="G758" s="0" t="s">
        <v>77</v>
      </c>
      <c r="H758" s="0" t="s">
        <v>106</v>
      </c>
      <c r="I758" s="0" t="s">
        <v>1128</v>
      </c>
    </row>
    <row r="759" customFormat="false" ht="12.8" hidden="false" customHeight="false" outlineLevel="0" collapsed="false">
      <c r="A759" s="0" t="s">
        <v>10</v>
      </c>
      <c r="B759" s="0" t="n">
        <v>3549744</v>
      </c>
      <c r="C759" s="137" t="n">
        <v>39262</v>
      </c>
      <c r="D759" s="0" t="s">
        <v>1846</v>
      </c>
      <c r="E759" s="0" t="s">
        <v>1127</v>
      </c>
      <c r="F759" s="0" t="n">
        <v>380000</v>
      </c>
      <c r="G759" s="0" t="s">
        <v>70</v>
      </c>
      <c r="H759" s="0" t="s">
        <v>112</v>
      </c>
      <c r="I759" s="0" t="s">
        <v>1128</v>
      </c>
    </row>
    <row r="760" customFormat="false" ht="12.8" hidden="false" customHeight="false" outlineLevel="0" collapsed="false">
      <c r="A760" s="0" t="s">
        <v>10</v>
      </c>
      <c r="B760" s="0" t="n">
        <v>3549746</v>
      </c>
      <c r="C760" s="137" t="n">
        <v>39262</v>
      </c>
      <c r="D760" s="0" t="s">
        <v>1847</v>
      </c>
      <c r="E760" s="0" t="s">
        <v>1127</v>
      </c>
      <c r="F760" s="0" t="n">
        <v>245000</v>
      </c>
      <c r="G760" s="0" t="s">
        <v>113</v>
      </c>
      <c r="H760" s="0" t="s">
        <v>115</v>
      </c>
      <c r="I760" s="0" t="s">
        <v>1128</v>
      </c>
    </row>
    <row r="761" customFormat="false" ht="12.8" hidden="false" customHeight="false" outlineLevel="0" collapsed="false">
      <c r="A761" s="0" t="s">
        <v>8</v>
      </c>
      <c r="B761" s="0" t="n">
        <v>3549770</v>
      </c>
      <c r="C761" s="137" t="n">
        <v>39262</v>
      </c>
      <c r="D761" s="0" t="s">
        <v>1848</v>
      </c>
      <c r="E761" s="0" t="s">
        <v>1127</v>
      </c>
      <c r="F761" s="0" t="n">
        <v>304424</v>
      </c>
      <c r="G761" s="0" t="s">
        <v>56</v>
      </c>
      <c r="H761" s="0" t="s">
        <v>62</v>
      </c>
      <c r="I761" s="0" t="s">
        <v>1134</v>
      </c>
    </row>
    <row r="762" customFormat="false" ht="12.8" hidden="false" customHeight="false" outlineLevel="0" collapsed="false">
      <c r="A762" s="0" t="s">
        <v>8</v>
      </c>
      <c r="B762" s="0" t="n">
        <v>3549773</v>
      </c>
      <c r="C762" s="137" t="n">
        <v>39262</v>
      </c>
      <c r="D762" s="0" t="s">
        <v>1849</v>
      </c>
      <c r="E762" s="0" t="s">
        <v>1127</v>
      </c>
      <c r="F762" s="0" t="n">
        <v>403381</v>
      </c>
      <c r="G762" s="0" t="s">
        <v>56</v>
      </c>
      <c r="H762" s="0" t="s">
        <v>62</v>
      </c>
      <c r="I762" s="0" t="s">
        <v>1134</v>
      </c>
    </row>
    <row r="763" customFormat="false" ht="12.8" hidden="false" customHeight="false" outlineLevel="0" collapsed="false">
      <c r="A763" s="0" t="s">
        <v>10</v>
      </c>
      <c r="B763" s="0" t="n">
        <v>3549800</v>
      </c>
      <c r="C763" s="137" t="n">
        <v>39262</v>
      </c>
      <c r="D763" s="0" t="s">
        <v>1850</v>
      </c>
      <c r="E763" s="0" t="s">
        <v>1132</v>
      </c>
      <c r="F763" s="0" t="n">
        <v>240000</v>
      </c>
      <c r="G763" s="0" t="s">
        <v>77</v>
      </c>
      <c r="H763" s="0" t="s">
        <v>107</v>
      </c>
      <c r="I763" s="0" t="s">
        <v>1134</v>
      </c>
    </row>
    <row r="764" customFormat="false" ht="12.8" hidden="false" customHeight="false" outlineLevel="0" collapsed="false">
      <c r="A764" s="0" t="s">
        <v>10</v>
      </c>
      <c r="B764" s="0" t="n">
        <v>3549802</v>
      </c>
      <c r="C764" s="137" t="n">
        <v>39262</v>
      </c>
      <c r="D764" s="0" t="s">
        <v>1851</v>
      </c>
      <c r="E764" s="0" t="s">
        <v>1127</v>
      </c>
      <c r="F764" s="0" t="n">
        <v>255000</v>
      </c>
      <c r="G764" s="0" t="s">
        <v>70</v>
      </c>
      <c r="H764" s="0" t="s">
        <v>112</v>
      </c>
      <c r="I764" s="0" t="s">
        <v>1128</v>
      </c>
    </row>
    <row r="765" customFormat="false" ht="12.8" hidden="false" customHeight="false" outlineLevel="0" collapsed="false">
      <c r="A765" s="0" t="s">
        <v>10</v>
      </c>
      <c r="B765" s="0" t="n">
        <v>3549805</v>
      </c>
      <c r="C765" s="137" t="n">
        <v>39262</v>
      </c>
      <c r="D765" s="0" t="s">
        <v>1852</v>
      </c>
      <c r="E765" s="0" t="s">
        <v>1127</v>
      </c>
      <c r="F765" s="0" t="n">
        <v>185000</v>
      </c>
      <c r="G765" s="0" t="s">
        <v>70</v>
      </c>
      <c r="H765" s="0" t="s">
        <v>112</v>
      </c>
      <c r="I765" s="0" t="s">
        <v>1128</v>
      </c>
    </row>
    <row r="766" customFormat="false" ht="12.8" hidden="false" customHeight="false" outlineLevel="0" collapsed="false">
      <c r="A766" s="0" t="s">
        <v>13</v>
      </c>
      <c r="B766" s="0" t="n">
        <v>3549810</v>
      </c>
      <c r="C766" s="137" t="n">
        <v>39262</v>
      </c>
      <c r="D766" s="0" t="s">
        <v>1853</v>
      </c>
      <c r="E766" s="0" t="s">
        <v>1127</v>
      </c>
      <c r="F766" s="0" t="n">
        <v>350000</v>
      </c>
      <c r="G766" s="0" t="s">
        <v>74</v>
      </c>
      <c r="H766" s="0" t="s">
        <v>73</v>
      </c>
      <c r="I766" s="0" t="s">
        <v>1134</v>
      </c>
    </row>
    <row r="767" customFormat="false" ht="12.8" hidden="false" customHeight="false" outlineLevel="0" collapsed="false">
      <c r="A767" s="0" t="s">
        <v>13</v>
      </c>
      <c r="B767" s="0" t="n">
        <v>3549813</v>
      </c>
      <c r="C767" s="137" t="n">
        <v>39262</v>
      </c>
      <c r="D767" s="0" t="s">
        <v>1854</v>
      </c>
      <c r="E767" s="0" t="s">
        <v>1127</v>
      </c>
      <c r="F767" s="0" t="n">
        <v>352109</v>
      </c>
      <c r="G767" s="0" t="s">
        <v>48</v>
      </c>
      <c r="H767" s="0" t="s">
        <v>105</v>
      </c>
      <c r="I767" s="0" t="s">
        <v>1134</v>
      </c>
    </row>
    <row r="768" customFormat="false" ht="12.8" hidden="false" customHeight="false" outlineLevel="0" collapsed="false">
      <c r="A768" s="0" t="s">
        <v>8</v>
      </c>
      <c r="B768" s="0" t="n">
        <v>3549820</v>
      </c>
      <c r="C768" s="137" t="n">
        <v>39262</v>
      </c>
      <c r="D768" s="0" t="s">
        <v>1855</v>
      </c>
      <c r="E768" s="0" t="s">
        <v>1127</v>
      </c>
      <c r="F768" s="0" t="n">
        <v>299850</v>
      </c>
      <c r="G768" s="0" t="s">
        <v>74</v>
      </c>
      <c r="H768" s="0" t="s">
        <v>75</v>
      </c>
      <c r="I768" s="0" t="s">
        <v>1128</v>
      </c>
    </row>
    <row r="769" customFormat="false" ht="12.8" hidden="false" customHeight="false" outlineLevel="0" collapsed="false">
      <c r="A769" s="0" t="s">
        <v>8</v>
      </c>
      <c r="B769" s="0" t="n">
        <v>3549822</v>
      </c>
      <c r="C769" s="137" t="n">
        <v>39262</v>
      </c>
      <c r="D769" s="0" t="s">
        <v>1856</v>
      </c>
      <c r="E769" s="0" t="s">
        <v>1127</v>
      </c>
      <c r="F769" s="0" t="n">
        <v>440000</v>
      </c>
      <c r="G769" s="0" t="s">
        <v>56</v>
      </c>
      <c r="H769" s="0" t="s">
        <v>63</v>
      </c>
      <c r="I769" s="0" t="s">
        <v>1128</v>
      </c>
    </row>
    <row r="770" customFormat="false" ht="12.8" hidden="false" customHeight="false" outlineLevel="0" collapsed="false">
      <c r="A770" s="0" t="s">
        <v>8</v>
      </c>
      <c r="B770" s="0" t="n">
        <v>3549824</v>
      </c>
      <c r="C770" s="137" t="n">
        <v>39262</v>
      </c>
      <c r="D770" s="0" t="s">
        <v>1857</v>
      </c>
      <c r="E770" s="0" t="s">
        <v>1132</v>
      </c>
      <c r="F770" s="0" t="n">
        <v>244000</v>
      </c>
      <c r="G770" s="0" t="s">
        <v>56</v>
      </c>
      <c r="H770" s="0" t="s">
        <v>66</v>
      </c>
      <c r="I770" s="0" t="s">
        <v>1134</v>
      </c>
    </row>
    <row r="771" customFormat="false" ht="12.8" hidden="false" customHeight="false" outlineLevel="0" collapsed="false">
      <c r="A771" s="0" t="s">
        <v>8</v>
      </c>
      <c r="B771" s="0" t="n">
        <v>3549826</v>
      </c>
      <c r="C771" s="137" t="n">
        <v>39262</v>
      </c>
      <c r="D771" s="0" t="s">
        <v>1858</v>
      </c>
      <c r="E771" s="0" t="s">
        <v>1130</v>
      </c>
      <c r="F771" s="0" t="n">
        <v>3412500</v>
      </c>
      <c r="G771" s="0" t="s">
        <v>56</v>
      </c>
      <c r="H771" s="0" t="s">
        <v>58</v>
      </c>
      <c r="I771" s="0" t="s">
        <v>1128</v>
      </c>
    </row>
    <row r="772" customFormat="false" ht="12.8" hidden="false" customHeight="false" outlineLevel="0" collapsed="false">
      <c r="A772" s="0" t="s">
        <v>8</v>
      </c>
      <c r="B772" s="0" t="n">
        <v>3549827</v>
      </c>
      <c r="C772" s="137" t="n">
        <v>39262</v>
      </c>
      <c r="D772" s="0" t="s">
        <v>1859</v>
      </c>
      <c r="E772" s="0" t="s">
        <v>1132</v>
      </c>
      <c r="F772" s="0" t="n">
        <v>75000</v>
      </c>
      <c r="G772" s="0" t="s">
        <v>56</v>
      </c>
      <c r="H772" s="0" t="s">
        <v>60</v>
      </c>
      <c r="I772" s="0" t="s">
        <v>1128</v>
      </c>
    </row>
    <row r="773" customFormat="false" ht="12.8" hidden="false" customHeight="false" outlineLevel="0" collapsed="false">
      <c r="A773" s="0" t="s">
        <v>8</v>
      </c>
      <c r="B773" s="0" t="n">
        <v>3549830</v>
      </c>
      <c r="C773" s="137" t="n">
        <v>39262</v>
      </c>
      <c r="D773" s="0" t="s">
        <v>1860</v>
      </c>
      <c r="E773" s="0" t="s">
        <v>1127</v>
      </c>
      <c r="F773" s="0" t="n">
        <v>215000</v>
      </c>
      <c r="G773" s="0" t="s">
        <v>74</v>
      </c>
      <c r="H773" s="0" t="s">
        <v>75</v>
      </c>
      <c r="I773" s="0" t="s">
        <v>1134</v>
      </c>
    </row>
    <row r="774" customFormat="false" ht="12.8" hidden="false" customHeight="false" outlineLevel="0" collapsed="false">
      <c r="A774" s="0" t="s">
        <v>15</v>
      </c>
      <c r="B774" s="0" t="n">
        <v>3549838</v>
      </c>
      <c r="C774" s="137" t="n">
        <v>39262</v>
      </c>
      <c r="D774" s="0" t="s">
        <v>1861</v>
      </c>
      <c r="E774" s="0" t="s">
        <v>1127</v>
      </c>
      <c r="F774" s="0" t="n">
        <v>320000</v>
      </c>
      <c r="G774" s="0" t="s">
        <v>96</v>
      </c>
      <c r="H774" s="0" t="s">
        <v>99</v>
      </c>
      <c r="I774" s="0" t="s">
        <v>1128</v>
      </c>
    </row>
    <row r="775" customFormat="false" ht="12.8" hidden="false" customHeight="false" outlineLevel="0" collapsed="false">
      <c r="A775" s="0" t="s">
        <v>15</v>
      </c>
      <c r="B775" s="0" t="n">
        <v>3549840</v>
      </c>
      <c r="C775" s="137" t="n">
        <v>39262</v>
      </c>
      <c r="D775" s="0" t="s">
        <v>1862</v>
      </c>
      <c r="E775" s="0" t="s">
        <v>1127</v>
      </c>
      <c r="F775" s="0" t="n">
        <v>169000</v>
      </c>
      <c r="G775" s="0" t="s">
        <v>96</v>
      </c>
      <c r="H775" s="0" t="s">
        <v>99</v>
      </c>
      <c r="I775" s="0" t="s">
        <v>1128</v>
      </c>
    </row>
    <row r="776" customFormat="false" ht="12.8" hidden="false" customHeight="false" outlineLevel="0" collapsed="false">
      <c r="A776" s="0" t="s">
        <v>10</v>
      </c>
      <c r="B776" s="0" t="n">
        <v>3549846</v>
      </c>
      <c r="C776" s="137" t="n">
        <v>39262</v>
      </c>
      <c r="D776" s="0" t="s">
        <v>1465</v>
      </c>
      <c r="E776" s="0" t="s">
        <v>1132</v>
      </c>
      <c r="F776" s="0" t="n">
        <v>320000</v>
      </c>
      <c r="G776" s="0" t="s">
        <v>113</v>
      </c>
      <c r="H776" s="0" t="s">
        <v>57</v>
      </c>
      <c r="I776" s="0" t="s">
        <v>1134</v>
      </c>
    </row>
    <row r="777" customFormat="false" ht="12.8" hidden="false" customHeight="false" outlineLevel="0" collapsed="false">
      <c r="A777" s="0" t="s">
        <v>10</v>
      </c>
      <c r="B777" s="0" t="n">
        <v>3549850</v>
      </c>
      <c r="C777" s="137" t="n">
        <v>39262</v>
      </c>
      <c r="D777" s="0" t="s">
        <v>1863</v>
      </c>
      <c r="E777" s="0" t="s">
        <v>1127</v>
      </c>
      <c r="F777" s="0" t="n">
        <v>271000</v>
      </c>
      <c r="G777" s="0" t="s">
        <v>70</v>
      </c>
      <c r="H777" s="0" t="s">
        <v>112</v>
      </c>
      <c r="I777" s="0" t="s">
        <v>1128</v>
      </c>
    </row>
    <row r="778" customFormat="false" ht="12.8" hidden="false" customHeight="false" outlineLevel="0" collapsed="false">
      <c r="A778" s="0" t="s">
        <v>8</v>
      </c>
      <c r="B778" s="0" t="n">
        <v>3549855</v>
      </c>
      <c r="C778" s="137" t="n">
        <v>39262</v>
      </c>
      <c r="D778" s="0" t="s">
        <v>1864</v>
      </c>
      <c r="E778" s="0" t="s">
        <v>1127</v>
      </c>
      <c r="F778" s="0" t="n">
        <v>304000</v>
      </c>
      <c r="G778" s="0" t="s">
        <v>56</v>
      </c>
      <c r="H778" s="0" t="s">
        <v>65</v>
      </c>
      <c r="I778" s="0" t="s">
        <v>1128</v>
      </c>
    </row>
    <row r="779" customFormat="false" ht="12.8" hidden="false" customHeight="false" outlineLevel="0" collapsed="false">
      <c r="A779" s="0" t="s">
        <v>8</v>
      </c>
      <c r="B779" s="0" t="n">
        <v>3549859</v>
      </c>
      <c r="C779" s="137" t="n">
        <v>39262</v>
      </c>
      <c r="D779" s="0" t="s">
        <v>1865</v>
      </c>
      <c r="E779" s="0" t="s">
        <v>1127</v>
      </c>
      <c r="F779" s="0" t="n">
        <v>269140</v>
      </c>
      <c r="G779" s="0" t="s">
        <v>56</v>
      </c>
      <c r="H779" s="0" t="s">
        <v>62</v>
      </c>
      <c r="I779" s="0" t="s">
        <v>1134</v>
      </c>
    </row>
    <row r="780" customFormat="false" ht="12.8" hidden="false" customHeight="false" outlineLevel="0" collapsed="false">
      <c r="A780" s="0" t="s">
        <v>8</v>
      </c>
      <c r="B780" s="0" t="n">
        <v>3549865</v>
      </c>
      <c r="C780" s="137" t="n">
        <v>39262</v>
      </c>
      <c r="D780" s="0" t="s">
        <v>1465</v>
      </c>
      <c r="E780" s="0" t="s">
        <v>1132</v>
      </c>
      <c r="F780" s="0" t="n">
        <v>685150</v>
      </c>
      <c r="G780" s="0" t="s">
        <v>56</v>
      </c>
      <c r="H780" s="0" t="s">
        <v>63</v>
      </c>
      <c r="I780" s="0" t="s">
        <v>1134</v>
      </c>
    </row>
    <row r="781" customFormat="false" ht="12.8" hidden="false" customHeight="false" outlineLevel="0" collapsed="false">
      <c r="A781" s="0" t="s">
        <v>9</v>
      </c>
      <c r="B781" s="0" t="n">
        <v>3549874</v>
      </c>
      <c r="C781" s="137" t="n">
        <v>39262</v>
      </c>
      <c r="D781" s="0" t="s">
        <v>1866</v>
      </c>
      <c r="E781" s="0" t="s">
        <v>1132</v>
      </c>
      <c r="F781" s="0" t="n">
        <v>289900</v>
      </c>
      <c r="G781" s="0" t="s">
        <v>56</v>
      </c>
      <c r="H781" s="0" t="s">
        <v>125</v>
      </c>
      <c r="I781" s="0" t="s">
        <v>1134</v>
      </c>
    </row>
    <row r="782" customFormat="false" ht="12.8" hidden="false" customHeight="false" outlineLevel="0" collapsed="false">
      <c r="A782" s="0" t="s">
        <v>9</v>
      </c>
      <c r="B782" s="0" t="n">
        <v>3549877</v>
      </c>
      <c r="C782" s="137" t="n">
        <v>39262</v>
      </c>
      <c r="D782" s="0" t="s">
        <v>1867</v>
      </c>
      <c r="E782" s="0" t="s">
        <v>1127</v>
      </c>
      <c r="F782" s="0" t="n">
        <v>410000</v>
      </c>
      <c r="G782" s="0" t="s">
        <v>70</v>
      </c>
      <c r="H782" s="0" t="s">
        <v>68</v>
      </c>
      <c r="I782" s="0" t="s">
        <v>1128</v>
      </c>
    </row>
    <row r="783" customFormat="false" ht="12.8" hidden="false" customHeight="false" outlineLevel="0" collapsed="false">
      <c r="A783" s="0" t="s">
        <v>9</v>
      </c>
      <c r="B783" s="0" t="n">
        <v>3549883</v>
      </c>
      <c r="C783" s="137" t="n">
        <v>39262</v>
      </c>
      <c r="D783" s="0" t="s">
        <v>1868</v>
      </c>
      <c r="E783" s="0" t="s">
        <v>1127</v>
      </c>
      <c r="F783" s="0" t="n">
        <v>294789</v>
      </c>
      <c r="G783" s="0" t="s">
        <v>70</v>
      </c>
      <c r="H783" s="0" t="s">
        <v>129</v>
      </c>
      <c r="I783" s="0" t="s">
        <v>1134</v>
      </c>
    </row>
    <row r="784" customFormat="false" ht="12.8" hidden="false" customHeight="false" outlineLevel="0" collapsed="false">
      <c r="A784" s="0" t="s">
        <v>9</v>
      </c>
      <c r="B784" s="0" t="n">
        <v>3549885</v>
      </c>
      <c r="C784" s="137" t="n">
        <v>39262</v>
      </c>
      <c r="D784" s="0" t="s">
        <v>1869</v>
      </c>
      <c r="E784" s="0" t="s">
        <v>1127</v>
      </c>
      <c r="F784" s="0" t="n">
        <v>1225000</v>
      </c>
      <c r="G784" s="0" t="s">
        <v>77</v>
      </c>
      <c r="H784" s="0" t="s">
        <v>122</v>
      </c>
      <c r="I784" s="0" t="s">
        <v>1128</v>
      </c>
    </row>
    <row r="785" customFormat="false" ht="12.8" hidden="false" customHeight="false" outlineLevel="0" collapsed="false">
      <c r="A785" s="0" t="s">
        <v>9</v>
      </c>
      <c r="B785" s="0" t="n">
        <v>3549889</v>
      </c>
      <c r="C785" s="137" t="n">
        <v>39262</v>
      </c>
      <c r="D785" s="0" t="s">
        <v>1870</v>
      </c>
      <c r="E785" s="0" t="s">
        <v>1132</v>
      </c>
      <c r="F785" s="0" t="n">
        <v>287856</v>
      </c>
      <c r="G785" s="0" t="s">
        <v>56</v>
      </c>
      <c r="H785" s="0" t="s">
        <v>62</v>
      </c>
      <c r="I785" s="0" t="s">
        <v>1134</v>
      </c>
    </row>
    <row r="786" customFormat="false" ht="12.8" hidden="false" customHeight="false" outlineLevel="0" collapsed="false">
      <c r="A786" s="0" t="s">
        <v>12</v>
      </c>
      <c r="B786" s="0" t="n">
        <v>3549898</v>
      </c>
      <c r="C786" s="137" t="n">
        <v>39262</v>
      </c>
      <c r="D786" s="0" t="s">
        <v>1871</v>
      </c>
      <c r="E786" s="0" t="s">
        <v>1127</v>
      </c>
      <c r="F786" s="0" t="n">
        <v>380000</v>
      </c>
      <c r="G786" s="0" t="s">
        <v>137</v>
      </c>
      <c r="H786" s="0" t="s">
        <v>139</v>
      </c>
      <c r="I786" s="0" t="s">
        <v>1128</v>
      </c>
    </row>
    <row r="787" customFormat="false" ht="12.8" hidden="false" customHeight="false" outlineLevel="0" collapsed="false">
      <c r="A787" s="0" t="s">
        <v>11</v>
      </c>
      <c r="B787" s="0" t="n">
        <v>3549906</v>
      </c>
      <c r="C787" s="137" t="n">
        <v>39262</v>
      </c>
      <c r="D787" s="0" t="s">
        <v>1872</v>
      </c>
      <c r="E787" s="0" t="s">
        <v>1127</v>
      </c>
      <c r="F787" s="0" t="n">
        <v>242500</v>
      </c>
      <c r="G787" s="0" t="s">
        <v>70</v>
      </c>
      <c r="H787" s="0" t="s">
        <v>82</v>
      </c>
      <c r="I787" s="0" t="s">
        <v>1128</v>
      </c>
    </row>
    <row r="788" customFormat="false" ht="12.8" hidden="false" customHeight="false" outlineLevel="0" collapsed="false">
      <c r="A788" s="0" t="s">
        <v>11</v>
      </c>
      <c r="B788" s="0" t="n">
        <v>3549908</v>
      </c>
      <c r="C788" s="137" t="n">
        <v>39262</v>
      </c>
      <c r="D788" s="0" t="s">
        <v>1873</v>
      </c>
      <c r="E788" s="0" t="s">
        <v>1127</v>
      </c>
      <c r="F788" s="0" t="n">
        <v>210000</v>
      </c>
      <c r="G788" s="0" t="s">
        <v>92</v>
      </c>
      <c r="H788" s="0" t="s">
        <v>93</v>
      </c>
      <c r="I788" s="0" t="s">
        <v>1128</v>
      </c>
    </row>
    <row r="789" customFormat="false" ht="12.8" hidden="false" customHeight="false" outlineLevel="0" collapsed="false">
      <c r="A789" s="0" t="s">
        <v>11</v>
      </c>
      <c r="B789" s="0" t="n">
        <v>3549911</v>
      </c>
      <c r="C789" s="137" t="n">
        <v>39262</v>
      </c>
      <c r="D789" s="0" t="s">
        <v>1874</v>
      </c>
      <c r="E789" s="0" t="s">
        <v>1127</v>
      </c>
      <c r="F789" s="0" t="n">
        <v>277000</v>
      </c>
      <c r="G789" s="0" t="s">
        <v>70</v>
      </c>
      <c r="H789" s="0" t="s">
        <v>67</v>
      </c>
      <c r="I789" s="0" t="s">
        <v>1128</v>
      </c>
    </row>
    <row r="790" customFormat="false" ht="12.8" hidden="false" customHeight="false" outlineLevel="0" collapsed="false">
      <c r="A790" s="0" t="s">
        <v>11</v>
      </c>
      <c r="B790" s="0" t="n">
        <v>3549913</v>
      </c>
      <c r="C790" s="137" t="n">
        <v>39262</v>
      </c>
      <c r="D790" s="0" t="s">
        <v>1875</v>
      </c>
      <c r="E790" s="0" t="s">
        <v>1127</v>
      </c>
      <c r="F790" s="0" t="n">
        <v>249900</v>
      </c>
      <c r="G790" s="0" t="s">
        <v>92</v>
      </c>
      <c r="H790" s="0" t="s">
        <v>94</v>
      </c>
      <c r="I790" s="0" t="s">
        <v>1128</v>
      </c>
    </row>
    <row r="791" customFormat="false" ht="12.8" hidden="false" customHeight="false" outlineLevel="0" collapsed="false">
      <c r="A791" s="0" t="s">
        <v>11</v>
      </c>
      <c r="B791" s="0" t="n">
        <v>3549916</v>
      </c>
      <c r="C791" s="137" t="n">
        <v>39262</v>
      </c>
      <c r="D791" s="0" t="s">
        <v>1876</v>
      </c>
      <c r="E791" s="0" t="s">
        <v>1182</v>
      </c>
      <c r="F791" s="0" t="n">
        <v>2800</v>
      </c>
      <c r="G791" s="0" t="s">
        <v>54</v>
      </c>
      <c r="H791" s="0" t="s">
        <v>49</v>
      </c>
      <c r="I791" s="0" t="s">
        <v>1134</v>
      </c>
    </row>
    <row r="792" customFormat="false" ht="12.8" hidden="false" customHeight="false" outlineLevel="0" collapsed="false">
      <c r="A792" s="0" t="s">
        <v>11</v>
      </c>
      <c r="B792" s="0" t="n">
        <v>3549920</v>
      </c>
      <c r="C792" s="137" t="n">
        <v>39262</v>
      </c>
      <c r="D792" s="0" t="s">
        <v>1877</v>
      </c>
      <c r="E792" s="0" t="s">
        <v>1132</v>
      </c>
      <c r="F792" s="0" t="n">
        <v>395000</v>
      </c>
      <c r="G792" s="0" t="s">
        <v>54</v>
      </c>
      <c r="H792" s="0" t="s">
        <v>49</v>
      </c>
      <c r="I792" s="0" t="s">
        <v>1128</v>
      </c>
    </row>
    <row r="793" customFormat="false" ht="12.8" hidden="false" customHeight="false" outlineLevel="0" collapsed="false">
      <c r="A793" s="0" t="s">
        <v>10</v>
      </c>
      <c r="B793" s="0" t="n">
        <v>3549923</v>
      </c>
      <c r="C793" s="137" t="n">
        <v>39262</v>
      </c>
      <c r="D793" s="0" t="s">
        <v>1878</v>
      </c>
      <c r="E793" s="0" t="s">
        <v>1130</v>
      </c>
      <c r="F793" s="0" t="n">
        <v>3850000</v>
      </c>
      <c r="G793" s="0" t="s">
        <v>56</v>
      </c>
      <c r="H793" s="0" t="s">
        <v>109</v>
      </c>
      <c r="I793" s="0" t="s">
        <v>1128</v>
      </c>
    </row>
    <row r="794" customFormat="false" ht="12.8" hidden="false" customHeight="false" outlineLevel="0" collapsed="false">
      <c r="A794" s="0" t="s">
        <v>10</v>
      </c>
      <c r="B794" s="0" t="n">
        <v>3549935</v>
      </c>
      <c r="C794" s="137" t="n">
        <v>39262</v>
      </c>
      <c r="D794" s="0" t="s">
        <v>1879</v>
      </c>
      <c r="E794" s="0" t="s">
        <v>1130</v>
      </c>
      <c r="F794" s="0" t="n">
        <v>3550000</v>
      </c>
      <c r="G794" s="0" t="s">
        <v>56</v>
      </c>
      <c r="H794" s="0" t="s">
        <v>109</v>
      </c>
      <c r="I794" s="0" t="s">
        <v>1128</v>
      </c>
    </row>
    <row r="795" customFormat="false" ht="12.8" hidden="false" customHeight="false" outlineLevel="0" collapsed="false">
      <c r="A795" s="0" t="s">
        <v>10</v>
      </c>
      <c r="B795" s="0" t="n">
        <v>3549943</v>
      </c>
      <c r="C795" s="137" t="n">
        <v>39262</v>
      </c>
      <c r="D795" s="0" t="s">
        <v>1880</v>
      </c>
      <c r="E795" s="0" t="s">
        <v>1132</v>
      </c>
      <c r="F795" s="0" t="n">
        <v>236795.5</v>
      </c>
      <c r="G795" s="0" t="s">
        <v>70</v>
      </c>
      <c r="H795" s="0" t="s">
        <v>112</v>
      </c>
      <c r="I795" s="0" t="s">
        <v>1134</v>
      </c>
    </row>
    <row r="796" customFormat="false" ht="12.8" hidden="false" customHeight="false" outlineLevel="0" collapsed="false">
      <c r="A796" s="0" t="s">
        <v>9</v>
      </c>
      <c r="B796" s="0" t="n">
        <v>3549949</v>
      </c>
      <c r="C796" s="137" t="n">
        <v>39262</v>
      </c>
      <c r="D796" s="0" t="s">
        <v>1881</v>
      </c>
      <c r="E796" s="0" t="s">
        <v>1127</v>
      </c>
      <c r="F796" s="0" t="n">
        <v>258512</v>
      </c>
      <c r="G796" s="0" t="s">
        <v>56</v>
      </c>
      <c r="H796" s="0" t="s">
        <v>62</v>
      </c>
      <c r="I796" s="0" t="s">
        <v>1134</v>
      </c>
    </row>
    <row r="797" customFormat="false" ht="12.8" hidden="false" customHeight="false" outlineLevel="0" collapsed="false">
      <c r="A797" s="0" t="s">
        <v>9</v>
      </c>
      <c r="B797" s="0" t="n">
        <v>3549954</v>
      </c>
      <c r="C797" s="137" t="n">
        <v>39262</v>
      </c>
      <c r="D797" s="0" t="s">
        <v>1882</v>
      </c>
      <c r="E797" s="0" t="s">
        <v>1127</v>
      </c>
      <c r="F797" s="0" t="n">
        <v>184900</v>
      </c>
      <c r="G797" s="0" t="s">
        <v>77</v>
      </c>
      <c r="H797" s="0" t="s">
        <v>121</v>
      </c>
      <c r="I797" s="0" t="s">
        <v>1128</v>
      </c>
    </row>
    <row r="798" customFormat="false" ht="12.8" hidden="false" customHeight="false" outlineLevel="0" collapsed="false">
      <c r="A798" s="0" t="s">
        <v>9</v>
      </c>
      <c r="B798" s="0" t="n">
        <v>3549956</v>
      </c>
      <c r="C798" s="137" t="n">
        <v>39262</v>
      </c>
      <c r="D798" s="0" t="s">
        <v>1883</v>
      </c>
      <c r="E798" s="0" t="s">
        <v>1127</v>
      </c>
      <c r="F798" s="0" t="n">
        <v>248000</v>
      </c>
      <c r="G798" s="0" t="s">
        <v>77</v>
      </c>
      <c r="H798" s="0" t="s">
        <v>122</v>
      </c>
      <c r="I798" s="0" t="s">
        <v>1128</v>
      </c>
    </row>
    <row r="799" customFormat="false" ht="12.8" hidden="false" customHeight="false" outlineLevel="0" collapsed="false">
      <c r="A799" s="0" t="s">
        <v>9</v>
      </c>
      <c r="B799" s="0" t="n">
        <v>3549959</v>
      </c>
      <c r="C799" s="137" t="n">
        <v>39262</v>
      </c>
      <c r="D799" s="0" t="s">
        <v>1884</v>
      </c>
      <c r="E799" s="0" t="s">
        <v>1132</v>
      </c>
      <c r="F799" s="0" t="n">
        <v>305900</v>
      </c>
      <c r="G799" s="0" t="s">
        <v>56</v>
      </c>
      <c r="H799" s="0" t="s">
        <v>125</v>
      </c>
      <c r="I799" s="0" t="s">
        <v>1134</v>
      </c>
    </row>
    <row r="800" customFormat="false" ht="12.8" hidden="false" customHeight="false" outlineLevel="0" collapsed="false">
      <c r="A800" s="0" t="s">
        <v>9</v>
      </c>
      <c r="B800" s="0" t="n">
        <v>3549961</v>
      </c>
      <c r="C800" s="137" t="n">
        <v>39262</v>
      </c>
      <c r="D800" s="0" t="s">
        <v>1885</v>
      </c>
      <c r="E800" s="0" t="s">
        <v>1127</v>
      </c>
      <c r="F800" s="0" t="n">
        <v>990000</v>
      </c>
      <c r="G800" s="0" t="s">
        <v>77</v>
      </c>
      <c r="H800" s="0" t="s">
        <v>122</v>
      </c>
      <c r="I800" s="0" t="s">
        <v>1128</v>
      </c>
    </row>
    <row r="801" customFormat="false" ht="12.8" hidden="false" customHeight="false" outlineLevel="0" collapsed="false">
      <c r="A801" s="0" t="s">
        <v>9</v>
      </c>
      <c r="B801" s="0" t="n">
        <v>3549962</v>
      </c>
      <c r="C801" s="137" t="n">
        <v>39262</v>
      </c>
      <c r="D801" s="0" t="s">
        <v>1886</v>
      </c>
      <c r="E801" s="0" t="s">
        <v>1132</v>
      </c>
      <c r="F801" s="0" t="n">
        <v>437000</v>
      </c>
      <c r="G801" s="0" t="s">
        <v>77</v>
      </c>
      <c r="H801" s="0" t="s">
        <v>122</v>
      </c>
      <c r="I801" s="0" t="s">
        <v>1128</v>
      </c>
    </row>
    <row r="802" customFormat="false" ht="12.8" hidden="false" customHeight="false" outlineLevel="0" collapsed="false">
      <c r="A802" s="0" t="s">
        <v>9</v>
      </c>
      <c r="B802" s="0" t="n">
        <v>3549966</v>
      </c>
      <c r="C802" s="137" t="n">
        <v>39262</v>
      </c>
      <c r="D802" s="0" t="s">
        <v>1887</v>
      </c>
      <c r="E802" s="0" t="s">
        <v>1132</v>
      </c>
      <c r="F802" s="0" t="n">
        <v>299900</v>
      </c>
      <c r="G802" s="0" t="s">
        <v>56</v>
      </c>
      <c r="H802" s="0" t="s">
        <v>125</v>
      </c>
      <c r="I802" s="0" t="s">
        <v>1134</v>
      </c>
    </row>
    <row r="803" customFormat="false" ht="12.8" hidden="false" customHeight="false" outlineLevel="0" collapsed="false">
      <c r="A803" s="0" t="s">
        <v>10</v>
      </c>
      <c r="B803" s="0" t="n">
        <v>3549971</v>
      </c>
      <c r="C803" s="137" t="n">
        <v>39262</v>
      </c>
      <c r="D803" s="0" t="s">
        <v>1888</v>
      </c>
      <c r="E803" s="0" t="s">
        <v>1127</v>
      </c>
      <c r="F803" s="0" t="n">
        <v>361000</v>
      </c>
      <c r="G803" s="0" t="s">
        <v>113</v>
      </c>
      <c r="H803" s="0" t="s">
        <v>116</v>
      </c>
      <c r="I803" s="0" t="s">
        <v>1134</v>
      </c>
    </row>
    <row r="804" customFormat="false" ht="12.8" hidden="false" customHeight="false" outlineLevel="0" collapsed="false">
      <c r="A804" s="0" t="s">
        <v>10</v>
      </c>
      <c r="B804" s="0" t="n">
        <v>3549974</v>
      </c>
      <c r="C804" s="137" t="n">
        <v>39262</v>
      </c>
      <c r="D804" s="0" t="s">
        <v>1889</v>
      </c>
      <c r="E804" s="0" t="s">
        <v>1127</v>
      </c>
      <c r="F804" s="0" t="n">
        <v>245022</v>
      </c>
      <c r="G804" s="0" t="s">
        <v>56</v>
      </c>
      <c r="H804" s="0" t="s">
        <v>110</v>
      </c>
      <c r="I804" s="0" t="s">
        <v>1134</v>
      </c>
    </row>
    <row r="805" customFormat="false" ht="12.8" hidden="false" customHeight="false" outlineLevel="0" collapsed="false">
      <c r="A805" s="0" t="s">
        <v>10</v>
      </c>
      <c r="B805" s="0" t="n">
        <v>3549982</v>
      </c>
      <c r="C805" s="137" t="n">
        <v>39262</v>
      </c>
      <c r="D805" s="0" t="s">
        <v>1104</v>
      </c>
      <c r="E805" s="0" t="s">
        <v>1132</v>
      </c>
      <c r="F805" s="0" t="n">
        <v>502470</v>
      </c>
      <c r="G805" s="0" t="s">
        <v>113</v>
      </c>
      <c r="H805" s="0" t="s">
        <v>57</v>
      </c>
      <c r="I805" s="0" t="s">
        <v>1134</v>
      </c>
    </row>
    <row r="806" customFormat="false" ht="12.8" hidden="false" customHeight="false" outlineLevel="0" collapsed="false">
      <c r="A806" s="0" t="s">
        <v>10</v>
      </c>
      <c r="B806" s="0" t="n">
        <v>3549989</v>
      </c>
      <c r="C806" s="137" t="n">
        <v>39262</v>
      </c>
      <c r="D806" s="0" t="s">
        <v>1890</v>
      </c>
      <c r="E806" s="0" t="s">
        <v>1127</v>
      </c>
      <c r="F806" s="0" t="n">
        <v>365013</v>
      </c>
      <c r="G806" s="0" t="s">
        <v>113</v>
      </c>
      <c r="H806" s="0" t="s">
        <v>116</v>
      </c>
      <c r="I806" s="0" t="s">
        <v>1134</v>
      </c>
    </row>
    <row r="807" customFormat="false" ht="12.8" hidden="false" customHeight="false" outlineLevel="0" collapsed="false">
      <c r="A807" s="0" t="s">
        <v>10</v>
      </c>
      <c r="B807" s="0" t="n">
        <v>3549992</v>
      </c>
      <c r="C807" s="137" t="n">
        <v>39262</v>
      </c>
      <c r="D807" s="0" t="s">
        <v>1465</v>
      </c>
      <c r="E807" s="0" t="s">
        <v>1132</v>
      </c>
      <c r="F807" s="0" t="n">
        <v>253900</v>
      </c>
      <c r="G807" s="0" t="s">
        <v>113</v>
      </c>
      <c r="H807" s="0" t="s">
        <v>57</v>
      </c>
      <c r="I807" s="0" t="s">
        <v>1134</v>
      </c>
    </row>
    <row r="808" customFormat="false" ht="12.8" hidden="false" customHeight="false" outlineLevel="0" collapsed="false">
      <c r="A808" s="0" t="s">
        <v>10</v>
      </c>
      <c r="B808" s="0" t="n">
        <v>3549999</v>
      </c>
      <c r="C808" s="137" t="n">
        <v>39262</v>
      </c>
      <c r="D808" s="0" t="s">
        <v>1891</v>
      </c>
      <c r="E808" s="0" t="s">
        <v>1127</v>
      </c>
      <c r="F808" s="0" t="n">
        <v>803872.81</v>
      </c>
      <c r="G808" s="0" t="s">
        <v>56</v>
      </c>
      <c r="H808" s="0" t="s">
        <v>110</v>
      </c>
      <c r="I808" s="0" t="s">
        <v>1134</v>
      </c>
    </row>
    <row r="809" customFormat="false" ht="12.8" hidden="false" customHeight="false" outlineLevel="0" collapsed="false">
      <c r="A809" s="0" t="s">
        <v>12</v>
      </c>
      <c r="B809" s="0" t="n">
        <v>3550004</v>
      </c>
      <c r="C809" s="137" t="n">
        <v>39262</v>
      </c>
      <c r="D809" s="0" t="s">
        <v>1892</v>
      </c>
      <c r="E809" s="0" t="s">
        <v>1127</v>
      </c>
      <c r="F809" s="0" t="n">
        <v>280000</v>
      </c>
      <c r="G809" s="0" t="s">
        <v>133</v>
      </c>
      <c r="H809" s="0" t="s">
        <v>135</v>
      </c>
      <c r="I809" s="0" t="s">
        <v>1128</v>
      </c>
    </row>
    <row r="810" customFormat="false" ht="12.8" hidden="false" customHeight="false" outlineLevel="0" collapsed="false">
      <c r="A810" s="0" t="s">
        <v>12</v>
      </c>
      <c r="B810" s="0" t="n">
        <v>3550006</v>
      </c>
      <c r="C810" s="137" t="n">
        <v>39262</v>
      </c>
      <c r="D810" s="0" t="s">
        <v>1893</v>
      </c>
      <c r="E810" s="0" t="s">
        <v>1132</v>
      </c>
      <c r="F810" s="0" t="n">
        <v>155000</v>
      </c>
      <c r="G810" s="0" t="s">
        <v>133</v>
      </c>
      <c r="H810" s="0" t="s">
        <v>134</v>
      </c>
      <c r="I810" s="0" t="s">
        <v>1128</v>
      </c>
    </row>
    <row r="811" customFormat="false" ht="12.8" hidden="false" customHeight="false" outlineLevel="0" collapsed="false">
      <c r="A811" s="0" t="s">
        <v>12</v>
      </c>
      <c r="B811" s="0" t="n">
        <v>3550009</v>
      </c>
      <c r="C811" s="137" t="n">
        <v>39262</v>
      </c>
      <c r="D811" s="0" t="s">
        <v>1894</v>
      </c>
      <c r="E811" s="0" t="s">
        <v>1187</v>
      </c>
      <c r="F811" s="0" t="n">
        <v>85000</v>
      </c>
      <c r="G811" s="0" t="s">
        <v>131</v>
      </c>
      <c r="H811" s="0" t="s">
        <v>132</v>
      </c>
      <c r="I811" s="0" t="s">
        <v>1128</v>
      </c>
    </row>
    <row r="812" customFormat="false" ht="12.8" hidden="false" customHeight="false" outlineLevel="0" collapsed="false">
      <c r="A812" s="0" t="s">
        <v>12</v>
      </c>
      <c r="B812" s="0" t="n">
        <v>3550011</v>
      </c>
      <c r="C812" s="137" t="n">
        <v>39262</v>
      </c>
      <c r="D812" s="0" t="s">
        <v>1895</v>
      </c>
      <c r="E812" s="0" t="s">
        <v>1187</v>
      </c>
      <c r="F812" s="0" t="n">
        <v>297898.58</v>
      </c>
      <c r="G812" s="0" t="s">
        <v>133</v>
      </c>
      <c r="H812" s="0" t="s">
        <v>135</v>
      </c>
      <c r="I812" s="0" t="s">
        <v>1128</v>
      </c>
    </row>
    <row r="813" customFormat="false" ht="12.8" hidden="false" customHeight="false" outlineLevel="0" collapsed="false">
      <c r="A813" s="0" t="s">
        <v>12</v>
      </c>
      <c r="B813" s="0" t="n">
        <v>3550016</v>
      </c>
      <c r="C813" s="137" t="n">
        <v>39262</v>
      </c>
      <c r="D813" s="0" t="s">
        <v>1896</v>
      </c>
      <c r="E813" s="0" t="s">
        <v>1127</v>
      </c>
      <c r="F813" s="0" t="n">
        <v>204900</v>
      </c>
      <c r="G813" s="0" t="s">
        <v>137</v>
      </c>
      <c r="H813" s="0" t="s">
        <v>138</v>
      </c>
      <c r="I813" s="0" t="s">
        <v>1128</v>
      </c>
    </row>
    <row r="814" customFormat="false" ht="12.8" hidden="false" customHeight="false" outlineLevel="0" collapsed="false">
      <c r="A814" s="0" t="s">
        <v>12</v>
      </c>
      <c r="B814" s="0" t="n">
        <v>3550018</v>
      </c>
      <c r="C814" s="137" t="n">
        <v>39262</v>
      </c>
      <c r="D814" s="0" t="s">
        <v>1897</v>
      </c>
      <c r="E814" s="0" t="s">
        <v>1127</v>
      </c>
      <c r="F814" s="0" t="n">
        <v>108000</v>
      </c>
      <c r="G814" s="0" t="s">
        <v>79</v>
      </c>
      <c r="H814" s="0" t="s">
        <v>130</v>
      </c>
      <c r="I814" s="0" t="s">
        <v>1128</v>
      </c>
    </row>
    <row r="815" customFormat="false" ht="12.8" hidden="false" customHeight="false" outlineLevel="0" collapsed="false">
      <c r="A815" s="0" t="s">
        <v>12</v>
      </c>
      <c r="B815" s="0" t="n">
        <v>3550019</v>
      </c>
      <c r="C815" s="137" t="n">
        <v>39262</v>
      </c>
      <c r="D815" s="0" t="s">
        <v>1898</v>
      </c>
      <c r="E815" s="0" t="s">
        <v>1127</v>
      </c>
      <c r="F815" s="0" t="n">
        <v>269900</v>
      </c>
      <c r="G815" s="0" t="s">
        <v>79</v>
      </c>
      <c r="H815" s="0" t="s">
        <v>130</v>
      </c>
      <c r="I815" s="0" t="s">
        <v>1128</v>
      </c>
    </row>
    <row r="816" customFormat="false" ht="12.8" hidden="false" customHeight="false" outlineLevel="0" collapsed="false">
      <c r="A816" s="0" t="s">
        <v>12</v>
      </c>
      <c r="B816" s="0" t="n">
        <v>3550022</v>
      </c>
      <c r="C816" s="137" t="n">
        <v>39262</v>
      </c>
      <c r="D816" s="0" t="s">
        <v>1899</v>
      </c>
      <c r="E816" s="0" t="s">
        <v>1127</v>
      </c>
      <c r="F816" s="0" t="n">
        <v>210000</v>
      </c>
      <c r="G816" s="0" t="s">
        <v>79</v>
      </c>
      <c r="H816" s="0" t="s">
        <v>130</v>
      </c>
      <c r="I816" s="0" t="s">
        <v>1128</v>
      </c>
    </row>
    <row r="817" customFormat="false" ht="12.8" hidden="false" customHeight="false" outlineLevel="0" collapsed="false">
      <c r="A817" s="0" t="s">
        <v>12</v>
      </c>
      <c r="B817" s="0" t="n">
        <v>3550025</v>
      </c>
      <c r="C817" s="137" t="n">
        <v>39262</v>
      </c>
      <c r="D817" s="0" t="s">
        <v>1900</v>
      </c>
      <c r="E817" s="0" t="s">
        <v>1127</v>
      </c>
      <c r="F817" s="0" t="n">
        <v>435000</v>
      </c>
      <c r="G817" s="0" t="s">
        <v>79</v>
      </c>
      <c r="H817" s="0" t="s">
        <v>130</v>
      </c>
      <c r="I817" s="0" t="s">
        <v>1128</v>
      </c>
    </row>
    <row r="818" customFormat="false" ht="12.8" hidden="false" customHeight="false" outlineLevel="0" collapsed="false">
      <c r="A818" s="0" t="s">
        <v>12</v>
      </c>
      <c r="B818" s="0" t="n">
        <v>3550030</v>
      </c>
      <c r="C818" s="137" t="n">
        <v>39262</v>
      </c>
      <c r="D818" s="0" t="s">
        <v>1901</v>
      </c>
      <c r="E818" s="0" t="s">
        <v>1132</v>
      </c>
      <c r="F818" s="0" t="n">
        <v>240000</v>
      </c>
      <c r="G818" s="0" t="s">
        <v>133</v>
      </c>
      <c r="H818" s="0" t="s">
        <v>136</v>
      </c>
      <c r="I818" s="0" t="s">
        <v>1134</v>
      </c>
    </row>
    <row r="819" customFormat="false" ht="12.8" hidden="false" customHeight="false" outlineLevel="0" collapsed="false">
      <c r="A819" s="0" t="s">
        <v>12</v>
      </c>
      <c r="B819" s="0" t="n">
        <v>3550032</v>
      </c>
      <c r="C819" s="137" t="n">
        <v>39262</v>
      </c>
      <c r="D819" s="0" t="s">
        <v>1902</v>
      </c>
      <c r="E819" s="0" t="s">
        <v>1130</v>
      </c>
      <c r="F819" s="0" t="n">
        <v>3350000</v>
      </c>
      <c r="G819" s="0" t="s">
        <v>79</v>
      </c>
      <c r="H819" s="0" t="s">
        <v>130</v>
      </c>
      <c r="I819" s="0" t="s">
        <v>1128</v>
      </c>
    </row>
    <row r="820" customFormat="false" ht="12.8" hidden="false" customHeight="false" outlineLevel="0" collapsed="false">
      <c r="A820" s="0" t="s">
        <v>13</v>
      </c>
      <c r="B820" s="0" t="n">
        <v>3550042</v>
      </c>
      <c r="C820" s="137" t="n">
        <v>39262</v>
      </c>
      <c r="D820" s="0" t="s">
        <v>1903</v>
      </c>
      <c r="E820" s="0" t="s">
        <v>1127</v>
      </c>
      <c r="F820" s="0" t="n">
        <v>390506</v>
      </c>
      <c r="G820" s="0" t="s">
        <v>74</v>
      </c>
      <c r="H820" s="0" t="s">
        <v>73</v>
      </c>
      <c r="I820" s="0" t="s">
        <v>1134</v>
      </c>
    </row>
    <row r="821" customFormat="false" ht="12.8" hidden="false" customHeight="false" outlineLevel="0" collapsed="false">
      <c r="A821" s="0" t="s">
        <v>10</v>
      </c>
      <c r="B821" s="0" t="n">
        <v>3550045</v>
      </c>
      <c r="C821" s="137" t="n">
        <v>39262</v>
      </c>
      <c r="D821" s="0" t="s">
        <v>1904</v>
      </c>
      <c r="E821" s="0" t="s">
        <v>1127</v>
      </c>
      <c r="F821" s="0" t="n">
        <v>347500</v>
      </c>
      <c r="G821" s="0" t="s">
        <v>70</v>
      </c>
      <c r="H821" s="0" t="s">
        <v>112</v>
      </c>
      <c r="I821" s="0" t="s">
        <v>1128</v>
      </c>
    </row>
    <row r="822" customFormat="false" ht="12.8" hidden="false" customHeight="false" outlineLevel="0" collapsed="false">
      <c r="A822" s="0" t="s">
        <v>8</v>
      </c>
      <c r="B822" s="0" t="n">
        <v>3550068</v>
      </c>
      <c r="C822" s="137" t="n">
        <v>39262</v>
      </c>
      <c r="D822" s="0" t="s">
        <v>1905</v>
      </c>
      <c r="E822" s="0" t="s">
        <v>1132</v>
      </c>
      <c r="F822" s="0" t="n">
        <v>355740</v>
      </c>
      <c r="G822" s="0" t="s">
        <v>56</v>
      </c>
      <c r="H822" s="0" t="s">
        <v>66</v>
      </c>
      <c r="I822" s="0" t="s">
        <v>1134</v>
      </c>
    </row>
    <row r="823" customFormat="false" ht="12.8" hidden="false" customHeight="false" outlineLevel="0" collapsed="false">
      <c r="A823" s="0" t="s">
        <v>8</v>
      </c>
      <c r="B823" s="0" t="n">
        <v>3550070</v>
      </c>
      <c r="C823" s="137" t="n">
        <v>39262</v>
      </c>
      <c r="D823" s="0" t="s">
        <v>1906</v>
      </c>
      <c r="E823" s="0" t="s">
        <v>1127</v>
      </c>
      <c r="F823" s="0" t="n">
        <v>2400000</v>
      </c>
      <c r="G823" s="0" t="s">
        <v>54</v>
      </c>
      <c r="H823" s="0" t="s">
        <v>51</v>
      </c>
      <c r="I823" s="0" t="s">
        <v>1128</v>
      </c>
    </row>
    <row r="824" customFormat="false" ht="12.8" hidden="false" customHeight="false" outlineLevel="0" collapsed="false">
      <c r="A824" s="0" t="s">
        <v>8</v>
      </c>
      <c r="B824" s="0" t="n">
        <v>3550074</v>
      </c>
      <c r="C824" s="137" t="n">
        <v>39262</v>
      </c>
      <c r="D824" s="0" t="s">
        <v>1907</v>
      </c>
      <c r="E824" s="0" t="s">
        <v>1127</v>
      </c>
      <c r="F824" s="0" t="n">
        <v>2540000</v>
      </c>
      <c r="G824" s="0" t="s">
        <v>54</v>
      </c>
      <c r="H824" s="0" t="s">
        <v>51</v>
      </c>
      <c r="I824" s="0" t="s">
        <v>1128</v>
      </c>
    </row>
    <row r="825" customFormat="false" ht="12.8" hidden="false" customHeight="false" outlineLevel="0" collapsed="false">
      <c r="A825" s="0" t="s">
        <v>8</v>
      </c>
      <c r="B825" s="0" t="n">
        <v>3550076</v>
      </c>
      <c r="C825" s="137" t="n">
        <v>39262</v>
      </c>
      <c r="D825" s="0" t="s">
        <v>1908</v>
      </c>
      <c r="E825" s="0" t="s">
        <v>1127</v>
      </c>
      <c r="F825" s="0" t="n">
        <v>497590</v>
      </c>
      <c r="G825" s="0" t="s">
        <v>56</v>
      </c>
      <c r="H825" s="0" t="s">
        <v>66</v>
      </c>
      <c r="I825" s="0" t="s">
        <v>1134</v>
      </c>
    </row>
    <row r="826" customFormat="false" ht="12.8" hidden="false" customHeight="false" outlineLevel="0" collapsed="false">
      <c r="A826" s="0" t="s">
        <v>8</v>
      </c>
      <c r="B826" s="0" t="n">
        <v>3550081</v>
      </c>
      <c r="C826" s="137" t="n">
        <v>39262</v>
      </c>
      <c r="D826" s="0" t="s">
        <v>1909</v>
      </c>
      <c r="E826" s="0" t="s">
        <v>1127</v>
      </c>
      <c r="F826" s="0" t="n">
        <v>410000</v>
      </c>
      <c r="G826" s="0" t="s">
        <v>56</v>
      </c>
      <c r="H826" s="0" t="s">
        <v>66</v>
      </c>
      <c r="I826" s="0" t="s">
        <v>1134</v>
      </c>
    </row>
    <row r="827" customFormat="false" ht="12.8" hidden="false" customHeight="false" outlineLevel="0" collapsed="false">
      <c r="A827" s="0" t="s">
        <v>8</v>
      </c>
      <c r="B827" s="0" t="n">
        <v>3550085</v>
      </c>
      <c r="C827" s="137" t="n">
        <v>39262</v>
      </c>
      <c r="D827" s="0" t="s">
        <v>1910</v>
      </c>
      <c r="E827" s="0" t="s">
        <v>1127</v>
      </c>
      <c r="F827" s="0" t="n">
        <v>352460</v>
      </c>
      <c r="G827" s="0" t="s">
        <v>56</v>
      </c>
      <c r="H827" s="0" t="s">
        <v>65</v>
      </c>
      <c r="I827" s="0" t="s">
        <v>1134</v>
      </c>
    </row>
    <row r="828" customFormat="false" ht="12.8" hidden="false" customHeight="false" outlineLevel="0" collapsed="false">
      <c r="A828" s="0" t="s">
        <v>12</v>
      </c>
      <c r="B828" s="0" t="n">
        <v>3550088</v>
      </c>
      <c r="C828" s="137" t="n">
        <v>39262</v>
      </c>
      <c r="D828" s="0" t="s">
        <v>1911</v>
      </c>
      <c r="E828" s="0" t="s">
        <v>1127</v>
      </c>
      <c r="F828" s="0" t="n">
        <v>250000</v>
      </c>
      <c r="G828" s="0" t="s">
        <v>137</v>
      </c>
      <c r="H828" s="0" t="s">
        <v>138</v>
      </c>
      <c r="I828" s="0" t="s">
        <v>1128</v>
      </c>
    </row>
    <row r="829" customFormat="false" ht="12.8" hidden="false" customHeight="false" outlineLevel="0" collapsed="false">
      <c r="A829" s="0" t="s">
        <v>10</v>
      </c>
      <c r="B829" s="0" t="n">
        <v>3550095</v>
      </c>
      <c r="C829" s="137" t="n">
        <v>39262</v>
      </c>
      <c r="D829" s="0" t="s">
        <v>1912</v>
      </c>
      <c r="E829" s="0" t="s">
        <v>1127</v>
      </c>
      <c r="F829" s="0" t="n">
        <v>290000</v>
      </c>
      <c r="G829" s="0" t="s">
        <v>70</v>
      </c>
      <c r="H829" s="0" t="s">
        <v>112</v>
      </c>
      <c r="I829" s="0" t="s">
        <v>1128</v>
      </c>
    </row>
    <row r="830" customFormat="false" ht="12.8" hidden="false" customHeight="false" outlineLevel="0" collapsed="false">
      <c r="A830" s="0" t="s">
        <v>10</v>
      </c>
      <c r="B830" s="0" t="n">
        <v>3550097</v>
      </c>
      <c r="C830" s="137" t="n">
        <v>39262</v>
      </c>
      <c r="D830" s="0" t="s">
        <v>1465</v>
      </c>
      <c r="E830" s="0" t="s">
        <v>1132</v>
      </c>
      <c r="F830" s="0" t="n">
        <v>300000</v>
      </c>
      <c r="G830" s="0" t="s">
        <v>113</v>
      </c>
      <c r="H830" s="0" t="s">
        <v>57</v>
      </c>
      <c r="I830" s="0" t="s">
        <v>1134</v>
      </c>
    </row>
    <row r="831" customFormat="false" ht="12.8" hidden="false" customHeight="false" outlineLevel="0" collapsed="false">
      <c r="A831" s="0" t="s">
        <v>10</v>
      </c>
      <c r="B831" s="0" t="n">
        <v>3550105</v>
      </c>
      <c r="C831" s="137" t="n">
        <v>39262</v>
      </c>
      <c r="D831" s="0" t="s">
        <v>1913</v>
      </c>
      <c r="E831" s="0" t="s">
        <v>1130</v>
      </c>
      <c r="F831" s="0" t="n">
        <v>7415900</v>
      </c>
      <c r="G831" s="0" t="s">
        <v>113</v>
      </c>
      <c r="H831" s="0" t="s">
        <v>114</v>
      </c>
      <c r="I831" s="0" t="s">
        <v>1128</v>
      </c>
    </row>
    <row r="832" customFormat="false" ht="12.8" hidden="false" customHeight="false" outlineLevel="0" collapsed="false">
      <c r="A832" s="0" t="s">
        <v>11</v>
      </c>
      <c r="B832" s="0" t="n">
        <v>3550113</v>
      </c>
      <c r="C832" s="137" t="n">
        <v>39262</v>
      </c>
      <c r="D832" s="0" t="s">
        <v>1914</v>
      </c>
      <c r="E832" s="0" t="s">
        <v>1127</v>
      </c>
      <c r="F832" s="0" t="n">
        <v>397500</v>
      </c>
      <c r="G832" s="0" t="s">
        <v>79</v>
      </c>
      <c r="H832" s="0" t="s">
        <v>81</v>
      </c>
      <c r="I832" s="0" t="s">
        <v>1128</v>
      </c>
    </row>
    <row r="833" customFormat="false" ht="12.8" hidden="false" customHeight="false" outlineLevel="0" collapsed="false">
      <c r="A833" s="0" t="s">
        <v>11</v>
      </c>
      <c r="B833" s="0" t="n">
        <v>3550115</v>
      </c>
      <c r="C833" s="137" t="n">
        <v>39262</v>
      </c>
      <c r="D833" s="0" t="s">
        <v>1915</v>
      </c>
      <c r="E833" s="0" t="s">
        <v>1127</v>
      </c>
      <c r="F833" s="0" t="n">
        <v>172000</v>
      </c>
      <c r="G833" s="0" t="s">
        <v>83</v>
      </c>
      <c r="H833" s="0" t="s">
        <v>84</v>
      </c>
      <c r="I833" s="0" t="s">
        <v>1128</v>
      </c>
    </row>
    <row r="834" customFormat="false" ht="12.8" hidden="false" customHeight="false" outlineLevel="0" collapsed="false">
      <c r="A834" s="0" t="s">
        <v>11</v>
      </c>
      <c r="B834" s="0" t="n">
        <v>3550120</v>
      </c>
      <c r="C834" s="137" t="n">
        <v>39262</v>
      </c>
      <c r="D834" s="0" t="s">
        <v>1916</v>
      </c>
      <c r="E834" s="0" t="s">
        <v>1127</v>
      </c>
      <c r="F834" s="0" t="n">
        <v>235000</v>
      </c>
      <c r="G834" s="0" t="s">
        <v>85</v>
      </c>
      <c r="H834" s="0" t="s">
        <v>89</v>
      </c>
      <c r="I834" s="0" t="s">
        <v>1128</v>
      </c>
    </row>
    <row r="835" customFormat="false" ht="12.8" hidden="false" customHeight="false" outlineLevel="0" collapsed="false">
      <c r="A835" s="0" t="s">
        <v>11</v>
      </c>
      <c r="B835" s="0" t="n">
        <v>3550122</v>
      </c>
      <c r="C835" s="137" t="n">
        <v>39262</v>
      </c>
      <c r="D835" s="0" t="s">
        <v>1917</v>
      </c>
      <c r="E835" s="0" t="s">
        <v>1127</v>
      </c>
      <c r="F835" s="0" t="n">
        <v>335000</v>
      </c>
      <c r="G835" s="0" t="s">
        <v>70</v>
      </c>
      <c r="H835" s="0" t="s">
        <v>82</v>
      </c>
      <c r="I835" s="0" t="s">
        <v>1128</v>
      </c>
    </row>
    <row r="836" customFormat="false" ht="12.8" hidden="false" customHeight="false" outlineLevel="0" collapsed="false">
      <c r="A836" s="0" t="s">
        <v>16</v>
      </c>
      <c r="B836" s="0" t="n">
        <v>3550126</v>
      </c>
      <c r="C836" s="137" t="n">
        <v>39262</v>
      </c>
      <c r="D836" s="0" t="s">
        <v>1918</v>
      </c>
      <c r="E836" s="0" t="s">
        <v>1127</v>
      </c>
      <c r="F836" s="0" t="n">
        <v>341836</v>
      </c>
      <c r="G836" s="0" t="s">
        <v>48</v>
      </c>
      <c r="H836" s="0" t="s">
        <v>53</v>
      </c>
      <c r="I836" s="0" t="s">
        <v>1134</v>
      </c>
    </row>
    <row r="837" customFormat="false" ht="12.8" hidden="false" customHeight="false" outlineLevel="0" collapsed="false">
      <c r="A837" s="0" t="s">
        <v>11</v>
      </c>
      <c r="B837" s="0" t="n">
        <v>3550134</v>
      </c>
      <c r="C837" s="137" t="n">
        <v>39262</v>
      </c>
      <c r="D837" s="0" t="s">
        <v>1919</v>
      </c>
      <c r="E837" s="0" t="s">
        <v>1132</v>
      </c>
      <c r="F837" s="0" t="n">
        <v>150000</v>
      </c>
      <c r="G837" s="0" t="s">
        <v>79</v>
      </c>
      <c r="H837" s="0" t="s">
        <v>81</v>
      </c>
      <c r="I837" s="0" t="s">
        <v>1128</v>
      </c>
    </row>
    <row r="838" customFormat="false" ht="12.8" hidden="false" customHeight="false" outlineLevel="0" collapsed="false">
      <c r="A838" s="0" t="s">
        <v>9</v>
      </c>
      <c r="B838" s="0" t="n">
        <v>3550137</v>
      </c>
      <c r="C838" s="137" t="n">
        <v>39262</v>
      </c>
      <c r="D838" s="0" t="s">
        <v>1920</v>
      </c>
      <c r="E838" s="0" t="s">
        <v>1127</v>
      </c>
      <c r="F838" s="0" t="n">
        <v>444000</v>
      </c>
      <c r="G838" s="0" t="s">
        <v>56</v>
      </c>
      <c r="H838" s="0" t="s">
        <v>123</v>
      </c>
      <c r="I838" s="0" t="s">
        <v>1128</v>
      </c>
    </row>
    <row r="839" customFormat="false" ht="12.8" hidden="false" customHeight="false" outlineLevel="0" collapsed="false">
      <c r="A839" s="0" t="s">
        <v>9</v>
      </c>
      <c r="B839" s="0" t="n">
        <v>3550139</v>
      </c>
      <c r="C839" s="137" t="n">
        <v>39262</v>
      </c>
      <c r="D839" s="0" t="s">
        <v>1921</v>
      </c>
      <c r="E839" s="0" t="s">
        <v>1132</v>
      </c>
      <c r="F839" s="0" t="n">
        <v>179900</v>
      </c>
      <c r="G839" s="0" t="s">
        <v>70</v>
      </c>
      <c r="H839" s="0" t="s">
        <v>68</v>
      </c>
      <c r="I839" s="0" t="s">
        <v>1128</v>
      </c>
    </row>
    <row r="840" customFormat="false" ht="12.8" hidden="false" customHeight="false" outlineLevel="0" collapsed="false">
      <c r="A840" s="0" t="s">
        <v>9</v>
      </c>
      <c r="B840" s="0" t="n">
        <v>3550143</v>
      </c>
      <c r="C840" s="137" t="n">
        <v>39262</v>
      </c>
      <c r="D840" s="0" t="s">
        <v>1922</v>
      </c>
      <c r="E840" s="0" t="s">
        <v>1127</v>
      </c>
      <c r="F840" s="0" t="n">
        <v>268500</v>
      </c>
      <c r="G840" s="0" t="s">
        <v>56</v>
      </c>
      <c r="H840" s="0" t="s">
        <v>62</v>
      </c>
      <c r="I840" s="0" t="s">
        <v>1134</v>
      </c>
    </row>
    <row r="841" customFormat="false" ht="12.8" hidden="false" customHeight="false" outlineLevel="0" collapsed="false">
      <c r="A841" s="0" t="s">
        <v>9</v>
      </c>
      <c r="B841" s="0" t="n">
        <v>3550146</v>
      </c>
      <c r="C841" s="137" t="n">
        <v>39262</v>
      </c>
      <c r="D841" s="0" t="s">
        <v>1923</v>
      </c>
      <c r="E841" s="0" t="s">
        <v>1187</v>
      </c>
      <c r="F841" s="0" t="n">
        <v>500000</v>
      </c>
      <c r="G841" s="0" t="s">
        <v>56</v>
      </c>
      <c r="H841" s="0" t="s">
        <v>126</v>
      </c>
      <c r="I841" s="0" t="s">
        <v>1128</v>
      </c>
    </row>
    <row r="842" customFormat="false" ht="12.8" hidden="false" customHeight="false" outlineLevel="0" collapsed="false">
      <c r="A842" s="0" t="s">
        <v>9</v>
      </c>
      <c r="B842" s="0" t="n">
        <v>3550149</v>
      </c>
      <c r="C842" s="137" t="n">
        <v>39262</v>
      </c>
      <c r="D842" s="0" t="s">
        <v>1924</v>
      </c>
      <c r="E842" s="0" t="s">
        <v>1132</v>
      </c>
      <c r="F842" s="0" t="n">
        <v>284900</v>
      </c>
      <c r="G842" s="0" t="s">
        <v>56</v>
      </c>
      <c r="H842" s="0" t="s">
        <v>125</v>
      </c>
      <c r="I842" s="0" t="s">
        <v>1134</v>
      </c>
    </row>
    <row r="843" customFormat="false" ht="12.8" hidden="false" customHeight="false" outlineLevel="0" collapsed="false">
      <c r="A843" s="0" t="s">
        <v>9</v>
      </c>
      <c r="B843" s="0" t="n">
        <v>3550152</v>
      </c>
      <c r="C843" s="137" t="n">
        <v>39262</v>
      </c>
      <c r="D843" s="0" t="s">
        <v>1925</v>
      </c>
      <c r="E843" s="0" t="s">
        <v>1127</v>
      </c>
      <c r="F843" s="0" t="n">
        <v>254450</v>
      </c>
      <c r="G843" s="0" t="s">
        <v>56</v>
      </c>
      <c r="H843" s="0" t="s">
        <v>62</v>
      </c>
      <c r="I843" s="0" t="s">
        <v>1134</v>
      </c>
    </row>
    <row r="844" customFormat="false" ht="12.8" hidden="false" customHeight="false" outlineLevel="0" collapsed="false">
      <c r="A844" s="0" t="s">
        <v>9</v>
      </c>
      <c r="B844" s="0" t="n">
        <v>3550155</v>
      </c>
      <c r="C844" s="137" t="n">
        <v>39262</v>
      </c>
      <c r="D844" s="0" t="s">
        <v>1926</v>
      </c>
      <c r="E844" s="0" t="s">
        <v>1127</v>
      </c>
      <c r="F844" s="0" t="n">
        <v>525000</v>
      </c>
      <c r="G844" s="0" t="s">
        <v>70</v>
      </c>
      <c r="H844" s="0" t="s">
        <v>68</v>
      </c>
      <c r="I844" s="0" t="s">
        <v>1128</v>
      </c>
    </row>
    <row r="845" customFormat="false" ht="12.8" hidden="false" customHeight="false" outlineLevel="0" collapsed="false">
      <c r="A845" s="0" t="s">
        <v>8</v>
      </c>
      <c r="B845" s="0" t="n">
        <v>3550159</v>
      </c>
      <c r="C845" s="137" t="n">
        <v>39262</v>
      </c>
      <c r="D845" s="0" t="s">
        <v>1927</v>
      </c>
      <c r="E845" s="0" t="s">
        <v>1127</v>
      </c>
      <c r="F845" s="0" t="n">
        <v>342915</v>
      </c>
      <c r="G845" s="0" t="s">
        <v>56</v>
      </c>
      <c r="H845" s="0" t="s">
        <v>65</v>
      </c>
      <c r="I845" s="0" t="s">
        <v>1134</v>
      </c>
    </row>
    <row r="846" customFormat="false" ht="12.8" hidden="false" customHeight="false" outlineLevel="0" collapsed="false">
      <c r="A846" s="0" t="s">
        <v>8</v>
      </c>
      <c r="B846" s="0" t="n">
        <v>3550164</v>
      </c>
      <c r="C846" s="137" t="n">
        <v>39262</v>
      </c>
      <c r="D846" s="0" t="s">
        <v>1928</v>
      </c>
      <c r="E846" s="0" t="s">
        <v>1127</v>
      </c>
      <c r="F846" s="0" t="n">
        <v>339918</v>
      </c>
      <c r="G846" s="0" t="s">
        <v>56</v>
      </c>
      <c r="H846" s="0" t="s">
        <v>65</v>
      </c>
      <c r="I846" s="0" t="s">
        <v>1134</v>
      </c>
    </row>
    <row r="847" customFormat="false" ht="12.8" hidden="false" customHeight="false" outlineLevel="0" collapsed="false">
      <c r="A847" s="0" t="s">
        <v>8</v>
      </c>
      <c r="B847" s="0" t="n">
        <v>3550167</v>
      </c>
      <c r="C847" s="137" t="n">
        <v>39262</v>
      </c>
      <c r="D847" s="0" t="s">
        <v>1929</v>
      </c>
      <c r="E847" s="0" t="s">
        <v>1127</v>
      </c>
      <c r="F847" s="0" t="n">
        <v>461667</v>
      </c>
      <c r="G847" s="0" t="s">
        <v>56</v>
      </c>
      <c r="H847" s="0" t="s">
        <v>62</v>
      </c>
      <c r="I847" s="0" t="s">
        <v>1134</v>
      </c>
    </row>
    <row r="848" customFormat="false" ht="12.8" hidden="false" customHeight="false" outlineLevel="0" collapsed="false">
      <c r="A848" s="0" t="s">
        <v>8</v>
      </c>
      <c r="B848" s="0" t="n">
        <v>3550170</v>
      </c>
      <c r="C848" s="137" t="n">
        <v>39262</v>
      </c>
      <c r="D848" s="0" t="s">
        <v>1930</v>
      </c>
      <c r="E848" s="0" t="s">
        <v>1127</v>
      </c>
      <c r="F848" s="0" t="n">
        <v>165000</v>
      </c>
      <c r="G848" s="0" t="s">
        <v>56</v>
      </c>
      <c r="H848" s="0" t="s">
        <v>60</v>
      </c>
      <c r="I848" s="0" t="s">
        <v>1128</v>
      </c>
    </row>
    <row r="849" customFormat="false" ht="12.8" hidden="false" customHeight="false" outlineLevel="0" collapsed="false">
      <c r="A849" s="0" t="s">
        <v>8</v>
      </c>
      <c r="B849" s="0" t="n">
        <v>3550174</v>
      </c>
      <c r="C849" s="137" t="n">
        <v>39262</v>
      </c>
      <c r="D849" s="0" t="s">
        <v>1931</v>
      </c>
      <c r="E849" s="0" t="s">
        <v>1127</v>
      </c>
      <c r="F849" s="0" t="n">
        <v>331869</v>
      </c>
      <c r="G849" s="0" t="s">
        <v>74</v>
      </c>
      <c r="H849" s="0" t="s">
        <v>76</v>
      </c>
      <c r="I849" s="0" t="s">
        <v>1134</v>
      </c>
    </row>
    <row r="850" customFormat="false" ht="12.8" hidden="false" customHeight="false" outlineLevel="0" collapsed="false">
      <c r="A850" s="0" t="s">
        <v>10</v>
      </c>
      <c r="B850" s="0" t="n">
        <v>3550176</v>
      </c>
      <c r="C850" s="137" t="n">
        <v>39262</v>
      </c>
      <c r="D850" s="0" t="s">
        <v>1932</v>
      </c>
      <c r="E850" s="0" t="s">
        <v>1187</v>
      </c>
      <c r="F850" s="0" t="n">
        <v>2050000</v>
      </c>
      <c r="G850" s="0" t="s">
        <v>56</v>
      </c>
      <c r="H850" s="0" t="s">
        <v>109</v>
      </c>
      <c r="I850" s="0" t="s">
        <v>1128</v>
      </c>
    </row>
    <row r="851" customFormat="false" ht="12.8" hidden="false" customHeight="false" outlineLevel="0" collapsed="false">
      <c r="A851" s="0" t="s">
        <v>16</v>
      </c>
      <c r="B851" s="0" t="n">
        <v>3550188</v>
      </c>
      <c r="C851" s="137" t="n">
        <v>39262</v>
      </c>
      <c r="D851" s="0" t="s">
        <v>1933</v>
      </c>
      <c r="E851" s="0" t="s">
        <v>1127</v>
      </c>
      <c r="F851" s="0" t="n">
        <v>390000</v>
      </c>
      <c r="G851" s="0" t="s">
        <v>48</v>
      </c>
      <c r="H851" s="0" t="s">
        <v>53</v>
      </c>
      <c r="I851" s="0" t="s">
        <v>1134</v>
      </c>
    </row>
    <row r="852" customFormat="false" ht="12.8" hidden="false" customHeight="false" outlineLevel="0" collapsed="false">
      <c r="A852" s="0" t="s">
        <v>11</v>
      </c>
      <c r="B852" s="0" t="n">
        <v>3550194</v>
      </c>
      <c r="C852" s="137" t="n">
        <v>39262</v>
      </c>
      <c r="D852" s="0" t="s">
        <v>1934</v>
      </c>
      <c r="E852" s="0" t="s">
        <v>1132</v>
      </c>
      <c r="F852" s="0" t="n">
        <v>179000</v>
      </c>
      <c r="G852" s="0" t="s">
        <v>85</v>
      </c>
      <c r="H852" s="0" t="s">
        <v>89</v>
      </c>
      <c r="I852" s="0" t="s">
        <v>1134</v>
      </c>
    </row>
    <row r="853" customFormat="false" ht="12.8" hidden="false" customHeight="false" outlineLevel="0" collapsed="false">
      <c r="A853" s="0" t="s">
        <v>11</v>
      </c>
      <c r="B853" s="0" t="n">
        <v>3550198</v>
      </c>
      <c r="C853" s="137" t="n">
        <v>39262</v>
      </c>
      <c r="D853" s="0" t="s">
        <v>1935</v>
      </c>
      <c r="E853" s="0" t="s">
        <v>1127</v>
      </c>
      <c r="F853" s="0" t="n">
        <v>245000</v>
      </c>
      <c r="G853" s="0" t="s">
        <v>85</v>
      </c>
      <c r="H853" s="0" t="s">
        <v>86</v>
      </c>
      <c r="I853" s="0" t="s">
        <v>1128</v>
      </c>
    </row>
    <row r="854" customFormat="false" ht="12.8" hidden="false" customHeight="false" outlineLevel="0" collapsed="false">
      <c r="A854" s="0" t="s">
        <v>11</v>
      </c>
      <c r="B854" s="0" t="n">
        <v>3550201</v>
      </c>
      <c r="C854" s="137" t="n">
        <v>39262</v>
      </c>
      <c r="D854" s="0" t="s">
        <v>1936</v>
      </c>
      <c r="E854" s="0" t="s">
        <v>1210</v>
      </c>
      <c r="F854" s="0" t="n">
        <v>400000</v>
      </c>
      <c r="G854" s="0" t="s">
        <v>70</v>
      </c>
      <c r="H854" s="0" t="s">
        <v>82</v>
      </c>
      <c r="I854" s="0" t="s">
        <v>1128</v>
      </c>
    </row>
    <row r="855" customFormat="false" ht="12.8" hidden="false" customHeight="false" outlineLevel="0" collapsed="false">
      <c r="A855" s="0" t="s">
        <v>8</v>
      </c>
      <c r="B855" s="0" t="n">
        <v>3550214</v>
      </c>
      <c r="C855" s="137" t="n">
        <v>39262</v>
      </c>
      <c r="D855" s="0" t="s">
        <v>1937</v>
      </c>
      <c r="E855" s="0" t="s">
        <v>1127</v>
      </c>
      <c r="F855" s="0" t="n">
        <v>341590</v>
      </c>
      <c r="G855" s="0" t="s">
        <v>72</v>
      </c>
      <c r="H855" s="0" t="s">
        <v>73</v>
      </c>
      <c r="I855" s="0" t="s">
        <v>1134</v>
      </c>
    </row>
    <row r="856" customFormat="false" ht="12.8" hidden="false" customHeight="false" outlineLevel="0" collapsed="false">
      <c r="A856" s="0" t="s">
        <v>8</v>
      </c>
      <c r="B856" s="0" t="n">
        <v>3550217</v>
      </c>
      <c r="C856" s="137" t="n">
        <v>39262</v>
      </c>
      <c r="D856" s="0" t="s">
        <v>1938</v>
      </c>
      <c r="E856" s="0" t="s">
        <v>1127</v>
      </c>
      <c r="F856" s="0" t="n">
        <v>237191</v>
      </c>
      <c r="G856" s="0" t="s">
        <v>56</v>
      </c>
      <c r="H856" s="0" t="s">
        <v>62</v>
      </c>
      <c r="I856" s="0" t="s">
        <v>1134</v>
      </c>
    </row>
    <row r="857" customFormat="false" ht="12.8" hidden="false" customHeight="false" outlineLevel="0" collapsed="false">
      <c r="A857" s="0" t="s">
        <v>9</v>
      </c>
      <c r="B857" s="0" t="n">
        <v>3550223</v>
      </c>
      <c r="C857" s="137" t="n">
        <v>39262</v>
      </c>
      <c r="D857" s="0" t="s">
        <v>1939</v>
      </c>
      <c r="E857" s="0" t="s">
        <v>1132</v>
      </c>
      <c r="F857" s="0" t="n">
        <v>284990</v>
      </c>
      <c r="G857" s="0" t="s">
        <v>56</v>
      </c>
      <c r="H857" s="0" t="s">
        <v>62</v>
      </c>
      <c r="I857" s="0" t="s">
        <v>1134</v>
      </c>
    </row>
    <row r="858" customFormat="false" ht="12.8" hidden="false" customHeight="false" outlineLevel="0" collapsed="false">
      <c r="A858" s="0" t="s">
        <v>9</v>
      </c>
      <c r="B858" s="0" t="n">
        <v>3550227</v>
      </c>
      <c r="C858" s="137" t="n">
        <v>39262</v>
      </c>
      <c r="D858" s="0" t="s">
        <v>1940</v>
      </c>
      <c r="E858" s="0" t="s">
        <v>1127</v>
      </c>
      <c r="F858" s="0" t="n">
        <v>261940</v>
      </c>
      <c r="G858" s="0" t="s">
        <v>56</v>
      </c>
      <c r="H858" s="0" t="s">
        <v>62</v>
      </c>
      <c r="I858" s="0" t="s">
        <v>1134</v>
      </c>
    </row>
    <row r="859" customFormat="false" ht="12.8" hidden="false" customHeight="false" outlineLevel="0" collapsed="false">
      <c r="A859" s="0" t="s">
        <v>9</v>
      </c>
      <c r="B859" s="0" t="n">
        <v>3550231</v>
      </c>
      <c r="C859" s="137" t="n">
        <v>39262</v>
      </c>
      <c r="D859" s="0" t="s">
        <v>1941</v>
      </c>
      <c r="E859" s="0" t="s">
        <v>1127</v>
      </c>
      <c r="F859" s="0" t="n">
        <v>1257500</v>
      </c>
      <c r="G859" s="0" t="s">
        <v>70</v>
      </c>
      <c r="H859" s="0" t="s">
        <v>68</v>
      </c>
      <c r="I859" s="0" t="s">
        <v>1128</v>
      </c>
    </row>
    <row r="860" customFormat="false" ht="12.8" hidden="false" customHeight="false" outlineLevel="0" collapsed="false">
      <c r="A860" s="0" t="s">
        <v>11</v>
      </c>
      <c r="B860" s="0" t="n">
        <v>3550239</v>
      </c>
      <c r="C860" s="137" t="n">
        <v>39262</v>
      </c>
      <c r="D860" s="0" t="s">
        <v>1942</v>
      </c>
      <c r="E860" s="0" t="s">
        <v>1210</v>
      </c>
      <c r="F860" s="0" t="n">
        <v>350000</v>
      </c>
      <c r="G860" s="0" t="s">
        <v>85</v>
      </c>
      <c r="H860" s="0" t="s">
        <v>91</v>
      </c>
      <c r="I860" s="0" t="s">
        <v>1128</v>
      </c>
    </row>
    <row r="861" customFormat="false" ht="12.8" hidden="false" customHeight="false" outlineLevel="0" collapsed="false">
      <c r="A861" s="0" t="s">
        <v>11</v>
      </c>
      <c r="B861" s="0" t="n">
        <v>3550241</v>
      </c>
      <c r="C861" s="137" t="n">
        <v>39262</v>
      </c>
      <c r="D861" s="0" t="s">
        <v>1943</v>
      </c>
      <c r="E861" s="0" t="s">
        <v>1210</v>
      </c>
      <c r="F861" s="0" t="n">
        <v>350000</v>
      </c>
      <c r="G861" s="0" t="s">
        <v>85</v>
      </c>
      <c r="H861" s="0" t="s">
        <v>91</v>
      </c>
      <c r="I861" s="0" t="s">
        <v>1128</v>
      </c>
    </row>
    <row r="862" customFormat="false" ht="12.8" hidden="false" customHeight="false" outlineLevel="0" collapsed="false">
      <c r="A862" s="0" t="s">
        <v>11</v>
      </c>
      <c r="B862" s="0" t="n">
        <v>3550243</v>
      </c>
      <c r="C862" s="137" t="n">
        <v>39262</v>
      </c>
      <c r="D862" s="0" t="s">
        <v>1944</v>
      </c>
      <c r="E862" s="0" t="s">
        <v>1210</v>
      </c>
      <c r="F862" s="0" t="n">
        <v>350000</v>
      </c>
      <c r="G862" s="0" t="s">
        <v>85</v>
      </c>
      <c r="H862" s="0" t="s">
        <v>91</v>
      </c>
      <c r="I862" s="0" t="s">
        <v>1128</v>
      </c>
    </row>
    <row r="863" customFormat="false" ht="12.8" hidden="false" customHeight="false" outlineLevel="0" collapsed="false">
      <c r="A863" s="0" t="s">
        <v>9</v>
      </c>
      <c r="B863" s="0" t="n">
        <v>3550255</v>
      </c>
      <c r="C863" s="137" t="n">
        <v>39262</v>
      </c>
      <c r="D863" s="0" t="s">
        <v>1945</v>
      </c>
      <c r="E863" s="0" t="s">
        <v>1132</v>
      </c>
      <c r="F863" s="0" t="n">
        <v>393900</v>
      </c>
      <c r="G863" s="0" t="s">
        <v>56</v>
      </c>
      <c r="H863" s="0" t="s">
        <v>123</v>
      </c>
      <c r="I863" s="0" t="s">
        <v>1134</v>
      </c>
    </row>
    <row r="864" customFormat="false" ht="12.8" hidden="false" customHeight="false" outlineLevel="0" collapsed="false">
      <c r="A864" s="0" t="s">
        <v>9</v>
      </c>
      <c r="B864" s="0" t="n">
        <v>3550258</v>
      </c>
      <c r="C864" s="137" t="n">
        <v>39262</v>
      </c>
      <c r="D864" s="0" t="s">
        <v>1946</v>
      </c>
      <c r="E864" s="0" t="s">
        <v>1127</v>
      </c>
      <c r="F864" s="0" t="n">
        <v>155674.91</v>
      </c>
      <c r="G864" s="0" t="s">
        <v>70</v>
      </c>
      <c r="H864" s="0" t="s">
        <v>129</v>
      </c>
      <c r="I864" s="0" t="s">
        <v>1128</v>
      </c>
    </row>
    <row r="865" customFormat="false" ht="12.8" hidden="false" customHeight="false" outlineLevel="0" collapsed="false">
      <c r="A865" s="0" t="s">
        <v>9</v>
      </c>
      <c r="B865" s="0" t="n">
        <v>3550260</v>
      </c>
      <c r="C865" s="137" t="n">
        <v>39262</v>
      </c>
      <c r="D865" s="0" t="s">
        <v>1947</v>
      </c>
      <c r="E865" s="0" t="s">
        <v>1127</v>
      </c>
      <c r="F865" s="0" t="n">
        <v>205000</v>
      </c>
      <c r="G865" s="0" t="s">
        <v>56</v>
      </c>
      <c r="H865" s="0" t="s">
        <v>123</v>
      </c>
      <c r="I865" s="0" t="s">
        <v>1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5:01Z</dcterms:modified>
  <cp:revision>0</cp:revision>
  <dc:subject/>
  <dc:title/>
</cp:coreProperties>
</file>